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4/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25563144683838</v>
      </c>
      <c r="E3" s="5" t="n">
        <v>-0.112368106842041</v>
      </c>
      <c r="F3" s="5" t="n">
        <v>-0.110408782958984</v>
      </c>
      <c r="G3" s="5" t="n">
        <v>-0.105740547180176</v>
      </c>
      <c r="H3" s="5" t="n">
        <v>-0.102713108062744</v>
      </c>
      <c r="I3" s="5" t="n">
        <v>-0.106301307678223</v>
      </c>
      <c r="J3" s="5" t="n">
        <v>-0.107357978820801</v>
      </c>
      <c r="K3" s="5" t="n">
        <v>-0.11231279373169</v>
      </c>
      <c r="L3" s="5" t="n">
        <v>-0.136841773986816</v>
      </c>
      <c r="M3" s="5" t="n">
        <v>-0.138743877410889</v>
      </c>
      <c r="N3" s="5" t="n">
        <v>-0.156166553497315</v>
      </c>
      <c r="O3" s="5" t="n">
        <v>-0.143483638763428</v>
      </c>
      <c r="P3" s="5" t="n">
        <v>-0.161755561828613</v>
      </c>
      <c r="Q3" s="5" t="n">
        <v>-0.153784275054932</v>
      </c>
      <c r="R3" s="5" t="n">
        <v>-0.143076419830322</v>
      </c>
      <c r="S3" s="5" t="n">
        <v>-0.116708755493164</v>
      </c>
      <c r="T3" s="5" t="n">
        <v>-0.098421573638916</v>
      </c>
      <c r="U3" s="5" t="n">
        <v>-0.108098030090332</v>
      </c>
      <c r="V3" s="5" t="n">
        <v>-0.105167388916016</v>
      </c>
      <c r="W3" s="5" t="n">
        <v>-0.122673034667969</v>
      </c>
      <c r="X3" s="5" t="n">
        <v>0</v>
      </c>
      <c r="Y3" s="5" t="n">
        <v>0</v>
      </c>
      <c r="Z3" s="5" t="n">
        <v>-0.136433601379395</v>
      </c>
      <c r="AA3" s="5" t="n">
        <v>-0.114328861236572</v>
      </c>
    </row>
    <row r="4" customFormat="false" ht="15" hidden="false" customHeight="false" outlineLevel="0" collapsed="false">
      <c r="A4" s="4" t="n">
        <v>29600</v>
      </c>
      <c r="B4" s="4" t="s">
        <v>38</v>
      </c>
      <c r="C4" s="4" t="s">
        <v>37</v>
      </c>
      <c r="D4" s="5" t="n">
        <v>8.10623168945313E-006</v>
      </c>
      <c r="E4" s="5" t="n">
        <v>0</v>
      </c>
      <c r="F4" s="5" t="n">
        <v>0</v>
      </c>
      <c r="G4" s="5" t="n">
        <v>7.62939453125E-006</v>
      </c>
      <c r="H4" s="5" t="n">
        <v>8.58306884765625E-006</v>
      </c>
      <c r="I4" s="5" t="n">
        <v>-3.814697265625E-006</v>
      </c>
      <c r="J4" s="5" t="n">
        <v>0</v>
      </c>
      <c r="K4" s="5" t="n">
        <v>-4.76837158203125E-007</v>
      </c>
      <c r="L4" s="5" t="n">
        <v>0</v>
      </c>
      <c r="M4" s="5" t="n">
        <v>-9.5367431640625E-007</v>
      </c>
      <c r="N4" s="5" t="n">
        <v>2.38418579101563E-006</v>
      </c>
      <c r="O4" s="5" t="n">
        <v>0</v>
      </c>
      <c r="P4" s="5" t="n">
        <v>0</v>
      </c>
      <c r="Q4" s="5" t="n">
        <v>4.76837158203125E-007</v>
      </c>
      <c r="R4" s="5" t="n">
        <v>9.5367431640625E-007</v>
      </c>
      <c r="S4" s="5" t="n">
        <v>0</v>
      </c>
      <c r="T4" s="5" t="n">
        <v>1.19209289550781E-005</v>
      </c>
      <c r="U4" s="5" t="n">
        <v>4.76837158203125E-007</v>
      </c>
      <c r="V4" s="5" t="n">
        <v>1.9073486328125E-006</v>
      </c>
      <c r="W4" s="5" t="n">
        <v>0</v>
      </c>
      <c r="X4" s="5" t="n">
        <v>0</v>
      </c>
      <c r="Y4" s="5" t="n">
        <v>0</v>
      </c>
      <c r="Z4" s="5" t="n">
        <v>9.5367431640625E-007</v>
      </c>
      <c r="AA4" s="5" t="n">
        <v>-1.9073486328125E-006</v>
      </c>
    </row>
    <row r="5" customFormat="false" ht="15" hidden="false" customHeight="false" outlineLevel="0" collapsed="false">
      <c r="A5" s="4" t="n">
        <v>29602</v>
      </c>
      <c r="B5" s="4" t="s">
        <v>39</v>
      </c>
      <c r="C5" s="4" t="s">
        <v>37</v>
      </c>
      <c r="D5" s="5" t="n">
        <v>8.10623168945313E-006</v>
      </c>
      <c r="E5" s="5" t="n">
        <v>0</v>
      </c>
      <c r="F5" s="5" t="n">
        <v>0</v>
      </c>
      <c r="G5" s="5" t="n">
        <v>7.62939453125E-006</v>
      </c>
      <c r="H5" s="5" t="n">
        <v>8.58306884765625E-006</v>
      </c>
      <c r="I5" s="5" t="n">
        <v>-3.814697265625E-006</v>
      </c>
      <c r="J5" s="5" t="n">
        <v>0</v>
      </c>
      <c r="K5" s="5" t="n">
        <v>-4.76837158203125E-007</v>
      </c>
      <c r="L5" s="5" t="n">
        <v>0</v>
      </c>
      <c r="M5" s="5" t="n">
        <v>-9.5367431640625E-007</v>
      </c>
      <c r="N5" s="5" t="n">
        <v>2.38418579101563E-006</v>
      </c>
      <c r="O5" s="5" t="n">
        <v>0</v>
      </c>
      <c r="P5" s="5" t="n">
        <v>0</v>
      </c>
      <c r="Q5" s="5" t="n">
        <v>4.76837158203125E-007</v>
      </c>
      <c r="R5" s="5" t="n">
        <v>9.5367431640625E-007</v>
      </c>
      <c r="S5" s="5" t="n">
        <v>0</v>
      </c>
      <c r="T5" s="5" t="n">
        <v>1.19209289550781E-005</v>
      </c>
      <c r="U5" s="5" t="n">
        <v>4.76837158203125E-007</v>
      </c>
      <c r="V5" s="5" t="n">
        <v>1.9073486328125E-006</v>
      </c>
      <c r="W5" s="5" t="n">
        <v>0</v>
      </c>
      <c r="X5" s="5" t="n">
        <v>0</v>
      </c>
      <c r="Y5" s="5" t="n">
        <v>0</v>
      </c>
      <c r="Z5" s="5" t="n">
        <v>9.5367431640625E-007</v>
      </c>
      <c r="AA5" s="5" t="n">
        <v>-1.9073486328125E-006</v>
      </c>
    </row>
    <row r="6" customFormat="false" ht="15" hidden="false" customHeight="false" outlineLevel="0" collapsed="false">
      <c r="A6" s="4" t="n">
        <v>29604</v>
      </c>
      <c r="B6" s="4" t="s">
        <v>40</v>
      </c>
      <c r="C6" s="4" t="s">
        <v>37</v>
      </c>
      <c r="D6" s="5" t="n">
        <v>8.10623168945313E-006</v>
      </c>
      <c r="E6" s="5" t="n">
        <v>0</v>
      </c>
      <c r="F6" s="5" t="n">
        <v>0</v>
      </c>
      <c r="G6" s="5" t="n">
        <v>7.62939453125E-006</v>
      </c>
      <c r="H6" s="5" t="n">
        <v>8.58306884765625E-006</v>
      </c>
      <c r="I6" s="5" t="n">
        <v>-3.814697265625E-006</v>
      </c>
      <c r="J6" s="5" t="n">
        <v>0</v>
      </c>
      <c r="K6" s="5" t="n">
        <v>-4.76837158203125E-007</v>
      </c>
      <c r="L6" s="5" t="n">
        <v>0</v>
      </c>
      <c r="M6" s="5" t="n">
        <v>-9.5367431640625E-007</v>
      </c>
      <c r="N6" s="5" t="n">
        <v>2.38418579101563E-006</v>
      </c>
      <c r="O6" s="5" t="n">
        <v>0</v>
      </c>
      <c r="P6" s="5" t="n">
        <v>0</v>
      </c>
      <c r="Q6" s="5" t="n">
        <v>4.76837158203125E-007</v>
      </c>
      <c r="R6" s="5" t="n">
        <v>9.5367431640625E-007</v>
      </c>
      <c r="S6" s="5" t="n">
        <v>0</v>
      </c>
      <c r="T6" s="5" t="n">
        <v>1.19209289550781E-005</v>
      </c>
      <c r="U6" s="5" t="n">
        <v>4.76837158203125E-007</v>
      </c>
      <c r="V6" s="5" t="n">
        <v>1.9073486328125E-006</v>
      </c>
      <c r="W6" s="5" t="n">
        <v>0</v>
      </c>
      <c r="X6" s="5" t="n">
        <v>0</v>
      </c>
      <c r="Y6" s="5" t="n">
        <v>0</v>
      </c>
      <c r="Z6" s="5" t="n">
        <v>9.5367431640625E-007</v>
      </c>
      <c r="AA6" s="5" t="n">
        <v>-1.9073486328125E-006</v>
      </c>
    </row>
    <row r="7" customFormat="false" ht="15" hidden="false" customHeight="false" outlineLevel="0" collapsed="false">
      <c r="A7" s="4" t="n">
        <v>9645</v>
      </c>
      <c r="B7" s="4" t="s">
        <v>41</v>
      </c>
      <c r="C7" s="4" t="s">
        <v>42</v>
      </c>
      <c r="D7" s="5" t="n">
        <v>-0.0779399871826172</v>
      </c>
      <c r="E7" s="5" t="n">
        <v>-0.0708889961242676</v>
      </c>
      <c r="F7" s="5" t="n">
        <v>-0.072239875793457</v>
      </c>
      <c r="G7" s="5" t="n">
        <v>-0.0686044692993164</v>
      </c>
      <c r="H7" s="5" t="n">
        <v>-0.0668110847473145</v>
      </c>
      <c r="I7" s="5" t="n">
        <v>-0.0695042610168457</v>
      </c>
      <c r="J7" s="5" t="n">
        <v>-0.0698642730712891</v>
      </c>
      <c r="K7" s="5" t="n">
        <v>-0.068352222442627</v>
      </c>
      <c r="L7" s="5" t="n">
        <v>-0.086118221282959</v>
      </c>
      <c r="M7" s="5" t="n">
        <v>-0.0836968421936035</v>
      </c>
      <c r="N7" s="5" t="n">
        <v>-0.0934352874755859</v>
      </c>
      <c r="O7" s="5" t="n">
        <v>-0.0900826454162598</v>
      </c>
      <c r="P7" s="5" t="n">
        <v>-0.0991511344909668</v>
      </c>
      <c r="Q7" s="5" t="n">
        <v>-0.0927271842956543</v>
      </c>
      <c r="R7" s="5" t="n">
        <v>-0.090059757232666</v>
      </c>
      <c r="S7" s="5" t="n">
        <v>-0.0587978363037109</v>
      </c>
      <c r="T7" s="5" t="n">
        <v>-0.0533838272094727</v>
      </c>
      <c r="U7" s="5" t="n">
        <v>-0.0601892471313477</v>
      </c>
      <c r="V7" s="5" t="n">
        <v>-0.0561032295227051</v>
      </c>
      <c r="W7" s="5" t="n">
        <v>-0.0644502639770508</v>
      </c>
      <c r="X7" s="5" t="n">
        <v>0</v>
      </c>
      <c r="Y7" s="5" t="n">
        <v>0</v>
      </c>
      <c r="Z7" s="5" t="n">
        <v>-0.0693588256835938</v>
      </c>
      <c r="AA7" s="5" t="n">
        <v>-0.0572800636291504</v>
      </c>
    </row>
    <row r="8" customFormat="false" ht="15" hidden="false" customHeight="false" outlineLevel="0" collapsed="false">
      <c r="A8" s="4" t="n">
        <v>29610</v>
      </c>
      <c r="B8" s="4" t="s">
        <v>43</v>
      </c>
      <c r="C8" s="4" t="s">
        <v>42</v>
      </c>
      <c r="D8" s="5" t="n">
        <v>-0.041222095489502</v>
      </c>
      <c r="E8" s="5" t="n">
        <v>-0.0386147499084473</v>
      </c>
      <c r="F8" s="5" t="n">
        <v>-0.041806697845459</v>
      </c>
      <c r="G8" s="5" t="n">
        <v>-0.0397844314575195</v>
      </c>
      <c r="H8" s="5" t="n">
        <v>-0.0387983322143555</v>
      </c>
      <c r="I8" s="5" t="n">
        <v>-0.0416498184204102</v>
      </c>
      <c r="J8" s="5" t="n">
        <v>-0.0403504371643066</v>
      </c>
      <c r="K8" s="5" t="n">
        <v>-0.0356607437133789</v>
      </c>
      <c r="L8" s="5" t="n">
        <v>-0.0463089942932129</v>
      </c>
      <c r="M8" s="5" t="n">
        <v>-0.0413618087768555</v>
      </c>
      <c r="N8" s="5" t="n">
        <v>-0.0455641746520996</v>
      </c>
      <c r="O8" s="5" t="n">
        <v>-0.0457215309143066</v>
      </c>
      <c r="P8" s="5" t="n">
        <v>-0.0515561103820801</v>
      </c>
      <c r="Q8" s="5" t="n">
        <v>-0.0456953048706055</v>
      </c>
      <c r="R8" s="5" t="n">
        <v>-0.0440802574157715</v>
      </c>
      <c r="S8" s="5" t="n">
        <v>-0.0419855117797852</v>
      </c>
      <c r="T8" s="5" t="n">
        <v>-0.0387434959411621</v>
      </c>
      <c r="U8" s="5" t="n">
        <v>-0.0449333190917969</v>
      </c>
      <c r="V8" s="5" t="n">
        <v>-0.0405564308166504</v>
      </c>
      <c r="W8" s="5" t="n">
        <v>-0.0472145080566406</v>
      </c>
      <c r="X8" s="5" t="n">
        <v>0</v>
      </c>
      <c r="Y8" s="5" t="n">
        <v>0</v>
      </c>
      <c r="Z8" s="5" t="n">
        <v>-0.0501813888549805</v>
      </c>
      <c r="AA8" s="5" t="n">
        <v>-0.0411543846130371</v>
      </c>
    </row>
    <row r="9" customFormat="false" ht="15" hidden="false" customHeight="false" outlineLevel="0" collapsed="false">
      <c r="A9" s="4" t="n">
        <v>29660</v>
      </c>
      <c r="B9" s="4" t="s">
        <v>44</v>
      </c>
      <c r="C9" s="4" t="s">
        <v>42</v>
      </c>
      <c r="D9" s="5" t="n">
        <v>-0.0410475730895996</v>
      </c>
      <c r="E9" s="5" t="n">
        <v>-0.0384550094604492</v>
      </c>
      <c r="F9" s="5" t="n">
        <v>-0.0416350364685059</v>
      </c>
      <c r="G9" s="5" t="n">
        <v>-0.0396237373352051</v>
      </c>
      <c r="H9" s="5" t="n">
        <v>-0.0386404991149902</v>
      </c>
      <c r="I9" s="5" t="n">
        <v>-0.0414943695068359</v>
      </c>
      <c r="J9" s="5" t="n">
        <v>-0.0401854515075684</v>
      </c>
      <c r="K9" s="5" t="n">
        <v>-0.0355110168457031</v>
      </c>
      <c r="L9" s="5" t="n">
        <v>-0.0461196899414063</v>
      </c>
      <c r="M9" s="5" t="n">
        <v>-0.0412130355834961</v>
      </c>
      <c r="N9" s="5" t="n">
        <v>-0.0453934669494629</v>
      </c>
      <c r="O9" s="5" t="n">
        <v>-0.045562744140625</v>
      </c>
      <c r="P9" s="5" t="n">
        <v>-0.0513820648193359</v>
      </c>
      <c r="Q9" s="5" t="n">
        <v>-0.0455198287963867</v>
      </c>
      <c r="R9" s="5" t="n">
        <v>-0.0439128875732422</v>
      </c>
      <c r="S9" s="5" t="n">
        <v>-0.0418295860290527</v>
      </c>
      <c r="T9" s="5" t="n">
        <v>-0.0385990142822266</v>
      </c>
      <c r="U9" s="5" t="n">
        <v>-0.0447859764099121</v>
      </c>
      <c r="V9" s="5" t="n">
        <v>-0.0403995513916016</v>
      </c>
      <c r="W9" s="5" t="n">
        <v>-0.0470428466796875</v>
      </c>
      <c r="X9" s="5" t="n">
        <v>0</v>
      </c>
      <c r="Y9" s="5" t="n">
        <v>0</v>
      </c>
      <c r="Z9" s="5" t="n">
        <v>-0.0499992370605469</v>
      </c>
      <c r="AA9" s="5" t="n">
        <v>-0.0410094261169434</v>
      </c>
    </row>
    <row r="10" customFormat="false" ht="15" hidden="false" customHeight="false" outlineLevel="0" collapsed="false">
      <c r="A10" s="4" t="n">
        <v>39610</v>
      </c>
      <c r="B10" s="4" t="s">
        <v>45</v>
      </c>
      <c r="C10" s="4" t="s">
        <v>42</v>
      </c>
      <c r="D10" s="5" t="n">
        <v>8.10623168945313E-006</v>
      </c>
      <c r="E10" s="5" t="n">
        <v>0</v>
      </c>
      <c r="F10" s="5" t="n">
        <v>0</v>
      </c>
      <c r="G10" s="5" t="n">
        <v>7.62939453125E-006</v>
      </c>
      <c r="H10" s="5" t="n">
        <v>8.58306884765625E-006</v>
      </c>
      <c r="I10" s="5" t="n">
        <v>-3.814697265625E-006</v>
      </c>
      <c r="J10" s="5" t="n">
        <v>0</v>
      </c>
      <c r="K10" s="5" t="n">
        <v>-4.76837158203125E-007</v>
      </c>
      <c r="L10" s="5" t="n">
        <v>0</v>
      </c>
      <c r="M10" s="5" t="n">
        <v>-9.5367431640625E-007</v>
      </c>
      <c r="N10" s="5" t="n">
        <v>2.38418579101563E-006</v>
      </c>
      <c r="O10" s="5" t="n">
        <v>0</v>
      </c>
      <c r="P10" s="5" t="n">
        <v>0</v>
      </c>
      <c r="Q10" s="5" t="n">
        <v>4.76837158203125E-007</v>
      </c>
      <c r="R10" s="5" t="n">
        <v>9.5367431640625E-007</v>
      </c>
      <c r="S10" s="5" t="n">
        <v>-0.0432887077331543</v>
      </c>
      <c r="T10" s="5" t="n">
        <v>-0.0398797988891602</v>
      </c>
      <c r="U10" s="5" t="n">
        <v>-0.0461273193359375</v>
      </c>
      <c r="V10" s="5" t="n">
        <v>-0.0418038368225098</v>
      </c>
      <c r="W10" s="5" t="n">
        <v>-0.0485982894897461</v>
      </c>
      <c r="X10" s="5" t="n">
        <v>0</v>
      </c>
      <c r="Y10" s="5" t="n">
        <v>0</v>
      </c>
      <c r="Z10" s="5" t="n">
        <v>-0.0517663955688477</v>
      </c>
      <c r="AA10" s="5" t="n">
        <v>-0.0424089431762695</v>
      </c>
    </row>
    <row r="11" customFormat="false" ht="15" hidden="false" customHeight="false" outlineLevel="0" collapsed="false">
      <c r="A11" s="4" t="n">
        <v>39625</v>
      </c>
      <c r="B11" s="4" t="s">
        <v>46</v>
      </c>
      <c r="C11" s="4" t="s">
        <v>42</v>
      </c>
      <c r="D11" s="5" t="n">
        <v>-0.0422682762145996</v>
      </c>
      <c r="E11" s="5" t="n">
        <v>-0.039583683013916</v>
      </c>
      <c r="F11" s="5" t="n">
        <v>-0.0430197715759277</v>
      </c>
      <c r="G11" s="5" t="n">
        <v>-0.0408868789672852</v>
      </c>
      <c r="H11" s="5" t="n">
        <v>-0.0398740768432617</v>
      </c>
      <c r="I11" s="5" t="n">
        <v>-0.0427145957946777</v>
      </c>
      <c r="J11" s="5" t="n">
        <v>-0.0415081977844238</v>
      </c>
      <c r="K11" s="5" t="n">
        <v>-0.0364375114440918</v>
      </c>
      <c r="L11" s="5" t="n">
        <v>-0.0474381446838379</v>
      </c>
      <c r="M11" s="5" t="n">
        <v>-0.0425200462341309</v>
      </c>
      <c r="N11" s="5" t="n">
        <v>-0.0469431877136231</v>
      </c>
      <c r="O11" s="5" t="n">
        <v>-0.0469760894775391</v>
      </c>
      <c r="P11" s="5" t="n">
        <v>-0.0529375076293945</v>
      </c>
      <c r="Q11" s="5" t="n">
        <v>-0.0470595359802246</v>
      </c>
      <c r="R11" s="5" t="n">
        <v>-0.0454068183898926</v>
      </c>
      <c r="S11" s="5" t="n">
        <v>-0.0432586669921875</v>
      </c>
      <c r="T11" s="5" t="n">
        <v>-0.0398530960083008</v>
      </c>
      <c r="U11" s="5" t="n">
        <v>-0.0460991859436035</v>
      </c>
      <c r="V11" s="5" t="n">
        <v>-0.0417752265930176</v>
      </c>
      <c r="W11" s="5" t="n">
        <v>-0.0485677719116211</v>
      </c>
      <c r="X11" s="5" t="n">
        <v>0</v>
      </c>
      <c r="Y11" s="5" t="n">
        <v>0</v>
      </c>
      <c r="Z11" s="5" t="n">
        <v>-0.051732063293457</v>
      </c>
      <c r="AA11" s="5" t="n">
        <v>-0.0423798561096191</v>
      </c>
    </row>
    <row r="12" customFormat="false" ht="15" hidden="false" customHeight="false" outlineLevel="0" collapsed="false">
      <c r="A12" s="4" t="n">
        <v>39635</v>
      </c>
      <c r="B12" s="4" t="s">
        <v>47</v>
      </c>
      <c r="C12" s="4" t="s">
        <v>42</v>
      </c>
      <c r="D12" s="5" t="n">
        <v>-0.0667843818664551</v>
      </c>
      <c r="E12" s="5" t="n">
        <v>-0.0610780715942383</v>
      </c>
      <c r="F12" s="5" t="n">
        <v>-0.0631217956542969</v>
      </c>
      <c r="G12" s="5" t="n">
        <v>-0.0598697662353516</v>
      </c>
      <c r="H12" s="5" t="n">
        <v>-0.0584125518798828</v>
      </c>
      <c r="I12" s="5" t="n">
        <v>-0.0611286163330078</v>
      </c>
      <c r="J12" s="5" t="n">
        <v>-0.0609264373779297</v>
      </c>
      <c r="K12" s="5" t="n">
        <v>-0.0583562850952148</v>
      </c>
      <c r="L12" s="5" t="n">
        <v>-0.0736899375915527</v>
      </c>
      <c r="M12" s="5" t="n">
        <v>-0.0703473091125488</v>
      </c>
      <c r="N12" s="5" t="n">
        <v>-0.0782580375671387</v>
      </c>
      <c r="O12" s="5" t="n">
        <v>-0.0764675140380859</v>
      </c>
      <c r="P12" s="5" t="n">
        <v>-0.0840282440185547</v>
      </c>
      <c r="Q12" s="5" t="n">
        <v>-0.0776553153991699</v>
      </c>
      <c r="R12" s="5" t="n">
        <v>-0.0759773254394531</v>
      </c>
      <c r="S12" s="5" t="n">
        <v>-0.0577511787414551</v>
      </c>
      <c r="T12" s="5" t="n">
        <v>-0.053067684173584</v>
      </c>
      <c r="U12" s="5" t="n">
        <v>-0.0598068237304688</v>
      </c>
      <c r="V12" s="5" t="n">
        <v>-0.0557723045349121</v>
      </c>
      <c r="W12" s="5" t="n">
        <v>-0.0638723373413086</v>
      </c>
      <c r="X12" s="5" t="n">
        <v>0</v>
      </c>
      <c r="Y12" s="5" t="n">
        <v>0</v>
      </c>
      <c r="Z12" s="5" t="n">
        <v>-0.0683383941650391</v>
      </c>
      <c r="AA12" s="5" t="n">
        <v>-0.0564885139465332</v>
      </c>
    </row>
    <row r="13" customFormat="false" ht="15" hidden="false" customHeight="false" outlineLevel="0" collapsed="false">
      <c r="A13" s="4" t="n">
        <v>39640</v>
      </c>
      <c r="B13" s="4" t="s">
        <v>48</v>
      </c>
      <c r="C13" s="4" t="s">
        <v>42</v>
      </c>
      <c r="D13" s="5" t="n">
        <v>-0.0755863189697266</v>
      </c>
      <c r="E13" s="5" t="n">
        <v>-0.0688509941101074</v>
      </c>
      <c r="F13" s="5" t="n">
        <v>-0.070375919342041</v>
      </c>
      <c r="G13" s="5" t="n">
        <v>-0.0668177604675293</v>
      </c>
      <c r="H13" s="5" t="n">
        <v>-0.0651035308837891</v>
      </c>
      <c r="I13" s="5" t="n">
        <v>-0.0677919387817383</v>
      </c>
      <c r="J13" s="5" t="n">
        <v>-0.0680398941040039</v>
      </c>
      <c r="K13" s="5" t="n">
        <v>-0.0662126541137695</v>
      </c>
      <c r="L13" s="5" t="n">
        <v>-0.0834693908691406</v>
      </c>
      <c r="M13" s="5" t="n">
        <v>-0.0807523727416992</v>
      </c>
      <c r="N13" s="5" t="n">
        <v>-0.0900125503540039</v>
      </c>
      <c r="O13" s="5" t="n">
        <v>-0.0872511863708496</v>
      </c>
      <c r="P13" s="5" t="n">
        <v>-0.0957884788513184</v>
      </c>
      <c r="Q13" s="5" t="n">
        <v>-0.0893936157226563</v>
      </c>
      <c r="R13" s="5" t="n">
        <v>-0.0872206687927246</v>
      </c>
      <c r="S13" s="5" t="n">
        <v>-0.0558538436889648</v>
      </c>
      <c r="T13" s="5" t="n">
        <v>-0.0511031150817871</v>
      </c>
      <c r="U13" s="5" t="n">
        <v>-0.0577335357666016</v>
      </c>
      <c r="V13" s="5" t="n">
        <v>-0.0536355972290039</v>
      </c>
      <c r="W13" s="5" t="n">
        <v>-0.061492919921875</v>
      </c>
      <c r="X13" s="5" t="n">
        <v>0</v>
      </c>
      <c r="Y13" s="5" t="n">
        <v>0</v>
      </c>
      <c r="Z13" s="5" t="n">
        <v>-0.0658626556396484</v>
      </c>
      <c r="AA13" s="5" t="n">
        <v>-0.0543913841247559</v>
      </c>
    </row>
    <row r="14" customFormat="false" ht="15" hidden="false" customHeight="false" outlineLevel="0" collapsed="false">
      <c r="A14" s="4" t="n">
        <v>39650</v>
      </c>
      <c r="B14" s="4" t="s">
        <v>49</v>
      </c>
      <c r="C14" s="4" t="s">
        <v>42</v>
      </c>
      <c r="D14" s="5" t="n">
        <v>-0.0592889785766602</v>
      </c>
      <c r="E14" s="5" t="n">
        <v>-0.054506778717041</v>
      </c>
      <c r="F14" s="5" t="n">
        <v>-0.0568947792053223</v>
      </c>
      <c r="G14" s="5" t="n">
        <v>-0.0539383888244629</v>
      </c>
      <c r="H14" s="5" t="n">
        <v>-0.0527877807617188</v>
      </c>
      <c r="I14" s="5" t="n">
        <v>-0.0554776191711426</v>
      </c>
      <c r="J14" s="5" t="n">
        <v>-0.0549755096435547</v>
      </c>
      <c r="K14" s="5" t="n">
        <v>-0.0517740249633789</v>
      </c>
      <c r="L14" s="5" t="n">
        <v>-0.0659375190734863</v>
      </c>
      <c r="M14" s="5" t="n">
        <v>-0.0621318817138672</v>
      </c>
      <c r="N14" s="5" t="n">
        <v>-0.0689163208007813</v>
      </c>
      <c r="O14" s="5" t="n">
        <v>-0.0682926177978516</v>
      </c>
      <c r="P14" s="5" t="n">
        <v>-0.0749669075012207</v>
      </c>
      <c r="Q14" s="5" t="n">
        <v>-0.0685882568359375</v>
      </c>
      <c r="R14" s="5" t="n">
        <v>-0.0663313865661621</v>
      </c>
      <c r="S14" s="5" t="n">
        <v>-0.0584783554077148</v>
      </c>
      <c r="T14" s="5" t="n">
        <v>-0.0533318519592285</v>
      </c>
      <c r="U14" s="5" t="n">
        <v>-0.059567928314209</v>
      </c>
      <c r="V14" s="5" t="n">
        <v>-0.0559053421020508</v>
      </c>
      <c r="W14" s="5" t="n">
        <v>-0.0642614364624023</v>
      </c>
      <c r="X14" s="5" t="n">
        <v>0</v>
      </c>
      <c r="Y14" s="5" t="n">
        <v>0</v>
      </c>
      <c r="Z14" s="5" t="n">
        <v>-0.0685653686523438</v>
      </c>
      <c r="AA14" s="5" t="n">
        <v>-0.0566120147705078</v>
      </c>
    </row>
    <row r="15" customFormat="false" ht="15" hidden="false" customHeight="false" outlineLevel="0" collapsed="false">
      <c r="A15" s="4" t="n">
        <v>39660</v>
      </c>
      <c r="B15" s="4" t="s">
        <v>50</v>
      </c>
      <c r="C15" s="4" t="s">
        <v>42</v>
      </c>
      <c r="D15" s="5" t="n">
        <v>-0.0424661636352539</v>
      </c>
      <c r="E15" s="5" t="n">
        <v>-0.0397076606750488</v>
      </c>
      <c r="F15" s="5" t="n">
        <v>-0.0429592132568359</v>
      </c>
      <c r="G15" s="5" t="n">
        <v>-0.0408287048339844</v>
      </c>
      <c r="H15" s="5" t="n">
        <v>-0.0398221015930176</v>
      </c>
      <c r="I15" s="5" t="n">
        <v>-0.0426621437072754</v>
      </c>
      <c r="J15" s="5" t="n">
        <v>-0.0414562225341797</v>
      </c>
      <c r="K15" s="5" t="n">
        <v>-0.0366826057434082</v>
      </c>
      <c r="L15" s="5" t="n">
        <v>-0.0476999282836914</v>
      </c>
      <c r="M15" s="5" t="n">
        <v>-0.0427632331848145</v>
      </c>
      <c r="N15" s="5" t="n">
        <v>-0.0471611022949219</v>
      </c>
      <c r="O15" s="5" t="n">
        <v>-0.047236442565918</v>
      </c>
      <c r="P15" s="5" t="n">
        <v>-0.0532054901123047</v>
      </c>
      <c r="Q15" s="5" t="n">
        <v>-0.0473179817199707</v>
      </c>
      <c r="R15" s="5" t="n">
        <v>-0.0456271171569824</v>
      </c>
      <c r="S15" s="5" t="n">
        <v>-0.043243408203125</v>
      </c>
      <c r="T15" s="5" t="n">
        <v>-0.039881706237793</v>
      </c>
      <c r="U15" s="5" t="n">
        <v>-0.0460915565490723</v>
      </c>
      <c r="V15" s="5" t="n">
        <v>-0.0417628288269043</v>
      </c>
      <c r="W15" s="5" t="n">
        <v>-0.0485458374023438</v>
      </c>
      <c r="X15" s="5" t="n">
        <v>0</v>
      </c>
      <c r="Y15" s="5" t="n">
        <v>0</v>
      </c>
      <c r="Z15" s="5" t="n">
        <v>-0.0516862869262695</v>
      </c>
      <c r="AA15" s="5" t="n">
        <v>-0.0423784255981445</v>
      </c>
    </row>
    <row r="16" customFormat="false" ht="15" hidden="false" customHeight="false" outlineLevel="0" collapsed="false">
      <c r="A16" s="4" t="n">
        <v>39670</v>
      </c>
      <c r="B16" s="4" t="s">
        <v>51</v>
      </c>
      <c r="C16" s="4" t="s">
        <v>42</v>
      </c>
      <c r="D16" s="5" t="n">
        <v>-0.0758223533630371</v>
      </c>
      <c r="E16" s="5" t="n">
        <v>-0.0690579414367676</v>
      </c>
      <c r="F16" s="5" t="n">
        <v>-0.0705666542053223</v>
      </c>
      <c r="G16" s="5" t="n">
        <v>-0.0669956207275391</v>
      </c>
      <c r="H16" s="5" t="n">
        <v>-0.0652689933776856</v>
      </c>
      <c r="I16" s="5" t="n">
        <v>-0.0679574012756348</v>
      </c>
      <c r="J16" s="5" t="n">
        <v>-0.0682187080383301</v>
      </c>
      <c r="K16" s="5" t="n">
        <v>-0.0664091110229492</v>
      </c>
      <c r="L16" s="5" t="n">
        <v>-0.0837059020996094</v>
      </c>
      <c r="M16" s="5" t="n">
        <v>-0.0810132026672363</v>
      </c>
      <c r="N16" s="5" t="n">
        <v>-0.0903220176696777</v>
      </c>
      <c r="O16" s="5" t="n">
        <v>-0.0875496864318848</v>
      </c>
      <c r="P16" s="5" t="n">
        <v>-0.0960979461669922</v>
      </c>
      <c r="Q16" s="5" t="n">
        <v>-0.0897078514099121</v>
      </c>
      <c r="R16" s="5" t="n">
        <v>-0.0875463485717773</v>
      </c>
      <c r="S16" s="5" t="n">
        <v>-0.0549325942993164</v>
      </c>
      <c r="T16" s="5" t="n">
        <v>-0.0502915382385254</v>
      </c>
      <c r="U16" s="5" t="n">
        <v>-0.0568919181823731</v>
      </c>
      <c r="V16" s="5" t="n">
        <v>-0.0527777671813965</v>
      </c>
      <c r="W16" s="5" t="n">
        <v>-0.060546875</v>
      </c>
      <c r="X16" s="5" t="n">
        <v>0</v>
      </c>
      <c r="Y16" s="5" t="n">
        <v>0</v>
      </c>
      <c r="Z16" s="5" t="n">
        <v>-0.0648021697998047</v>
      </c>
      <c r="AA16" s="5" t="n">
        <v>-0.0535063743591309</v>
      </c>
    </row>
    <row r="17" customFormat="false" ht="15" hidden="false" customHeight="false" outlineLevel="0" collapsed="false">
      <c r="A17" s="4" t="n">
        <v>29715</v>
      </c>
      <c r="B17" s="4" t="s">
        <v>52</v>
      </c>
      <c r="C17" s="4" t="s">
        <v>53</v>
      </c>
      <c r="D17" s="5" t="n">
        <v>-0.00587892532348633</v>
      </c>
      <c r="E17" s="5" t="n">
        <v>-0.00645589828491211</v>
      </c>
      <c r="F17" s="5" t="n">
        <v>-0.00531339645385742</v>
      </c>
      <c r="G17" s="5" t="n">
        <v>-0.00601482391357422</v>
      </c>
      <c r="H17" s="5" t="n">
        <v>-0.00593757629394531</v>
      </c>
      <c r="I17" s="5" t="n">
        <v>-0.00940990447998047</v>
      </c>
      <c r="J17" s="5" t="n">
        <v>-0.00620269775390625</v>
      </c>
      <c r="K17" s="5" t="n">
        <v>-0.00684499740600586</v>
      </c>
      <c r="L17" s="5" t="n">
        <v>-0.0113711357116699</v>
      </c>
      <c r="M17" s="5" t="n">
        <v>-0.0115585327148438</v>
      </c>
      <c r="N17" s="5" t="n">
        <v>-0.00873374938964844</v>
      </c>
      <c r="O17" s="5" t="n">
        <v>-0.0104598999023438</v>
      </c>
      <c r="P17" s="5" t="n">
        <v>-0.010770320892334</v>
      </c>
      <c r="Q17" s="5" t="n">
        <v>-0.00510072708129883</v>
      </c>
      <c r="R17" s="5" t="n">
        <v>-0.00535726547241211</v>
      </c>
      <c r="S17" s="5" t="n">
        <v>-0.00459527969360352</v>
      </c>
      <c r="T17" s="5" t="n">
        <v>-0.00468015670776367</v>
      </c>
      <c r="U17" s="5" t="n">
        <v>-0.0106687545776367</v>
      </c>
      <c r="V17" s="5" t="n">
        <v>-0.00740575790405273</v>
      </c>
      <c r="W17" s="5" t="n">
        <v>-0.0128412246704102</v>
      </c>
      <c r="X17" s="5" t="n">
        <v>0</v>
      </c>
      <c r="Y17" s="5" t="n">
        <v>0</v>
      </c>
      <c r="Z17" s="5" t="n">
        <v>-0.0119094848632813</v>
      </c>
      <c r="AA17" s="5" t="n">
        <v>-0.0106606483459473</v>
      </c>
    </row>
    <row r="18" customFormat="false" ht="15" hidden="false" customHeight="false" outlineLevel="0" collapsed="false">
      <c r="A18" s="4" t="n">
        <v>29745</v>
      </c>
      <c r="B18" s="4" t="s">
        <v>54</v>
      </c>
      <c r="C18" s="4" t="s">
        <v>53</v>
      </c>
      <c r="D18" s="5" t="n">
        <v>-0.00677251815795898</v>
      </c>
      <c r="E18" s="5" t="n">
        <v>-0.00716972351074219</v>
      </c>
      <c r="F18" s="5" t="n">
        <v>-0.00612020492553711</v>
      </c>
      <c r="G18" s="5" t="n">
        <v>-0.00677967071533203</v>
      </c>
      <c r="H18" s="5" t="n">
        <v>-0.00670242309570313</v>
      </c>
      <c r="I18" s="5" t="n">
        <v>-0.0101943016052246</v>
      </c>
      <c r="J18" s="5" t="n">
        <v>-0.00713300704956055</v>
      </c>
      <c r="K18" s="5" t="n">
        <v>-0.00785589218139648</v>
      </c>
      <c r="L18" s="5" t="n">
        <v>-0.0125460624694824</v>
      </c>
      <c r="M18" s="5" t="n">
        <v>-0.0127425193786621</v>
      </c>
      <c r="N18" s="5" t="n">
        <v>-0.0096440315246582</v>
      </c>
      <c r="O18" s="5" t="n">
        <v>-0.0111474990844727</v>
      </c>
      <c r="P18" s="5" t="n">
        <v>-0.0114836692810059</v>
      </c>
      <c r="Q18" s="5" t="n">
        <v>-0.00543117523193359</v>
      </c>
      <c r="R18" s="5" t="n">
        <v>-0.00593471527099609</v>
      </c>
      <c r="S18" s="5" t="n">
        <v>-0.00494766235351563</v>
      </c>
      <c r="T18" s="5" t="n">
        <v>-0.00504636764526367</v>
      </c>
      <c r="U18" s="5" t="n">
        <v>-0.0112452507019043</v>
      </c>
      <c r="V18" s="5" t="n">
        <v>-0.00845193862915039</v>
      </c>
      <c r="W18" s="5" t="n">
        <v>-0.014063835144043</v>
      </c>
      <c r="X18" s="5" t="n">
        <v>0</v>
      </c>
      <c r="Y18" s="5" t="n">
        <v>0</v>
      </c>
      <c r="Z18" s="5" t="n">
        <v>-0.0128650665283203</v>
      </c>
      <c r="AA18" s="5" t="n">
        <v>-0.0116333961486816</v>
      </c>
    </row>
    <row r="19" customFormat="false" ht="15" hidden="false" customHeight="false" outlineLevel="0" collapsed="false">
      <c r="A19" s="4" t="n">
        <v>29750</v>
      </c>
      <c r="B19" s="4" t="s">
        <v>55</v>
      </c>
      <c r="C19" s="4" t="s">
        <v>53</v>
      </c>
      <c r="D19" s="5" t="n">
        <v>-0.0070805549621582</v>
      </c>
      <c r="E19" s="5" t="n">
        <v>-0.00727653503417969</v>
      </c>
      <c r="F19" s="5" t="n">
        <v>-0.00655651092529297</v>
      </c>
      <c r="G19" s="5" t="n">
        <v>-0.00718832015991211</v>
      </c>
      <c r="H19" s="5" t="n">
        <v>-0.00710058212280273</v>
      </c>
      <c r="I19" s="5" t="n">
        <v>-0.010584831237793</v>
      </c>
      <c r="J19" s="5" t="n">
        <v>-0.00775957107543945</v>
      </c>
      <c r="K19" s="5" t="n">
        <v>-0.00834131240844727</v>
      </c>
      <c r="L19" s="5" t="n">
        <v>-0.0133476257324219</v>
      </c>
      <c r="M19" s="5" t="n">
        <v>-0.0134868621826172</v>
      </c>
      <c r="N19" s="5" t="n">
        <v>-0.0103526115417481</v>
      </c>
      <c r="O19" s="5" t="n">
        <v>-0.0116724967956543</v>
      </c>
      <c r="P19" s="5" t="n">
        <v>-0.0119833946228027</v>
      </c>
      <c r="Q19" s="5" t="n">
        <v>-0.00591659545898438</v>
      </c>
      <c r="R19" s="5" t="n">
        <v>-0.00633478164672852</v>
      </c>
      <c r="S19" s="5" t="n">
        <v>-0.00537395477294922</v>
      </c>
      <c r="T19" s="5" t="n">
        <v>-0.00549888610839844</v>
      </c>
      <c r="U19" s="5" t="n">
        <v>-0.0118446350097656</v>
      </c>
      <c r="V19" s="5" t="n">
        <v>-0.009368896484375</v>
      </c>
      <c r="W19" s="5" t="n">
        <v>-0.0148439407348633</v>
      </c>
      <c r="X19" s="5" t="n">
        <v>0</v>
      </c>
      <c r="Y19" s="5" t="n">
        <v>0</v>
      </c>
      <c r="Z19" s="5" t="n">
        <v>-0.012603759765625</v>
      </c>
      <c r="AA19" s="5" t="n">
        <v>-0.0118403434753418</v>
      </c>
    </row>
    <row r="20" customFormat="false" ht="15" hidden="false" customHeight="false" outlineLevel="0" collapsed="false">
      <c r="A20" s="4" t="n">
        <v>29795</v>
      </c>
      <c r="B20" s="4" t="s">
        <v>56</v>
      </c>
      <c r="C20" s="4" t="s">
        <v>53</v>
      </c>
      <c r="D20" s="5" t="n">
        <v>-0.00520944595336914</v>
      </c>
      <c r="E20" s="5" t="n">
        <v>-0.00583124160766602</v>
      </c>
      <c r="F20" s="5" t="n">
        <v>-0.00473690032958984</v>
      </c>
      <c r="G20" s="5" t="n">
        <v>-0.00546741485595703</v>
      </c>
      <c r="H20" s="5" t="n">
        <v>-0.00539112091064453</v>
      </c>
      <c r="I20" s="5" t="n">
        <v>-0.00886201858520508</v>
      </c>
      <c r="J20" s="5" t="n">
        <v>-0.00560092926025391</v>
      </c>
      <c r="K20" s="5" t="n">
        <v>-0.00615215301513672</v>
      </c>
      <c r="L20" s="5" t="n">
        <v>-0.0105786323547363</v>
      </c>
      <c r="M20" s="5" t="n">
        <v>-0.0108389854431152</v>
      </c>
      <c r="N20" s="5" t="n">
        <v>-0.00813150405883789</v>
      </c>
      <c r="O20" s="5" t="n">
        <v>-0.00985527038574219</v>
      </c>
      <c r="P20" s="5" t="n">
        <v>-0.0103325843811035</v>
      </c>
      <c r="Q20" s="5" t="n">
        <v>-0.00470972061157227</v>
      </c>
      <c r="R20" s="5" t="n">
        <v>-0.00499820709228516</v>
      </c>
      <c r="S20" s="5" t="n">
        <v>-0.00424718856811523</v>
      </c>
      <c r="T20" s="5" t="n">
        <v>-0.00428581237792969</v>
      </c>
      <c r="U20" s="5" t="n">
        <v>-0.0101847648620606</v>
      </c>
      <c r="V20" s="5" t="n">
        <v>-0.00672197341918945</v>
      </c>
      <c r="W20" s="5" t="n">
        <v>-0.0119705200195313</v>
      </c>
      <c r="X20" s="5" t="n">
        <v>0</v>
      </c>
      <c r="Y20" s="5" t="n">
        <v>0</v>
      </c>
      <c r="Z20" s="5" t="n">
        <v>-0.0109710693359375</v>
      </c>
      <c r="AA20" s="5" t="n">
        <v>-0.00984668731689453</v>
      </c>
    </row>
    <row r="21" customFormat="false" ht="15" hidden="false" customHeight="false" outlineLevel="0" collapsed="false">
      <c r="A21" s="4" t="n">
        <v>29845</v>
      </c>
      <c r="B21" s="4" t="s">
        <v>57</v>
      </c>
      <c r="C21" s="4" t="s">
        <v>53</v>
      </c>
      <c r="D21" s="5" t="n">
        <v>0.00309228897094727</v>
      </c>
      <c r="E21" s="5" t="n">
        <v>0.000826358795166016</v>
      </c>
      <c r="F21" s="5" t="n">
        <v>0.00251197814941406</v>
      </c>
      <c r="G21" s="5" t="n">
        <v>0.000893115997314453</v>
      </c>
      <c r="H21" s="5" t="n">
        <v>0.000736236572265625</v>
      </c>
      <c r="I21" s="5" t="n">
        <v>-0.00289297103881836</v>
      </c>
      <c r="J21" s="5" t="n">
        <v>0.00176525115966797</v>
      </c>
      <c r="K21" s="5" t="n">
        <v>0.00230789184570313</v>
      </c>
      <c r="L21" s="5" t="n">
        <v>-0.00196933746337891</v>
      </c>
      <c r="M21" s="5" t="n">
        <v>-0.00329303741455078</v>
      </c>
      <c r="N21" s="5" t="n">
        <v>-0.00170803070068359</v>
      </c>
      <c r="O21" s="5" t="n">
        <v>-0.00327348709106445</v>
      </c>
      <c r="P21" s="5" t="n">
        <v>-0.00341272354125977</v>
      </c>
      <c r="Q21" s="5" t="n">
        <v>-9.25064086914063E-005</v>
      </c>
      <c r="R21" s="5" t="n">
        <v>-0.000164985656738281</v>
      </c>
      <c r="S21" s="5" t="n">
        <v>0.000313282012939453</v>
      </c>
      <c r="T21" s="5" t="n">
        <v>0.000851154327392578</v>
      </c>
      <c r="U21" s="5" t="n">
        <v>-0.00352382659912109</v>
      </c>
      <c r="V21" s="5" t="n">
        <v>0.00146818161010742</v>
      </c>
      <c r="W21" s="5" t="n">
        <v>-0.00217533111572266</v>
      </c>
      <c r="X21" s="5" t="n">
        <v>0</v>
      </c>
      <c r="Y21" s="5" t="n">
        <v>0</v>
      </c>
      <c r="Z21" s="5" t="n">
        <v>-0.00205039978027344</v>
      </c>
      <c r="AA21" s="5" t="n">
        <v>-0.00203895568847656</v>
      </c>
    </row>
    <row r="22" customFormat="false" ht="15" hidden="false" customHeight="false" outlineLevel="0" collapsed="false">
      <c r="A22" s="4" t="n">
        <v>29895</v>
      </c>
      <c r="B22" s="4" t="s">
        <v>58</v>
      </c>
      <c r="C22" s="4" t="s">
        <v>53</v>
      </c>
      <c r="D22" s="5" t="n">
        <v>-0.0021209716796875</v>
      </c>
      <c r="E22" s="5" t="n">
        <v>-0.00233221054077148</v>
      </c>
      <c r="F22" s="5" t="n">
        <v>-0.00206184387207031</v>
      </c>
      <c r="G22" s="5" t="n">
        <v>-0.00225830078125</v>
      </c>
      <c r="H22" s="5" t="n">
        <v>-0.00200557708740234</v>
      </c>
      <c r="I22" s="5" t="n">
        <v>-0.00514745712280273</v>
      </c>
      <c r="J22" s="5" t="n">
        <v>-0.00203943252563477</v>
      </c>
      <c r="K22" s="5" t="n">
        <v>-0.00223064422607422</v>
      </c>
      <c r="L22" s="5" t="n">
        <v>-0.00486993789672852</v>
      </c>
      <c r="M22" s="5" t="n">
        <v>-0.00482273101806641</v>
      </c>
      <c r="N22" s="5" t="n">
        <v>-0.00367498397827148</v>
      </c>
      <c r="O22" s="5" t="n">
        <v>-0.00655937194824219</v>
      </c>
      <c r="P22" s="5" t="n">
        <v>-0.00891876220703125</v>
      </c>
      <c r="Q22" s="5" t="n">
        <v>-0.00322866439819336</v>
      </c>
      <c r="R22" s="5" t="n">
        <v>-0.00334596633911133</v>
      </c>
      <c r="S22" s="5" t="n">
        <v>-0.00336837768554688</v>
      </c>
      <c r="T22" s="5" t="n">
        <v>-0.00334930419921875</v>
      </c>
      <c r="U22" s="5" t="n">
        <v>-0.00888204574584961</v>
      </c>
      <c r="V22" s="5" t="n">
        <v>-0.00275659561157227</v>
      </c>
      <c r="W22" s="5" t="n">
        <v>-0.00673007965087891</v>
      </c>
      <c r="X22" s="5" t="n">
        <v>0</v>
      </c>
      <c r="Y22" s="5" t="n">
        <v>0</v>
      </c>
      <c r="Z22" s="5" t="n">
        <v>-0.00502300262451172</v>
      </c>
      <c r="AA22" s="5" t="n">
        <v>-0.00414276123046875</v>
      </c>
    </row>
    <row r="23" customFormat="false" ht="15" hidden="false" customHeight="false" outlineLevel="0" collapsed="false">
      <c r="A23" s="4" t="n">
        <v>29896</v>
      </c>
      <c r="B23" s="4" t="s">
        <v>59</v>
      </c>
      <c r="C23" s="4" t="s">
        <v>53</v>
      </c>
      <c r="D23" s="5" t="n">
        <v>0.00368356704711914</v>
      </c>
      <c r="E23" s="5" t="n">
        <v>0.00128984451293945</v>
      </c>
      <c r="F23" s="5" t="n">
        <v>0.00302600860595703</v>
      </c>
      <c r="G23" s="5" t="n">
        <v>0.00133562088012695</v>
      </c>
      <c r="H23" s="5" t="n">
        <v>0.00115776062011719</v>
      </c>
      <c r="I23" s="5" t="n">
        <v>-0.00248146057128906</v>
      </c>
      <c r="J23" s="5" t="n">
        <v>0.00228261947631836</v>
      </c>
      <c r="K23" s="5" t="n">
        <v>0.00290632247924805</v>
      </c>
      <c r="L23" s="5" t="n">
        <v>-0.00137948989868164</v>
      </c>
      <c r="M23" s="5" t="n">
        <v>-0.00279140472412109</v>
      </c>
      <c r="N23" s="5" t="n">
        <v>-0.00127267837524414</v>
      </c>
      <c r="O23" s="5" t="n">
        <v>-0.00280189514160156</v>
      </c>
      <c r="P23" s="5" t="n">
        <v>-0.00288772583007813</v>
      </c>
      <c r="Q23" s="5" t="n">
        <v>0.000260353088378906</v>
      </c>
      <c r="R23" s="5" t="n">
        <v>0.000188827514648438</v>
      </c>
      <c r="S23" s="5" t="n">
        <v>0.00066375732421875</v>
      </c>
      <c r="T23" s="5" t="n">
        <v>0.00124311447143555</v>
      </c>
      <c r="U23" s="5" t="n">
        <v>-0.00303268432617188</v>
      </c>
      <c r="V23" s="5" t="n">
        <v>0.00203418731689453</v>
      </c>
      <c r="W23" s="5" t="n">
        <v>-0.00150489807128906</v>
      </c>
      <c r="X23" s="5" t="n">
        <v>0</v>
      </c>
      <c r="Y23" s="5" t="n">
        <v>0</v>
      </c>
      <c r="Z23" s="5" t="n">
        <v>-0.00143718719482422</v>
      </c>
      <c r="AA23" s="5" t="n">
        <v>-0.00151681900024414</v>
      </c>
    </row>
    <row r="24" customFormat="false" ht="15" hidden="false" customHeight="false" outlineLevel="0" collapsed="false">
      <c r="A24" s="4" t="n">
        <v>29905</v>
      </c>
      <c r="B24" s="4" t="s">
        <v>60</v>
      </c>
      <c r="C24" s="4" t="s">
        <v>53</v>
      </c>
      <c r="D24" s="5" t="n">
        <v>-0.00313901901245117</v>
      </c>
      <c r="E24" s="5" t="n">
        <v>-0.00331211090087891</v>
      </c>
      <c r="F24" s="5" t="n">
        <v>-0.00307035446166992</v>
      </c>
      <c r="G24" s="5" t="n">
        <v>-0.00323057174682617</v>
      </c>
      <c r="H24" s="5" t="n">
        <v>-0.00290393829345703</v>
      </c>
      <c r="I24" s="5" t="n">
        <v>-0.00607967376708984</v>
      </c>
      <c r="J24" s="5" t="n">
        <v>-0.00296354293823242</v>
      </c>
      <c r="K24" s="5" t="n">
        <v>-0.00316286087036133</v>
      </c>
      <c r="L24" s="5" t="n">
        <v>-0.00608253479003906</v>
      </c>
      <c r="M24" s="5" t="n">
        <v>-0.00603485107421875</v>
      </c>
      <c r="N24" s="5" t="n">
        <v>-0.00514030456542969</v>
      </c>
      <c r="O24" s="5" t="n">
        <v>-0.00802373886108398</v>
      </c>
      <c r="P24" s="5" t="n">
        <v>-0.0103960037231445</v>
      </c>
      <c r="Q24" s="5" t="n">
        <v>-0.00474262237548828</v>
      </c>
      <c r="R24" s="5" t="n">
        <v>-0.00481414794921875</v>
      </c>
      <c r="S24" s="5" t="n">
        <v>-0.00493335723876953</v>
      </c>
      <c r="T24" s="5" t="n">
        <v>-0.00485420227050781</v>
      </c>
      <c r="U24" s="5" t="n">
        <v>-0.0103716850280762</v>
      </c>
      <c r="V24" s="5" t="n">
        <v>-0.00408077239990234</v>
      </c>
      <c r="W24" s="5" t="n">
        <v>-0.00803470611572266</v>
      </c>
      <c r="X24" s="5" t="n">
        <v>0</v>
      </c>
      <c r="Y24" s="5" t="n">
        <v>0</v>
      </c>
      <c r="Z24" s="5" t="n">
        <v>-0.00656318664550781</v>
      </c>
      <c r="AA24" s="5" t="n">
        <v>-0.00544357299804688</v>
      </c>
    </row>
    <row r="25" customFormat="false" ht="15" hidden="false" customHeight="false" outlineLevel="0" collapsed="false">
      <c r="A25" s="4" t="n">
        <v>29915</v>
      </c>
      <c r="B25" s="4" t="s">
        <v>61</v>
      </c>
      <c r="C25" s="4" t="s">
        <v>53</v>
      </c>
      <c r="D25" s="5" t="n">
        <v>-0.00334548950195313</v>
      </c>
      <c r="E25" s="5" t="n">
        <v>-0.00355195999145508</v>
      </c>
      <c r="F25" s="5" t="n">
        <v>-0.00347423553466797</v>
      </c>
      <c r="G25" s="5" t="n">
        <v>-0.00359869003295898</v>
      </c>
      <c r="H25" s="5" t="n">
        <v>-0.00321531295776367</v>
      </c>
      <c r="I25" s="5" t="n">
        <v>-0.00638723373413086</v>
      </c>
      <c r="J25" s="5" t="n">
        <v>-0.00321388244628906</v>
      </c>
      <c r="K25" s="5" t="n">
        <v>-0.00320053100585938</v>
      </c>
      <c r="L25" s="5" t="n">
        <v>-0.00601720809936523</v>
      </c>
      <c r="M25" s="5" t="n">
        <v>-0.00576972961425781</v>
      </c>
      <c r="N25" s="5" t="n">
        <v>-0.00506925582885742</v>
      </c>
      <c r="O25" s="5" t="n">
        <v>-0.00786161422729492</v>
      </c>
      <c r="P25" s="5" t="n">
        <v>-0.0103240013122559</v>
      </c>
      <c r="Q25" s="5" t="n">
        <v>-0.00463151931762695</v>
      </c>
      <c r="R25" s="5" t="n">
        <v>-0.00471639633178711</v>
      </c>
      <c r="S25" s="5" t="n">
        <v>-0.00496101379394531</v>
      </c>
      <c r="T25" s="5" t="n">
        <v>-0.00492095947265625</v>
      </c>
      <c r="U25" s="5" t="n">
        <v>-0.0105290412902832</v>
      </c>
      <c r="V25" s="5" t="n">
        <v>-0.00406789779663086</v>
      </c>
      <c r="W25" s="5" t="n">
        <v>-0.00797748565673828</v>
      </c>
      <c r="X25" s="5" t="n">
        <v>0</v>
      </c>
      <c r="Y25" s="5" t="n">
        <v>0</v>
      </c>
      <c r="Z25" s="5" t="n">
        <v>-0.00677967071533203</v>
      </c>
      <c r="AA25" s="5" t="n">
        <v>-0.0056767463684082</v>
      </c>
    </row>
    <row r="26" customFormat="false" ht="15" hidden="false" customHeight="false" outlineLevel="0" collapsed="false">
      <c r="A26" s="4" t="n">
        <v>29925</v>
      </c>
      <c r="B26" s="4" t="s">
        <v>62</v>
      </c>
      <c r="C26" s="4" t="s">
        <v>53</v>
      </c>
      <c r="D26" s="5" t="n">
        <v>-0.00347232818603516</v>
      </c>
      <c r="E26" s="5" t="n">
        <v>-0.00369977951049805</v>
      </c>
      <c r="F26" s="5" t="n">
        <v>-0.00369358062744141</v>
      </c>
      <c r="G26" s="5" t="n">
        <v>-0.00380373001098633</v>
      </c>
      <c r="H26" s="5" t="n">
        <v>-0.00339126586914063</v>
      </c>
      <c r="I26" s="5" t="n">
        <v>-0.00656366348266602</v>
      </c>
      <c r="J26" s="5" t="n">
        <v>-0.00336027145385742</v>
      </c>
      <c r="K26" s="5" t="n">
        <v>-0.00325632095336914</v>
      </c>
      <c r="L26" s="5" t="n">
        <v>-0.00606727600097656</v>
      </c>
      <c r="M26" s="5" t="n">
        <v>-0.00572824478149414</v>
      </c>
      <c r="N26" s="5" t="n">
        <v>-0.00512218475341797</v>
      </c>
      <c r="O26" s="5" t="n">
        <v>-0.00787544250488281</v>
      </c>
      <c r="P26" s="5" t="n">
        <v>-0.0103726387023926</v>
      </c>
      <c r="Q26" s="5" t="n">
        <v>-0.00466012954711914</v>
      </c>
      <c r="R26" s="5" t="n">
        <v>-0.00474786758422852</v>
      </c>
      <c r="S26" s="5" t="n">
        <v>-0.00505733489990234</v>
      </c>
      <c r="T26" s="5" t="n">
        <v>-0.00502824783325195</v>
      </c>
      <c r="U26" s="5" t="n">
        <v>-0.0106716156005859</v>
      </c>
      <c r="V26" s="5" t="n">
        <v>-0.0041193962097168</v>
      </c>
      <c r="W26" s="5" t="n">
        <v>-0.00800991058349609</v>
      </c>
      <c r="X26" s="5" t="n">
        <v>0</v>
      </c>
      <c r="Y26" s="5" t="n">
        <v>0</v>
      </c>
      <c r="Z26" s="5" t="n">
        <v>-0.00696563720703125</v>
      </c>
      <c r="AA26" s="5" t="n">
        <v>-0.00585031509399414</v>
      </c>
    </row>
    <row r="27" customFormat="false" ht="15" hidden="false" customHeight="false" outlineLevel="0" collapsed="false">
      <c r="A27" s="4" t="n">
        <v>29930</v>
      </c>
      <c r="B27" s="4" t="s">
        <v>63</v>
      </c>
      <c r="C27" s="4" t="s">
        <v>53</v>
      </c>
      <c r="D27" s="5" t="n">
        <v>-0.00589084625244141</v>
      </c>
      <c r="E27" s="5" t="n">
        <v>-0.00646686553955078</v>
      </c>
      <c r="F27" s="5" t="n">
        <v>-0.00532341003417969</v>
      </c>
      <c r="G27" s="5" t="n">
        <v>-0.00602483749389648</v>
      </c>
      <c r="H27" s="5" t="n">
        <v>-0.00594758987426758</v>
      </c>
      <c r="I27" s="5" t="n">
        <v>-0.00941944122314453</v>
      </c>
      <c r="J27" s="5" t="n">
        <v>-0.00621318817138672</v>
      </c>
      <c r="K27" s="5" t="n">
        <v>-0.00685739517211914</v>
      </c>
      <c r="L27" s="5" t="n">
        <v>-0.011385440826416</v>
      </c>
      <c r="M27" s="5" t="n">
        <v>-0.0115714073181152</v>
      </c>
      <c r="N27" s="5" t="n">
        <v>-0.00874423980712891</v>
      </c>
      <c r="O27" s="5" t="n">
        <v>-0.0104703903198242</v>
      </c>
      <c r="P27" s="5" t="n">
        <v>-0.0107779502868652</v>
      </c>
      <c r="Q27" s="5" t="n">
        <v>-0.00510740280151367</v>
      </c>
      <c r="R27" s="5" t="n">
        <v>-0.00536298751831055</v>
      </c>
      <c r="S27" s="5" t="n">
        <v>-0.00460100173950195</v>
      </c>
      <c r="T27" s="5" t="n">
        <v>-0.00468683242797852</v>
      </c>
      <c r="U27" s="5" t="n">
        <v>-0.0106768608093262</v>
      </c>
      <c r="V27" s="5" t="n">
        <v>-0.00741767883300781</v>
      </c>
      <c r="W27" s="5" t="n">
        <v>-0.0128564834594727</v>
      </c>
      <c r="X27" s="5" t="n">
        <v>0</v>
      </c>
      <c r="Y27" s="5" t="n">
        <v>0</v>
      </c>
      <c r="Z27" s="5" t="n">
        <v>-0.0119266510009766</v>
      </c>
      <c r="AA27" s="5" t="n">
        <v>-0.0106754302978516</v>
      </c>
    </row>
    <row r="28" customFormat="false" ht="15" hidden="false" customHeight="false" outlineLevel="0" collapsed="false">
      <c r="A28" s="4" t="n">
        <v>29935</v>
      </c>
      <c r="B28" s="4" t="s">
        <v>64</v>
      </c>
      <c r="C28" s="4" t="s">
        <v>53</v>
      </c>
      <c r="D28" s="5" t="n">
        <v>-0.00426435470581055</v>
      </c>
      <c r="E28" s="5" t="n">
        <v>-0.00438690185546875</v>
      </c>
      <c r="F28" s="5" t="n">
        <v>-0.00442934036254883</v>
      </c>
      <c r="G28" s="5" t="n">
        <v>-0.00448465347290039</v>
      </c>
      <c r="H28" s="5" t="n">
        <v>-0.004058837890625</v>
      </c>
      <c r="I28" s="5" t="n">
        <v>-0.00723075866699219</v>
      </c>
      <c r="J28" s="5" t="n">
        <v>-0.0040888786315918</v>
      </c>
      <c r="K28" s="5" t="n">
        <v>-0.00390768051147461</v>
      </c>
      <c r="L28" s="5" t="n">
        <v>-0.00696897506713867</v>
      </c>
      <c r="M28" s="5" t="n">
        <v>-0.00649452209472656</v>
      </c>
      <c r="N28" s="5" t="n">
        <v>-0.00599288940429688</v>
      </c>
      <c r="O28" s="5" t="n">
        <v>-0.00867462158203125</v>
      </c>
      <c r="P28" s="5" t="n">
        <v>-0.0112385749816895</v>
      </c>
      <c r="Q28" s="5" t="n">
        <v>-0.00553178787231445</v>
      </c>
      <c r="R28" s="5" t="n">
        <v>-0.00558137893676758</v>
      </c>
      <c r="S28" s="5" t="n">
        <v>-0.00585031509399414</v>
      </c>
      <c r="T28" s="5" t="n">
        <v>-0.00573492050170898</v>
      </c>
      <c r="U28" s="5" t="n">
        <v>-0.0114059448242188</v>
      </c>
      <c r="V28" s="5" t="n">
        <v>-0.00491476058959961</v>
      </c>
      <c r="W28" s="5" t="n">
        <v>-0.00887966156005859</v>
      </c>
      <c r="X28" s="5" t="n">
        <v>0</v>
      </c>
      <c r="Y28" s="5" t="n">
        <v>0</v>
      </c>
      <c r="Z28" s="5" t="n">
        <v>-0.00793266296386719</v>
      </c>
      <c r="AA28" s="5" t="n">
        <v>-0.00664758682250977</v>
      </c>
    </row>
    <row r="29" customFormat="false" ht="15" hidden="false" customHeight="false" outlineLevel="0" collapsed="false">
      <c r="A29" s="4" t="n">
        <v>39705</v>
      </c>
      <c r="B29" s="4" t="s">
        <v>65</v>
      </c>
      <c r="C29" s="4" t="s">
        <v>53</v>
      </c>
      <c r="D29" s="5" t="n">
        <v>-0.00570297241210938</v>
      </c>
      <c r="E29" s="5" t="n">
        <v>-0.00561666488647461</v>
      </c>
      <c r="F29" s="5" t="n">
        <v>-0.00560760498046875</v>
      </c>
      <c r="G29" s="5" t="n">
        <v>-0.0056004524230957</v>
      </c>
      <c r="H29" s="5" t="n">
        <v>-0.00514459609985352</v>
      </c>
      <c r="I29" s="5" t="n">
        <v>-0.00830507278442383</v>
      </c>
      <c r="J29" s="5" t="n">
        <v>-0.00521183013916016</v>
      </c>
      <c r="K29" s="5" t="n">
        <v>-0.00518321990966797</v>
      </c>
      <c r="L29" s="5" t="n">
        <v>-0.00802183151245117</v>
      </c>
      <c r="M29" s="5" t="n">
        <v>-0.0078425407409668</v>
      </c>
      <c r="N29" s="5" t="n">
        <v>-0.00771331787109375</v>
      </c>
      <c r="O29" s="5" t="n">
        <v>-0.0104618072509766</v>
      </c>
      <c r="P29" s="5" t="n">
        <v>-0.0130715370178223</v>
      </c>
      <c r="Q29" s="5" t="n">
        <v>-0.00735807418823242</v>
      </c>
      <c r="R29" s="5" t="n">
        <v>-0.00764036178588867</v>
      </c>
      <c r="S29" s="5" t="n">
        <v>-0.00796890258789063</v>
      </c>
      <c r="T29" s="5" t="n">
        <v>-0.00788354873657227</v>
      </c>
      <c r="U29" s="5" t="n">
        <v>-0.0135602951049805</v>
      </c>
      <c r="V29" s="5" t="n">
        <v>-0.00698184967041016</v>
      </c>
      <c r="W29" s="5" t="n">
        <v>-0.010798454284668</v>
      </c>
      <c r="X29" s="5" t="n">
        <v>0</v>
      </c>
      <c r="Y29" s="5" t="n">
        <v>0</v>
      </c>
      <c r="Z29" s="5" t="n">
        <v>-0.00967884063720703</v>
      </c>
      <c r="AA29" s="5" t="n">
        <v>-0.00829839706420898</v>
      </c>
    </row>
    <row r="30" customFormat="false" ht="15" hidden="false" customHeight="false" outlineLevel="0" collapsed="false">
      <c r="A30" s="4" t="n">
        <v>39710</v>
      </c>
      <c r="B30" s="4" t="s">
        <v>66</v>
      </c>
      <c r="C30" s="4" t="s">
        <v>53</v>
      </c>
      <c r="D30" s="5" t="n">
        <v>-0.00799322128295898</v>
      </c>
      <c r="E30" s="5" t="n">
        <v>-0.00840663909912109</v>
      </c>
      <c r="F30" s="5" t="n">
        <v>-0.00709199905395508</v>
      </c>
      <c r="G30" s="5" t="n">
        <v>-0.00772905349731445</v>
      </c>
      <c r="H30" s="5" t="n">
        <v>-0.00764560699462891</v>
      </c>
      <c r="I30" s="5" t="n">
        <v>-0.0111260414123535</v>
      </c>
      <c r="J30" s="5" t="n">
        <v>-0.00807619094848633</v>
      </c>
      <c r="K30" s="5" t="n">
        <v>-0.00898933410644531</v>
      </c>
      <c r="L30" s="5" t="n">
        <v>-0.0139474868774414</v>
      </c>
      <c r="M30" s="5" t="n">
        <v>-0.0140514373779297</v>
      </c>
      <c r="N30" s="5" t="n">
        <v>-0.0109915733337402</v>
      </c>
      <c r="O30" s="5" t="n">
        <v>-0.0126214027404785</v>
      </c>
      <c r="P30" s="5" t="n">
        <v>-0.012505054473877</v>
      </c>
      <c r="Q30" s="5" t="n">
        <v>-0.00684356689453125</v>
      </c>
      <c r="R30" s="5" t="n">
        <v>-0.0070042610168457</v>
      </c>
      <c r="S30" s="5" t="n">
        <v>-0.00617074966430664</v>
      </c>
      <c r="T30" s="5" t="n">
        <v>-0.00629568099975586</v>
      </c>
      <c r="U30" s="5" t="n">
        <v>-0.0125069618225098</v>
      </c>
      <c r="V30" s="5" t="n">
        <v>-0.00991106033325195</v>
      </c>
      <c r="W30" s="5" t="n">
        <v>-0.0158700942993164</v>
      </c>
      <c r="X30" s="5" t="n">
        <v>0</v>
      </c>
      <c r="Y30" s="5" t="n">
        <v>0</v>
      </c>
      <c r="Z30" s="5" t="n">
        <v>-0.0149478912353516</v>
      </c>
      <c r="AA30" s="5" t="n">
        <v>-0.0133213996887207</v>
      </c>
    </row>
    <row r="31" customFormat="false" ht="15" hidden="false" customHeight="false" outlineLevel="0" collapsed="false">
      <c r="A31" s="4" t="n">
        <v>39715</v>
      </c>
      <c r="B31" s="4" t="s">
        <v>67</v>
      </c>
      <c r="C31" s="4" t="s">
        <v>53</v>
      </c>
      <c r="D31" s="5" t="n">
        <v>-0.00689935684204102</v>
      </c>
      <c r="E31" s="5" t="n">
        <v>-0.0074315071105957</v>
      </c>
      <c r="F31" s="5" t="n">
        <v>-0.0061955451965332</v>
      </c>
      <c r="G31" s="5" t="n">
        <v>-0.00687074661254883</v>
      </c>
      <c r="H31" s="5" t="n">
        <v>-0.00680637359619141</v>
      </c>
      <c r="I31" s="5" t="n">
        <v>-0.0102806091308594</v>
      </c>
      <c r="J31" s="5" t="n">
        <v>-0.00714778900146484</v>
      </c>
      <c r="K31" s="5" t="n">
        <v>-0.00792264938354492</v>
      </c>
      <c r="L31" s="5" t="n">
        <v>-0.012639045715332</v>
      </c>
      <c r="M31" s="5" t="n">
        <v>-0.0126490592956543</v>
      </c>
      <c r="N31" s="5" t="n">
        <v>-0.00955820083618164</v>
      </c>
      <c r="O31" s="5" t="n">
        <v>-0.0112471580505371</v>
      </c>
      <c r="P31" s="5" t="n">
        <v>-0.0111398696899414</v>
      </c>
      <c r="Q31" s="5" t="n">
        <v>-0.00548505783081055</v>
      </c>
      <c r="R31" s="5" t="n">
        <v>-0.00565910339355469</v>
      </c>
      <c r="S31" s="5" t="n">
        <v>-0.00488853454589844</v>
      </c>
      <c r="T31" s="5" t="n">
        <v>-0.00505638122558594</v>
      </c>
      <c r="U31" s="5" t="n">
        <v>-0.0112209320068359</v>
      </c>
      <c r="V31" s="5" t="n">
        <v>-0.0084691047668457</v>
      </c>
      <c r="W31" s="5" t="n">
        <v>-0.0142498016357422</v>
      </c>
      <c r="X31" s="5" t="n">
        <v>0</v>
      </c>
      <c r="Y31" s="5" t="n">
        <v>0</v>
      </c>
      <c r="Z31" s="5" t="n">
        <v>-0.0134096145629883</v>
      </c>
      <c r="AA31" s="5" t="n">
        <v>-0.0120253562927246</v>
      </c>
    </row>
    <row r="32" customFormat="false" ht="15" hidden="false" customHeight="false" outlineLevel="0" collapsed="false">
      <c r="A32" s="4" t="n">
        <v>39720</v>
      </c>
      <c r="B32" s="4" t="s">
        <v>68</v>
      </c>
      <c r="C32" s="4" t="s">
        <v>53</v>
      </c>
      <c r="D32" s="5" t="n">
        <v>-0.0253486633300781</v>
      </c>
      <c r="E32" s="5" t="n">
        <v>-0.0237994194030762</v>
      </c>
      <c r="F32" s="5" t="n">
        <v>-0.0215864181518555</v>
      </c>
      <c r="G32" s="5" t="n">
        <v>-0.0214991569519043</v>
      </c>
      <c r="H32" s="5" t="n">
        <v>-0.0214376449584961</v>
      </c>
      <c r="I32" s="5" t="n">
        <v>-0.0252594947814941</v>
      </c>
      <c r="J32" s="5" t="n">
        <v>-0.0233960151672363</v>
      </c>
      <c r="K32" s="5" t="n">
        <v>-0.0270299911499023</v>
      </c>
      <c r="L32" s="5" t="n">
        <v>-0.0341835021972656</v>
      </c>
      <c r="M32" s="5" t="n">
        <v>-0.0344290733337402</v>
      </c>
      <c r="N32" s="5" t="n">
        <v>-0.0274486541748047</v>
      </c>
      <c r="O32" s="5" t="n">
        <v>-0.0275645256042481</v>
      </c>
      <c r="P32" s="5" t="n">
        <v>-0.024904727935791</v>
      </c>
      <c r="Q32" s="5" t="n">
        <v>-0.0149555206298828</v>
      </c>
      <c r="R32" s="5" t="n">
        <v>-0.0182547569274902</v>
      </c>
      <c r="S32" s="5" t="n">
        <v>-0.0139789581298828</v>
      </c>
      <c r="T32" s="5" t="n">
        <v>-0.015294075012207</v>
      </c>
      <c r="U32" s="5" t="n">
        <v>-0.0237679481506348</v>
      </c>
      <c r="V32" s="5" t="n">
        <v>-0.0274429321289063</v>
      </c>
      <c r="W32" s="5" t="n">
        <v>-0.0384454727172852</v>
      </c>
      <c r="X32" s="5" t="n">
        <v>0</v>
      </c>
      <c r="Y32" s="5" t="n">
        <v>0</v>
      </c>
      <c r="Z32" s="5" t="n">
        <v>-0.0387811660766602</v>
      </c>
      <c r="AA32" s="5" t="n">
        <v>-0.0335249900817871</v>
      </c>
    </row>
    <row r="33" customFormat="false" ht="15" hidden="false" customHeight="false" outlineLevel="0" collapsed="false">
      <c r="A33" s="4" t="n">
        <v>39730</v>
      </c>
      <c r="B33" s="4" t="s">
        <v>69</v>
      </c>
      <c r="C33" s="4" t="s">
        <v>53</v>
      </c>
      <c r="D33" s="5" t="n">
        <v>-0.00912094116210938</v>
      </c>
      <c r="E33" s="5" t="n">
        <v>-0.00875759124755859</v>
      </c>
      <c r="F33" s="5" t="n">
        <v>-0.00864267349243164</v>
      </c>
      <c r="G33" s="5" t="n">
        <v>-0.00848531723022461</v>
      </c>
      <c r="H33" s="5" t="n">
        <v>-0.00801324844360352</v>
      </c>
      <c r="I33" s="5" t="n">
        <v>-0.0112409591674805</v>
      </c>
      <c r="J33" s="5" t="n">
        <v>-0.00837612152099609</v>
      </c>
      <c r="K33" s="5" t="n">
        <v>-0.00876188278198242</v>
      </c>
      <c r="L33" s="5" t="n">
        <v>-0.0122146606445313</v>
      </c>
      <c r="M33" s="5" t="n">
        <v>-0.0124983787536621</v>
      </c>
      <c r="N33" s="5" t="n">
        <v>-0.0124664306640625</v>
      </c>
      <c r="O33" s="5" t="n">
        <v>-0.0152759552001953</v>
      </c>
      <c r="P33" s="5" t="n">
        <v>-0.0176630020141602</v>
      </c>
      <c r="Q33" s="5" t="n">
        <v>-0.0117835998535156</v>
      </c>
      <c r="R33" s="5" t="n">
        <v>-0.0119585990905762</v>
      </c>
      <c r="S33" s="5" t="n">
        <v>-0.012169361114502</v>
      </c>
      <c r="T33" s="5" t="n">
        <v>-0.0118732452392578</v>
      </c>
      <c r="U33" s="5" t="n">
        <v>-0.0176877975463867</v>
      </c>
      <c r="V33" s="5" t="n">
        <v>-0.0114998817443848</v>
      </c>
      <c r="W33" s="5" t="n">
        <v>-0.0156040191650391</v>
      </c>
      <c r="X33" s="5" t="n">
        <v>0</v>
      </c>
      <c r="Y33" s="5" t="n">
        <v>0</v>
      </c>
      <c r="Z33" s="5" t="n">
        <v>-0.0140209197998047</v>
      </c>
      <c r="AA33" s="5" t="n">
        <v>-0.0119571685791016</v>
      </c>
    </row>
    <row r="34" customFormat="false" ht="15" hidden="false" customHeight="false" outlineLevel="0" collapsed="false">
      <c r="A34" s="4" t="n">
        <v>39735</v>
      </c>
      <c r="B34" s="4" t="s">
        <v>70</v>
      </c>
      <c r="C34" s="4" t="s">
        <v>53</v>
      </c>
      <c r="D34" s="5" t="n">
        <v>-0.00328540802001953</v>
      </c>
      <c r="E34" s="5" t="n">
        <v>-0.00504350662231445</v>
      </c>
      <c r="F34" s="5" t="n">
        <v>-0.00282955169677734</v>
      </c>
      <c r="G34" s="5" t="n">
        <v>-0.0043492317199707</v>
      </c>
      <c r="H34" s="5" t="n">
        <v>-0.00442075729370117</v>
      </c>
      <c r="I34" s="5" t="n">
        <v>-0.00816965103149414</v>
      </c>
      <c r="J34" s="5" t="n">
        <v>-0.00388383865356445</v>
      </c>
      <c r="K34" s="5" t="n">
        <v>-0.00401163101196289</v>
      </c>
      <c r="L34" s="5" t="n">
        <v>-0.00868654251098633</v>
      </c>
      <c r="M34" s="5" t="n">
        <v>-0.0104985237121582</v>
      </c>
      <c r="N34" s="5" t="n">
        <v>-0.00774049758911133</v>
      </c>
      <c r="O34" s="5" t="n">
        <v>-0.00834369659423828</v>
      </c>
      <c r="P34" s="5" t="n">
        <v>-0.00835323333740234</v>
      </c>
      <c r="Q34" s="5" t="n">
        <v>-0.00372219085693359</v>
      </c>
      <c r="R34" s="5" t="n">
        <v>-0.00441408157348633</v>
      </c>
      <c r="S34" s="5" t="n">
        <v>-0.00355195999145508</v>
      </c>
      <c r="T34" s="5" t="n">
        <v>-0.00405025482177734</v>
      </c>
      <c r="U34" s="5" t="n">
        <v>-0.00960731506347656</v>
      </c>
      <c r="V34" s="5" t="n">
        <v>-0.00456809997558594</v>
      </c>
      <c r="W34" s="5" t="n">
        <v>-0.00915718078613281</v>
      </c>
      <c r="X34" s="5" t="n">
        <v>0</v>
      </c>
      <c r="Y34" s="5" t="n">
        <v>0</v>
      </c>
      <c r="Z34" s="5" t="n">
        <v>-0.0107707977294922</v>
      </c>
      <c r="AA34" s="5" t="n">
        <v>-0.00944709777832031</v>
      </c>
    </row>
    <row r="35" customFormat="false" ht="15" hidden="false" customHeight="false" outlineLevel="0" collapsed="false">
      <c r="A35" s="4" t="n">
        <v>39740</v>
      </c>
      <c r="B35" s="4" t="s">
        <v>71</v>
      </c>
      <c r="C35" s="4" t="s">
        <v>53</v>
      </c>
      <c r="D35" s="5" t="n">
        <v>-0.0243282318115234</v>
      </c>
      <c r="E35" s="5" t="n">
        <v>-0.0228915214538574</v>
      </c>
      <c r="F35" s="5" t="n">
        <v>-0.0207047462463379</v>
      </c>
      <c r="G35" s="5" t="n">
        <v>-0.020683765411377</v>
      </c>
      <c r="H35" s="5" t="n">
        <v>-0.0206270217895508</v>
      </c>
      <c r="I35" s="5" t="n">
        <v>-0.0244169235229492</v>
      </c>
      <c r="J35" s="5" t="n">
        <v>-0.0225048065185547</v>
      </c>
      <c r="K35" s="5" t="n">
        <v>-0.0259933471679688</v>
      </c>
      <c r="L35" s="5" t="n">
        <v>-0.0329728126525879</v>
      </c>
      <c r="M35" s="5" t="n">
        <v>-0.0331740379333496</v>
      </c>
      <c r="N35" s="5" t="n">
        <v>-0.0262494087219238</v>
      </c>
      <c r="O35" s="5" t="n">
        <v>-0.0263924598693848</v>
      </c>
      <c r="P35" s="5" t="n">
        <v>-0.023930549621582</v>
      </c>
      <c r="Q35" s="5" t="n">
        <v>-0.0141215324401856</v>
      </c>
      <c r="R35" s="5" t="n">
        <v>-0.0174474716186523</v>
      </c>
      <c r="S35" s="5" t="n">
        <v>-0.0132231712341309</v>
      </c>
      <c r="T35" s="5" t="n">
        <v>-0.0144433975219727</v>
      </c>
      <c r="U35" s="5" t="n">
        <v>-0.0228557586669922</v>
      </c>
      <c r="V35" s="5" t="n">
        <v>-0.0262374877929688</v>
      </c>
      <c r="W35" s="5" t="n">
        <v>-0.0369596481323242</v>
      </c>
      <c r="X35" s="5" t="n">
        <v>0</v>
      </c>
      <c r="Y35" s="5" t="n">
        <v>0</v>
      </c>
      <c r="Z35" s="5" t="n">
        <v>-0.037327766418457</v>
      </c>
      <c r="AA35" s="5" t="n">
        <v>-0.0322928428649902</v>
      </c>
    </row>
    <row r="36" customFormat="false" ht="15" hidden="false" customHeight="false" outlineLevel="0" collapsed="false">
      <c r="A36" s="4" t="n">
        <v>39750</v>
      </c>
      <c r="B36" s="4" t="s">
        <v>72</v>
      </c>
      <c r="C36" s="4" t="s">
        <v>53</v>
      </c>
      <c r="D36" s="5" t="n">
        <v>-0.00189399719238281</v>
      </c>
      <c r="E36" s="5" t="n">
        <v>-0.00202751159667969</v>
      </c>
      <c r="F36" s="5" t="n">
        <v>-0.00170087814331055</v>
      </c>
      <c r="G36" s="5" t="n">
        <v>-0.00186634063720703</v>
      </c>
      <c r="H36" s="5" t="n">
        <v>-0.00153875350952148</v>
      </c>
      <c r="I36" s="5" t="n">
        <v>-0.00470924377441406</v>
      </c>
      <c r="J36" s="5" t="n">
        <v>-0.00165605545043945</v>
      </c>
      <c r="K36" s="5" t="n">
        <v>-0.00207614898681641</v>
      </c>
      <c r="L36" s="5" t="n">
        <v>-0.00533723831176758</v>
      </c>
      <c r="M36" s="5" t="n">
        <v>-0.0055537223815918</v>
      </c>
      <c r="N36" s="5" t="n">
        <v>-0.00449466705322266</v>
      </c>
      <c r="O36" s="5" t="n">
        <v>-0.00779390335083008</v>
      </c>
      <c r="P36" s="5" t="n">
        <v>-0.010251522064209</v>
      </c>
      <c r="Q36" s="5" t="n">
        <v>-0.00463581085205078</v>
      </c>
      <c r="R36" s="5" t="n">
        <v>-0.00447940826416016</v>
      </c>
      <c r="S36" s="5" t="n">
        <v>-0.0046539306640625</v>
      </c>
      <c r="T36" s="5" t="n">
        <v>-0.0044856071472168</v>
      </c>
      <c r="U36" s="5" t="n">
        <v>-0.00980710983276367</v>
      </c>
      <c r="V36" s="5" t="n">
        <v>-0.0032038688659668</v>
      </c>
      <c r="W36" s="5" t="n">
        <v>-0.00695705413818359</v>
      </c>
      <c r="X36" s="5" t="n">
        <v>0</v>
      </c>
      <c r="Y36" s="5" t="n">
        <v>0</v>
      </c>
      <c r="Z36" s="5" t="n">
        <v>-0.00496578216552734</v>
      </c>
      <c r="AA36" s="5" t="n">
        <v>-0.00381326675415039</v>
      </c>
    </row>
    <row r="37" customFormat="false" ht="15" hidden="false" customHeight="false" outlineLevel="0" collapsed="false">
      <c r="A37" s="4" t="n">
        <v>39755</v>
      </c>
      <c r="B37" s="4" t="s">
        <v>73</v>
      </c>
      <c r="C37" s="4" t="s">
        <v>53</v>
      </c>
      <c r="D37" s="5" t="n">
        <v>-0.0111308097839356</v>
      </c>
      <c r="E37" s="5" t="n">
        <v>-0.0110616683959961</v>
      </c>
      <c r="F37" s="5" t="n">
        <v>-0.00976705551147461</v>
      </c>
      <c r="G37" s="5" t="n">
        <v>-0.0102510452270508</v>
      </c>
      <c r="H37" s="5" t="n">
        <v>-0.0101923942565918</v>
      </c>
      <c r="I37" s="5" t="n">
        <v>-0.0137577056884766</v>
      </c>
      <c r="J37" s="5" t="n">
        <v>-0.0110392570495606</v>
      </c>
      <c r="K37" s="5" t="n">
        <v>-0.0124692916870117</v>
      </c>
      <c r="L37" s="5" t="n">
        <v>-0.0176248550415039</v>
      </c>
      <c r="M37" s="5" t="n">
        <v>-0.0176858901977539</v>
      </c>
      <c r="N37" s="5" t="n">
        <v>-0.0133004188537598</v>
      </c>
      <c r="O37" s="5" t="n">
        <v>-0.0141782760620117</v>
      </c>
      <c r="P37" s="5" t="n">
        <v>-0.0140681266784668</v>
      </c>
      <c r="Q37" s="5" t="n">
        <v>-0.0065765380859375</v>
      </c>
      <c r="R37" s="5" t="n">
        <v>-0.00798988342285156</v>
      </c>
      <c r="S37" s="5" t="n">
        <v>-0.00605392456054688</v>
      </c>
      <c r="T37" s="5" t="n">
        <v>-0.00626850128173828</v>
      </c>
      <c r="U37" s="5" t="n">
        <v>-0.0133256912231445</v>
      </c>
      <c r="V37" s="5" t="n">
        <v>-0.0126218795776367</v>
      </c>
      <c r="W37" s="5" t="n">
        <v>-0.019618034362793</v>
      </c>
      <c r="X37" s="5" t="n">
        <v>0</v>
      </c>
      <c r="Y37" s="5" t="n">
        <v>0</v>
      </c>
      <c r="Z37" s="5" t="n">
        <v>-0.0189609527587891</v>
      </c>
      <c r="AA37" s="5" t="n">
        <v>-0.0168657302856445</v>
      </c>
    </row>
    <row r="38" customFormat="false" ht="15" hidden="false" customHeight="false" outlineLevel="0" collapsed="false">
      <c r="A38" s="4" t="n">
        <v>39760</v>
      </c>
      <c r="B38" s="4" t="s">
        <v>74</v>
      </c>
      <c r="C38" s="4" t="s">
        <v>53</v>
      </c>
      <c r="D38" s="5" t="n">
        <v>-0.00396966934204102</v>
      </c>
      <c r="E38" s="5" t="n">
        <v>-0.00390338897705078</v>
      </c>
      <c r="F38" s="5" t="n">
        <v>-0.00335073471069336</v>
      </c>
      <c r="G38" s="5" t="n">
        <v>-0.00356006622314453</v>
      </c>
      <c r="H38" s="5" t="n">
        <v>-0.00324010848999023</v>
      </c>
      <c r="I38" s="5" t="n">
        <v>-0.00641822814941406</v>
      </c>
      <c r="J38" s="5" t="n">
        <v>-0.00357246398925781</v>
      </c>
      <c r="K38" s="5" t="n">
        <v>-0.00438404083251953</v>
      </c>
      <c r="L38" s="5" t="n">
        <v>-0.0078883171081543</v>
      </c>
      <c r="M38" s="5" t="n">
        <v>-0.00778102874755859</v>
      </c>
      <c r="N38" s="5" t="n">
        <v>-0.00609159469604492</v>
      </c>
      <c r="O38" s="5" t="n">
        <v>-0.00941610336303711</v>
      </c>
      <c r="P38" s="5" t="n">
        <v>-0.0118389129638672</v>
      </c>
      <c r="Q38" s="5" t="n">
        <v>-0.00544500350952148</v>
      </c>
      <c r="R38" s="5" t="n">
        <v>-0.00497245788574219</v>
      </c>
      <c r="S38" s="5" t="n">
        <v>-0.0054020881652832</v>
      </c>
      <c r="T38" s="5" t="n">
        <v>-0.00537109375</v>
      </c>
      <c r="U38" s="5" t="n">
        <v>-0.0108356475830078</v>
      </c>
      <c r="V38" s="5" t="n">
        <v>-0.00480222702026367</v>
      </c>
      <c r="W38" s="5" t="n">
        <v>-0.00949859619140625</v>
      </c>
      <c r="X38" s="5" t="n">
        <v>0</v>
      </c>
      <c r="Y38" s="5" t="n">
        <v>0</v>
      </c>
      <c r="Z38" s="5" t="n">
        <v>-0.00798606872558594</v>
      </c>
      <c r="AA38" s="5" t="n">
        <v>-0.00634860992431641</v>
      </c>
    </row>
    <row r="39" customFormat="false" ht="15" hidden="false" customHeight="false" outlineLevel="0" collapsed="false">
      <c r="A39" s="4" t="n">
        <v>39765</v>
      </c>
      <c r="B39" s="4" t="s">
        <v>75</v>
      </c>
      <c r="C39" s="4" t="s">
        <v>53</v>
      </c>
      <c r="D39" s="5" t="n">
        <v>-0.00635433197021484</v>
      </c>
      <c r="E39" s="5" t="n">
        <v>-0.00622940063476563</v>
      </c>
      <c r="F39" s="5" t="n">
        <v>-0.00624704360961914</v>
      </c>
      <c r="G39" s="5" t="n">
        <v>-0.00621175765991211</v>
      </c>
      <c r="H39" s="5" t="n">
        <v>-0.00574827194213867</v>
      </c>
      <c r="I39" s="5" t="n">
        <v>-0.00888681411743164</v>
      </c>
      <c r="J39" s="5" t="n">
        <v>-0.00585794448852539</v>
      </c>
      <c r="K39" s="5" t="n">
        <v>-0.00576925277709961</v>
      </c>
      <c r="L39" s="5" t="n">
        <v>-0.00873041152954102</v>
      </c>
      <c r="M39" s="5" t="n">
        <v>-0.00852823257446289</v>
      </c>
      <c r="N39" s="5" t="n">
        <v>-0.00851106643676758</v>
      </c>
      <c r="O39" s="5" t="n">
        <v>-0.0111551284790039</v>
      </c>
      <c r="P39" s="5" t="n">
        <v>-0.0137343406677246</v>
      </c>
      <c r="Q39" s="5" t="n">
        <v>-0.00793933868408203</v>
      </c>
      <c r="R39" s="5" t="n">
        <v>-0.00811100006103516</v>
      </c>
      <c r="S39" s="5" t="n">
        <v>-0.00839805603027344</v>
      </c>
      <c r="T39" s="5" t="n">
        <v>-0.00826883316040039</v>
      </c>
      <c r="U39" s="5" t="n">
        <v>-0.0140156745910645</v>
      </c>
      <c r="V39" s="5" t="n">
        <v>-0.0074610710144043</v>
      </c>
      <c r="W39" s="5" t="n">
        <v>-0.0115203857421875</v>
      </c>
      <c r="X39" s="5" t="n">
        <v>0</v>
      </c>
      <c r="Y39" s="5" t="n">
        <v>0</v>
      </c>
      <c r="Z39" s="5" t="n">
        <v>-0.0104169845581055</v>
      </c>
      <c r="AA39" s="5" t="n">
        <v>-0.00894880294799805</v>
      </c>
    </row>
    <row r="40" customFormat="false" ht="15" hidden="false" customHeight="false" outlineLevel="0" collapsed="false">
      <c r="A40" s="4" t="n">
        <v>39770</v>
      </c>
      <c r="B40" s="4" t="s">
        <v>76</v>
      </c>
      <c r="C40" s="4" t="s">
        <v>53</v>
      </c>
      <c r="D40" s="5" t="n">
        <v>-0.00353193283081055</v>
      </c>
      <c r="E40" s="5" t="n">
        <v>-0.00358200073242188</v>
      </c>
      <c r="F40" s="5" t="n">
        <v>-0.00321769714355469</v>
      </c>
      <c r="G40" s="5" t="n">
        <v>-0.00334262847900391</v>
      </c>
      <c r="H40" s="5" t="n">
        <v>-0.00299644470214844</v>
      </c>
      <c r="I40" s="5" t="n">
        <v>-0.00618505477905273</v>
      </c>
      <c r="J40" s="5" t="n">
        <v>-0.00313949584960938</v>
      </c>
      <c r="K40" s="5" t="n">
        <v>-0.00360918045043945</v>
      </c>
      <c r="L40" s="5" t="n">
        <v>-0.00692987442016602</v>
      </c>
      <c r="M40" s="5" t="n">
        <v>-0.0072169303894043</v>
      </c>
      <c r="N40" s="5" t="n">
        <v>-0.00661373138427734</v>
      </c>
      <c r="O40" s="5" t="n">
        <v>-0.009765625</v>
      </c>
      <c r="P40" s="5" t="n">
        <v>-0.0122160911560059</v>
      </c>
      <c r="Q40" s="5" t="n">
        <v>-0.00683355331420898</v>
      </c>
      <c r="R40" s="5" t="n">
        <v>-0.00681209564208984</v>
      </c>
      <c r="S40" s="5" t="n">
        <v>-0.00694036483764648</v>
      </c>
      <c r="T40" s="5" t="n">
        <v>-0.00665473937988281</v>
      </c>
      <c r="U40" s="5" t="n">
        <v>-0.0118861198425293</v>
      </c>
      <c r="V40" s="5" t="n">
        <v>-0.00534248352050781</v>
      </c>
      <c r="W40" s="5" t="n">
        <v>-0.00912189483642578</v>
      </c>
      <c r="X40" s="5" t="n">
        <v>0</v>
      </c>
      <c r="Y40" s="5" t="n">
        <v>0</v>
      </c>
      <c r="Z40" s="5" t="n">
        <v>-0.00727653503417969</v>
      </c>
      <c r="AA40" s="5" t="n">
        <v>-0.00592565536499023</v>
      </c>
    </row>
    <row r="41" customFormat="false" ht="15" hidden="false" customHeight="false" outlineLevel="0" collapsed="false">
      <c r="A41" s="4" t="n">
        <v>39775</v>
      </c>
      <c r="B41" s="4" t="s">
        <v>77</v>
      </c>
      <c r="C41" s="4" t="s">
        <v>53</v>
      </c>
      <c r="D41" s="5" t="n">
        <v>-0.00317478179931641</v>
      </c>
      <c r="E41" s="5" t="n">
        <v>-0.0032343864440918</v>
      </c>
      <c r="F41" s="5" t="n">
        <v>-0.00285911560058594</v>
      </c>
      <c r="G41" s="5" t="n">
        <v>-0.00298643112182617</v>
      </c>
      <c r="H41" s="5" t="n">
        <v>-0.00264501571655273</v>
      </c>
      <c r="I41" s="5" t="n">
        <v>-0.00583982467651367</v>
      </c>
      <c r="J41" s="5" t="n">
        <v>-0.00282716751098633</v>
      </c>
      <c r="K41" s="5" t="n">
        <v>-0.00335407257080078</v>
      </c>
      <c r="L41" s="5" t="n">
        <v>-0.00669384002685547</v>
      </c>
      <c r="M41" s="5" t="n">
        <v>-0.00700235366821289</v>
      </c>
      <c r="N41" s="5" t="n">
        <v>-0.00623178482055664</v>
      </c>
      <c r="O41" s="5" t="n">
        <v>-0.00946521759033203</v>
      </c>
      <c r="P41" s="5" t="n">
        <v>-0.0118789672851563</v>
      </c>
      <c r="Q41" s="5" t="n">
        <v>-0.00644350051879883</v>
      </c>
      <c r="R41" s="5" t="n">
        <v>-0.00636577606201172</v>
      </c>
      <c r="S41" s="5" t="n">
        <v>-0.00650644302368164</v>
      </c>
      <c r="T41" s="5" t="n">
        <v>-0.00623321533203125</v>
      </c>
      <c r="U41" s="5" t="n">
        <v>-0.0114703178405762</v>
      </c>
      <c r="V41" s="5" t="n">
        <v>-0.00491666793823242</v>
      </c>
      <c r="W41" s="5" t="n">
        <v>-0.00871372222900391</v>
      </c>
      <c r="X41" s="5" t="n">
        <v>0</v>
      </c>
      <c r="Y41" s="5" t="n">
        <v>0</v>
      </c>
      <c r="Z41" s="5" t="n">
        <v>-0.00680923461914063</v>
      </c>
      <c r="AA41" s="5" t="n">
        <v>-0.00547456741333008</v>
      </c>
    </row>
    <row r="42" customFormat="false" ht="15" hidden="false" customHeight="false" outlineLevel="0" collapsed="false">
      <c r="A42" s="4" t="n">
        <v>39780</v>
      </c>
      <c r="B42" s="4" t="s">
        <v>78</v>
      </c>
      <c r="C42" s="4" t="s">
        <v>53</v>
      </c>
      <c r="D42" s="5" t="n">
        <v>-0.0251712799072266</v>
      </c>
      <c r="E42" s="5" t="n">
        <v>-0.0237326622009277</v>
      </c>
      <c r="F42" s="5" t="n">
        <v>-0.0214028358459473</v>
      </c>
      <c r="G42" s="5" t="n">
        <v>-0.0212459564208984</v>
      </c>
      <c r="H42" s="5" t="n">
        <v>-0.0213170051574707</v>
      </c>
      <c r="I42" s="5" t="n">
        <v>-0.0251402854919434</v>
      </c>
      <c r="J42" s="5" t="n">
        <v>-0.0229015350341797</v>
      </c>
      <c r="K42" s="5" t="n">
        <v>-0.0261774063110352</v>
      </c>
      <c r="L42" s="5" t="n">
        <v>-0.032470703125</v>
      </c>
      <c r="M42" s="5" t="n">
        <v>-0.0342864990234375</v>
      </c>
      <c r="N42" s="5" t="n">
        <v>-0.0297250747680664</v>
      </c>
      <c r="O42" s="5" t="n">
        <v>-0.0258183479309082</v>
      </c>
      <c r="P42" s="5" t="n">
        <v>-0.0280022621154785</v>
      </c>
      <c r="Q42" s="5" t="n">
        <v>-0.014890193939209</v>
      </c>
      <c r="R42" s="5" t="n">
        <v>-0.019737720489502</v>
      </c>
      <c r="S42" s="5" t="n">
        <v>-0.0133051872253418</v>
      </c>
      <c r="T42" s="5" t="n">
        <v>-0.0132246017456055</v>
      </c>
      <c r="U42" s="5" t="n">
        <v>-0.0224542617797852</v>
      </c>
      <c r="V42" s="5" t="n">
        <v>-0.0267882347106934</v>
      </c>
      <c r="W42" s="5" t="n">
        <v>-0.0361204147338867</v>
      </c>
      <c r="X42" s="5" t="n">
        <v>0</v>
      </c>
      <c r="Y42" s="5" t="n">
        <v>0</v>
      </c>
      <c r="Z42" s="5" t="n">
        <v>-0.0389375686645508</v>
      </c>
      <c r="AA42" s="5" t="n">
        <v>-0.0333523750305176</v>
      </c>
    </row>
    <row r="43" customFormat="false" ht="15" hidden="false" customHeight="false" outlineLevel="0" collapsed="false">
      <c r="A43" s="4" t="n">
        <v>39785</v>
      </c>
      <c r="B43" s="4" t="s">
        <v>79</v>
      </c>
      <c r="C43" s="4" t="s">
        <v>53</v>
      </c>
      <c r="D43" s="5" t="n">
        <v>-0.0127429962158203</v>
      </c>
      <c r="E43" s="5" t="n">
        <v>-0.0124225616455078</v>
      </c>
      <c r="F43" s="5" t="n">
        <v>-0.0107946395874023</v>
      </c>
      <c r="G43" s="5" t="n">
        <v>-0.0112171173095703</v>
      </c>
      <c r="H43" s="5" t="n">
        <v>-0.0109577178955078</v>
      </c>
      <c r="I43" s="5" t="n">
        <v>-0.0145726203918457</v>
      </c>
      <c r="J43" s="5" t="n">
        <v>-0.0125365257263184</v>
      </c>
      <c r="K43" s="5" t="n">
        <v>-0.0148591995239258</v>
      </c>
      <c r="L43" s="5" t="n">
        <v>-0.0207095146179199</v>
      </c>
      <c r="M43" s="5" t="n">
        <v>-0.019467830657959</v>
      </c>
      <c r="N43" s="5" t="n">
        <v>-0.0149130821228027</v>
      </c>
      <c r="O43" s="5" t="n">
        <v>-0.0174107551574707</v>
      </c>
      <c r="P43" s="5" t="n">
        <v>-0.018425464630127</v>
      </c>
      <c r="Q43" s="5" t="n">
        <v>-0.0118331909179688</v>
      </c>
      <c r="R43" s="5" t="n">
        <v>-0.00884675979614258</v>
      </c>
      <c r="S43" s="5" t="n">
        <v>-0.00886726379394531</v>
      </c>
      <c r="T43" s="5" t="n">
        <v>-0.00999212265014648</v>
      </c>
      <c r="U43" s="5" t="n">
        <v>-0.0172643661499023</v>
      </c>
      <c r="V43" s="5" t="n">
        <v>-0.0138554573059082</v>
      </c>
      <c r="W43" s="5" t="n">
        <v>-0.0217275619506836</v>
      </c>
      <c r="X43" s="5" t="n">
        <v>0</v>
      </c>
      <c r="Y43" s="5" t="n">
        <v>0</v>
      </c>
      <c r="Z43" s="5" t="n">
        <v>-0.0219526290893555</v>
      </c>
      <c r="AA43" s="5" t="n">
        <v>-0.0188264846801758</v>
      </c>
    </row>
    <row r="44" customFormat="false" ht="15" hidden="false" customHeight="false" outlineLevel="0" collapsed="false">
      <c r="A44" s="4" t="n">
        <v>39792</v>
      </c>
      <c r="B44" s="4" t="s">
        <v>80</v>
      </c>
      <c r="C44" s="4" t="s">
        <v>53</v>
      </c>
      <c r="D44" s="5" t="n">
        <v>0.00191688537597656</v>
      </c>
      <c r="E44" s="5" t="n">
        <v>-0.00041961669921875</v>
      </c>
      <c r="F44" s="5" t="n">
        <v>0.00153779983520508</v>
      </c>
      <c r="G44" s="5" t="n">
        <v>-0.000185489654541016</v>
      </c>
      <c r="H44" s="5" t="n">
        <v>-0.000346183776855469</v>
      </c>
      <c r="I44" s="5" t="n">
        <v>-0.00406265258789063</v>
      </c>
      <c r="J44" s="5" t="n">
        <v>0.000661849975585938</v>
      </c>
      <c r="K44" s="5" t="n">
        <v>0.0011296272277832</v>
      </c>
      <c r="L44" s="5" t="n">
        <v>-0.00339174270629883</v>
      </c>
      <c r="M44" s="5" t="n">
        <v>-0.0050663948059082</v>
      </c>
      <c r="N44" s="5" t="n">
        <v>-0.00332832336425781</v>
      </c>
      <c r="O44" s="5" t="n">
        <v>-0.00452947616577148</v>
      </c>
      <c r="P44" s="5" t="n">
        <v>-0.00446844100952148</v>
      </c>
      <c r="Q44" s="5" t="n">
        <v>-0.00118684768676758</v>
      </c>
      <c r="R44" s="5" t="n">
        <v>-0.00139379501342773</v>
      </c>
      <c r="S44" s="5" t="n">
        <v>-0.000832557678222656</v>
      </c>
      <c r="T44" s="5" t="n">
        <v>-0.000516414642333984</v>
      </c>
      <c r="U44" s="5" t="n">
        <v>-0.00497817993164063</v>
      </c>
      <c r="V44" s="5" t="n">
        <v>0.000195980072021484</v>
      </c>
      <c r="W44" s="5" t="n">
        <v>-0.00346088409423828</v>
      </c>
      <c r="X44" s="5" t="n">
        <v>0</v>
      </c>
      <c r="Y44" s="5" t="n">
        <v>0</v>
      </c>
      <c r="Z44" s="5" t="n">
        <v>-0.00400161743164063</v>
      </c>
      <c r="AA44" s="5" t="n">
        <v>-0.00370311737060547</v>
      </c>
    </row>
    <row r="45" customFormat="false" ht="15" hidden="false" customHeight="false" outlineLevel="0" collapsed="false">
      <c r="A45" s="4" t="n">
        <v>39795</v>
      </c>
      <c r="B45" s="4" t="s">
        <v>81</v>
      </c>
      <c r="C45" s="4" t="s">
        <v>53</v>
      </c>
      <c r="D45" s="5" t="n">
        <v>0.00191402435302734</v>
      </c>
      <c r="E45" s="5" t="n">
        <v>-0.000422000885009766</v>
      </c>
      <c r="F45" s="5" t="n">
        <v>0.00153589248657227</v>
      </c>
      <c r="G45" s="5" t="n">
        <v>-0.000186920166015625</v>
      </c>
      <c r="H45" s="5" t="n">
        <v>-0.000347614288330078</v>
      </c>
      <c r="I45" s="5" t="n">
        <v>-0.00406408309936523</v>
      </c>
      <c r="J45" s="5" t="n">
        <v>0.000659942626953125</v>
      </c>
      <c r="K45" s="5" t="n">
        <v>0.00112676620483398</v>
      </c>
      <c r="L45" s="5" t="n">
        <v>-0.00339889526367188</v>
      </c>
      <c r="M45" s="5" t="n">
        <v>-0.00507402420043945</v>
      </c>
      <c r="N45" s="5" t="n">
        <v>-0.00333595275878906</v>
      </c>
      <c r="O45" s="5" t="n">
        <v>-0.00453710556030273</v>
      </c>
      <c r="P45" s="5" t="n">
        <v>-0.00447368621826172</v>
      </c>
      <c r="Q45" s="5" t="n">
        <v>-0.00119113922119141</v>
      </c>
      <c r="R45" s="5" t="n">
        <v>-0.00139808654785156</v>
      </c>
      <c r="S45" s="5" t="n">
        <v>-0.000836372375488281</v>
      </c>
      <c r="T45" s="5" t="n">
        <v>-0.000520706176757813</v>
      </c>
      <c r="U45" s="5" t="n">
        <v>-0.00498151779174805</v>
      </c>
      <c r="V45" s="5" t="n">
        <v>0.000191688537597656</v>
      </c>
      <c r="W45" s="5" t="n">
        <v>-0.00346565246582031</v>
      </c>
      <c r="X45" s="5" t="n">
        <v>0</v>
      </c>
      <c r="Y45" s="5" t="n">
        <v>0</v>
      </c>
      <c r="Z45" s="5" t="n">
        <v>-0.00400638580322266</v>
      </c>
      <c r="AA45" s="5" t="n">
        <v>-0.00370693206787109</v>
      </c>
    </row>
    <row r="46" customFormat="false" ht="15" hidden="false" customHeight="false" outlineLevel="0" collapsed="false">
      <c r="A46" s="4" t="n">
        <v>39800</v>
      </c>
      <c r="B46" s="4" t="s">
        <v>82</v>
      </c>
      <c r="C46" s="4" t="s">
        <v>53</v>
      </c>
      <c r="D46" s="5" t="n">
        <v>-0.00705575942993164</v>
      </c>
      <c r="E46" s="5" t="n">
        <v>-0.00751495361328125</v>
      </c>
      <c r="F46" s="5" t="n">
        <v>-0.00627899169921875</v>
      </c>
      <c r="G46" s="5" t="n">
        <v>-0.00698375701904297</v>
      </c>
      <c r="H46" s="5" t="n">
        <v>-0.00689077377319336</v>
      </c>
      <c r="I46" s="5" t="n">
        <v>-0.0104036331176758</v>
      </c>
      <c r="J46" s="5" t="n">
        <v>-0.00739812850952148</v>
      </c>
      <c r="K46" s="5" t="n">
        <v>-0.00831508636474609</v>
      </c>
      <c r="L46" s="5" t="n">
        <v>-0.013096809387207</v>
      </c>
      <c r="M46" s="5" t="n">
        <v>-0.0130124092102051</v>
      </c>
      <c r="N46" s="5" t="n">
        <v>-0.00973796844482422</v>
      </c>
      <c r="O46" s="5" t="n">
        <v>-0.0114636421203613</v>
      </c>
      <c r="P46" s="5" t="n">
        <v>-0.0117411613464356</v>
      </c>
      <c r="Q46" s="5" t="n">
        <v>-0.00581598281860352</v>
      </c>
      <c r="R46" s="5" t="n">
        <v>-0.00560331344604492</v>
      </c>
      <c r="S46" s="5" t="n">
        <v>-0.00490951538085938</v>
      </c>
      <c r="T46" s="5" t="n">
        <v>-0.00520181655883789</v>
      </c>
      <c r="U46" s="5" t="n">
        <v>-0.0114541053771973</v>
      </c>
      <c r="V46" s="5" t="n">
        <v>-0.00854253768920898</v>
      </c>
      <c r="W46" s="5" t="n">
        <v>-0.0145263671875</v>
      </c>
      <c r="X46" s="5" t="n">
        <v>0</v>
      </c>
      <c r="Y46" s="5" t="n">
        <v>0</v>
      </c>
      <c r="Z46" s="5" t="n">
        <v>-0.0137128829956055</v>
      </c>
      <c r="AA46" s="5" t="n">
        <v>-0.0121965408325195</v>
      </c>
    </row>
    <row r="47" customFormat="false" ht="15" hidden="false" customHeight="false" outlineLevel="0" collapsed="false">
      <c r="A47" s="4" t="n">
        <v>39805</v>
      </c>
      <c r="B47" s="4" t="s">
        <v>83</v>
      </c>
      <c r="C47" s="4" t="s">
        <v>53</v>
      </c>
      <c r="D47" s="5" t="n">
        <v>-0.00933313369750977</v>
      </c>
      <c r="E47" s="5" t="n">
        <v>-0.0102787017822266</v>
      </c>
      <c r="F47" s="5" t="n">
        <v>-0.00793313980102539</v>
      </c>
      <c r="G47" s="5" t="n">
        <v>-0.00912714004516602</v>
      </c>
      <c r="H47" s="5" t="n">
        <v>-0.00913858413696289</v>
      </c>
      <c r="I47" s="5" t="n">
        <v>-0.0129714012145996</v>
      </c>
      <c r="J47" s="5" t="n">
        <v>-0.00915288925170898</v>
      </c>
      <c r="K47" s="5" t="n">
        <v>-0.0101099014282227</v>
      </c>
      <c r="L47" s="5" t="n">
        <v>-0.014763355255127</v>
      </c>
      <c r="M47" s="5" t="n">
        <v>-0.0161948204040527</v>
      </c>
      <c r="N47" s="5" t="n">
        <v>-0.0116453170776367</v>
      </c>
      <c r="O47" s="5" t="n">
        <v>-0.0111122131347656</v>
      </c>
      <c r="P47" s="5" t="n">
        <v>-0.0114707946777344</v>
      </c>
      <c r="Q47" s="5" t="n">
        <v>-0.00442123413085938</v>
      </c>
      <c r="R47" s="5" t="n">
        <v>-0.00553798675537109</v>
      </c>
      <c r="S47" s="5" t="n">
        <v>-0.00458621978759766</v>
      </c>
      <c r="T47" s="5" t="n">
        <v>-0.00629568099975586</v>
      </c>
      <c r="U47" s="5" t="n">
        <v>-0.0129218101501465</v>
      </c>
      <c r="V47" s="5" t="n">
        <v>-0.00901365280151367</v>
      </c>
      <c r="W47" s="5" t="n">
        <v>-0.0152416229248047</v>
      </c>
      <c r="X47" s="5" t="n">
        <v>0</v>
      </c>
      <c r="Y47" s="5" t="n">
        <v>0</v>
      </c>
      <c r="Z47" s="5" t="n">
        <v>-0.0185575485229492</v>
      </c>
      <c r="AA47" s="5" t="n">
        <v>-0.016080379486084</v>
      </c>
    </row>
    <row r="48" customFormat="false" ht="15" hidden="false" customHeight="false" outlineLevel="0" collapsed="false">
      <c r="A48" s="4" t="n">
        <v>39810</v>
      </c>
      <c r="B48" s="4" t="s">
        <v>84</v>
      </c>
      <c r="C48" s="4" t="s">
        <v>53</v>
      </c>
      <c r="D48" s="5" t="n">
        <v>-0.0126042366027832</v>
      </c>
      <c r="E48" s="5" t="n">
        <v>-0.0123758316040039</v>
      </c>
      <c r="F48" s="5" t="n">
        <v>-0.0110006332397461</v>
      </c>
      <c r="G48" s="5" t="n">
        <v>-0.0113925933837891</v>
      </c>
      <c r="H48" s="5" t="n">
        <v>-0.0113091468811035</v>
      </c>
      <c r="I48" s="5" t="n">
        <v>-0.014894962310791</v>
      </c>
      <c r="J48" s="5" t="n">
        <v>-0.0123295783996582</v>
      </c>
      <c r="K48" s="5" t="n">
        <v>-0.014096736907959</v>
      </c>
      <c r="L48" s="5" t="n">
        <v>-0.019437313079834</v>
      </c>
      <c r="M48" s="5" t="n">
        <v>-0.0193386077880859</v>
      </c>
      <c r="N48" s="5" t="n">
        <v>-0.0144138336181641</v>
      </c>
      <c r="O48" s="5" t="n">
        <v>-0.0154228210449219</v>
      </c>
      <c r="P48" s="5" t="n">
        <v>-0.0151777267456055</v>
      </c>
      <c r="Q48" s="5" t="n">
        <v>-0.00711774826049805</v>
      </c>
      <c r="R48" s="5" t="n">
        <v>-0.00864839553833008</v>
      </c>
      <c r="S48" s="5" t="n">
        <v>-0.00668525695800781</v>
      </c>
      <c r="T48" s="5" t="n">
        <v>-0.00687980651855469</v>
      </c>
      <c r="U48" s="5" t="n">
        <v>-0.014216423034668</v>
      </c>
      <c r="V48" s="5" t="n">
        <v>-0.0140848159790039</v>
      </c>
      <c r="W48" s="5" t="n">
        <v>-0.0215034484863281</v>
      </c>
      <c r="X48" s="5" t="n">
        <v>0</v>
      </c>
      <c r="Y48" s="5" t="n">
        <v>0</v>
      </c>
      <c r="Z48" s="5" t="n">
        <v>-0.0210657119750977</v>
      </c>
      <c r="AA48" s="5" t="n">
        <v>-0.0186347961425781</v>
      </c>
    </row>
    <row r="49" customFormat="false" ht="15" hidden="false" customHeight="false" outlineLevel="0" collapsed="false">
      <c r="A49" s="4" t="n">
        <v>39815</v>
      </c>
      <c r="B49" s="4" t="s">
        <v>85</v>
      </c>
      <c r="C49" s="4" t="s">
        <v>53</v>
      </c>
      <c r="D49" s="5" t="n">
        <v>0.00316572189331055</v>
      </c>
      <c r="E49" s="5" t="n">
        <v>0.00120353698730469</v>
      </c>
      <c r="F49" s="5" t="n">
        <v>0.00258731842041016</v>
      </c>
      <c r="G49" s="5" t="n">
        <v>0.00119876861572266</v>
      </c>
      <c r="H49" s="5" t="n">
        <v>0.00111627578735352</v>
      </c>
      <c r="I49" s="5" t="n">
        <v>-0.00245141983032227</v>
      </c>
      <c r="J49" s="5" t="n">
        <v>0.00201082229614258</v>
      </c>
      <c r="K49" s="5" t="n">
        <v>0.00247526168823242</v>
      </c>
      <c r="L49" s="5" t="n">
        <v>-0.00138711929321289</v>
      </c>
      <c r="M49" s="5" t="n">
        <v>-0.00234651565551758</v>
      </c>
      <c r="N49" s="5" t="n">
        <v>-0.00100469589233398</v>
      </c>
      <c r="O49" s="5" t="n">
        <v>-0.00306987762451172</v>
      </c>
      <c r="P49" s="5" t="n">
        <v>-0.0037841796875</v>
      </c>
      <c r="Q49" s="5" t="n">
        <v>-0.000201225280761719</v>
      </c>
      <c r="R49" s="5" t="n">
        <v>-0.000105381011962891</v>
      </c>
      <c r="S49" s="5" t="n">
        <v>0.000104427337646484</v>
      </c>
      <c r="T49" s="5" t="n">
        <v>0.000658512115478516</v>
      </c>
      <c r="U49" s="5" t="n">
        <v>-0.00369882583618164</v>
      </c>
      <c r="V49" s="5" t="n">
        <v>0.00181293487548828</v>
      </c>
      <c r="W49" s="5" t="n">
        <v>-0.00164890289306641</v>
      </c>
      <c r="X49" s="5" t="n">
        <v>0</v>
      </c>
      <c r="Y49" s="5" t="n">
        <v>0</v>
      </c>
      <c r="Z49" s="5" t="n">
        <v>-0.00128459930419922</v>
      </c>
      <c r="AA49" s="5" t="n">
        <v>-0.00118446350097656</v>
      </c>
    </row>
    <row r="50" customFormat="false" ht="15" hidden="false" customHeight="false" outlineLevel="0" collapsed="false">
      <c r="A50" s="4" t="n">
        <v>39825</v>
      </c>
      <c r="B50" s="4" t="s">
        <v>86</v>
      </c>
      <c r="C50" s="4" t="s">
        <v>53</v>
      </c>
      <c r="D50" s="5" t="n">
        <v>-0.0198640823364258</v>
      </c>
      <c r="E50" s="5" t="n">
        <v>-0.0187830924987793</v>
      </c>
      <c r="F50" s="5" t="n">
        <v>-0.0168914794921875</v>
      </c>
      <c r="G50" s="5" t="n">
        <v>-0.0170292854309082</v>
      </c>
      <c r="H50" s="5" t="n">
        <v>-0.0169835090637207</v>
      </c>
      <c r="I50" s="5" t="n">
        <v>-0.020688533782959</v>
      </c>
      <c r="J50" s="5" t="n">
        <v>-0.0186233520507813</v>
      </c>
      <c r="K50" s="5" t="n">
        <v>-0.0214643478393555</v>
      </c>
      <c r="L50" s="5" t="n">
        <v>-0.0276446342468262</v>
      </c>
      <c r="M50" s="5" t="n">
        <v>-0.0276679992675781</v>
      </c>
      <c r="N50" s="5" t="n">
        <v>-0.0210752487182617</v>
      </c>
      <c r="O50" s="5" t="n">
        <v>-0.0211601257324219</v>
      </c>
      <c r="P50" s="5" t="n">
        <v>-0.0191903114318848</v>
      </c>
      <c r="Q50" s="5" t="n">
        <v>-0.0105805397033691</v>
      </c>
      <c r="R50" s="5" t="n">
        <v>-0.0143227577209473</v>
      </c>
      <c r="S50" s="5" t="n">
        <v>-0.00975465774536133</v>
      </c>
      <c r="T50" s="5" t="n">
        <v>-0.0105528831481934</v>
      </c>
      <c r="U50" s="5" t="n">
        <v>-0.0188145637512207</v>
      </c>
      <c r="V50" s="5" t="n">
        <v>-0.0211524963378906</v>
      </c>
      <c r="W50" s="5" t="n">
        <v>-0.0310020446777344</v>
      </c>
      <c r="X50" s="5" t="n">
        <v>0</v>
      </c>
      <c r="Y50" s="5" t="n">
        <v>0</v>
      </c>
      <c r="Z50" s="5" t="n">
        <v>-0.0310773849487305</v>
      </c>
      <c r="AA50" s="5" t="n">
        <v>-0.0270299911499023</v>
      </c>
    </row>
    <row r="51" customFormat="false" ht="15" hidden="false" customHeight="false" outlineLevel="0" collapsed="false">
      <c r="A51" s="4" t="n">
        <v>39831</v>
      </c>
      <c r="B51" s="4" t="s">
        <v>87</v>
      </c>
      <c r="C51" s="4" t="s">
        <v>53</v>
      </c>
      <c r="D51" s="5" t="n">
        <v>0.00169897079467773</v>
      </c>
      <c r="E51" s="5" t="n">
        <v>-0.000616550445556641</v>
      </c>
      <c r="F51" s="5" t="n">
        <v>0.00135517120361328</v>
      </c>
      <c r="G51" s="5" t="n">
        <v>-0.000362396240234375</v>
      </c>
      <c r="H51" s="5" t="n">
        <v>-0.000516891479492188</v>
      </c>
      <c r="I51" s="5" t="n">
        <v>-0.00423955917358398</v>
      </c>
      <c r="J51" s="5" t="n">
        <v>0.000469684600830078</v>
      </c>
      <c r="K51" s="5" t="n">
        <v>0.000916957855224609</v>
      </c>
      <c r="L51" s="5" t="n">
        <v>-0.0036311149597168</v>
      </c>
      <c r="M51" s="5" t="n">
        <v>-0.00531768798828125</v>
      </c>
      <c r="N51" s="5" t="n">
        <v>-0.00357532501220703</v>
      </c>
      <c r="O51" s="5" t="n">
        <v>-0.00476646423339844</v>
      </c>
      <c r="P51" s="5" t="n">
        <v>-0.00470733642578125</v>
      </c>
      <c r="Q51" s="5" t="n">
        <v>-0.00141572952270508</v>
      </c>
      <c r="R51" s="5" t="n">
        <v>-0.00163078308105469</v>
      </c>
      <c r="S51" s="5" t="n">
        <v>-0.00105667114257813</v>
      </c>
      <c r="T51" s="5" t="n">
        <v>-0.000745296478271484</v>
      </c>
      <c r="U51" s="5" t="n">
        <v>-0.00522136688232422</v>
      </c>
      <c r="V51" s="5" t="n">
        <v>-5.10215759277344E-005</v>
      </c>
      <c r="W51" s="5" t="n">
        <v>-0.00372028350830078</v>
      </c>
      <c r="X51" s="5" t="n">
        <v>0</v>
      </c>
      <c r="Y51" s="5" t="n">
        <v>0</v>
      </c>
      <c r="Z51" s="5" t="n">
        <v>-0.00428676605224609</v>
      </c>
      <c r="AA51" s="5" t="n">
        <v>-0.00394630432128906</v>
      </c>
    </row>
    <row r="52" customFormat="false" ht="15" hidden="false" customHeight="false" outlineLevel="0" collapsed="false">
      <c r="A52" s="4" t="n">
        <v>39835</v>
      </c>
      <c r="B52" s="4" t="s">
        <v>88</v>
      </c>
      <c r="C52" s="4" t="s">
        <v>53</v>
      </c>
      <c r="D52" s="5" t="n">
        <v>-0.00553417205810547</v>
      </c>
      <c r="E52" s="5" t="n">
        <v>-0.00637674331665039</v>
      </c>
      <c r="F52" s="5" t="n">
        <v>-0.00470304489135742</v>
      </c>
      <c r="G52" s="5" t="n">
        <v>-0.00571823120117188</v>
      </c>
      <c r="H52" s="5" t="n">
        <v>-0.00560379028320313</v>
      </c>
      <c r="I52" s="5" t="n">
        <v>-0.00924491882324219</v>
      </c>
      <c r="J52" s="5" t="n">
        <v>-0.0061187744140625</v>
      </c>
      <c r="K52" s="5" t="n">
        <v>-0.00760126113891602</v>
      </c>
      <c r="L52" s="5" t="n">
        <v>-0.0124897956848145</v>
      </c>
      <c r="M52" s="5" t="n">
        <v>-0.0119757652282715</v>
      </c>
      <c r="N52" s="5" t="n">
        <v>-0.00833940505981445</v>
      </c>
      <c r="O52" s="5" t="n">
        <v>-0.0108423233032227</v>
      </c>
      <c r="P52" s="5" t="n">
        <v>-0.0117559432983398</v>
      </c>
      <c r="Q52" s="5" t="n">
        <v>-0.00661897659301758</v>
      </c>
      <c r="R52" s="5" t="n">
        <v>-0.00412416458129883</v>
      </c>
      <c r="S52" s="5" t="n">
        <v>-0.00423574447631836</v>
      </c>
      <c r="T52" s="5" t="n">
        <v>-0.00481700897216797</v>
      </c>
      <c r="U52" s="5" t="n">
        <v>-0.0104613304138184</v>
      </c>
      <c r="V52" s="5" t="n">
        <v>-0.00629663467407227</v>
      </c>
      <c r="W52" s="5" t="n">
        <v>-0.0126619338989258</v>
      </c>
      <c r="X52" s="5" t="n">
        <v>0</v>
      </c>
      <c r="Y52" s="5" t="n">
        <v>0</v>
      </c>
      <c r="Z52" s="5" t="n">
        <v>-0.0129337310791016</v>
      </c>
      <c r="AA52" s="5" t="n">
        <v>-0.0110573768615723</v>
      </c>
    </row>
    <row r="53" customFormat="false" ht="15" hidden="false" customHeight="false" outlineLevel="0" collapsed="false">
      <c r="A53" s="4" t="n">
        <v>39840</v>
      </c>
      <c r="B53" s="4" t="s">
        <v>89</v>
      </c>
      <c r="C53" s="4" t="s">
        <v>53</v>
      </c>
      <c r="D53" s="5" t="n">
        <v>-0.0032811164855957</v>
      </c>
      <c r="E53" s="5" t="n">
        <v>-0.00328540802001953</v>
      </c>
      <c r="F53" s="5" t="n">
        <v>-0.00289106369018555</v>
      </c>
      <c r="G53" s="5" t="n">
        <v>-0.00300502777099609</v>
      </c>
      <c r="H53" s="5" t="n">
        <v>-0.00266027450561523</v>
      </c>
      <c r="I53" s="5" t="n">
        <v>-0.00585842132568359</v>
      </c>
      <c r="J53" s="5" t="n">
        <v>-0.00287008285522461</v>
      </c>
      <c r="K53" s="5" t="n">
        <v>-0.00346469879150391</v>
      </c>
      <c r="L53" s="5" t="n">
        <v>-0.00686502456665039</v>
      </c>
      <c r="M53" s="5" t="n">
        <v>-0.00722455978393555</v>
      </c>
      <c r="N53" s="5" t="n">
        <v>-0.00645971298217773</v>
      </c>
      <c r="O53" s="5" t="n">
        <v>-0.0097498893737793</v>
      </c>
      <c r="P53" s="5" t="n">
        <v>-0.0121698379516602</v>
      </c>
      <c r="Q53" s="5" t="n">
        <v>-0.00672721862792969</v>
      </c>
      <c r="R53" s="5" t="n">
        <v>-0.00663137435913086</v>
      </c>
      <c r="S53" s="5" t="n">
        <v>-0.00675582885742188</v>
      </c>
      <c r="T53" s="5" t="n">
        <v>-0.00647640228271484</v>
      </c>
      <c r="U53" s="5" t="n">
        <v>-0.0117239952087402</v>
      </c>
      <c r="V53" s="5" t="n">
        <v>-0.00517177581787109</v>
      </c>
      <c r="W53" s="5" t="n">
        <v>-0.00897979736328125</v>
      </c>
      <c r="X53" s="5" t="n">
        <v>0</v>
      </c>
      <c r="Y53" s="5" t="n">
        <v>0</v>
      </c>
      <c r="Z53" s="5" t="n">
        <v>-0.00698661804199219</v>
      </c>
      <c r="AA53" s="5" t="n">
        <v>-0.00558185577392578</v>
      </c>
    </row>
    <row r="54" customFormat="false" ht="15" hidden="false" customHeight="false" outlineLevel="0" collapsed="false">
      <c r="A54" s="4" t="n">
        <v>39845</v>
      </c>
      <c r="B54" s="4" t="s">
        <v>90</v>
      </c>
      <c r="C54" s="4" t="s">
        <v>53</v>
      </c>
      <c r="D54" s="5" t="n">
        <v>-0.000597476959228516</v>
      </c>
      <c r="E54" s="5" t="n">
        <v>-0.00266790390014648</v>
      </c>
      <c r="F54" s="5" t="n">
        <v>-0.000606060028076172</v>
      </c>
      <c r="G54" s="5" t="n">
        <v>-0.00223016738891602</v>
      </c>
      <c r="H54" s="5" t="n">
        <v>-0.00235080718994141</v>
      </c>
      <c r="I54" s="5" t="n">
        <v>-0.00609064102172852</v>
      </c>
      <c r="J54" s="5" t="n">
        <v>-0.00158500671386719</v>
      </c>
      <c r="K54" s="5" t="n">
        <v>-0.00139093399047852</v>
      </c>
      <c r="L54" s="5" t="n">
        <v>-0.00601291656494141</v>
      </c>
      <c r="M54" s="5" t="n">
        <v>-0.00775623321533203</v>
      </c>
      <c r="N54" s="5" t="n">
        <v>-0.00561666488647461</v>
      </c>
      <c r="O54" s="5" t="n">
        <v>-0.00658321380615234</v>
      </c>
      <c r="P54" s="5" t="n">
        <v>-0.00654697418212891</v>
      </c>
      <c r="Q54" s="5" t="n">
        <v>-0.0027165412902832</v>
      </c>
      <c r="R54" s="5" t="n">
        <v>-0.00311374664306641</v>
      </c>
      <c r="S54" s="5" t="n">
        <v>-0.00241374969482422</v>
      </c>
      <c r="T54" s="5" t="n">
        <v>-0.00242900848388672</v>
      </c>
      <c r="U54" s="5" t="n">
        <v>-0.00733232498168945</v>
      </c>
      <c r="V54" s="5" t="n">
        <v>-0.00223350524902344</v>
      </c>
      <c r="W54" s="5" t="n">
        <v>-0.00628280639648438</v>
      </c>
      <c r="X54" s="5" t="n">
        <v>0</v>
      </c>
      <c r="Y54" s="5" t="n">
        <v>0</v>
      </c>
      <c r="Z54" s="5" t="n">
        <v>-0.00725460052490234</v>
      </c>
      <c r="AA54" s="5" t="n">
        <v>-0.00647640228271484</v>
      </c>
    </row>
    <row r="55" customFormat="false" ht="15" hidden="false" customHeight="false" outlineLevel="0" collapsed="false">
      <c r="A55" s="4" t="n">
        <v>39850</v>
      </c>
      <c r="B55" s="4" t="s">
        <v>91</v>
      </c>
      <c r="C55" s="4" t="s">
        <v>53</v>
      </c>
      <c r="D55" s="5" t="n">
        <v>0.00466012954711914</v>
      </c>
      <c r="E55" s="5" t="n">
        <v>0.00235652923583984</v>
      </c>
      <c r="F55" s="5" t="n">
        <v>0.00386142730712891</v>
      </c>
      <c r="G55" s="5" t="n">
        <v>0.00226783752441406</v>
      </c>
      <c r="H55" s="5" t="n">
        <v>0.00212240219116211</v>
      </c>
      <c r="I55" s="5" t="n">
        <v>-0.00147342681884766</v>
      </c>
      <c r="J55" s="5" t="n">
        <v>0.00323724746704102</v>
      </c>
      <c r="K55" s="5" t="n">
        <v>0.00392770767211914</v>
      </c>
      <c r="L55" s="5" t="n">
        <v>1.43051147460938E-005</v>
      </c>
      <c r="M55" s="5" t="n">
        <v>-0.00114059448242188</v>
      </c>
      <c r="N55" s="5" t="n">
        <v>0.000144481658935547</v>
      </c>
      <c r="O55" s="5" t="n">
        <v>-0.00175189971923828</v>
      </c>
      <c r="P55" s="5" t="n">
        <v>-0.00224018096923828</v>
      </c>
      <c r="Q55" s="5" t="n">
        <v>0.000886440277099609</v>
      </c>
      <c r="R55" s="5" t="n">
        <v>0.00103664398193359</v>
      </c>
      <c r="S55" s="5" t="n">
        <v>0.001251220703125</v>
      </c>
      <c r="T55" s="5" t="n">
        <v>0.00186395645141602</v>
      </c>
      <c r="U55" s="5" t="n">
        <v>-0.00227594375610352</v>
      </c>
      <c r="V55" s="5" t="n">
        <v>0.00324916839599609</v>
      </c>
      <c r="W55" s="5" t="n">
        <v>-4.57763671875E-005</v>
      </c>
      <c r="X55" s="5" t="n">
        <v>0</v>
      </c>
      <c r="Y55" s="5" t="n">
        <v>0</v>
      </c>
      <c r="Z55" s="5" t="n">
        <v>0.000272750854492188</v>
      </c>
      <c r="AA55" s="5" t="n">
        <v>5.81741333007813E-005</v>
      </c>
    </row>
    <row r="56" customFormat="false" ht="15" hidden="false" customHeight="false" outlineLevel="0" collapsed="false">
      <c r="A56" s="4" t="n">
        <v>39855</v>
      </c>
      <c r="B56" s="4" t="s">
        <v>92</v>
      </c>
      <c r="C56" s="4" t="s">
        <v>53</v>
      </c>
      <c r="D56" s="5" t="n">
        <v>-0.00669956207275391</v>
      </c>
      <c r="E56" s="5" t="n">
        <v>-0.00653171539306641</v>
      </c>
      <c r="F56" s="5" t="n">
        <v>-0.00652980804443359</v>
      </c>
      <c r="G56" s="5" t="n">
        <v>-0.00648593902587891</v>
      </c>
      <c r="H56" s="5" t="n">
        <v>-0.00602054595947266</v>
      </c>
      <c r="I56" s="5" t="n">
        <v>-0.00916147232055664</v>
      </c>
      <c r="J56" s="5" t="n">
        <v>-0.00615119934082031</v>
      </c>
      <c r="K56" s="5" t="n">
        <v>-0.00607967376708984</v>
      </c>
      <c r="L56" s="5" t="n">
        <v>-0.00909566879272461</v>
      </c>
      <c r="M56" s="5" t="n">
        <v>-0.00892925262451172</v>
      </c>
      <c r="N56" s="5" t="n">
        <v>-0.0089726448059082</v>
      </c>
      <c r="O56" s="5" t="n">
        <v>-0.011601448059082</v>
      </c>
      <c r="P56" s="5" t="n">
        <v>-0.0141735076904297</v>
      </c>
      <c r="Q56" s="5" t="n">
        <v>-0.00838613510131836</v>
      </c>
      <c r="R56" s="5" t="n">
        <v>-0.00857400894165039</v>
      </c>
      <c r="S56" s="5" t="n">
        <v>-0.00883674621582031</v>
      </c>
      <c r="T56" s="5" t="n">
        <v>-0.00868082046508789</v>
      </c>
      <c r="U56" s="5" t="n">
        <v>-0.0144433975219727</v>
      </c>
      <c r="V56" s="5" t="n">
        <v>-0.00789928436279297</v>
      </c>
      <c r="W56" s="5" t="n">
        <v>-0.011998176574707</v>
      </c>
      <c r="X56" s="5" t="n">
        <v>0</v>
      </c>
      <c r="Y56" s="5" t="n">
        <v>0</v>
      </c>
      <c r="Z56" s="5" t="n">
        <v>-0.0108680725097656</v>
      </c>
      <c r="AA56" s="5" t="n">
        <v>-0.00934839248657227</v>
      </c>
    </row>
    <row r="57" customFormat="false" ht="15" hidden="false" customHeight="false" outlineLevel="0" collapsed="false">
      <c r="A57" s="4" t="n">
        <v>39860</v>
      </c>
      <c r="B57" s="4" t="s">
        <v>93</v>
      </c>
      <c r="C57" s="4" t="s">
        <v>53</v>
      </c>
      <c r="D57" s="5" t="n">
        <v>-0.0125865936279297</v>
      </c>
      <c r="E57" s="5" t="n">
        <v>-0.01251220703125</v>
      </c>
      <c r="F57" s="5" t="n">
        <v>-0.0109295845031738</v>
      </c>
      <c r="G57" s="5" t="n">
        <v>-0.0115170478820801</v>
      </c>
      <c r="H57" s="5" t="n">
        <v>-0.0113835334777832</v>
      </c>
      <c r="I57" s="5" t="n">
        <v>-0.0149884223937988</v>
      </c>
      <c r="J57" s="5" t="n">
        <v>-0.0124869346618652</v>
      </c>
      <c r="K57" s="5" t="n">
        <v>-0.0141177177429199</v>
      </c>
      <c r="L57" s="5" t="n">
        <v>-0.0192337036132813</v>
      </c>
      <c r="M57" s="5" t="n">
        <v>-0.0187053680419922</v>
      </c>
      <c r="N57" s="5" t="n">
        <v>-0.0136241912841797</v>
      </c>
      <c r="O57" s="5" t="n">
        <v>-0.0144577026367188</v>
      </c>
      <c r="P57" s="5" t="n">
        <v>-0.0136523246765137</v>
      </c>
      <c r="Q57" s="5" t="n">
        <v>-0.00590133666992188</v>
      </c>
      <c r="R57" s="5" t="n">
        <v>-0.00645637512207031</v>
      </c>
      <c r="S57" s="5" t="n">
        <v>-0.00524282455444336</v>
      </c>
      <c r="T57" s="5" t="n">
        <v>-0.00595474243164063</v>
      </c>
      <c r="U57" s="5" t="n">
        <v>-0.0134072303771973</v>
      </c>
      <c r="V57" s="5" t="n">
        <v>-0.0133857727050781</v>
      </c>
      <c r="W57" s="5" t="n">
        <v>-0.0217361450195313</v>
      </c>
      <c r="X57" s="5" t="n">
        <v>0</v>
      </c>
      <c r="Y57" s="5" t="n">
        <v>0</v>
      </c>
      <c r="Z57" s="5" t="n">
        <v>-0.0214786529541016</v>
      </c>
      <c r="AA57" s="5" t="n">
        <v>-0.0186104774475098</v>
      </c>
    </row>
    <row r="58" customFormat="false" ht="15" hidden="false" customHeight="false" outlineLevel="0" collapsed="false">
      <c r="A58" s="4" t="n">
        <v>39865</v>
      </c>
      <c r="B58" s="4" t="s">
        <v>94</v>
      </c>
      <c r="C58" s="4" t="s">
        <v>53</v>
      </c>
      <c r="D58" s="5" t="n">
        <v>-0.00303030014038086</v>
      </c>
      <c r="E58" s="5" t="n">
        <v>-0.00310039520263672</v>
      </c>
      <c r="F58" s="5" t="n">
        <v>-0.00273227691650391</v>
      </c>
      <c r="G58" s="5" t="n">
        <v>-0.00284528732299805</v>
      </c>
      <c r="H58" s="5" t="n">
        <v>-0.00249385833740234</v>
      </c>
      <c r="I58" s="5" t="n">
        <v>-0.00568771362304688</v>
      </c>
      <c r="J58" s="5" t="n">
        <v>-0.00270414352416992</v>
      </c>
      <c r="K58" s="5" t="n">
        <v>-0.00329351425170898</v>
      </c>
      <c r="L58" s="5" t="n">
        <v>-0.00670576095581055</v>
      </c>
      <c r="M58" s="5" t="n">
        <v>-0.00699520111083984</v>
      </c>
      <c r="N58" s="5" t="n">
        <v>-0.00606584548950195</v>
      </c>
      <c r="O58" s="5" t="n">
        <v>-0.00935506820678711</v>
      </c>
      <c r="P58" s="5" t="n">
        <v>-0.0118060111999512</v>
      </c>
      <c r="Q58" s="5" t="n">
        <v>-0.00620174407958984</v>
      </c>
      <c r="R58" s="5" t="n">
        <v>-0.0060882568359375</v>
      </c>
      <c r="S58" s="5" t="n">
        <v>-0.0062103271484375</v>
      </c>
      <c r="T58" s="5" t="n">
        <v>-0.00599145889282227</v>
      </c>
      <c r="U58" s="5" t="n">
        <v>-0.0112686157226563</v>
      </c>
      <c r="V58" s="5" t="n">
        <v>-0.00470304489135742</v>
      </c>
      <c r="W58" s="5" t="n">
        <v>-0.008514404296875</v>
      </c>
      <c r="X58" s="5" t="n">
        <v>0</v>
      </c>
      <c r="Y58" s="5" t="n">
        <v>0</v>
      </c>
      <c r="Z58" s="5" t="n">
        <v>-0.00650787353515625</v>
      </c>
      <c r="AA58" s="5" t="n">
        <v>-0.00518465042114258</v>
      </c>
    </row>
    <row r="59" customFormat="false" ht="15" hidden="false" customHeight="false" outlineLevel="0" collapsed="false">
      <c r="A59" s="4" t="n">
        <v>39870</v>
      </c>
      <c r="B59" s="4" t="s">
        <v>95</v>
      </c>
      <c r="C59" s="4" t="s">
        <v>53</v>
      </c>
      <c r="D59" s="5" t="n">
        <v>-0.0126957893371582</v>
      </c>
      <c r="E59" s="5" t="n">
        <v>-0.0125570297241211</v>
      </c>
      <c r="F59" s="5" t="n">
        <v>-0.0109586715698242</v>
      </c>
      <c r="G59" s="5" t="n">
        <v>-0.0114412307739258</v>
      </c>
      <c r="H59" s="5" t="n">
        <v>-0.0111942291259766</v>
      </c>
      <c r="I59" s="5" t="n">
        <v>-0.0148158073425293</v>
      </c>
      <c r="J59" s="5" t="n">
        <v>-0.0122170448303223</v>
      </c>
      <c r="K59" s="5" t="n">
        <v>-0.013878345489502</v>
      </c>
      <c r="L59" s="5" t="n">
        <v>-0.0201506614685059</v>
      </c>
      <c r="M59" s="5" t="n">
        <v>-0.0205883979797363</v>
      </c>
      <c r="N59" s="5" t="n">
        <v>-0.0175390243530273</v>
      </c>
      <c r="O59" s="5" t="n">
        <v>-0.0190668106079102</v>
      </c>
      <c r="P59" s="5" t="n">
        <v>-0.0187106132507324</v>
      </c>
      <c r="Q59" s="5" t="n">
        <v>-0.0125718116760254</v>
      </c>
      <c r="R59" s="5" t="n">
        <v>-0.0123906135559082</v>
      </c>
      <c r="S59" s="5" t="n">
        <v>-0.0113859176635742</v>
      </c>
      <c r="T59" s="5" t="n">
        <v>-0.0117487907409668</v>
      </c>
      <c r="U59" s="5" t="n">
        <v>-0.0181441307067871</v>
      </c>
      <c r="V59" s="5" t="n">
        <v>-0.0160794258117676</v>
      </c>
      <c r="W59" s="5" t="n">
        <v>-0.0226736068725586</v>
      </c>
      <c r="X59" s="5" t="n">
        <v>0</v>
      </c>
      <c r="Y59" s="5" t="n">
        <v>0</v>
      </c>
      <c r="Z59" s="5" t="n">
        <v>-0.0218706130981445</v>
      </c>
      <c r="AA59" s="5" t="n">
        <v>-0.0189404487609863</v>
      </c>
    </row>
    <row r="60" customFormat="false" ht="15" hidden="false" customHeight="false" outlineLevel="0" collapsed="false">
      <c r="A60" s="4" t="n">
        <v>39875</v>
      </c>
      <c r="B60" s="4" t="s">
        <v>96</v>
      </c>
      <c r="C60" s="4" t="s">
        <v>53</v>
      </c>
      <c r="D60" s="5" t="n">
        <v>-0.00297260284423828</v>
      </c>
      <c r="E60" s="5" t="n">
        <v>-0.00310707092285156</v>
      </c>
      <c r="F60" s="5" t="n">
        <v>-0.0027623176574707</v>
      </c>
      <c r="G60" s="5" t="n">
        <v>-0.00292110443115234</v>
      </c>
      <c r="H60" s="5" t="n">
        <v>-0.00258779525756836</v>
      </c>
      <c r="I60" s="5" t="n">
        <v>-0.00578165054321289</v>
      </c>
      <c r="J60" s="5" t="n">
        <v>-0.00269603729248047</v>
      </c>
      <c r="K60" s="5" t="n">
        <v>-0.00308704376220703</v>
      </c>
      <c r="L60" s="5" t="n">
        <v>-0.00629138946533203</v>
      </c>
      <c r="M60" s="5" t="n">
        <v>-0.00651693344116211</v>
      </c>
      <c r="N60" s="5" t="n">
        <v>-0.00585365295410156</v>
      </c>
      <c r="O60" s="5" t="n">
        <v>-0.00896167755126953</v>
      </c>
      <c r="P60" s="5" t="n">
        <v>-0.0113968849182129</v>
      </c>
      <c r="Q60" s="5" t="n">
        <v>-0.00603485107421875</v>
      </c>
      <c r="R60" s="5" t="n">
        <v>-0.00600910186767578</v>
      </c>
      <c r="S60" s="5" t="n">
        <v>-0.00614690780639648</v>
      </c>
      <c r="T60" s="5" t="n">
        <v>-0.00588274002075195</v>
      </c>
      <c r="U60" s="5" t="n">
        <v>-0.0111141204833984</v>
      </c>
      <c r="V60" s="5" t="n">
        <v>-0.00457143783569336</v>
      </c>
      <c r="W60" s="5" t="n">
        <v>-0.00832462310791016</v>
      </c>
      <c r="X60" s="5" t="n">
        <v>0</v>
      </c>
      <c r="Y60" s="5" t="n">
        <v>0</v>
      </c>
      <c r="Z60" s="5" t="n">
        <v>-0.00655364990234375</v>
      </c>
      <c r="AA60" s="5" t="n">
        <v>-0.00531721115112305</v>
      </c>
    </row>
    <row r="61" customFormat="false" ht="15" hidden="false" customHeight="false" outlineLevel="0" collapsed="false">
      <c r="A61" s="4" t="n">
        <v>39880</v>
      </c>
      <c r="B61" s="4" t="s">
        <v>97</v>
      </c>
      <c r="C61" s="4" t="s">
        <v>53</v>
      </c>
      <c r="D61" s="5" t="n">
        <v>-0.00947284698486328</v>
      </c>
      <c r="E61" s="5" t="n">
        <v>-0.00976991653442383</v>
      </c>
      <c r="F61" s="5" t="n">
        <v>-0.00834465026855469</v>
      </c>
      <c r="G61" s="5" t="n">
        <v>-0.00895118713378906</v>
      </c>
      <c r="H61" s="5" t="n">
        <v>-0.00881481170654297</v>
      </c>
      <c r="I61" s="5" t="n">
        <v>-0.0123381614685059</v>
      </c>
      <c r="J61" s="5" t="n">
        <v>-0.00951147079467773</v>
      </c>
      <c r="K61" s="5" t="n">
        <v>-0.010897159576416</v>
      </c>
      <c r="L61" s="5" t="n">
        <v>-0.0161805152893066</v>
      </c>
      <c r="M61" s="5" t="n">
        <v>-0.0159769058227539</v>
      </c>
      <c r="N61" s="5" t="n">
        <v>-0.0125055313110352</v>
      </c>
      <c r="O61" s="5" t="n">
        <v>-0.0144844055175781</v>
      </c>
      <c r="P61" s="5" t="n">
        <v>-0.0142245292663574</v>
      </c>
      <c r="Q61" s="5" t="n">
        <v>-0.00814199447631836</v>
      </c>
      <c r="R61" s="5" t="n">
        <v>-0.00782489776611328</v>
      </c>
      <c r="S61" s="5" t="n">
        <v>-0.00714540481567383</v>
      </c>
      <c r="T61" s="5" t="n">
        <v>-0.00755071640014648</v>
      </c>
      <c r="U61" s="5" t="n">
        <v>-0.0138463973999023</v>
      </c>
      <c r="V61" s="5" t="n">
        <v>-0.0114908218383789</v>
      </c>
      <c r="W61" s="5" t="n">
        <v>-0.0177497863769531</v>
      </c>
      <c r="X61" s="5" t="n">
        <v>0</v>
      </c>
      <c r="Y61" s="5" t="n">
        <v>0</v>
      </c>
      <c r="Z61" s="5" t="n">
        <v>-0.0171594619750977</v>
      </c>
      <c r="AA61" s="5" t="n">
        <v>-0.0152106285095215</v>
      </c>
    </row>
    <row r="62" customFormat="false" ht="15" hidden="false" customHeight="false" outlineLevel="0" collapsed="false">
      <c r="A62" s="4" t="n">
        <v>39885</v>
      </c>
      <c r="B62" s="4" t="s">
        <v>98</v>
      </c>
      <c r="C62" s="4" t="s">
        <v>53</v>
      </c>
      <c r="D62" s="5" t="n">
        <v>0.000578880310058594</v>
      </c>
      <c r="E62" s="5" t="n">
        <v>-0.00162076950073242</v>
      </c>
      <c r="F62" s="5" t="n">
        <v>0.000380516052246094</v>
      </c>
      <c r="G62" s="5" t="n">
        <v>-0.00128936767578125</v>
      </c>
      <c r="H62" s="5" t="n">
        <v>-0.00143146514892578</v>
      </c>
      <c r="I62" s="5" t="n">
        <v>-0.00516319274902344</v>
      </c>
      <c r="J62" s="5" t="n">
        <v>-0.000554084777832031</v>
      </c>
      <c r="K62" s="5" t="n">
        <v>-0.000222206115722656</v>
      </c>
      <c r="L62" s="5" t="n">
        <v>-0.00480031967163086</v>
      </c>
      <c r="M62" s="5" t="n">
        <v>-0.00650882720947266</v>
      </c>
      <c r="N62" s="5" t="n">
        <v>-0.00460910797119141</v>
      </c>
      <c r="O62" s="5" t="n">
        <v>-0.0057225227355957</v>
      </c>
      <c r="P62" s="5" t="n">
        <v>-0.00566864013671875</v>
      </c>
      <c r="Q62" s="5" t="n">
        <v>-0.00215530395507813</v>
      </c>
      <c r="R62" s="5" t="n">
        <v>-0.00244998931884766</v>
      </c>
      <c r="S62" s="5" t="n">
        <v>-0.0018157958984375</v>
      </c>
      <c r="T62" s="5" t="n">
        <v>-0.00163602828979492</v>
      </c>
      <c r="U62" s="5" t="n">
        <v>-0.00627946853637695</v>
      </c>
      <c r="V62" s="5" t="n">
        <v>-0.0011591911315918</v>
      </c>
      <c r="W62" s="5" t="n">
        <v>-0.00497817993164063</v>
      </c>
      <c r="X62" s="5" t="n">
        <v>0</v>
      </c>
      <c r="Y62" s="5" t="n">
        <v>0</v>
      </c>
      <c r="Z62" s="5" t="n">
        <v>-0.00571823120117188</v>
      </c>
      <c r="AA62" s="5" t="n">
        <v>-0.00517034530639648</v>
      </c>
    </row>
    <row r="63" customFormat="false" ht="15" hidden="false" customHeight="false" outlineLevel="0" collapsed="false">
      <c r="A63" s="4" t="n">
        <v>39890</v>
      </c>
      <c r="B63" s="4" t="s">
        <v>99</v>
      </c>
      <c r="C63" s="4" t="s">
        <v>53</v>
      </c>
      <c r="D63" s="5" t="n">
        <v>-0.0272269248962402</v>
      </c>
      <c r="E63" s="5" t="n">
        <v>-0.0258541107177734</v>
      </c>
      <c r="F63" s="5" t="n">
        <v>-0.0229907035827637</v>
      </c>
      <c r="G63" s="5" t="n">
        <v>-0.0230274200439453</v>
      </c>
      <c r="H63" s="5" t="n">
        <v>-0.0231027603149414</v>
      </c>
      <c r="I63" s="5" t="n">
        <v>-0.0270638465881348</v>
      </c>
      <c r="J63" s="5" t="n">
        <v>-0.0246505737304688</v>
      </c>
      <c r="K63" s="5" t="n">
        <v>-0.0280704498291016</v>
      </c>
      <c r="L63" s="5" t="n">
        <v>-0.0341224670410156</v>
      </c>
      <c r="M63" s="5" t="n">
        <v>-0.0362324714660645</v>
      </c>
      <c r="N63" s="5" t="n">
        <v>-0.0311012268066406</v>
      </c>
      <c r="O63" s="5" t="n">
        <v>-0.0246047973632813</v>
      </c>
      <c r="P63" s="5" t="n">
        <v>-0.028599739074707</v>
      </c>
      <c r="Q63" s="5" t="n">
        <v>-0.012601375579834</v>
      </c>
      <c r="R63" s="5" t="n">
        <v>-0.0190348625183106</v>
      </c>
      <c r="S63" s="5" t="n">
        <v>-0.0113739967346191</v>
      </c>
      <c r="T63" s="5" t="n">
        <v>-0.0116171836853027</v>
      </c>
      <c r="U63" s="5" t="n">
        <v>-0.0211501121520996</v>
      </c>
      <c r="V63" s="5" t="n">
        <v>-0.0281338691711426</v>
      </c>
      <c r="W63" s="5" t="n">
        <v>-0.0373067855834961</v>
      </c>
      <c r="X63" s="5" t="n">
        <v>0</v>
      </c>
      <c r="Y63" s="5" t="n">
        <v>0</v>
      </c>
      <c r="Z63" s="5" t="n">
        <v>-0.0422229766845703</v>
      </c>
      <c r="AA63" s="5" t="n">
        <v>-0.0359292030334473</v>
      </c>
    </row>
    <row r="64" customFormat="false" ht="15" hidden="false" customHeight="false" outlineLevel="0" collapsed="false">
      <c r="A64" s="4" t="n">
        <v>39891</v>
      </c>
      <c r="B64" s="4" t="s">
        <v>100</v>
      </c>
      <c r="C64" s="4" t="s">
        <v>53</v>
      </c>
      <c r="D64" s="5" t="n">
        <v>-0.000733852386474609</v>
      </c>
      <c r="E64" s="5" t="n">
        <v>-0.000926017761230469</v>
      </c>
      <c r="F64" s="5" t="n">
        <v>-0.000644683837890625</v>
      </c>
      <c r="G64" s="5" t="n">
        <v>-0.000855445861816406</v>
      </c>
      <c r="H64" s="5" t="n">
        <v>-0.000555515289306641</v>
      </c>
      <c r="I64" s="5" t="n">
        <v>-0.00370121002197266</v>
      </c>
      <c r="J64" s="5" t="n">
        <v>-0.000580787658691406</v>
      </c>
      <c r="K64" s="5" t="n">
        <v>-0.000905990600585938</v>
      </c>
      <c r="L64" s="5" t="n">
        <v>-0.0039520263671875</v>
      </c>
      <c r="M64" s="5" t="n">
        <v>-0.00403356552124023</v>
      </c>
      <c r="N64" s="5" t="n">
        <v>-0.00277900695800781</v>
      </c>
      <c r="O64" s="5" t="n">
        <v>-0.00611066818237305</v>
      </c>
      <c r="P64" s="5" t="n">
        <v>-0.0084223747253418</v>
      </c>
      <c r="Q64" s="5" t="n">
        <v>-0.00272178649902344</v>
      </c>
      <c r="R64" s="5" t="n">
        <v>-0.00248384475708008</v>
      </c>
      <c r="S64" s="5" t="n">
        <v>-0.00273036956787109</v>
      </c>
      <c r="T64" s="5" t="n">
        <v>-0.00267314910888672</v>
      </c>
      <c r="U64" s="5" t="n">
        <v>-0.00803661346435547</v>
      </c>
      <c r="V64" s="5" t="n">
        <v>-0.00147390365600586</v>
      </c>
      <c r="W64" s="5" t="n">
        <v>-0.00522708892822266</v>
      </c>
      <c r="X64" s="5" t="n">
        <v>0</v>
      </c>
      <c r="Y64" s="5" t="n">
        <v>0</v>
      </c>
      <c r="Z64" s="5" t="n">
        <v>-0.00341320037841797</v>
      </c>
      <c r="AA64" s="5" t="n">
        <v>-0.00243186950683594</v>
      </c>
    </row>
    <row r="65" customFormat="false" ht="15" hidden="false" customHeight="false" outlineLevel="0" collapsed="false">
      <c r="A65" s="4" t="n">
        <v>39900</v>
      </c>
      <c r="B65" s="4" t="s">
        <v>101</v>
      </c>
      <c r="C65" s="4" t="s">
        <v>53</v>
      </c>
      <c r="D65" s="5" t="n">
        <v>-0.000588417053222656</v>
      </c>
      <c r="E65" s="5" t="n">
        <v>-0.000792980194091797</v>
      </c>
      <c r="F65" s="5" t="n">
        <v>-0.000521183013916016</v>
      </c>
      <c r="G65" s="5" t="n">
        <v>-0.000736713409423828</v>
      </c>
      <c r="H65" s="5" t="n">
        <v>-0.000439167022705078</v>
      </c>
      <c r="I65" s="5" t="n">
        <v>-0.00358295440673828</v>
      </c>
      <c r="J65" s="5" t="n">
        <v>-0.000452041625976563</v>
      </c>
      <c r="K65" s="5" t="n">
        <v>-0.000757217407226563</v>
      </c>
      <c r="L65" s="5" t="n">
        <v>-0.00379514694213867</v>
      </c>
      <c r="M65" s="5" t="n">
        <v>-0.00390720367431641</v>
      </c>
      <c r="N65" s="5" t="n">
        <v>-0.00271749496459961</v>
      </c>
      <c r="O65" s="5" t="n">
        <v>-0.00602912902832031</v>
      </c>
      <c r="P65" s="5" t="n">
        <v>-0.00832366943359375</v>
      </c>
      <c r="Q65" s="5" t="n">
        <v>-0.00268459320068359</v>
      </c>
      <c r="R65" s="5" t="n">
        <v>-0.00249052047729492</v>
      </c>
      <c r="S65" s="5" t="n">
        <v>-0.00272655487060547</v>
      </c>
      <c r="T65" s="5" t="n">
        <v>-0.00263738632202148</v>
      </c>
      <c r="U65" s="5" t="n">
        <v>-0.00799798965454102</v>
      </c>
      <c r="V65" s="5" t="n">
        <v>-0.00135660171508789</v>
      </c>
      <c r="W65" s="5" t="n">
        <v>-0.00505256652832031</v>
      </c>
      <c r="X65" s="5" t="n">
        <v>0</v>
      </c>
      <c r="Y65" s="5" t="n">
        <v>0</v>
      </c>
      <c r="Z65" s="5" t="n">
        <v>-0.00321388244628906</v>
      </c>
      <c r="AA65" s="5" t="n">
        <v>-0.00226831436157227</v>
      </c>
    </row>
    <row r="66" customFormat="false" ht="15" hidden="false" customHeight="false" outlineLevel="0" collapsed="false">
      <c r="A66" s="4" t="n">
        <v>39905</v>
      </c>
      <c r="B66" s="4" t="s">
        <v>102</v>
      </c>
      <c r="C66" s="4" t="s">
        <v>53</v>
      </c>
      <c r="D66" s="5" t="n">
        <v>-0.00294971466064453</v>
      </c>
      <c r="E66" s="5" t="n">
        <v>-0.00308752059936523</v>
      </c>
      <c r="F66" s="5" t="n">
        <v>-0.00274467468261719</v>
      </c>
      <c r="G66" s="5" t="n">
        <v>-0.00290441513061523</v>
      </c>
      <c r="H66" s="5" t="n">
        <v>-0.00257158279418945</v>
      </c>
      <c r="I66" s="5" t="n">
        <v>-0.00576448440551758</v>
      </c>
      <c r="J66" s="5" t="n">
        <v>-0.00267648696899414</v>
      </c>
      <c r="K66" s="5" t="n">
        <v>-0.00306224822998047</v>
      </c>
      <c r="L66" s="5" t="n">
        <v>-0.00626039505004883</v>
      </c>
      <c r="M66" s="5" t="n">
        <v>-0.0064845085144043</v>
      </c>
      <c r="N66" s="5" t="n">
        <v>-0.00582218170166016</v>
      </c>
      <c r="O66" s="5" t="n">
        <v>-0.00893020629882813</v>
      </c>
      <c r="P66" s="5" t="n">
        <v>-0.0113663673400879</v>
      </c>
      <c r="Q66" s="5" t="n">
        <v>-0.00600576400756836</v>
      </c>
      <c r="R66" s="5" t="n">
        <v>-0.00598049163818359</v>
      </c>
      <c r="S66" s="5" t="n">
        <v>-0.00612020492553711</v>
      </c>
      <c r="T66" s="5" t="n">
        <v>-0.00585603713989258</v>
      </c>
      <c r="U66" s="5" t="n">
        <v>-0.0110883712768555</v>
      </c>
      <c r="V66" s="5" t="n">
        <v>-0.00454235076904297</v>
      </c>
      <c r="W66" s="5" t="n">
        <v>-0.00829315185546875</v>
      </c>
      <c r="X66" s="5" t="n">
        <v>0</v>
      </c>
      <c r="Y66" s="5" t="n">
        <v>0</v>
      </c>
      <c r="Z66" s="5" t="n">
        <v>-0.00651931762695313</v>
      </c>
      <c r="AA66" s="5" t="n">
        <v>-0.00528907775878906</v>
      </c>
    </row>
    <row r="67" customFormat="false" ht="15" hidden="false" customHeight="false" outlineLevel="0" collapsed="false">
      <c r="A67" s="4" t="n">
        <v>39910</v>
      </c>
      <c r="B67" s="4" t="s">
        <v>103</v>
      </c>
      <c r="C67" s="4" t="s">
        <v>53</v>
      </c>
      <c r="D67" s="5" t="n">
        <v>-0.0033421516418457</v>
      </c>
      <c r="E67" s="5" t="n">
        <v>-0.00341081619262695</v>
      </c>
      <c r="F67" s="5" t="n">
        <v>-0.00304555892944336</v>
      </c>
      <c r="G67" s="5" t="n">
        <v>-0.00317764282226563</v>
      </c>
      <c r="H67" s="5" t="n">
        <v>-0.0028386116027832</v>
      </c>
      <c r="I67" s="5" t="n">
        <v>-0.00602912902832031</v>
      </c>
      <c r="J67" s="5" t="n">
        <v>-0.00298309326171875</v>
      </c>
      <c r="K67" s="5" t="n">
        <v>-0.00345468521118164</v>
      </c>
      <c r="L67" s="5" t="n">
        <v>-0.00675296783447266</v>
      </c>
      <c r="M67" s="5" t="n">
        <v>-0.00703334808349609</v>
      </c>
      <c r="N67" s="5" t="n">
        <v>-0.00638580322265625</v>
      </c>
      <c r="O67" s="5" t="n">
        <v>-0.00954627990722656</v>
      </c>
      <c r="P67" s="5" t="n">
        <v>-0.0119800567626953</v>
      </c>
      <c r="Q67" s="5" t="n">
        <v>-0.00660228729248047</v>
      </c>
      <c r="R67" s="5" t="n">
        <v>-0.00656604766845703</v>
      </c>
      <c r="S67" s="5" t="n">
        <v>-0.0066990852355957</v>
      </c>
      <c r="T67" s="5" t="n">
        <v>-0.00641632080078125</v>
      </c>
      <c r="U67" s="5" t="n">
        <v>-0.0116467475891113</v>
      </c>
      <c r="V67" s="5" t="n">
        <v>-0.00510072708129883</v>
      </c>
      <c r="W67" s="5" t="n">
        <v>-0.00887775421142578</v>
      </c>
      <c r="X67" s="5" t="n">
        <v>0</v>
      </c>
      <c r="Y67" s="5" t="n">
        <v>0</v>
      </c>
      <c r="Z67" s="5" t="n">
        <v>-0.00703811645507813</v>
      </c>
      <c r="AA67" s="5" t="n">
        <v>-0.00571393966674805</v>
      </c>
    </row>
    <row r="68" customFormat="false" ht="15" hidden="false" customHeight="false" outlineLevel="0" collapsed="false">
      <c r="A68" s="4" t="n">
        <v>39920</v>
      </c>
      <c r="B68" s="4" t="s">
        <v>104</v>
      </c>
      <c r="C68" s="4" t="s">
        <v>53</v>
      </c>
      <c r="D68" s="5" t="n">
        <v>-0.00333356857299805</v>
      </c>
      <c r="E68" s="5" t="n">
        <v>-0.00348424911499023</v>
      </c>
      <c r="F68" s="5" t="n">
        <v>-0.00359964370727539</v>
      </c>
      <c r="G68" s="5" t="n">
        <v>-0.0036463737487793</v>
      </c>
      <c r="H68" s="5" t="n">
        <v>-0.00323343276977539</v>
      </c>
      <c r="I68" s="5" t="n">
        <v>-0.00635862350463867</v>
      </c>
      <c r="J68" s="5" t="n">
        <v>-0.00316905975341797</v>
      </c>
      <c r="K68" s="5" t="n">
        <v>-0.0029444694519043</v>
      </c>
      <c r="L68" s="5" t="n">
        <v>-0.00545978546142578</v>
      </c>
      <c r="M68" s="5" t="n">
        <v>-0.00514411926269531</v>
      </c>
      <c r="N68" s="5" t="n">
        <v>-0.00484561920166016</v>
      </c>
      <c r="O68" s="5" t="n">
        <v>-0.00765371322631836</v>
      </c>
      <c r="P68" s="5" t="n">
        <v>-0.0103521347045898</v>
      </c>
      <c r="Q68" s="5" t="n">
        <v>-0.00474023818969727</v>
      </c>
      <c r="R68" s="5" t="n">
        <v>-0.00491666793823242</v>
      </c>
      <c r="S68" s="5" t="n">
        <v>-0.00528669357299805</v>
      </c>
      <c r="T68" s="5" t="n">
        <v>-0.00521755218505859</v>
      </c>
      <c r="U68" s="5" t="n">
        <v>-0.0108203887939453</v>
      </c>
      <c r="V68" s="5" t="n">
        <v>-0.00406551361083984</v>
      </c>
      <c r="W68" s="5" t="n">
        <v>-0.00774478912353516</v>
      </c>
      <c r="X68" s="5" t="n">
        <v>0</v>
      </c>
      <c r="Y68" s="5" t="n">
        <v>0</v>
      </c>
      <c r="Z68" s="5" t="n">
        <v>-0.00643348693847656</v>
      </c>
      <c r="AA68" s="5" t="n">
        <v>-0.00545167922973633</v>
      </c>
    </row>
    <row r="69" customFormat="false" ht="15" hidden="false" customHeight="false" outlineLevel="0" collapsed="false">
      <c r="A69" s="4" t="n">
        <v>39925</v>
      </c>
      <c r="B69" s="4" t="s">
        <v>105</v>
      </c>
      <c r="C69" s="4" t="s">
        <v>53</v>
      </c>
      <c r="D69" s="5" t="n">
        <v>-0.0129613876342773</v>
      </c>
      <c r="E69" s="5" t="n">
        <v>-0.0126452445983887</v>
      </c>
      <c r="F69" s="5" t="n">
        <v>-0.0109419822692871</v>
      </c>
      <c r="G69" s="5" t="n">
        <v>-0.0113701820373535</v>
      </c>
      <c r="H69" s="5" t="n">
        <v>-0.011113166809082</v>
      </c>
      <c r="I69" s="5" t="n">
        <v>-0.0147528648376465</v>
      </c>
      <c r="J69" s="5" t="n">
        <v>-0.0127215385437012</v>
      </c>
      <c r="K69" s="5" t="n">
        <v>-0.0151491165161133</v>
      </c>
      <c r="L69" s="5" t="n">
        <v>-0.021026611328125</v>
      </c>
      <c r="M69" s="5" t="n">
        <v>-0.019559383392334</v>
      </c>
      <c r="N69" s="5" t="n">
        <v>-0.0147371292114258</v>
      </c>
      <c r="O69" s="5" t="n">
        <v>-0.0172805786132813</v>
      </c>
      <c r="P69" s="5" t="n">
        <v>-0.0183753967285156</v>
      </c>
      <c r="Q69" s="5" t="n">
        <v>-0.011746883392334</v>
      </c>
      <c r="R69" s="5" t="n">
        <v>-0.00824975967407227</v>
      </c>
      <c r="S69" s="5" t="n">
        <v>-0.00831365585327148</v>
      </c>
      <c r="T69" s="5" t="n">
        <v>-0.00966215133666992</v>
      </c>
      <c r="U69" s="5" t="n">
        <v>-0.0172348022460938</v>
      </c>
      <c r="V69" s="5" t="n">
        <v>-0.0137233734130859</v>
      </c>
      <c r="W69" s="5" t="n">
        <v>-0.0218276977539063</v>
      </c>
      <c r="X69" s="5" t="n">
        <v>0</v>
      </c>
      <c r="Y69" s="5" t="n">
        <v>0</v>
      </c>
      <c r="Z69" s="5" t="n">
        <v>-0.0223655700683594</v>
      </c>
      <c r="AA69" s="5" t="n">
        <v>-0.0191378593444824</v>
      </c>
    </row>
    <row r="70" customFormat="false" ht="15" hidden="false" customHeight="false" outlineLevel="0" collapsed="false">
      <c r="A70" s="4" t="n">
        <v>39930</v>
      </c>
      <c r="B70" s="4" t="s">
        <v>106</v>
      </c>
      <c r="C70" s="4" t="s">
        <v>53</v>
      </c>
      <c r="D70" s="5" t="n">
        <v>-0.00727033615112305</v>
      </c>
      <c r="E70" s="5" t="n">
        <v>-0.00684356689453125</v>
      </c>
      <c r="F70" s="5" t="n">
        <v>-0.00603151321411133</v>
      </c>
      <c r="G70" s="5" t="n">
        <v>-0.00613498687744141</v>
      </c>
      <c r="H70" s="5" t="n">
        <v>-0.00574731826782227</v>
      </c>
      <c r="I70" s="5" t="n">
        <v>-0.00893878936767578</v>
      </c>
      <c r="J70" s="5" t="n">
        <v>-0.00651454925537109</v>
      </c>
      <c r="K70" s="5" t="n">
        <v>-0.00790786743164063</v>
      </c>
      <c r="L70" s="5" t="n">
        <v>-0.0123443603515625</v>
      </c>
      <c r="M70" s="5" t="n">
        <v>-0.0127115249633789</v>
      </c>
      <c r="N70" s="5" t="n">
        <v>-0.0113205909729004</v>
      </c>
      <c r="O70" s="5" t="n">
        <v>-0.0152449607849121</v>
      </c>
      <c r="P70" s="5" t="n">
        <v>-0.0177645683288574</v>
      </c>
      <c r="Q70" s="5" t="n">
        <v>-0.0111231803894043</v>
      </c>
      <c r="R70" s="5" t="n">
        <v>-0.0105218887329102</v>
      </c>
      <c r="S70" s="5" t="n">
        <v>-0.0108509063720703</v>
      </c>
      <c r="T70" s="5" t="n">
        <v>-0.0108418464660645</v>
      </c>
      <c r="U70" s="5" t="n">
        <v>-0.0155830383300781</v>
      </c>
      <c r="V70" s="5" t="n">
        <v>-0.00957250595092773</v>
      </c>
      <c r="W70" s="5" t="n">
        <v>-0.0147113800048828</v>
      </c>
      <c r="X70" s="5" t="n">
        <v>0</v>
      </c>
      <c r="Y70" s="5" t="n">
        <v>0</v>
      </c>
      <c r="Z70" s="5" t="n">
        <v>-0.0128698348999023</v>
      </c>
      <c r="AA70" s="5" t="n">
        <v>-0.0103096961975098</v>
      </c>
    </row>
    <row r="71" customFormat="false" ht="15" hidden="false" customHeight="false" outlineLevel="0" collapsed="false">
      <c r="A71" s="4" t="n">
        <v>39940</v>
      </c>
      <c r="B71" s="4" t="s">
        <v>107</v>
      </c>
      <c r="C71" s="4" t="s">
        <v>53</v>
      </c>
      <c r="D71" s="5" t="n">
        <v>-0.008575439453125</v>
      </c>
      <c r="E71" s="5" t="n">
        <v>-0.00964641571044922</v>
      </c>
      <c r="F71" s="5" t="n">
        <v>-0.00721836090087891</v>
      </c>
      <c r="G71" s="5" t="n">
        <v>-0.00849342346191406</v>
      </c>
      <c r="H71" s="5" t="n">
        <v>-0.0085139274597168</v>
      </c>
      <c r="I71" s="5" t="n">
        <v>-0.0123600959777832</v>
      </c>
      <c r="J71" s="5" t="n">
        <v>-0.00842046737670898</v>
      </c>
      <c r="K71" s="5" t="n">
        <v>-0.00910043716430664</v>
      </c>
      <c r="L71" s="5" t="n">
        <v>-0.0132894515991211</v>
      </c>
      <c r="M71" s="5" t="n">
        <v>-0.0146875381469727</v>
      </c>
      <c r="N71" s="5" t="n">
        <v>-0.0100817680358887</v>
      </c>
      <c r="O71" s="5" t="n">
        <v>-0.00897932052612305</v>
      </c>
      <c r="P71" s="5" t="n">
        <v>-0.00956630706787109</v>
      </c>
      <c r="Q71" s="5" t="n">
        <v>-0.0029144287109375</v>
      </c>
      <c r="R71" s="5" t="n">
        <v>-0.00265789031982422</v>
      </c>
      <c r="S71" s="5" t="n">
        <v>-0.00326156616210938</v>
      </c>
      <c r="T71" s="5" t="n">
        <v>-0.00569725036621094</v>
      </c>
      <c r="U71" s="5" t="n">
        <v>-0.0121169090270996</v>
      </c>
      <c r="V71" s="5" t="n">
        <v>-0.00778007507324219</v>
      </c>
      <c r="W71" s="5" t="n">
        <v>-0.013453483581543</v>
      </c>
      <c r="X71" s="5" t="n">
        <v>0</v>
      </c>
      <c r="Y71" s="5" t="n">
        <v>0</v>
      </c>
      <c r="Z71" s="5" t="n">
        <v>-0.0175971984863281</v>
      </c>
      <c r="AA71" s="5" t="n">
        <v>-0.0153236389160156</v>
      </c>
    </row>
    <row r="72" customFormat="false" ht="15" hidden="false" customHeight="false" outlineLevel="0" collapsed="false">
      <c r="A72" s="4" t="n">
        <v>39945</v>
      </c>
      <c r="B72" s="4" t="s">
        <v>108</v>
      </c>
      <c r="C72" s="4" t="s">
        <v>53</v>
      </c>
      <c r="D72" s="5" t="n">
        <v>-0.00609397888183594</v>
      </c>
      <c r="E72" s="5" t="n">
        <v>-0.00599765777587891</v>
      </c>
      <c r="F72" s="5" t="n">
        <v>-0.00602817535400391</v>
      </c>
      <c r="G72" s="5" t="n">
        <v>-0.00600051879882813</v>
      </c>
      <c r="H72" s="5" t="n">
        <v>-0.00553989410400391</v>
      </c>
      <c r="I72" s="5" t="n">
        <v>-0.00867891311645508</v>
      </c>
      <c r="J72" s="5" t="n">
        <v>-0.00563287734985352</v>
      </c>
      <c r="K72" s="5" t="n">
        <v>-0.00552558898925781</v>
      </c>
      <c r="L72" s="5" t="n">
        <v>-0.00845575332641602</v>
      </c>
      <c r="M72" s="5" t="n">
        <v>-0.00823211669921875</v>
      </c>
      <c r="N72" s="5" t="n">
        <v>-0.00818347930908203</v>
      </c>
      <c r="O72" s="5" t="n">
        <v>-0.010833740234375</v>
      </c>
      <c r="P72" s="5" t="n">
        <v>-0.0134181976318359</v>
      </c>
      <c r="Q72" s="5" t="n">
        <v>-0.00762939453125</v>
      </c>
      <c r="R72" s="5" t="n">
        <v>-0.00780916213989258</v>
      </c>
      <c r="S72" s="5" t="n">
        <v>-0.00809860229492188</v>
      </c>
      <c r="T72" s="5" t="n">
        <v>-0.00797557830810547</v>
      </c>
      <c r="U72" s="5" t="n">
        <v>-0.0137209892272949</v>
      </c>
      <c r="V72" s="5" t="n">
        <v>-0.00715112686157227</v>
      </c>
      <c r="W72" s="5" t="n">
        <v>-0.0111865997314453</v>
      </c>
      <c r="X72" s="5" t="n">
        <v>0</v>
      </c>
      <c r="Y72" s="5" t="n">
        <v>0</v>
      </c>
      <c r="Z72" s="5" t="n">
        <v>-0.0100812911987305</v>
      </c>
      <c r="AA72" s="5" t="n">
        <v>-0.00865459442138672</v>
      </c>
    </row>
    <row r="73" customFormat="false" ht="15" hidden="false" customHeight="false" outlineLevel="0" collapsed="false">
      <c r="A73" s="4" t="n">
        <v>29955</v>
      </c>
      <c r="B73" s="4" t="s">
        <v>109</v>
      </c>
      <c r="C73" s="4" t="s">
        <v>110</v>
      </c>
      <c r="D73" s="5" t="n">
        <v>-0.0133938789367676</v>
      </c>
      <c r="E73" s="5" t="n">
        <v>-0.00950765609741211</v>
      </c>
      <c r="F73" s="5" t="n">
        <v>-0.0157690048217773</v>
      </c>
      <c r="G73" s="5" t="n">
        <v>-0.0158257484436035</v>
      </c>
      <c r="H73" s="5" t="n">
        <v>-0.0156598091125488</v>
      </c>
      <c r="I73" s="5" t="n">
        <v>-0.0189123153686523</v>
      </c>
      <c r="J73" s="5" t="n">
        <v>-0.0209364891052246</v>
      </c>
      <c r="K73" s="5" t="n">
        <v>-0.0183072090148926</v>
      </c>
      <c r="L73" s="5" t="n">
        <v>-0.0293054580688477</v>
      </c>
      <c r="M73" s="5" t="n">
        <v>-0.0283141136169434</v>
      </c>
      <c r="N73" s="5" t="n">
        <v>-0.024505615234375</v>
      </c>
      <c r="O73" s="5" t="n">
        <v>-0.022160530090332</v>
      </c>
      <c r="P73" s="5" t="n">
        <v>-0.0220046043395996</v>
      </c>
      <c r="Q73" s="5" t="n">
        <v>-0.0156650543212891</v>
      </c>
      <c r="R73" s="5" t="n">
        <v>-0.0143980979919434</v>
      </c>
      <c r="S73" s="5" t="n">
        <v>-0.014005184173584</v>
      </c>
      <c r="T73" s="5" t="n">
        <v>-0.0146265029907227</v>
      </c>
      <c r="U73" s="5" t="n">
        <v>-0.023801326751709</v>
      </c>
      <c r="V73" s="5" t="n">
        <v>-0.027618408203125</v>
      </c>
      <c r="W73" s="5" t="n">
        <v>-0.0303840637207031</v>
      </c>
      <c r="X73" s="5" t="n">
        <v>0</v>
      </c>
      <c r="Y73" s="5" t="n">
        <v>0</v>
      </c>
      <c r="Z73" s="5" t="n">
        <v>-0.00725650787353516</v>
      </c>
      <c r="AA73" s="5" t="n">
        <v>-0.016085147857666</v>
      </c>
    </row>
    <row r="74" customFormat="false" ht="15" hidden="false" customHeight="false" outlineLevel="0" collapsed="false">
      <c r="A74" s="4" t="n">
        <v>29960</v>
      </c>
      <c r="B74" s="4" t="s">
        <v>111</v>
      </c>
      <c r="C74" s="4" t="s">
        <v>110</v>
      </c>
      <c r="D74" s="5" t="n">
        <v>-0.0102782249450684</v>
      </c>
      <c r="E74" s="5" t="n">
        <v>-0.00572443008422852</v>
      </c>
      <c r="F74" s="5" t="n">
        <v>-0.0143504142761231</v>
      </c>
      <c r="G74" s="5" t="n">
        <v>-0.0143232345581055</v>
      </c>
      <c r="H74" s="5" t="n">
        <v>-0.0141549110412598</v>
      </c>
      <c r="I74" s="5" t="n">
        <v>-0.0172863006591797</v>
      </c>
      <c r="J74" s="5" t="n">
        <v>-0.0201382637023926</v>
      </c>
      <c r="K74" s="5" t="n">
        <v>-0.0155496597290039</v>
      </c>
      <c r="L74" s="5" t="n">
        <v>-0.0273947715759277</v>
      </c>
      <c r="M74" s="5" t="n">
        <v>-0.0259695053100586</v>
      </c>
      <c r="N74" s="5" t="n">
        <v>-0.0220403671264648</v>
      </c>
      <c r="O74" s="5" t="n">
        <v>-0.0192890167236328</v>
      </c>
      <c r="P74" s="5" t="n">
        <v>-0.0193581581115723</v>
      </c>
      <c r="Q74" s="5" t="n">
        <v>-0.0129795074462891</v>
      </c>
      <c r="R74" s="5" t="n">
        <v>-0.011077880859375</v>
      </c>
      <c r="S74" s="5" t="n">
        <v>-0.0116162300109863</v>
      </c>
      <c r="T74" s="5" t="n">
        <v>-0.0124120712280273</v>
      </c>
      <c r="U74" s="5" t="n">
        <v>-0.0220746994018555</v>
      </c>
      <c r="V74" s="5" t="n">
        <v>-0.0270600318908691</v>
      </c>
      <c r="W74" s="5" t="n">
        <v>-0.0280857086181641</v>
      </c>
      <c r="X74" s="5" t="n">
        <v>0</v>
      </c>
      <c r="Y74" s="5" t="n">
        <v>0</v>
      </c>
      <c r="Z74" s="5" t="n">
        <v>0.00158596038818359</v>
      </c>
      <c r="AA74" s="5" t="n">
        <v>-0.0115756988525391</v>
      </c>
    </row>
    <row r="75" customFormat="false" ht="15" hidden="false" customHeight="false" outlineLevel="0" collapsed="false">
      <c r="A75" s="4" t="n">
        <v>29966</v>
      </c>
      <c r="B75" s="4" t="s">
        <v>112</v>
      </c>
      <c r="C75" s="4" t="s">
        <v>110</v>
      </c>
      <c r="D75" s="5" t="n">
        <v>-0.00949192047119141</v>
      </c>
      <c r="E75" s="5" t="n">
        <v>-0.00492763519287109</v>
      </c>
      <c r="F75" s="5" t="n">
        <v>-0.0137743949890137</v>
      </c>
      <c r="G75" s="5" t="n">
        <v>-0.0137515068054199</v>
      </c>
      <c r="H75" s="5" t="n">
        <v>-0.0135874748229981</v>
      </c>
      <c r="I75" s="5" t="n">
        <v>-0.0167031288146973</v>
      </c>
      <c r="J75" s="5" t="n">
        <v>-0.0195498466491699</v>
      </c>
      <c r="K75" s="5" t="n">
        <v>-0.0146961212158203</v>
      </c>
      <c r="L75" s="5" t="n">
        <v>-0.0265088081359863</v>
      </c>
      <c r="M75" s="5" t="n">
        <v>-0.0250082015991211</v>
      </c>
      <c r="N75" s="5" t="n">
        <v>-0.0210976600646973</v>
      </c>
      <c r="O75" s="5" t="n">
        <v>-0.0183758735656738</v>
      </c>
      <c r="P75" s="5" t="n">
        <v>-0.0184841156005859</v>
      </c>
      <c r="Q75" s="5" t="n">
        <v>-0.0121169090270996</v>
      </c>
      <c r="R75" s="5" t="n">
        <v>-0.0101923942565918</v>
      </c>
      <c r="S75" s="5" t="n">
        <v>-0.0108470916748047</v>
      </c>
      <c r="T75" s="5" t="n">
        <v>-0.0116572380065918</v>
      </c>
      <c r="U75" s="5" t="n">
        <v>-0.0213408470153809</v>
      </c>
      <c r="V75" s="5" t="n">
        <v>-0.0263605117797852</v>
      </c>
      <c r="W75" s="5" t="n">
        <v>-0.0272026062011719</v>
      </c>
      <c r="X75" s="5" t="n">
        <v>0</v>
      </c>
      <c r="Y75" s="5" t="n">
        <v>0</v>
      </c>
      <c r="Z75" s="5" t="n">
        <v>0.00302219390869141</v>
      </c>
      <c r="AA75" s="5" t="n">
        <v>-0.0105853080749512</v>
      </c>
    </row>
    <row r="76" customFormat="false" ht="15" hidden="false" customHeight="false" outlineLevel="0" collapsed="false">
      <c r="A76" s="4" t="n">
        <v>29975</v>
      </c>
      <c r="B76" s="4" t="s">
        <v>113</v>
      </c>
      <c r="C76" s="4" t="s">
        <v>110</v>
      </c>
      <c r="D76" s="5" t="n">
        <v>-0.01300048828125</v>
      </c>
      <c r="E76" s="5" t="n">
        <v>-0.00861167907714844</v>
      </c>
      <c r="F76" s="5" t="n">
        <v>-0.0161104202270508</v>
      </c>
      <c r="G76" s="5" t="n">
        <v>-0.016082763671875</v>
      </c>
      <c r="H76" s="5" t="n">
        <v>-0.0159068107604981</v>
      </c>
      <c r="I76" s="5" t="n">
        <v>-0.0191111564636231</v>
      </c>
      <c r="J76" s="5" t="n">
        <v>-0.0217251777648926</v>
      </c>
      <c r="K76" s="5" t="n">
        <v>-0.0183777809143066</v>
      </c>
      <c r="L76" s="5" t="n">
        <v>-0.0300936698913574</v>
      </c>
      <c r="M76" s="5" t="n">
        <v>-0.0289831161499023</v>
      </c>
      <c r="N76" s="5" t="n">
        <v>-0.0250420570373535</v>
      </c>
      <c r="O76" s="5" t="n">
        <v>-0.0223736763000488</v>
      </c>
      <c r="P76" s="5" t="n">
        <v>-0.0222768783569336</v>
      </c>
      <c r="Q76" s="5" t="n">
        <v>-0.0158877372741699</v>
      </c>
      <c r="R76" s="5" t="n">
        <v>-0.014188289642334</v>
      </c>
      <c r="S76" s="5" t="n">
        <v>-0.0141687393188477</v>
      </c>
      <c r="T76" s="5" t="n">
        <v>-0.0148477554321289</v>
      </c>
      <c r="U76" s="5" t="n">
        <v>-0.0243287086486816</v>
      </c>
      <c r="V76" s="5" t="n">
        <v>-0.028996467590332</v>
      </c>
      <c r="W76" s="5" t="n">
        <v>-0.0309667587280273</v>
      </c>
      <c r="X76" s="5" t="n">
        <v>0</v>
      </c>
      <c r="Y76" s="5" t="n">
        <v>0</v>
      </c>
      <c r="Z76" s="5" t="n">
        <v>-0.00422573089599609</v>
      </c>
      <c r="AA76" s="5" t="n">
        <v>-0.01516962051391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01:02:35Z</dcterms:created>
  <dc:creator/>
  <dc:description/>
  <dc:language>en-US</dc:language>
  <cp:lastModifiedBy>Operacion</cp:lastModifiedBy>
  <dcterms:modified xsi:type="dcterms:W3CDTF">2023-05-25T01:02:37Z</dcterms:modified>
  <cp:revision>0</cp:revision>
  <dc:subject/>
  <dc:title/>
</cp:coreProperties>
</file>