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3/05/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105031967163086</v>
      </c>
      <c r="E3" s="5" t="n">
        <v>-0.10192346572876</v>
      </c>
      <c r="F3" s="5" t="n">
        <v>-0.102294445037842</v>
      </c>
      <c r="G3" s="5" t="n">
        <v>-0.0978317260742188</v>
      </c>
      <c r="H3" s="5" t="n">
        <v>-0.0958309173583984</v>
      </c>
      <c r="I3" s="5" t="n">
        <v>-0.094912052154541</v>
      </c>
      <c r="J3" s="5" t="n">
        <v>-0.0976667404174805</v>
      </c>
      <c r="K3" s="5" t="n">
        <v>-0.111057281494141</v>
      </c>
      <c r="L3" s="5" t="n">
        <v>-0.13560676574707</v>
      </c>
      <c r="M3" s="5" t="n">
        <v>-0.156467437744141</v>
      </c>
      <c r="N3" s="5" t="n">
        <v>-0.150137901306152</v>
      </c>
      <c r="O3" s="5" t="n">
        <v>-0.149655818939209</v>
      </c>
      <c r="P3" s="5" t="n">
        <v>-0.152854919433594</v>
      </c>
      <c r="Q3" s="5" t="n">
        <v>-0.142532348632813</v>
      </c>
      <c r="R3" s="5" t="n">
        <v>-0.140669345855713</v>
      </c>
      <c r="S3" s="5" t="n">
        <v>-0.128733634948731</v>
      </c>
      <c r="T3" s="5" t="n">
        <v>-0.122229099273682</v>
      </c>
      <c r="U3" s="5" t="n">
        <v>-0.121171951293945</v>
      </c>
      <c r="V3" s="5" t="n">
        <v>-0.131139755249023</v>
      </c>
      <c r="W3" s="5" t="n">
        <v>-0.150143623352051</v>
      </c>
      <c r="X3" s="5" t="n">
        <v>0</v>
      </c>
      <c r="Y3" s="5" t="n">
        <v>0</v>
      </c>
      <c r="Z3" s="5" t="n">
        <v>-0.128732681274414</v>
      </c>
      <c r="AA3" s="5" t="n">
        <v>-0.117265701293945</v>
      </c>
    </row>
    <row r="4" customFormat="false" ht="15" hidden="false" customHeight="false" outlineLevel="0" collapsed="false">
      <c r="A4" s="4" t="n">
        <v>29600</v>
      </c>
      <c r="B4" s="4" t="s">
        <v>38</v>
      </c>
      <c r="C4" s="4" t="s">
        <v>37</v>
      </c>
      <c r="D4" s="5" t="n">
        <v>4.76837158203125E-007</v>
      </c>
      <c r="E4" s="5" t="n">
        <v>0</v>
      </c>
      <c r="F4" s="5" t="n">
        <v>-9.5367431640625E-007</v>
      </c>
      <c r="G4" s="5" t="n">
        <v>-4.76837158203125E-007</v>
      </c>
      <c r="H4" s="5" t="n">
        <v>-4.76837158203125E-007</v>
      </c>
      <c r="I4" s="5" t="n">
        <v>-4.76837158203125E-007</v>
      </c>
      <c r="J4" s="5" t="n">
        <v>3.57627868652344E-005</v>
      </c>
      <c r="K4" s="5" t="n">
        <v>-1.9073486328125E-006</v>
      </c>
      <c r="L4" s="5" t="n">
        <v>-9.5367431640625E-007</v>
      </c>
      <c r="M4" s="5" t="n">
        <v>0</v>
      </c>
      <c r="N4" s="5" t="n">
        <v>0</v>
      </c>
      <c r="O4" s="5" t="n">
        <v>0</v>
      </c>
      <c r="P4" s="5" t="n">
        <v>-4.76837158203125E-007</v>
      </c>
      <c r="Q4" s="5" t="n">
        <v>0</v>
      </c>
      <c r="R4" s="5" t="n">
        <v>0</v>
      </c>
      <c r="S4" s="5" t="n">
        <v>0</v>
      </c>
      <c r="T4" s="5" t="n">
        <v>0</v>
      </c>
      <c r="U4" s="5" t="n">
        <v>0</v>
      </c>
      <c r="V4" s="5" t="n">
        <v>0</v>
      </c>
      <c r="W4" s="5" t="n">
        <v>0</v>
      </c>
      <c r="X4" s="5" t="n">
        <v>0</v>
      </c>
      <c r="Y4" s="5" t="n">
        <v>0</v>
      </c>
      <c r="Z4" s="5" t="n">
        <v>0</v>
      </c>
      <c r="AA4" s="5" t="n">
        <v>0</v>
      </c>
    </row>
    <row r="5" customFormat="false" ht="15" hidden="false" customHeight="false" outlineLevel="0" collapsed="false">
      <c r="A5" s="4" t="n">
        <v>29602</v>
      </c>
      <c r="B5" s="4" t="s">
        <v>39</v>
      </c>
      <c r="C5" s="4" t="s">
        <v>37</v>
      </c>
      <c r="D5" s="5" t="n">
        <v>4.76837158203125E-007</v>
      </c>
      <c r="E5" s="5" t="n">
        <v>0</v>
      </c>
      <c r="F5" s="5" t="n">
        <v>-9.5367431640625E-007</v>
      </c>
      <c r="G5" s="5" t="n">
        <v>-4.76837158203125E-007</v>
      </c>
      <c r="H5" s="5" t="n">
        <v>-4.76837158203125E-007</v>
      </c>
      <c r="I5" s="5" t="n">
        <v>-4.76837158203125E-007</v>
      </c>
      <c r="J5" s="5" t="n">
        <v>3.57627868652344E-005</v>
      </c>
      <c r="K5" s="5" t="n">
        <v>-1.9073486328125E-006</v>
      </c>
      <c r="L5" s="5" t="n">
        <v>-9.5367431640625E-007</v>
      </c>
      <c r="M5" s="5" t="n">
        <v>0</v>
      </c>
      <c r="N5" s="5" t="n">
        <v>0</v>
      </c>
      <c r="O5" s="5" t="n">
        <v>0</v>
      </c>
      <c r="P5" s="5" t="n">
        <v>-4.76837158203125E-007</v>
      </c>
      <c r="Q5" s="5" t="n">
        <v>0</v>
      </c>
      <c r="R5" s="5" t="n">
        <v>0</v>
      </c>
      <c r="S5" s="5" t="n">
        <v>0</v>
      </c>
      <c r="T5" s="5" t="n">
        <v>0</v>
      </c>
      <c r="U5" s="5" t="n">
        <v>0</v>
      </c>
      <c r="V5" s="5" t="n">
        <v>0</v>
      </c>
      <c r="W5" s="5" t="n">
        <v>0</v>
      </c>
      <c r="X5" s="5" t="n">
        <v>0</v>
      </c>
      <c r="Y5" s="5" t="n">
        <v>0</v>
      </c>
      <c r="Z5" s="5" t="n">
        <v>0</v>
      </c>
      <c r="AA5" s="5" t="n">
        <v>0</v>
      </c>
    </row>
    <row r="6" customFormat="false" ht="15" hidden="false" customHeight="false" outlineLevel="0" collapsed="false">
      <c r="A6" s="4" t="n">
        <v>29604</v>
      </c>
      <c r="B6" s="4" t="s">
        <v>40</v>
      </c>
      <c r="C6" s="4" t="s">
        <v>37</v>
      </c>
      <c r="D6" s="5" t="n">
        <v>4.76837158203125E-007</v>
      </c>
      <c r="E6" s="5" t="n">
        <v>0</v>
      </c>
      <c r="F6" s="5" t="n">
        <v>-9.5367431640625E-007</v>
      </c>
      <c r="G6" s="5" t="n">
        <v>-4.76837158203125E-007</v>
      </c>
      <c r="H6" s="5" t="n">
        <v>-4.76837158203125E-007</v>
      </c>
      <c r="I6" s="5" t="n">
        <v>-4.76837158203125E-007</v>
      </c>
      <c r="J6" s="5" t="n">
        <v>3.57627868652344E-005</v>
      </c>
      <c r="K6" s="5" t="n">
        <v>-1.9073486328125E-006</v>
      </c>
      <c r="L6" s="5" t="n">
        <v>-9.5367431640625E-007</v>
      </c>
      <c r="M6" s="5" t="n">
        <v>0</v>
      </c>
      <c r="N6" s="5" t="n">
        <v>0</v>
      </c>
      <c r="O6" s="5" t="n">
        <v>0</v>
      </c>
      <c r="P6" s="5" t="n">
        <v>-4.76837158203125E-007</v>
      </c>
      <c r="Q6" s="5" t="n">
        <v>0</v>
      </c>
      <c r="R6" s="5" t="n">
        <v>0</v>
      </c>
      <c r="S6" s="5" t="n">
        <v>0</v>
      </c>
      <c r="T6" s="5" t="n">
        <v>0</v>
      </c>
      <c r="U6" s="5" t="n">
        <v>0</v>
      </c>
      <c r="V6" s="5" t="n">
        <v>0</v>
      </c>
      <c r="W6" s="5" t="n">
        <v>0</v>
      </c>
      <c r="X6" s="5" t="n">
        <v>0</v>
      </c>
      <c r="Y6" s="5" t="n">
        <v>0</v>
      </c>
      <c r="Z6" s="5" t="n">
        <v>0</v>
      </c>
      <c r="AA6" s="5" t="n">
        <v>0</v>
      </c>
    </row>
    <row r="7" customFormat="false" ht="15" hidden="false" customHeight="false" outlineLevel="0" collapsed="false">
      <c r="A7" s="4" t="n">
        <v>9645</v>
      </c>
      <c r="B7" s="4" t="s">
        <v>41</v>
      </c>
      <c r="C7" s="4" t="s">
        <v>42</v>
      </c>
      <c r="D7" s="5" t="n">
        <v>-0.0607881546020508</v>
      </c>
      <c r="E7" s="5" t="n">
        <v>-0.0611367225646973</v>
      </c>
      <c r="F7" s="5" t="n">
        <v>-0.0643224716186523</v>
      </c>
      <c r="G7" s="5" t="n">
        <v>-0.0612521171569824</v>
      </c>
      <c r="H7" s="5" t="n">
        <v>-0.059483528137207</v>
      </c>
      <c r="I7" s="5" t="n">
        <v>-0.0592284202575684</v>
      </c>
      <c r="J7" s="5" t="n">
        <v>-0.0605630874633789</v>
      </c>
      <c r="K7" s="5" t="n">
        <v>-0.0702075958251953</v>
      </c>
      <c r="L7" s="5" t="n">
        <v>-0.0851907730102539</v>
      </c>
      <c r="M7" s="5" t="n">
        <v>-0.098358154296875</v>
      </c>
      <c r="N7" s="5" t="n">
        <v>-0.0866546630859375</v>
      </c>
      <c r="O7" s="5" t="n">
        <v>-0.089231014251709</v>
      </c>
      <c r="P7" s="5" t="n">
        <v>-0.0924167633056641</v>
      </c>
      <c r="Q7" s="5" t="n">
        <v>-0.0875024795532227</v>
      </c>
      <c r="R7" s="5" t="n">
        <v>-0.0882902145385742</v>
      </c>
      <c r="S7" s="5" t="n">
        <v>-0.0837645530700684</v>
      </c>
      <c r="T7" s="5" t="n">
        <v>-0.0756297111511231</v>
      </c>
      <c r="U7" s="5" t="n">
        <v>-0.0787382125854492</v>
      </c>
      <c r="V7" s="5" t="n">
        <v>-0.0779314041137695</v>
      </c>
      <c r="W7" s="5" t="n">
        <v>-0.0902070999145508</v>
      </c>
      <c r="X7" s="5" t="n">
        <v>0</v>
      </c>
      <c r="Y7" s="5" t="n">
        <v>0</v>
      </c>
      <c r="Z7" s="5" t="n">
        <v>-0.0629634857177734</v>
      </c>
      <c r="AA7" s="5" t="n">
        <v>-0.0628738403320313</v>
      </c>
    </row>
    <row r="8" customFormat="false" ht="15" hidden="false" customHeight="false" outlineLevel="0" collapsed="false">
      <c r="A8" s="4" t="n">
        <v>29610</v>
      </c>
      <c r="B8" s="4" t="s">
        <v>43</v>
      </c>
      <c r="C8" s="4" t="s">
        <v>42</v>
      </c>
      <c r="D8" s="5" t="n">
        <v>-0.0268626213073731</v>
      </c>
      <c r="E8" s="5" t="n">
        <v>-0.0296640396118164</v>
      </c>
      <c r="F8" s="5" t="n">
        <v>-0.0342202186584473</v>
      </c>
      <c r="G8" s="5" t="n">
        <v>-0.0327425003051758</v>
      </c>
      <c r="H8" s="5" t="n">
        <v>-0.0320134162902832</v>
      </c>
      <c r="I8" s="5" t="n">
        <v>-0.0318484306335449</v>
      </c>
      <c r="J8" s="5" t="n">
        <v>-0.0317468643188477</v>
      </c>
      <c r="K8" s="5" t="n">
        <v>-0.0378017425537109</v>
      </c>
      <c r="L8" s="5" t="n">
        <v>-0.0455942153930664</v>
      </c>
      <c r="M8" s="5" t="n">
        <v>-0.0533895492553711</v>
      </c>
      <c r="N8" s="5" t="n">
        <v>-0.0406961441040039</v>
      </c>
      <c r="O8" s="5" t="n">
        <v>-0.0420546531677246</v>
      </c>
      <c r="P8" s="5" t="n">
        <v>-0.0465216636657715</v>
      </c>
      <c r="Q8" s="5" t="n">
        <v>-0.0427508354187012</v>
      </c>
      <c r="R8" s="5" t="n">
        <v>-0.0447850227355957</v>
      </c>
      <c r="S8" s="5" t="n">
        <v>-0.0420475006103516</v>
      </c>
      <c r="T8" s="5" t="n">
        <v>-0.0367403030395508</v>
      </c>
      <c r="U8" s="5" t="n">
        <v>-0.0393648147583008</v>
      </c>
      <c r="V8" s="5" t="n">
        <v>-0.0367317199707031</v>
      </c>
      <c r="W8" s="5" t="n">
        <v>-0.0449609756469727</v>
      </c>
      <c r="X8" s="5" t="n">
        <v>0</v>
      </c>
      <c r="Y8" s="5" t="n">
        <v>0</v>
      </c>
      <c r="Z8" s="5" t="n">
        <v>-0.0163288116455078</v>
      </c>
      <c r="AA8" s="5" t="n">
        <v>-0.0233159065246582</v>
      </c>
    </row>
    <row r="9" customFormat="false" ht="15" hidden="false" customHeight="false" outlineLevel="0" collapsed="false">
      <c r="A9" s="4" t="n">
        <v>29660</v>
      </c>
      <c r="B9" s="4" t="s">
        <v>44</v>
      </c>
      <c r="C9" s="4" t="s">
        <v>42</v>
      </c>
      <c r="D9" s="5" t="n">
        <v>-0.0267105102539063</v>
      </c>
      <c r="E9" s="5" t="n">
        <v>-0.0295147895812988</v>
      </c>
      <c r="F9" s="5" t="n">
        <v>-0.0340518951416016</v>
      </c>
      <c r="G9" s="5" t="n">
        <v>-0.0325846672058106</v>
      </c>
      <c r="H9" s="5" t="n">
        <v>-0.0318608283996582</v>
      </c>
      <c r="I9" s="5" t="n">
        <v>-0.0316958427429199</v>
      </c>
      <c r="J9" s="5" t="n">
        <v>-0.031588077545166</v>
      </c>
      <c r="K9" s="5" t="n">
        <v>-0.0376319885253906</v>
      </c>
      <c r="L9" s="5" t="n">
        <v>-0.0454082489013672</v>
      </c>
      <c r="M9" s="5" t="n">
        <v>-0.053192138671875</v>
      </c>
      <c r="N9" s="5" t="n">
        <v>-0.0405559539794922</v>
      </c>
      <c r="O9" s="5" t="n">
        <v>-0.0419096946716309</v>
      </c>
      <c r="P9" s="5" t="n">
        <v>-0.0463328361511231</v>
      </c>
      <c r="Q9" s="5" t="n">
        <v>-0.0425634384155273</v>
      </c>
      <c r="R9" s="5" t="n">
        <v>-0.0446047782897949</v>
      </c>
      <c r="S9" s="5" t="n">
        <v>-0.0418753623962402</v>
      </c>
      <c r="T9" s="5" t="n">
        <v>-0.0365819931030273</v>
      </c>
      <c r="U9" s="5" t="n">
        <v>-0.0391898155212402</v>
      </c>
      <c r="V9" s="5" t="n">
        <v>-0.0365633964538574</v>
      </c>
      <c r="W9" s="5" t="n">
        <v>-0.0447750091552734</v>
      </c>
      <c r="X9" s="5" t="n">
        <v>0</v>
      </c>
      <c r="Y9" s="5" t="n">
        <v>0</v>
      </c>
      <c r="Z9" s="5" t="n">
        <v>-0.0163254737854004</v>
      </c>
      <c r="AA9" s="5" t="n">
        <v>-0.0232367515563965</v>
      </c>
    </row>
    <row r="10" customFormat="false" ht="15" hidden="false" customHeight="false" outlineLevel="0" collapsed="false">
      <c r="A10" s="4" t="n">
        <v>39610</v>
      </c>
      <c r="B10" s="4" t="s">
        <v>45</v>
      </c>
      <c r="C10" s="4" t="s">
        <v>42</v>
      </c>
      <c r="D10" s="5" t="n">
        <v>4.76837158203125E-007</v>
      </c>
      <c r="E10" s="5" t="n">
        <v>0</v>
      </c>
      <c r="F10" s="5" t="n">
        <v>-9.5367431640625E-007</v>
      </c>
      <c r="G10" s="5" t="n">
        <v>-4.76837158203125E-007</v>
      </c>
      <c r="H10" s="5" t="n">
        <v>-4.76837158203125E-007</v>
      </c>
      <c r="I10" s="5" t="n">
        <v>-4.76837158203125E-007</v>
      </c>
      <c r="J10" s="5" t="n">
        <v>3.57627868652344E-005</v>
      </c>
      <c r="K10" s="5" t="n">
        <v>-1.9073486328125E-006</v>
      </c>
      <c r="L10" s="5" t="n">
        <v>-9.5367431640625E-007</v>
      </c>
      <c r="M10" s="5" t="n">
        <v>0</v>
      </c>
      <c r="N10" s="5" t="n">
        <v>0</v>
      </c>
      <c r="O10" s="5" t="n">
        <v>0</v>
      </c>
      <c r="P10" s="5" t="n">
        <v>-4.76837158203125E-007</v>
      </c>
      <c r="Q10" s="5" t="n">
        <v>0</v>
      </c>
      <c r="R10" s="5" t="n">
        <v>0</v>
      </c>
      <c r="S10" s="5" t="n">
        <v>0</v>
      </c>
      <c r="T10" s="5" t="n">
        <v>0</v>
      </c>
      <c r="U10" s="5" t="n">
        <v>0</v>
      </c>
      <c r="V10" s="5" t="n">
        <v>0</v>
      </c>
      <c r="W10" s="5" t="n">
        <v>0</v>
      </c>
      <c r="X10" s="5" t="n">
        <v>0</v>
      </c>
      <c r="Y10" s="5" t="n">
        <v>0</v>
      </c>
      <c r="Z10" s="5" t="n">
        <v>0</v>
      </c>
      <c r="AA10" s="5" t="n">
        <v>0</v>
      </c>
    </row>
    <row r="11" customFormat="false" ht="15" hidden="false" customHeight="false" outlineLevel="0" collapsed="false">
      <c r="A11" s="4" t="n">
        <v>39625</v>
      </c>
      <c r="B11" s="4" t="s">
        <v>46</v>
      </c>
      <c r="C11" s="4" t="s">
        <v>42</v>
      </c>
      <c r="D11" s="5" t="n">
        <v>-0.0275793075561523</v>
      </c>
      <c r="E11" s="5" t="n">
        <v>-0.0305094718933106</v>
      </c>
      <c r="F11" s="5" t="n">
        <v>-0.0353994369506836</v>
      </c>
      <c r="G11" s="5" t="n">
        <v>-0.0338211059570313</v>
      </c>
      <c r="H11" s="5" t="n">
        <v>-0.0330386161804199</v>
      </c>
      <c r="I11" s="5" t="n">
        <v>-0.0328574180603027</v>
      </c>
      <c r="J11" s="5" t="n">
        <v>-0.0327858924865723</v>
      </c>
      <c r="K11" s="5" t="n">
        <v>-0.0388116836547852</v>
      </c>
      <c r="L11" s="5" t="n">
        <v>-0.0466556549072266</v>
      </c>
      <c r="M11" s="5" t="n">
        <v>-0.0545692443847656</v>
      </c>
      <c r="N11" s="5" t="n">
        <v>-0.0416078567504883</v>
      </c>
      <c r="O11" s="5" t="n">
        <v>-0.0429792404174805</v>
      </c>
      <c r="P11" s="5" t="n">
        <v>-0.0473880767822266</v>
      </c>
      <c r="Q11" s="5" t="n">
        <v>-0.043541431427002</v>
      </c>
      <c r="R11" s="5" t="n">
        <v>-0.0455222129821777</v>
      </c>
      <c r="S11" s="5" t="n">
        <v>-0.0427408218383789</v>
      </c>
      <c r="T11" s="5" t="n">
        <v>-0.0372982025146484</v>
      </c>
      <c r="U11" s="5" t="n">
        <v>-0.0399990081787109</v>
      </c>
      <c r="V11" s="5" t="n">
        <v>-0.0373892784118652</v>
      </c>
      <c r="W11" s="5" t="n">
        <v>-0.0457906723022461</v>
      </c>
      <c r="X11" s="5" t="n">
        <v>0</v>
      </c>
      <c r="Y11" s="5" t="n">
        <v>0</v>
      </c>
      <c r="Z11" s="5" t="n">
        <v>-0.0169816017150879</v>
      </c>
      <c r="AA11" s="5" t="n">
        <v>-0.0236701965332031</v>
      </c>
    </row>
    <row r="12" customFormat="false" ht="15" hidden="false" customHeight="false" outlineLevel="0" collapsed="false">
      <c r="A12" s="4" t="n">
        <v>39635</v>
      </c>
      <c r="B12" s="4" t="s">
        <v>47</v>
      </c>
      <c r="C12" s="4" t="s">
        <v>42</v>
      </c>
      <c r="D12" s="5" t="n">
        <v>-0.0503721237182617</v>
      </c>
      <c r="E12" s="5" t="n">
        <v>-0.0514769554138184</v>
      </c>
      <c r="F12" s="5" t="n">
        <v>-0.0552372932434082</v>
      </c>
      <c r="G12" s="5" t="n">
        <v>-0.0526385307312012</v>
      </c>
      <c r="H12" s="5" t="n">
        <v>-0.0511760711669922</v>
      </c>
      <c r="I12" s="5" t="n">
        <v>-0.0509276390075684</v>
      </c>
      <c r="J12" s="5" t="n">
        <v>-0.0517921447753906</v>
      </c>
      <c r="K12" s="5" t="n">
        <v>-0.0604228973388672</v>
      </c>
      <c r="L12" s="5" t="n">
        <v>-0.0726680755615234</v>
      </c>
      <c r="M12" s="5" t="n">
        <v>-0.084014892578125</v>
      </c>
      <c r="N12" s="5" t="n">
        <v>-0.0721168518066406</v>
      </c>
      <c r="O12" s="5" t="n">
        <v>-0.0741591453552246</v>
      </c>
      <c r="P12" s="5" t="n">
        <v>-0.0776910781860352</v>
      </c>
      <c r="Q12" s="5" t="n">
        <v>-0.0733103752136231</v>
      </c>
      <c r="R12" s="5" t="n">
        <v>-0.0746669769287109</v>
      </c>
      <c r="S12" s="5" t="n">
        <v>-0.0709552764892578</v>
      </c>
      <c r="T12" s="5" t="n">
        <v>-0.0636215209960938</v>
      </c>
      <c r="U12" s="5" t="n">
        <v>-0.0667710304260254</v>
      </c>
      <c r="V12" s="5" t="n">
        <v>-0.0650935173034668</v>
      </c>
      <c r="W12" s="5" t="n">
        <v>-0.0761480331420898</v>
      </c>
      <c r="X12" s="5" t="n">
        <v>0</v>
      </c>
      <c r="Y12" s="5" t="n">
        <v>0</v>
      </c>
      <c r="Z12" s="5" t="n">
        <v>-0.048090934753418</v>
      </c>
      <c r="AA12" s="5" t="n">
        <v>-0.0504870414733887</v>
      </c>
    </row>
    <row r="13" customFormat="false" ht="15" hidden="false" customHeight="false" outlineLevel="0" collapsed="false">
      <c r="A13" s="4" t="n">
        <v>39640</v>
      </c>
      <c r="B13" s="4" t="s">
        <v>48</v>
      </c>
      <c r="C13" s="4" t="s">
        <v>42</v>
      </c>
      <c r="D13" s="5" t="n">
        <v>-0.058659553527832</v>
      </c>
      <c r="E13" s="5" t="n">
        <v>-0.059140682220459</v>
      </c>
      <c r="F13" s="5" t="n">
        <v>-0.0625114440917969</v>
      </c>
      <c r="G13" s="5" t="n">
        <v>-0.0594987869262695</v>
      </c>
      <c r="H13" s="5" t="n">
        <v>-0.0578117370605469</v>
      </c>
      <c r="I13" s="5" t="n">
        <v>-0.0575575828552246</v>
      </c>
      <c r="J13" s="5" t="n">
        <v>-0.0588574409484863</v>
      </c>
      <c r="K13" s="5" t="n">
        <v>-0.0681819915771484</v>
      </c>
      <c r="L13" s="5" t="n">
        <v>-0.0825338363647461</v>
      </c>
      <c r="M13" s="5" t="n">
        <v>-0.09527587890625</v>
      </c>
      <c r="N13" s="5" t="n">
        <v>-0.0833311080932617</v>
      </c>
      <c r="O13" s="5" t="n">
        <v>-0.0859360694885254</v>
      </c>
      <c r="P13" s="5" t="n">
        <v>-0.0891318321228027</v>
      </c>
      <c r="Q13" s="5" t="n">
        <v>-0.0845470428466797</v>
      </c>
      <c r="R13" s="5" t="n">
        <v>-0.0855498313903809</v>
      </c>
      <c r="S13" s="5" t="n">
        <v>-0.0813322067260742</v>
      </c>
      <c r="T13" s="5" t="n">
        <v>-0.0732402801513672</v>
      </c>
      <c r="U13" s="5" t="n">
        <v>-0.0764813423156738</v>
      </c>
      <c r="V13" s="5" t="n">
        <v>-0.075157642364502</v>
      </c>
      <c r="W13" s="5" t="n">
        <v>-0.0870342254638672</v>
      </c>
      <c r="X13" s="5" t="n">
        <v>0</v>
      </c>
      <c r="Y13" s="5" t="n">
        <v>0</v>
      </c>
      <c r="Z13" s="5" t="n">
        <v>-0.0595235824584961</v>
      </c>
      <c r="AA13" s="5" t="n">
        <v>-0.0601115226745606</v>
      </c>
    </row>
    <row r="14" customFormat="false" ht="15" hidden="false" customHeight="false" outlineLevel="0" collapsed="false">
      <c r="A14" s="4" t="n">
        <v>39650</v>
      </c>
      <c r="B14" s="4" t="s">
        <v>49</v>
      </c>
      <c r="C14" s="4" t="s">
        <v>42</v>
      </c>
      <c r="D14" s="5" t="n">
        <v>-0.0434556007385254</v>
      </c>
      <c r="E14" s="5" t="n">
        <v>-0.0449919700622559</v>
      </c>
      <c r="F14" s="5" t="n">
        <v>-0.0489988327026367</v>
      </c>
      <c r="G14" s="5" t="n">
        <v>-0.0467805862426758</v>
      </c>
      <c r="H14" s="5" t="n">
        <v>-0.0456008911132813</v>
      </c>
      <c r="I14" s="5" t="n">
        <v>-0.0453262329101563</v>
      </c>
      <c r="J14" s="5" t="n">
        <v>-0.0458784103393555</v>
      </c>
      <c r="K14" s="5" t="n">
        <v>-0.0539369583129883</v>
      </c>
      <c r="L14" s="5" t="n">
        <v>-0.0649271011352539</v>
      </c>
      <c r="M14" s="5" t="n">
        <v>-0.075322151184082</v>
      </c>
      <c r="N14" s="5" t="n">
        <v>-0.0632028579711914</v>
      </c>
      <c r="O14" s="5" t="n">
        <v>-0.0648007392883301</v>
      </c>
      <c r="P14" s="5" t="n">
        <v>-0.0685782432556152</v>
      </c>
      <c r="Q14" s="5" t="n">
        <v>-0.0639748573303223</v>
      </c>
      <c r="R14" s="5" t="n">
        <v>-0.0656013488769531</v>
      </c>
      <c r="S14" s="5" t="n">
        <v>-0.0622849464416504</v>
      </c>
      <c r="T14" s="5" t="n">
        <v>-0.0555815696716309</v>
      </c>
      <c r="U14" s="5" t="n">
        <v>-0.0591225624084473</v>
      </c>
      <c r="V14" s="5" t="n">
        <v>-0.0568299293518066</v>
      </c>
      <c r="W14" s="5" t="n">
        <v>-0.0673141479492188</v>
      </c>
      <c r="X14" s="5" t="n">
        <v>0</v>
      </c>
      <c r="Y14" s="5" t="n">
        <v>0</v>
      </c>
      <c r="Z14" s="5" t="n">
        <v>-0.0388755798339844</v>
      </c>
      <c r="AA14" s="5" t="n">
        <v>-0.0425477027893066</v>
      </c>
    </row>
    <row r="15" customFormat="false" ht="15" hidden="false" customHeight="false" outlineLevel="0" collapsed="false">
      <c r="A15" s="4" t="n">
        <v>39660</v>
      </c>
      <c r="B15" s="4" t="s">
        <v>50</v>
      </c>
      <c r="C15" s="4" t="s">
        <v>42</v>
      </c>
      <c r="D15" s="5" t="n">
        <v>-0.0278239250183106</v>
      </c>
      <c r="E15" s="5" t="n">
        <v>-0.0306620597839356</v>
      </c>
      <c r="F15" s="5" t="n">
        <v>-0.0353374481201172</v>
      </c>
      <c r="G15" s="5" t="n">
        <v>-0.0337657928466797</v>
      </c>
      <c r="H15" s="5" t="n">
        <v>-0.0329904556274414</v>
      </c>
      <c r="I15" s="5" t="n">
        <v>-0.0328068733215332</v>
      </c>
      <c r="J15" s="5" t="n">
        <v>-0.0327320098876953</v>
      </c>
      <c r="K15" s="5" t="n">
        <v>-0.0389165878295898</v>
      </c>
      <c r="L15" s="5" t="n">
        <v>-0.0469245910644531</v>
      </c>
      <c r="M15" s="5" t="n">
        <v>-0.0548858642578125</v>
      </c>
      <c r="N15" s="5" t="n">
        <v>-0.0420808792114258</v>
      </c>
      <c r="O15" s="5" t="n">
        <v>-0.0434331893920898</v>
      </c>
      <c r="P15" s="5" t="n">
        <v>-0.0478401184082031</v>
      </c>
      <c r="Q15" s="5" t="n">
        <v>-0.0439934730529785</v>
      </c>
      <c r="R15" s="5" t="n">
        <v>-0.0459742546081543</v>
      </c>
      <c r="S15" s="5" t="n">
        <v>-0.0431795120239258</v>
      </c>
      <c r="T15" s="5" t="n">
        <v>-0.0377264022827148</v>
      </c>
      <c r="U15" s="5" t="n">
        <v>-0.0404729843139648</v>
      </c>
      <c r="V15" s="5" t="n">
        <v>-0.0378589630126953</v>
      </c>
      <c r="W15" s="5" t="n">
        <v>-0.046269416809082</v>
      </c>
      <c r="X15" s="5" t="n">
        <v>0</v>
      </c>
      <c r="Y15" s="5" t="n">
        <v>0</v>
      </c>
      <c r="Z15" s="5" t="n">
        <v>-0.0176444053649902</v>
      </c>
      <c r="AA15" s="5" t="n">
        <v>-0.0243229866027832</v>
      </c>
    </row>
    <row r="16" customFormat="false" ht="15" hidden="false" customHeight="false" outlineLevel="0" collapsed="false">
      <c r="A16" s="4" t="n">
        <v>39670</v>
      </c>
      <c r="B16" s="4" t="s">
        <v>51</v>
      </c>
      <c r="C16" s="4" t="s">
        <v>42</v>
      </c>
      <c r="D16" s="5" t="n">
        <v>-0.0588860511779785</v>
      </c>
      <c r="E16" s="5" t="n">
        <v>-0.0593433380126953</v>
      </c>
      <c r="F16" s="5" t="n">
        <v>-0.0627040863037109</v>
      </c>
      <c r="G16" s="5" t="n">
        <v>-0.0596728324890137</v>
      </c>
      <c r="H16" s="5" t="n">
        <v>-0.0579752922058106</v>
      </c>
      <c r="I16" s="5" t="n">
        <v>-0.0577187538146973</v>
      </c>
      <c r="J16" s="5" t="n">
        <v>-0.0590300559997559</v>
      </c>
      <c r="K16" s="5" t="n">
        <v>-0.0683736801147461</v>
      </c>
      <c r="L16" s="5" t="n">
        <v>-0.0827760696411133</v>
      </c>
      <c r="M16" s="5" t="n">
        <v>-0.0955610275268555</v>
      </c>
      <c r="N16" s="5" t="n">
        <v>-0.083622932434082</v>
      </c>
      <c r="O16" s="5" t="n">
        <v>-0.0862545967102051</v>
      </c>
      <c r="P16" s="5" t="n">
        <v>-0.0894365310668945</v>
      </c>
      <c r="Q16" s="5" t="n">
        <v>-0.0848488807678223</v>
      </c>
      <c r="R16" s="5" t="n">
        <v>-0.0858621597290039</v>
      </c>
      <c r="S16" s="5" t="n">
        <v>-0.0816354751586914</v>
      </c>
      <c r="T16" s="5" t="n">
        <v>-0.073514461517334</v>
      </c>
      <c r="U16" s="5" t="n">
        <v>-0.0767631530761719</v>
      </c>
      <c r="V16" s="5" t="n">
        <v>-0.0754356384277344</v>
      </c>
      <c r="W16" s="5" t="n">
        <v>-0.087336540222168</v>
      </c>
      <c r="X16" s="5" t="n">
        <v>0</v>
      </c>
      <c r="Y16" s="5" t="n">
        <v>0</v>
      </c>
      <c r="Z16" s="5" t="n">
        <v>-0.0598254203796387</v>
      </c>
      <c r="AA16" s="5" t="n">
        <v>-0.0603652000427246</v>
      </c>
    </row>
    <row r="17" customFormat="false" ht="15" hidden="false" customHeight="false" outlineLevel="0" collapsed="false">
      <c r="A17" s="4" t="n">
        <v>29715</v>
      </c>
      <c r="B17" s="4" t="s">
        <v>52</v>
      </c>
      <c r="C17" s="4" t="s">
        <v>53</v>
      </c>
      <c r="D17" s="5" t="n">
        <v>-0.00476217269897461</v>
      </c>
      <c r="E17" s="5" t="n">
        <v>-0.0049738883972168</v>
      </c>
      <c r="F17" s="5" t="n">
        <v>-0.0043330192565918</v>
      </c>
      <c r="G17" s="5" t="n">
        <v>-0.00436639785766602</v>
      </c>
      <c r="H17" s="5" t="n">
        <v>-0.004364013671875</v>
      </c>
      <c r="I17" s="5" t="n">
        <v>-0.00442266464233398</v>
      </c>
      <c r="J17" s="5" t="n">
        <v>-0.00471162796020508</v>
      </c>
      <c r="K17" s="5" t="n">
        <v>-0.0103397369384766</v>
      </c>
      <c r="L17" s="5" t="n">
        <v>-0.0136308670043945</v>
      </c>
      <c r="M17" s="5" t="n">
        <v>-0.0142402648925781</v>
      </c>
      <c r="N17" s="5" t="n">
        <v>-0.0131349563598633</v>
      </c>
      <c r="O17" s="5" t="n">
        <v>-0.0120954513549805</v>
      </c>
      <c r="P17" s="5" t="n">
        <v>-0.0114030838012695</v>
      </c>
      <c r="Q17" s="5" t="n">
        <v>-0.00926303863525391</v>
      </c>
      <c r="R17" s="5" t="n">
        <v>-0.0120325088500977</v>
      </c>
      <c r="S17" s="5" t="n">
        <v>-0.00933504104614258</v>
      </c>
      <c r="T17" s="5" t="n">
        <v>-0.00731039047241211</v>
      </c>
      <c r="U17" s="5" t="n">
        <v>-0.00860214233398438</v>
      </c>
      <c r="V17" s="5" t="n">
        <v>-0.00824308395385742</v>
      </c>
      <c r="W17" s="5" t="n">
        <v>-0.0115242004394531</v>
      </c>
      <c r="X17" s="5" t="n">
        <v>0</v>
      </c>
      <c r="Y17" s="5" t="n">
        <v>0</v>
      </c>
      <c r="Z17" s="5" t="n">
        <v>-0.0120272636413574</v>
      </c>
      <c r="AA17" s="5" t="n">
        <v>-0.00999641418457031</v>
      </c>
    </row>
    <row r="18" customFormat="false" ht="15" hidden="false" customHeight="false" outlineLevel="0" collapsed="false">
      <c r="A18" s="4" t="n">
        <v>29745</v>
      </c>
      <c r="B18" s="4" t="s">
        <v>54</v>
      </c>
      <c r="C18" s="4" t="s">
        <v>53</v>
      </c>
      <c r="D18" s="5" t="n">
        <v>-0.00578546524047852</v>
      </c>
      <c r="E18" s="5" t="n">
        <v>-0.00584268569946289</v>
      </c>
      <c r="F18" s="5" t="n">
        <v>-0.00513172149658203</v>
      </c>
      <c r="G18" s="5" t="n">
        <v>-0.00509214401245117</v>
      </c>
      <c r="H18" s="5" t="n">
        <v>-0.00507259368896484</v>
      </c>
      <c r="I18" s="5" t="n">
        <v>-0.005157470703125</v>
      </c>
      <c r="J18" s="5" t="n">
        <v>-0.00562429428100586</v>
      </c>
      <c r="K18" s="5" t="n">
        <v>-0.0115270614624023</v>
      </c>
      <c r="L18" s="5" t="n">
        <v>-0.0148372650146484</v>
      </c>
      <c r="M18" s="5" t="n">
        <v>-0.0155906677246094</v>
      </c>
      <c r="N18" s="5" t="n">
        <v>-0.0142383575439453</v>
      </c>
      <c r="O18" s="5" t="n">
        <v>-0.0129032135009766</v>
      </c>
      <c r="P18" s="5" t="n">
        <v>-0.0123023986816406</v>
      </c>
      <c r="Q18" s="5" t="n">
        <v>-0.0104818344116211</v>
      </c>
      <c r="R18" s="5" t="n">
        <v>-0.013033390045166</v>
      </c>
      <c r="S18" s="5" t="n">
        <v>-0.00985383987426758</v>
      </c>
      <c r="T18" s="5" t="n">
        <v>-0.00793123245239258</v>
      </c>
      <c r="U18" s="5" t="n">
        <v>-0.00904464721679688</v>
      </c>
      <c r="V18" s="5" t="n">
        <v>-0.00884771347045898</v>
      </c>
      <c r="W18" s="5" t="n">
        <v>-0.0126056671142578</v>
      </c>
      <c r="X18" s="5" t="n">
        <v>0</v>
      </c>
      <c r="Y18" s="5" t="n">
        <v>0</v>
      </c>
      <c r="Z18" s="5" t="n">
        <v>-0.0132942199707031</v>
      </c>
      <c r="AA18" s="5" t="n">
        <v>-0.0111041069030762</v>
      </c>
    </row>
    <row r="19" customFormat="false" ht="15" hidden="false" customHeight="false" outlineLevel="0" collapsed="false">
      <c r="A19" s="4" t="n">
        <v>29750</v>
      </c>
      <c r="B19" s="4" t="s">
        <v>55</v>
      </c>
      <c r="C19" s="4" t="s">
        <v>53</v>
      </c>
      <c r="D19" s="5" t="n">
        <v>-0.0062255859375</v>
      </c>
      <c r="E19" s="5" t="n">
        <v>-0.00617742538452148</v>
      </c>
      <c r="F19" s="5" t="n">
        <v>-0.00539159774780273</v>
      </c>
      <c r="G19" s="5" t="n">
        <v>-0.00529336929321289</v>
      </c>
      <c r="H19" s="5" t="n">
        <v>-0.00525665283203125</v>
      </c>
      <c r="I19" s="5" t="n">
        <v>-0.00533151626586914</v>
      </c>
      <c r="J19" s="5" t="n">
        <v>-0.00601863861083984</v>
      </c>
      <c r="K19" s="5" t="n">
        <v>-0.0123653411865234</v>
      </c>
      <c r="L19" s="5" t="n">
        <v>-0.0153360366821289</v>
      </c>
      <c r="M19" s="5" t="n">
        <v>-0.01617431640625</v>
      </c>
      <c r="N19" s="5" t="n">
        <v>-0.0149850845336914</v>
      </c>
      <c r="O19" s="5" t="n">
        <v>-0.013484001159668</v>
      </c>
      <c r="P19" s="5" t="n">
        <v>-0.0129938125610352</v>
      </c>
      <c r="Q19" s="5" t="n">
        <v>-0.0109567642211914</v>
      </c>
      <c r="R19" s="5" t="n">
        <v>-0.0132818222045898</v>
      </c>
      <c r="S19" s="5" t="n">
        <v>-0.0101609230041504</v>
      </c>
      <c r="T19" s="5" t="n">
        <v>-0.00801706314086914</v>
      </c>
      <c r="U19" s="5" t="n">
        <v>-0.00919437408447266</v>
      </c>
      <c r="V19" s="5" t="n">
        <v>-0.00908041000366211</v>
      </c>
      <c r="W19" s="5" t="n">
        <v>-0.0130691528320313</v>
      </c>
      <c r="X19" s="5" t="n">
        <v>0</v>
      </c>
      <c r="Y19" s="5" t="n">
        <v>0</v>
      </c>
      <c r="Z19" s="5" t="n">
        <v>-0.0137095451354981</v>
      </c>
      <c r="AA19" s="5" t="n">
        <v>-0.0115246772766113</v>
      </c>
    </row>
    <row r="20" customFormat="false" ht="15" hidden="false" customHeight="false" outlineLevel="0" collapsed="false">
      <c r="A20" s="4" t="n">
        <v>29795</v>
      </c>
      <c r="B20" s="4" t="s">
        <v>56</v>
      </c>
      <c r="C20" s="4" t="s">
        <v>53</v>
      </c>
      <c r="D20" s="5" t="n">
        <v>-0.00405025482177734</v>
      </c>
      <c r="E20" s="5" t="n">
        <v>-0.00433683395385742</v>
      </c>
      <c r="F20" s="5" t="n">
        <v>-0.00373554229736328</v>
      </c>
      <c r="G20" s="5" t="n">
        <v>-0.00378751754760742</v>
      </c>
      <c r="H20" s="5" t="n">
        <v>-0.00380182266235352</v>
      </c>
      <c r="I20" s="5" t="n">
        <v>-0.00385713577270508</v>
      </c>
      <c r="J20" s="5" t="n">
        <v>-0.00408554077148438</v>
      </c>
      <c r="K20" s="5" t="n">
        <v>-0.00961208343505859</v>
      </c>
      <c r="L20" s="5" t="n">
        <v>-0.0127954483032227</v>
      </c>
      <c r="M20" s="5" t="n">
        <v>-0.013392448425293</v>
      </c>
      <c r="N20" s="5" t="n">
        <v>-0.0122594833374023</v>
      </c>
      <c r="O20" s="5" t="n">
        <v>-0.0113162994384766</v>
      </c>
      <c r="P20" s="5" t="n">
        <v>-0.0107798576354981</v>
      </c>
      <c r="Q20" s="5" t="n">
        <v>-0.00881433486938477</v>
      </c>
      <c r="R20" s="5" t="n">
        <v>-0.0113635063171387</v>
      </c>
      <c r="S20" s="5" t="n">
        <v>-0.00879573822021484</v>
      </c>
      <c r="T20" s="5" t="n">
        <v>-0.00679540634155273</v>
      </c>
      <c r="U20" s="5" t="n">
        <v>-0.00787925720214844</v>
      </c>
      <c r="V20" s="5" t="n">
        <v>-0.00744533538818359</v>
      </c>
      <c r="W20" s="5" t="n">
        <v>-0.01068115234375</v>
      </c>
      <c r="X20" s="5" t="n">
        <v>0</v>
      </c>
      <c r="Y20" s="5" t="n">
        <v>0</v>
      </c>
      <c r="Z20" s="5" t="n">
        <v>-0.0110898017883301</v>
      </c>
      <c r="AA20" s="5" t="n">
        <v>-0.00918960571289063</v>
      </c>
    </row>
    <row r="21" customFormat="false" ht="15" hidden="false" customHeight="false" outlineLevel="0" collapsed="false">
      <c r="A21" s="4" t="n">
        <v>29845</v>
      </c>
      <c r="B21" s="4" t="s">
        <v>57</v>
      </c>
      <c r="C21" s="4" t="s">
        <v>53</v>
      </c>
      <c r="D21" s="5" t="n">
        <v>-0.00128078460693359</v>
      </c>
      <c r="E21" s="5" t="n">
        <v>-0.00123310089111328</v>
      </c>
      <c r="F21" s="5" t="n">
        <v>-0.00112771987915039</v>
      </c>
      <c r="G21" s="5" t="n">
        <v>-0.0012359619140625</v>
      </c>
      <c r="H21" s="5" t="n">
        <v>-0.00120306015014648</v>
      </c>
      <c r="I21" s="5" t="n">
        <v>-0.00122499465942383</v>
      </c>
      <c r="J21" s="5" t="n">
        <v>-0.00115871429443359</v>
      </c>
      <c r="K21" s="5" t="n">
        <v>-0.00296115875244141</v>
      </c>
      <c r="L21" s="5" t="n">
        <v>-0.00413608551025391</v>
      </c>
      <c r="M21" s="5" t="n">
        <v>-0.00261878967285156</v>
      </c>
      <c r="N21" s="5" t="n">
        <v>-0.00359249114990234</v>
      </c>
      <c r="O21" s="5" t="n">
        <v>-0.00351524353027344</v>
      </c>
      <c r="P21" s="5" t="n">
        <v>-0.00454378128051758</v>
      </c>
      <c r="Q21" s="5" t="n">
        <v>-0.00306940078735352</v>
      </c>
      <c r="R21" s="5" t="n">
        <v>-0.00355339050292969</v>
      </c>
      <c r="S21" s="5" t="n">
        <v>-0.00307655334472656</v>
      </c>
      <c r="T21" s="5" t="n">
        <v>-0.00165319442749023</v>
      </c>
      <c r="U21" s="5" t="n">
        <v>-0.00213432312011719</v>
      </c>
      <c r="V21" s="5" t="n">
        <v>-0.00174331665039063</v>
      </c>
      <c r="W21" s="5" t="n">
        <v>-0.00211524963378906</v>
      </c>
      <c r="X21" s="5" t="n">
        <v>0</v>
      </c>
      <c r="Y21" s="5" t="n">
        <v>0</v>
      </c>
      <c r="Z21" s="5" t="n">
        <v>-0.00236654281616211</v>
      </c>
      <c r="AA21" s="5" t="n">
        <v>-0.0017852783203125</v>
      </c>
    </row>
    <row r="22" customFormat="false" ht="15" hidden="false" customHeight="false" outlineLevel="0" collapsed="false">
      <c r="A22" s="4" t="n">
        <v>29895</v>
      </c>
      <c r="B22" s="4" t="s">
        <v>58</v>
      </c>
      <c r="C22" s="4" t="s">
        <v>53</v>
      </c>
      <c r="D22" s="5" t="n">
        <v>0.00631380081176758</v>
      </c>
      <c r="E22" s="5" t="n">
        <v>0.00404596328735352</v>
      </c>
      <c r="F22" s="5" t="n">
        <v>0.00439977645874023</v>
      </c>
      <c r="G22" s="5" t="n">
        <v>0.00383949279785156</v>
      </c>
      <c r="H22" s="5" t="n">
        <v>0.00350189208984375</v>
      </c>
      <c r="I22" s="5" t="n">
        <v>0.00358676910400391</v>
      </c>
      <c r="J22" s="5" t="n">
        <v>0.00466442108154297</v>
      </c>
      <c r="K22" s="5" t="n">
        <v>-0.00235557556152344</v>
      </c>
      <c r="L22" s="5" t="n">
        <v>-0.00647926330566406</v>
      </c>
      <c r="M22" s="5" t="n">
        <v>-0.00866222381591797</v>
      </c>
      <c r="N22" s="5" t="n">
        <v>-0.00620841979980469</v>
      </c>
      <c r="O22" s="5" t="n">
        <v>-0.00687456130981445</v>
      </c>
      <c r="P22" s="5" t="n">
        <v>-0.00617027282714844</v>
      </c>
      <c r="Q22" s="5" t="n">
        <v>-0.00359249114990234</v>
      </c>
      <c r="R22" s="5" t="n">
        <v>-0.00694561004638672</v>
      </c>
      <c r="S22" s="5" t="n">
        <v>-0.00566339492797852</v>
      </c>
      <c r="T22" s="5" t="n">
        <v>-0.0032963752746582</v>
      </c>
      <c r="U22" s="5" t="n">
        <v>-0.00350666046142578</v>
      </c>
      <c r="V22" s="5" t="n">
        <v>-0.00140285491943359</v>
      </c>
      <c r="W22" s="5" t="n">
        <v>-0.00512599945068359</v>
      </c>
      <c r="X22" s="5" t="n">
        <v>0</v>
      </c>
      <c r="Y22" s="5" t="n">
        <v>0</v>
      </c>
      <c r="Z22" s="5" t="n">
        <v>-0.00336885452270508</v>
      </c>
      <c r="AA22" s="5" t="n">
        <v>-0.00242376327514648</v>
      </c>
    </row>
    <row r="23" customFormat="false" ht="15" hidden="false" customHeight="false" outlineLevel="0" collapsed="false">
      <c r="A23" s="4" t="n">
        <v>29896</v>
      </c>
      <c r="B23" s="4" t="s">
        <v>59</v>
      </c>
      <c r="C23" s="4" t="s">
        <v>53</v>
      </c>
      <c r="D23" s="5" t="n">
        <v>-0.00118446350097656</v>
      </c>
      <c r="E23" s="5" t="n">
        <v>-0.00108671188354492</v>
      </c>
      <c r="F23" s="5" t="n">
        <v>-0.00101709365844727</v>
      </c>
      <c r="G23" s="5" t="n">
        <v>-0.00112247467041016</v>
      </c>
      <c r="H23" s="5" t="n">
        <v>-0.00108194351196289</v>
      </c>
      <c r="I23" s="5" t="n">
        <v>-0.00110340118408203</v>
      </c>
      <c r="J23" s="5" t="n">
        <v>-0.00102901458740234</v>
      </c>
      <c r="K23" s="5" t="n">
        <v>-0.00252342224121094</v>
      </c>
      <c r="L23" s="5" t="n">
        <v>-0.0035400390625</v>
      </c>
      <c r="M23" s="5" t="n">
        <v>-0.00185298919677734</v>
      </c>
      <c r="N23" s="5" t="n">
        <v>-0.00299358367919922</v>
      </c>
      <c r="O23" s="5" t="n">
        <v>-0.00295782089233398</v>
      </c>
      <c r="P23" s="5" t="n">
        <v>-0.00411224365234375</v>
      </c>
      <c r="Q23" s="5" t="n">
        <v>-0.00268745422363281</v>
      </c>
      <c r="R23" s="5" t="n">
        <v>-0.00298070907592773</v>
      </c>
      <c r="S23" s="5" t="n">
        <v>-0.00263595581054688</v>
      </c>
      <c r="T23" s="5" t="n">
        <v>-0.00128459930419922</v>
      </c>
      <c r="U23" s="5" t="n">
        <v>-0.00173139572143555</v>
      </c>
      <c r="V23" s="5" t="n">
        <v>-0.00136661529541016</v>
      </c>
      <c r="W23" s="5" t="n">
        <v>-0.00152587890625</v>
      </c>
      <c r="X23" s="5" t="n">
        <v>0</v>
      </c>
      <c r="Y23" s="5" t="n">
        <v>0</v>
      </c>
      <c r="Z23" s="5" t="n">
        <v>-0.00178146362304688</v>
      </c>
      <c r="AA23" s="5" t="n">
        <v>-0.00130081176757813</v>
      </c>
    </row>
    <row r="24" customFormat="false" ht="15" hidden="false" customHeight="false" outlineLevel="0" collapsed="false">
      <c r="A24" s="4" t="n">
        <v>29905</v>
      </c>
      <c r="B24" s="4" t="s">
        <v>60</v>
      </c>
      <c r="C24" s="4" t="s">
        <v>53</v>
      </c>
      <c r="D24" s="5" t="n">
        <v>0.00561809539794922</v>
      </c>
      <c r="E24" s="5" t="n">
        <v>0.00306797027587891</v>
      </c>
      <c r="F24" s="5" t="n">
        <v>0.00339460372924805</v>
      </c>
      <c r="G24" s="5" t="n">
        <v>0.00290060043334961</v>
      </c>
      <c r="H24" s="5" t="n">
        <v>0.00261640548706055</v>
      </c>
      <c r="I24" s="5" t="n">
        <v>0.00269842147827148</v>
      </c>
      <c r="J24" s="5" t="n">
        <v>0.00385141372680664</v>
      </c>
      <c r="K24" s="5" t="n">
        <v>-0.00275611877441406</v>
      </c>
      <c r="L24" s="5" t="n">
        <v>-0.00714492797851563</v>
      </c>
      <c r="M24" s="5" t="n">
        <v>-0.00996971130371094</v>
      </c>
      <c r="N24" s="5" t="n">
        <v>-0.00752735137939453</v>
      </c>
      <c r="O24" s="5" t="n">
        <v>-0.00830793380737305</v>
      </c>
      <c r="P24" s="5" t="n">
        <v>-0.00769138336181641</v>
      </c>
      <c r="Q24" s="5" t="n">
        <v>-0.00502157211303711</v>
      </c>
      <c r="R24" s="5" t="n">
        <v>-0.00837039947509766</v>
      </c>
      <c r="S24" s="5" t="n">
        <v>-0.00715303421020508</v>
      </c>
      <c r="T24" s="5" t="n">
        <v>-0.00480794906616211</v>
      </c>
      <c r="U24" s="5" t="n">
        <v>-0.00486612319946289</v>
      </c>
      <c r="V24" s="5" t="n">
        <v>-0.00264310836791992</v>
      </c>
      <c r="W24" s="5" t="n">
        <v>-0.00644969940185547</v>
      </c>
      <c r="X24" s="5" t="n">
        <v>0</v>
      </c>
      <c r="Y24" s="5" t="n">
        <v>0</v>
      </c>
      <c r="Z24" s="5" t="n">
        <v>-0.00430965423583984</v>
      </c>
      <c r="AA24" s="5" t="n">
        <v>-0.00333595275878906</v>
      </c>
    </row>
    <row r="25" customFormat="false" ht="15" hidden="false" customHeight="false" outlineLevel="0" collapsed="false">
      <c r="A25" s="4" t="n">
        <v>29915</v>
      </c>
      <c r="B25" s="4" t="s">
        <v>61</v>
      </c>
      <c r="C25" s="4" t="s">
        <v>53</v>
      </c>
      <c r="D25" s="5" t="n">
        <v>0.00617742538452148</v>
      </c>
      <c r="E25" s="5" t="n">
        <v>0.00316381454467773</v>
      </c>
      <c r="F25" s="5" t="n">
        <v>0.00338554382324219</v>
      </c>
      <c r="G25" s="5" t="n">
        <v>0.0029139518737793</v>
      </c>
      <c r="H25" s="5" t="n">
        <v>0.00266027450561523</v>
      </c>
      <c r="I25" s="5" t="n">
        <v>0.00273656845092773</v>
      </c>
      <c r="J25" s="5" t="n">
        <v>0.0041050910949707</v>
      </c>
      <c r="K25" s="5" t="n">
        <v>-0.00202751159667969</v>
      </c>
      <c r="L25" s="5" t="n">
        <v>-0.00649547576904297</v>
      </c>
      <c r="M25" s="5" t="n">
        <v>-0.00995159149169922</v>
      </c>
      <c r="N25" s="5" t="n">
        <v>-0.00726890563964844</v>
      </c>
      <c r="O25" s="5" t="n">
        <v>-0.00805187225341797</v>
      </c>
      <c r="P25" s="5" t="n">
        <v>-0.00754022598266602</v>
      </c>
      <c r="Q25" s="5" t="n">
        <v>-0.00478029251098633</v>
      </c>
      <c r="R25" s="5" t="n">
        <v>-0.00811386108398438</v>
      </c>
      <c r="S25" s="5" t="n">
        <v>-0.00686025619506836</v>
      </c>
      <c r="T25" s="5" t="n">
        <v>-0.00478982925415039</v>
      </c>
      <c r="U25" s="5" t="n">
        <v>-0.00476694107055664</v>
      </c>
      <c r="V25" s="5" t="n">
        <v>-0.00234127044677734</v>
      </c>
      <c r="W25" s="5" t="n">
        <v>-0.00635528564453125</v>
      </c>
      <c r="X25" s="5" t="n">
        <v>0</v>
      </c>
      <c r="Y25" s="5" t="n">
        <v>0</v>
      </c>
      <c r="Z25" s="5" t="n">
        <v>-0.00379228591918945</v>
      </c>
      <c r="AA25" s="5" t="n">
        <v>-0.00306463241577148</v>
      </c>
    </row>
    <row r="26" customFormat="false" ht="15" hidden="false" customHeight="false" outlineLevel="0" collapsed="false">
      <c r="A26" s="4" t="n">
        <v>29925</v>
      </c>
      <c r="B26" s="4" t="s">
        <v>62</v>
      </c>
      <c r="C26" s="4" t="s">
        <v>53</v>
      </c>
      <c r="D26" s="5" t="n">
        <v>0.00636100769042969</v>
      </c>
      <c r="E26" s="5" t="n">
        <v>0.00311994552612305</v>
      </c>
      <c r="F26" s="5" t="n">
        <v>0.00329208374023438</v>
      </c>
      <c r="G26" s="5" t="n">
        <v>0.0028386116027832</v>
      </c>
      <c r="H26" s="5" t="n">
        <v>0.00260543823242188</v>
      </c>
      <c r="I26" s="5" t="n">
        <v>0.00267982482910156</v>
      </c>
      <c r="J26" s="5" t="n">
        <v>0.00414323806762695</v>
      </c>
      <c r="K26" s="5" t="n">
        <v>-0.00171947479248047</v>
      </c>
      <c r="L26" s="5" t="n">
        <v>-0.00623798370361328</v>
      </c>
      <c r="M26" s="5" t="n">
        <v>-0.0100154876708984</v>
      </c>
      <c r="N26" s="5" t="n">
        <v>-0.00723838806152344</v>
      </c>
      <c r="O26" s="5" t="n">
        <v>-0.00803089141845703</v>
      </c>
      <c r="P26" s="5" t="n">
        <v>-0.00757312774658203</v>
      </c>
      <c r="Q26" s="5" t="n">
        <v>-0.00477743148803711</v>
      </c>
      <c r="R26" s="5" t="n">
        <v>-0.00810146331787109</v>
      </c>
      <c r="S26" s="5" t="n">
        <v>-0.00683116912841797</v>
      </c>
      <c r="T26" s="5" t="n">
        <v>-0.00488567352294922</v>
      </c>
      <c r="U26" s="5" t="n">
        <v>-0.00481128692626953</v>
      </c>
      <c r="V26" s="5" t="n">
        <v>-0.00229120254516602</v>
      </c>
      <c r="W26" s="5" t="n">
        <v>-0.00638675689697266</v>
      </c>
      <c r="X26" s="5" t="n">
        <v>0</v>
      </c>
      <c r="Y26" s="5" t="n">
        <v>0</v>
      </c>
      <c r="Z26" s="5" t="n">
        <v>-0.00361776351928711</v>
      </c>
      <c r="AA26" s="5" t="n">
        <v>-0.00298833847045898</v>
      </c>
    </row>
    <row r="27" customFormat="false" ht="15" hidden="false" customHeight="false" outlineLevel="0" collapsed="false">
      <c r="A27" s="4" t="n">
        <v>29930</v>
      </c>
      <c r="B27" s="4" t="s">
        <v>63</v>
      </c>
      <c r="C27" s="4" t="s">
        <v>53</v>
      </c>
      <c r="D27" s="5" t="n">
        <v>-0.00477504730224609</v>
      </c>
      <c r="E27" s="5" t="n">
        <v>-0.00498485565185547</v>
      </c>
      <c r="F27" s="5" t="n">
        <v>-0.00434350967407227</v>
      </c>
      <c r="G27" s="5" t="n">
        <v>-0.00437688827514648</v>
      </c>
      <c r="H27" s="5" t="n">
        <v>-0.00437355041503906</v>
      </c>
      <c r="I27" s="5" t="n">
        <v>-0.00443267822265625</v>
      </c>
      <c r="J27" s="5" t="n">
        <v>-0.00472259521484375</v>
      </c>
      <c r="K27" s="5" t="n">
        <v>-0.0103530883789063</v>
      </c>
      <c r="L27" s="5" t="n">
        <v>-0.013646125793457</v>
      </c>
      <c r="M27" s="5" t="n">
        <v>-0.0142555236816406</v>
      </c>
      <c r="N27" s="5" t="n">
        <v>-0.0131502151489258</v>
      </c>
      <c r="O27" s="5" t="n">
        <v>-0.0121092796325684</v>
      </c>
      <c r="P27" s="5" t="n">
        <v>-0.0114140510559082</v>
      </c>
      <c r="Q27" s="5" t="n">
        <v>-0.00927066802978516</v>
      </c>
      <c r="R27" s="5" t="n">
        <v>-0.0120444297790527</v>
      </c>
      <c r="S27" s="5" t="n">
        <v>-0.00934457778930664</v>
      </c>
      <c r="T27" s="5" t="n">
        <v>-0.00731897354125977</v>
      </c>
      <c r="U27" s="5" t="n">
        <v>-0.00861501693725586</v>
      </c>
      <c r="V27" s="5" t="n">
        <v>-0.00825738906860352</v>
      </c>
      <c r="W27" s="5" t="n">
        <v>-0.0115394592285156</v>
      </c>
      <c r="X27" s="5" t="n">
        <v>0</v>
      </c>
      <c r="Y27" s="5" t="n">
        <v>0</v>
      </c>
      <c r="Z27" s="5" t="n">
        <v>-0.0120439529418945</v>
      </c>
      <c r="AA27" s="5" t="n">
        <v>-0.0100107192993164</v>
      </c>
    </row>
    <row r="28" customFormat="false" ht="15" hidden="false" customHeight="false" outlineLevel="0" collapsed="false">
      <c r="A28" s="4" t="n">
        <v>29935</v>
      </c>
      <c r="B28" s="4" t="s">
        <v>64</v>
      </c>
      <c r="C28" s="4" t="s">
        <v>53</v>
      </c>
      <c r="D28" s="5" t="n">
        <v>0.00576257705688477</v>
      </c>
      <c r="E28" s="5" t="n">
        <v>0.00250720977783203</v>
      </c>
      <c r="F28" s="5" t="n">
        <v>0.002593994140625</v>
      </c>
      <c r="G28" s="5" t="n">
        <v>0.00219297409057617</v>
      </c>
      <c r="H28" s="5" t="n">
        <v>0.00197887420654297</v>
      </c>
      <c r="I28" s="5" t="n">
        <v>0.00206184387207031</v>
      </c>
      <c r="J28" s="5" t="n">
        <v>0.003570556640625</v>
      </c>
      <c r="K28" s="5" t="n">
        <v>-0.00238895416259766</v>
      </c>
      <c r="L28" s="5" t="n">
        <v>-0.00701427459716797</v>
      </c>
      <c r="M28" s="5" t="n">
        <v>-0.0108766555786133</v>
      </c>
      <c r="N28" s="5" t="n">
        <v>-0.00788211822509766</v>
      </c>
      <c r="O28" s="5" t="n">
        <v>-0.00868797302246094</v>
      </c>
      <c r="P28" s="5" t="n">
        <v>-0.00833415985107422</v>
      </c>
      <c r="Q28" s="5" t="n">
        <v>-0.00551748275756836</v>
      </c>
      <c r="R28" s="5" t="n">
        <v>-0.00880718231201172</v>
      </c>
      <c r="S28" s="5" t="n">
        <v>-0.00749874114990234</v>
      </c>
      <c r="T28" s="5" t="n">
        <v>-0.00543880462646484</v>
      </c>
      <c r="U28" s="5" t="n">
        <v>-0.00543069839477539</v>
      </c>
      <c r="V28" s="5" t="n">
        <v>-0.00293445587158203</v>
      </c>
      <c r="W28" s="5" t="n">
        <v>-0.00713157653808594</v>
      </c>
      <c r="X28" s="5" t="n">
        <v>0</v>
      </c>
      <c r="Y28" s="5" t="n">
        <v>0</v>
      </c>
      <c r="Z28" s="5" t="n">
        <v>-0.00384044647216797</v>
      </c>
      <c r="AA28" s="5" t="n">
        <v>-0.00340557098388672</v>
      </c>
    </row>
    <row r="29" customFormat="false" ht="15" hidden="false" customHeight="false" outlineLevel="0" collapsed="false">
      <c r="A29" s="4" t="n">
        <v>39705</v>
      </c>
      <c r="B29" s="4" t="s">
        <v>65</v>
      </c>
      <c r="C29" s="4" t="s">
        <v>53</v>
      </c>
      <c r="D29" s="5" t="n">
        <v>0.00538063049316406</v>
      </c>
      <c r="E29" s="5" t="n">
        <v>0.00209379196166992</v>
      </c>
      <c r="F29" s="5" t="n">
        <v>0.00231313705444336</v>
      </c>
      <c r="G29" s="5" t="n">
        <v>0.00188255310058594</v>
      </c>
      <c r="H29" s="5" t="n">
        <v>0.00162839889526367</v>
      </c>
      <c r="I29" s="5" t="n">
        <v>0.00170135498046875</v>
      </c>
      <c r="J29" s="5" t="n">
        <v>0.00330257415771484</v>
      </c>
      <c r="K29" s="5" t="n">
        <v>-0.00297737121582031</v>
      </c>
      <c r="L29" s="5" t="n">
        <v>-0.00792789459228516</v>
      </c>
      <c r="M29" s="5" t="n">
        <v>-0.0121774673461914</v>
      </c>
      <c r="N29" s="5" t="n">
        <v>-0.00938224792480469</v>
      </c>
      <c r="O29" s="5" t="n">
        <v>-0.0104165077209473</v>
      </c>
      <c r="P29" s="5" t="n">
        <v>-0.00992918014526367</v>
      </c>
      <c r="Q29" s="5" t="n">
        <v>-0.00687122344970703</v>
      </c>
      <c r="R29" s="5" t="n">
        <v>-0.0102200508117676</v>
      </c>
      <c r="S29" s="5" t="n">
        <v>-0.00920867919921875</v>
      </c>
      <c r="T29" s="5" t="n">
        <v>-0.00713348388671875</v>
      </c>
      <c r="U29" s="5" t="n">
        <v>-0.00698137283325195</v>
      </c>
      <c r="V29" s="5" t="n">
        <v>-0.00425148010253906</v>
      </c>
      <c r="W29" s="5" t="n">
        <v>-0.00879383087158203</v>
      </c>
      <c r="X29" s="5" t="n">
        <v>0</v>
      </c>
      <c r="Y29" s="5" t="n">
        <v>0</v>
      </c>
      <c r="Z29" s="5" t="n">
        <v>-0.00558090209960938</v>
      </c>
      <c r="AA29" s="5" t="n">
        <v>-0.00503635406494141</v>
      </c>
    </row>
    <row r="30" customFormat="false" ht="15" hidden="false" customHeight="false" outlineLevel="0" collapsed="false">
      <c r="A30" s="4" t="n">
        <v>39710</v>
      </c>
      <c r="B30" s="4" t="s">
        <v>66</v>
      </c>
      <c r="C30" s="4" t="s">
        <v>53</v>
      </c>
      <c r="D30" s="5" t="n">
        <v>-0.0071721076965332</v>
      </c>
      <c r="E30" s="5" t="n">
        <v>-0.00706577301025391</v>
      </c>
      <c r="F30" s="5" t="n">
        <v>-0.00628471374511719</v>
      </c>
      <c r="G30" s="5" t="n">
        <v>-0.00625181198120117</v>
      </c>
      <c r="H30" s="5" t="n">
        <v>-0.00615596771240234</v>
      </c>
      <c r="I30" s="5" t="n">
        <v>-0.00625991821289063</v>
      </c>
      <c r="J30" s="5" t="n">
        <v>-0.0067439079284668</v>
      </c>
      <c r="K30" s="5" t="n">
        <v>-0.0126304626464844</v>
      </c>
      <c r="L30" s="5" t="n">
        <v>-0.016291618347168</v>
      </c>
      <c r="M30" s="5" t="n">
        <v>-0.0169677734375</v>
      </c>
      <c r="N30" s="5" t="n">
        <v>-0.0161275863647461</v>
      </c>
      <c r="O30" s="5" t="n">
        <v>-0.0148286819458008</v>
      </c>
      <c r="P30" s="5" t="n">
        <v>-0.0137906074523926</v>
      </c>
      <c r="Q30" s="5" t="n">
        <v>-0.0110893249511719</v>
      </c>
      <c r="R30" s="5" t="n">
        <v>-0.0142765045166016</v>
      </c>
      <c r="S30" s="5" t="n">
        <v>-0.0113539695739746</v>
      </c>
      <c r="T30" s="5" t="n">
        <v>-0.00922060012817383</v>
      </c>
      <c r="U30" s="5" t="n">
        <v>-0.0111560821533203</v>
      </c>
      <c r="V30" s="5" t="n">
        <v>-0.0111017227172852</v>
      </c>
      <c r="W30" s="5" t="n">
        <v>-0.0144481658935547</v>
      </c>
      <c r="X30" s="5" t="n">
        <v>0</v>
      </c>
      <c r="Y30" s="5" t="n">
        <v>0</v>
      </c>
      <c r="Z30" s="5" t="n">
        <v>-0.0150742530822754</v>
      </c>
      <c r="AA30" s="5" t="n">
        <v>-0.0126438140869141</v>
      </c>
    </row>
    <row r="31" customFormat="false" ht="15" hidden="false" customHeight="false" outlineLevel="0" collapsed="false">
      <c r="A31" s="4" t="n">
        <v>39715</v>
      </c>
      <c r="B31" s="4" t="s">
        <v>67</v>
      </c>
      <c r="C31" s="4" t="s">
        <v>53</v>
      </c>
      <c r="D31" s="5" t="n">
        <v>-0.00607967376708984</v>
      </c>
      <c r="E31" s="5" t="n">
        <v>-0.00609683990478516</v>
      </c>
      <c r="F31" s="5" t="n">
        <v>-0.00538396835327148</v>
      </c>
      <c r="G31" s="5" t="n">
        <v>-0.0053858757019043</v>
      </c>
      <c r="H31" s="5" t="n">
        <v>-0.00532150268554688</v>
      </c>
      <c r="I31" s="5" t="n">
        <v>-0.00539779663085938</v>
      </c>
      <c r="J31" s="5" t="n">
        <v>-0.00582027435302734</v>
      </c>
      <c r="K31" s="5" t="n">
        <v>-0.0115528106689453</v>
      </c>
      <c r="L31" s="5" t="n">
        <v>-0.01495361328125</v>
      </c>
      <c r="M31" s="5" t="n">
        <v>-0.0155162811279297</v>
      </c>
      <c r="N31" s="5" t="n">
        <v>-0.014556884765625</v>
      </c>
      <c r="O31" s="5" t="n">
        <v>-0.0133028030395508</v>
      </c>
      <c r="P31" s="5" t="n">
        <v>-0.0123357772827148</v>
      </c>
      <c r="Q31" s="5" t="n">
        <v>-0.00970077514648438</v>
      </c>
      <c r="R31" s="5" t="n">
        <v>-0.012847900390625</v>
      </c>
      <c r="S31" s="5" t="n">
        <v>-0.0099329948425293</v>
      </c>
      <c r="T31" s="5" t="n">
        <v>-0.00794887542724609</v>
      </c>
      <c r="U31" s="5" t="n">
        <v>-0.00979804992675781</v>
      </c>
      <c r="V31" s="5" t="n">
        <v>-0.00961542129516602</v>
      </c>
      <c r="W31" s="5" t="n">
        <v>-0.0128965377807617</v>
      </c>
      <c r="X31" s="5" t="n">
        <v>0</v>
      </c>
      <c r="Y31" s="5" t="n">
        <v>0</v>
      </c>
      <c r="Z31" s="5" t="n">
        <v>-0.0135636329650879</v>
      </c>
      <c r="AA31" s="5" t="n">
        <v>-0.0113515853881836</v>
      </c>
    </row>
    <row r="32" customFormat="false" ht="15" hidden="false" customHeight="false" outlineLevel="0" collapsed="false">
      <c r="A32" s="4" t="n">
        <v>39720</v>
      </c>
      <c r="B32" s="4" t="s">
        <v>68</v>
      </c>
      <c r="C32" s="4" t="s">
        <v>53</v>
      </c>
      <c r="D32" s="5" t="n">
        <v>-0.0247507095336914</v>
      </c>
      <c r="E32" s="5" t="n">
        <v>-0.0226993560791016</v>
      </c>
      <c r="F32" s="5" t="n">
        <v>-0.0205135345458984</v>
      </c>
      <c r="G32" s="5" t="n">
        <v>-0.0197896957397461</v>
      </c>
      <c r="H32" s="5" t="n">
        <v>-0.0194129943847656</v>
      </c>
      <c r="I32" s="5" t="n">
        <v>-0.0200738906860352</v>
      </c>
      <c r="J32" s="5" t="n">
        <v>-0.0222640037536621</v>
      </c>
      <c r="K32" s="5" t="n">
        <v>-0.0309696197509766</v>
      </c>
      <c r="L32" s="5" t="n">
        <v>-0.0383491516113281</v>
      </c>
      <c r="M32" s="5" t="n">
        <v>-0.0421895980834961</v>
      </c>
      <c r="N32" s="5" t="n">
        <v>-0.0383853912353516</v>
      </c>
      <c r="O32" s="5" t="n">
        <v>-0.0319051742553711</v>
      </c>
      <c r="P32" s="5" t="n">
        <v>-0.0307431221008301</v>
      </c>
      <c r="Q32" s="5" t="n">
        <v>-0.0310983657836914</v>
      </c>
      <c r="R32" s="5" t="n">
        <v>-0.0343317985534668</v>
      </c>
      <c r="S32" s="5" t="n">
        <v>-0.0238804817199707</v>
      </c>
      <c r="T32" s="5" t="n">
        <v>-0.0238809585571289</v>
      </c>
      <c r="U32" s="5" t="n">
        <v>-0.0266900062561035</v>
      </c>
      <c r="V32" s="5" t="n">
        <v>-0.0270757675170898</v>
      </c>
      <c r="W32" s="5" t="n">
        <v>-0.0369234085083008</v>
      </c>
      <c r="X32" s="5" t="n">
        <v>0</v>
      </c>
      <c r="Y32" s="5" t="n">
        <v>0</v>
      </c>
      <c r="Z32" s="5" t="n">
        <v>-0.0393309593200684</v>
      </c>
      <c r="AA32" s="5" t="n">
        <v>-0.033513069152832</v>
      </c>
    </row>
    <row r="33" customFormat="false" ht="15" hidden="false" customHeight="false" outlineLevel="0" collapsed="false">
      <c r="A33" s="4" t="n">
        <v>39730</v>
      </c>
      <c r="B33" s="4" t="s">
        <v>69</v>
      </c>
      <c r="C33" s="4" t="s">
        <v>53</v>
      </c>
      <c r="D33" s="5" t="n">
        <v>0.00217485427856445</v>
      </c>
      <c r="E33" s="5" t="n">
        <v>-0.00105857849121094</v>
      </c>
      <c r="F33" s="5" t="n">
        <v>-0.000659465789794922</v>
      </c>
      <c r="G33" s="5" t="n">
        <v>-0.00105190277099609</v>
      </c>
      <c r="H33" s="5" t="n">
        <v>-0.00127172470092773</v>
      </c>
      <c r="I33" s="5" t="n">
        <v>-0.00132274627685547</v>
      </c>
      <c r="J33" s="5" t="n">
        <v>0.000192165374755859</v>
      </c>
      <c r="K33" s="5" t="n">
        <v>-0.00646781921386719</v>
      </c>
      <c r="L33" s="5" t="n">
        <v>-0.0118503570556641</v>
      </c>
      <c r="M33" s="5" t="n">
        <v>-0.0169534683227539</v>
      </c>
      <c r="N33" s="5" t="n">
        <v>-0.0145063400268555</v>
      </c>
      <c r="O33" s="5" t="n">
        <v>-0.0152192115783691</v>
      </c>
      <c r="P33" s="5" t="n">
        <v>-0.0147566795349121</v>
      </c>
      <c r="Q33" s="5" t="n">
        <v>-0.0112614631652832</v>
      </c>
      <c r="R33" s="5" t="n">
        <v>-0.0149049758911133</v>
      </c>
      <c r="S33" s="5" t="n">
        <v>-0.0138554573059082</v>
      </c>
      <c r="T33" s="5" t="n">
        <v>-0.0111794471740723</v>
      </c>
      <c r="U33" s="5" t="n">
        <v>-0.0111207962036133</v>
      </c>
      <c r="V33" s="5" t="n">
        <v>-0.00880050659179688</v>
      </c>
      <c r="W33" s="5" t="n">
        <v>-0.0135583877563477</v>
      </c>
      <c r="X33" s="5" t="n">
        <v>0</v>
      </c>
      <c r="Y33" s="5" t="n">
        <v>0</v>
      </c>
      <c r="Z33" s="5" t="n">
        <v>-0.00986719131469727</v>
      </c>
      <c r="AA33" s="5" t="n">
        <v>-0.0087590217590332</v>
      </c>
    </row>
    <row r="34" customFormat="false" ht="15" hidden="false" customHeight="false" outlineLevel="0" collapsed="false">
      <c r="A34" s="4" t="n">
        <v>39735</v>
      </c>
      <c r="B34" s="4" t="s">
        <v>70</v>
      </c>
      <c r="C34" s="4" t="s">
        <v>53</v>
      </c>
      <c r="D34" s="5" t="n">
        <v>-0.00889778137207031</v>
      </c>
      <c r="E34" s="5" t="n">
        <v>-0.00801992416381836</v>
      </c>
      <c r="F34" s="5" t="n">
        <v>-0.00753021240234375</v>
      </c>
      <c r="G34" s="5" t="n">
        <v>-0.00730323791503906</v>
      </c>
      <c r="H34" s="5" t="n">
        <v>-0.00718259811401367</v>
      </c>
      <c r="I34" s="5" t="n">
        <v>-0.0072779655456543</v>
      </c>
      <c r="J34" s="5" t="n">
        <v>-0.0079197883605957</v>
      </c>
      <c r="K34" s="5" t="n">
        <v>-0.00994110107421875</v>
      </c>
      <c r="L34" s="5" t="n">
        <v>-0.0120477676391602</v>
      </c>
      <c r="M34" s="5" t="n">
        <v>-0.0101118087768555</v>
      </c>
      <c r="N34" s="5" t="n">
        <v>-0.0104818344116211</v>
      </c>
      <c r="O34" s="5" t="n">
        <v>-0.0097651481628418</v>
      </c>
      <c r="P34" s="5" t="n">
        <v>-0.00928068161010742</v>
      </c>
      <c r="Q34" s="5" t="n">
        <v>-0.00973892211914063</v>
      </c>
      <c r="R34" s="5" t="n">
        <v>-0.00971698760986328</v>
      </c>
      <c r="S34" s="5" t="n">
        <v>-0.00846672058105469</v>
      </c>
      <c r="T34" s="5" t="n">
        <v>-0.00703191757202148</v>
      </c>
      <c r="U34" s="5" t="n">
        <v>-0.00629663467407227</v>
      </c>
      <c r="V34" s="5" t="n">
        <v>-0.00719690322875977</v>
      </c>
      <c r="W34" s="5" t="n">
        <v>-0.00948619842529297</v>
      </c>
      <c r="X34" s="5" t="n">
        <v>0</v>
      </c>
      <c r="Y34" s="5" t="n">
        <v>0</v>
      </c>
      <c r="Z34" s="5" t="n">
        <v>-0.0114431381225586</v>
      </c>
      <c r="AA34" s="5" t="n">
        <v>-0.0094141960144043</v>
      </c>
    </row>
    <row r="35" customFormat="false" ht="15" hidden="false" customHeight="false" outlineLevel="0" collapsed="false">
      <c r="A35" s="4" t="n">
        <v>39740</v>
      </c>
      <c r="B35" s="4" t="s">
        <v>71</v>
      </c>
      <c r="C35" s="4" t="s">
        <v>53</v>
      </c>
      <c r="D35" s="5" t="n">
        <v>-0.0237174034118652</v>
      </c>
      <c r="E35" s="5" t="n">
        <v>-0.0217771530151367</v>
      </c>
      <c r="F35" s="5" t="n">
        <v>-0.0196871757507324</v>
      </c>
      <c r="G35" s="5" t="n">
        <v>-0.0189948081970215</v>
      </c>
      <c r="H35" s="5" t="n">
        <v>-0.0186614990234375</v>
      </c>
      <c r="I35" s="5" t="n">
        <v>-0.0192551612854004</v>
      </c>
      <c r="J35" s="5" t="n">
        <v>-0.0213584899902344</v>
      </c>
      <c r="K35" s="5" t="n">
        <v>-0.0299253463745117</v>
      </c>
      <c r="L35" s="5" t="n">
        <v>-0.0370140075683594</v>
      </c>
      <c r="M35" s="5" t="n">
        <v>-0.0406856536865234</v>
      </c>
      <c r="N35" s="5" t="n">
        <v>-0.0369110107421875</v>
      </c>
      <c r="O35" s="5" t="n">
        <v>-0.0307173728942871</v>
      </c>
      <c r="P35" s="5" t="n">
        <v>-0.0294346809387207</v>
      </c>
      <c r="Q35" s="5" t="n">
        <v>-0.0298066139221191</v>
      </c>
      <c r="R35" s="5" t="n">
        <v>-0.0331034660339356</v>
      </c>
      <c r="S35" s="5" t="n">
        <v>-0.0227127075195313</v>
      </c>
      <c r="T35" s="5" t="n">
        <v>-0.0227293968200684</v>
      </c>
      <c r="U35" s="5" t="n">
        <v>-0.0254988670349121</v>
      </c>
      <c r="V35" s="5" t="n">
        <v>-0.0259528160095215</v>
      </c>
      <c r="W35" s="5" t="n">
        <v>-0.0354042053222656</v>
      </c>
      <c r="X35" s="5" t="n">
        <v>0</v>
      </c>
      <c r="Y35" s="5" t="n">
        <v>0</v>
      </c>
      <c r="Z35" s="5" t="n">
        <v>-0.0378870964050293</v>
      </c>
      <c r="AA35" s="5" t="n">
        <v>-0.0322647094726563</v>
      </c>
    </row>
    <row r="36" customFormat="false" ht="15" hidden="false" customHeight="false" outlineLevel="0" collapsed="false">
      <c r="A36" s="4" t="n">
        <v>39750</v>
      </c>
      <c r="B36" s="4" t="s">
        <v>72</v>
      </c>
      <c r="C36" s="4" t="s">
        <v>53</v>
      </c>
      <c r="D36" s="5" t="n">
        <v>0.00638675689697266</v>
      </c>
      <c r="E36" s="5" t="n">
        <v>0.00402021408081055</v>
      </c>
      <c r="F36" s="5" t="n">
        <v>0.00448274612426758</v>
      </c>
      <c r="G36" s="5" t="n">
        <v>0.00390291213989258</v>
      </c>
      <c r="H36" s="5" t="n">
        <v>0.00352668762207031</v>
      </c>
      <c r="I36" s="5" t="n">
        <v>0.00371885299682617</v>
      </c>
      <c r="J36" s="5" t="n">
        <v>0.00472402572631836</v>
      </c>
      <c r="K36" s="5" t="n">
        <v>-0.00235176086425781</v>
      </c>
      <c r="L36" s="5" t="n">
        <v>-0.00682258605957031</v>
      </c>
      <c r="M36" s="5" t="n">
        <v>-0.00927543640136719</v>
      </c>
      <c r="N36" s="5" t="n">
        <v>-0.00716304779052734</v>
      </c>
      <c r="O36" s="5" t="n">
        <v>-0.00826120376586914</v>
      </c>
      <c r="P36" s="5" t="n">
        <v>-0.0074610710144043</v>
      </c>
      <c r="Q36" s="5" t="n">
        <v>-0.00465154647827148</v>
      </c>
      <c r="R36" s="5" t="n">
        <v>-0.00807666778564453</v>
      </c>
      <c r="S36" s="5" t="n">
        <v>-0.00738716125488281</v>
      </c>
      <c r="T36" s="5" t="n">
        <v>-0.00436496734619141</v>
      </c>
      <c r="U36" s="5" t="n">
        <v>-0.0042576789855957</v>
      </c>
      <c r="V36" s="5" t="n">
        <v>-0.00213050842285156</v>
      </c>
      <c r="W36" s="5" t="n">
        <v>-0.00559043884277344</v>
      </c>
      <c r="X36" s="5" t="n">
        <v>0</v>
      </c>
      <c r="Y36" s="5" t="n">
        <v>0</v>
      </c>
      <c r="Z36" s="5" t="n">
        <v>-0.00356292724609375</v>
      </c>
      <c r="AA36" s="5" t="n">
        <v>-0.00231218338012695</v>
      </c>
    </row>
    <row r="37" customFormat="false" ht="15" hidden="false" customHeight="false" outlineLevel="0" collapsed="false">
      <c r="A37" s="4" t="n">
        <v>39755</v>
      </c>
      <c r="B37" s="4" t="s">
        <v>73</v>
      </c>
      <c r="C37" s="4" t="s">
        <v>53</v>
      </c>
      <c r="D37" s="5" t="n">
        <v>-0.0106329917907715</v>
      </c>
      <c r="E37" s="5" t="n">
        <v>-0.0100274085998535</v>
      </c>
      <c r="F37" s="5" t="n">
        <v>-0.00907182693481445</v>
      </c>
      <c r="G37" s="5" t="n">
        <v>-0.00879907608032227</v>
      </c>
      <c r="H37" s="5" t="n">
        <v>-0.00868320465087891</v>
      </c>
      <c r="I37" s="5" t="n">
        <v>-0.00889348983764648</v>
      </c>
      <c r="J37" s="5" t="n">
        <v>-0.00985145568847656</v>
      </c>
      <c r="K37" s="5" t="n">
        <v>-0.0164461135864258</v>
      </c>
      <c r="L37" s="5" t="n">
        <v>-0.0205345153808594</v>
      </c>
      <c r="M37" s="5" t="n">
        <v>-0.0217456817626953</v>
      </c>
      <c r="N37" s="5" t="n">
        <v>-0.0193881988525391</v>
      </c>
      <c r="O37" s="5" t="n">
        <v>-0.0168471336364746</v>
      </c>
      <c r="P37" s="5" t="n">
        <v>-0.0161046981811523</v>
      </c>
      <c r="Q37" s="5" t="n">
        <v>-0.0149474143981934</v>
      </c>
      <c r="R37" s="5" t="n">
        <v>-0.0175809860229492</v>
      </c>
      <c r="S37" s="5" t="n">
        <v>-0.0122447013854981</v>
      </c>
      <c r="T37" s="5" t="n">
        <v>-0.0110049247741699</v>
      </c>
      <c r="U37" s="5" t="n">
        <v>-0.0122199058532715</v>
      </c>
      <c r="V37" s="5" t="n">
        <v>-0.0127296447753906</v>
      </c>
      <c r="W37" s="5" t="n">
        <v>-0.0179510116577148</v>
      </c>
      <c r="X37" s="5" t="n">
        <v>0</v>
      </c>
      <c r="Y37" s="5" t="n">
        <v>0</v>
      </c>
      <c r="Z37" s="5" t="n">
        <v>-0.0195903778076172</v>
      </c>
      <c r="AA37" s="5" t="n">
        <v>-0.0164875984191895</v>
      </c>
    </row>
    <row r="38" customFormat="false" ht="15" hidden="false" customHeight="false" outlineLevel="0" collapsed="false">
      <c r="A38" s="4" t="n">
        <v>39760</v>
      </c>
      <c r="B38" s="4" t="s">
        <v>74</v>
      </c>
      <c r="C38" s="4" t="s">
        <v>53</v>
      </c>
      <c r="D38" s="5" t="n">
        <v>0.00372409820556641</v>
      </c>
      <c r="E38" s="5" t="n">
        <v>0.00173425674438477</v>
      </c>
      <c r="F38" s="5" t="n">
        <v>0.0023646354675293</v>
      </c>
      <c r="G38" s="5" t="n">
        <v>0.00187301635742188</v>
      </c>
      <c r="H38" s="5" t="n">
        <v>0.00150632858276367</v>
      </c>
      <c r="I38" s="5" t="n">
        <v>0.00171089172363281</v>
      </c>
      <c r="J38" s="5" t="n">
        <v>0.00242519378662109</v>
      </c>
      <c r="K38" s="5" t="n">
        <v>-0.00499725341796875</v>
      </c>
      <c r="L38" s="5" t="n">
        <v>-0.00985145568847656</v>
      </c>
      <c r="M38" s="5" t="n">
        <v>-0.0118541717529297</v>
      </c>
      <c r="N38" s="5" t="n">
        <v>-0.00997161865234375</v>
      </c>
      <c r="O38" s="5" t="n">
        <v>-0.0104770660400391</v>
      </c>
      <c r="P38" s="5" t="n">
        <v>-0.00890970230102539</v>
      </c>
      <c r="Q38" s="5" t="n">
        <v>-0.00583028793334961</v>
      </c>
      <c r="R38" s="5" t="n">
        <v>-0.00943565368652344</v>
      </c>
      <c r="S38" s="5" t="n">
        <v>-0.00922489166259766</v>
      </c>
      <c r="T38" s="5" t="n">
        <v>-0.00565385818481445</v>
      </c>
      <c r="U38" s="5" t="n">
        <v>-0.00575542449951172</v>
      </c>
      <c r="V38" s="5" t="n">
        <v>-0.0040278434753418</v>
      </c>
      <c r="W38" s="5" t="n">
        <v>-0.00784015655517578</v>
      </c>
      <c r="X38" s="5" t="n">
        <v>0</v>
      </c>
      <c r="Y38" s="5" t="n">
        <v>0</v>
      </c>
      <c r="Z38" s="5" t="n">
        <v>-0.00718879699707031</v>
      </c>
      <c r="AA38" s="5" t="n">
        <v>-0.00508832931518555</v>
      </c>
    </row>
    <row r="39" customFormat="false" ht="15" hidden="false" customHeight="false" outlineLevel="0" collapsed="false">
      <c r="A39" s="4" t="n">
        <v>39765</v>
      </c>
      <c r="B39" s="4" t="s">
        <v>75</v>
      </c>
      <c r="C39" s="4" t="s">
        <v>53</v>
      </c>
      <c r="D39" s="5" t="n">
        <v>0.00476408004760742</v>
      </c>
      <c r="E39" s="5" t="n">
        <v>0.00139236450195313</v>
      </c>
      <c r="F39" s="5" t="n">
        <v>0.00159692764282227</v>
      </c>
      <c r="G39" s="5" t="n">
        <v>0.00116729736328125</v>
      </c>
      <c r="H39" s="5" t="n">
        <v>0.000998497009277344</v>
      </c>
      <c r="I39" s="5" t="n">
        <v>0.00104427337646484</v>
      </c>
      <c r="J39" s="5" t="n">
        <v>0.00268363952636719</v>
      </c>
      <c r="K39" s="5" t="n">
        <v>-0.00343704223632813</v>
      </c>
      <c r="L39" s="5" t="n">
        <v>-0.00848865509033203</v>
      </c>
      <c r="M39" s="5" t="n">
        <v>-0.0129575729370117</v>
      </c>
      <c r="N39" s="5" t="n">
        <v>-0.0101995468139648</v>
      </c>
      <c r="O39" s="5" t="n">
        <v>-0.0110964775085449</v>
      </c>
      <c r="P39" s="5" t="n">
        <v>-0.0106339454650879</v>
      </c>
      <c r="Q39" s="5" t="n">
        <v>-0.00746488571166992</v>
      </c>
      <c r="R39" s="5" t="n">
        <v>-0.0110025405883789</v>
      </c>
      <c r="S39" s="5" t="n">
        <v>-0.00995445251464844</v>
      </c>
      <c r="T39" s="5" t="n">
        <v>-0.00762701034545898</v>
      </c>
      <c r="U39" s="5" t="n">
        <v>-0.00750875473022461</v>
      </c>
      <c r="V39" s="5" t="n">
        <v>-0.00493669509887695</v>
      </c>
      <c r="W39" s="5" t="n">
        <v>-0.00951290130615234</v>
      </c>
      <c r="X39" s="5" t="n">
        <v>0</v>
      </c>
      <c r="Y39" s="5" t="n">
        <v>0</v>
      </c>
      <c r="Z39" s="5" t="n">
        <v>-0.00628328323364258</v>
      </c>
      <c r="AA39" s="5" t="n">
        <v>-0.0055994987487793</v>
      </c>
    </row>
    <row r="40" customFormat="false" ht="15" hidden="false" customHeight="false" outlineLevel="0" collapsed="false">
      <c r="A40" s="4" t="n">
        <v>39770</v>
      </c>
      <c r="B40" s="4" t="s">
        <v>76</v>
      </c>
      <c r="C40" s="4" t="s">
        <v>53</v>
      </c>
      <c r="D40" s="5" t="n">
        <v>0.00516128540039063</v>
      </c>
      <c r="E40" s="5" t="n">
        <v>0.002777099609375</v>
      </c>
      <c r="F40" s="5" t="n">
        <v>0.00318002700805664</v>
      </c>
      <c r="G40" s="5" t="n">
        <v>0.00269699096679688</v>
      </c>
      <c r="H40" s="5" t="n">
        <v>0.00241422653198242</v>
      </c>
      <c r="I40" s="5" t="n">
        <v>0.00251197814941406</v>
      </c>
      <c r="J40" s="5" t="n">
        <v>0.00358915328979492</v>
      </c>
      <c r="K40" s="5" t="n">
        <v>-0.00336170196533203</v>
      </c>
      <c r="L40" s="5" t="n">
        <v>-0.00804328918457031</v>
      </c>
      <c r="M40" s="5" t="n">
        <v>-0.0108737945556641</v>
      </c>
      <c r="N40" s="5" t="n">
        <v>-0.00875186920166016</v>
      </c>
      <c r="O40" s="5" t="n">
        <v>-0.00992202758789063</v>
      </c>
      <c r="P40" s="5" t="n">
        <v>-0.00939416885375977</v>
      </c>
      <c r="Q40" s="5" t="n">
        <v>-0.00669765472412109</v>
      </c>
      <c r="R40" s="5" t="n">
        <v>-0.00993919372558594</v>
      </c>
      <c r="S40" s="5" t="n">
        <v>-0.009063720703125</v>
      </c>
      <c r="T40" s="5" t="n">
        <v>-0.00637245178222656</v>
      </c>
      <c r="U40" s="5" t="n">
        <v>-0.00629758834838867</v>
      </c>
      <c r="V40" s="5" t="n">
        <v>-0.00401592254638672</v>
      </c>
      <c r="W40" s="5" t="n">
        <v>-0.00752067565917969</v>
      </c>
      <c r="X40" s="5" t="n">
        <v>0</v>
      </c>
      <c r="Y40" s="5" t="n">
        <v>0</v>
      </c>
      <c r="Z40" s="5" t="n">
        <v>-0.00515556335449219</v>
      </c>
      <c r="AA40" s="5" t="n">
        <v>-0.00395870208740234</v>
      </c>
    </row>
    <row r="41" customFormat="false" ht="15" hidden="false" customHeight="false" outlineLevel="0" collapsed="false">
      <c r="A41" s="4" t="n">
        <v>39775</v>
      </c>
      <c r="B41" s="4" t="s">
        <v>77</v>
      </c>
      <c r="C41" s="4" t="s">
        <v>53</v>
      </c>
      <c r="D41" s="5" t="n">
        <v>0.00533390045166016</v>
      </c>
      <c r="E41" s="5" t="n">
        <v>0.00299882888793945</v>
      </c>
      <c r="F41" s="5" t="n">
        <v>0.00344038009643555</v>
      </c>
      <c r="G41" s="5" t="n">
        <v>0.00294160842895508</v>
      </c>
      <c r="H41" s="5" t="n">
        <v>0.00262355804443359</v>
      </c>
      <c r="I41" s="5" t="n">
        <v>0.00274324417114258</v>
      </c>
      <c r="J41" s="5" t="n">
        <v>0.00376605987548828</v>
      </c>
      <c r="K41" s="5" t="n">
        <v>-0.00333690643310547</v>
      </c>
      <c r="L41" s="5" t="n">
        <v>-0.00793838500976563</v>
      </c>
      <c r="M41" s="5" t="n">
        <v>-0.0106344223022461</v>
      </c>
      <c r="N41" s="5" t="n">
        <v>-0.00856590270996094</v>
      </c>
      <c r="O41" s="5" t="n">
        <v>-0.00974321365356445</v>
      </c>
      <c r="P41" s="5" t="n">
        <v>-0.00908231735229492</v>
      </c>
      <c r="Q41" s="5" t="n">
        <v>-0.00636720657348633</v>
      </c>
      <c r="R41" s="5" t="n">
        <v>-0.00966978073120117</v>
      </c>
      <c r="S41" s="5" t="n">
        <v>-0.00885772705078125</v>
      </c>
      <c r="T41" s="5" t="n">
        <v>-0.00600862503051758</v>
      </c>
      <c r="U41" s="5" t="n">
        <v>-0.00592470169067383</v>
      </c>
      <c r="V41" s="5" t="n">
        <v>-0.00370407104492188</v>
      </c>
      <c r="W41" s="5" t="n">
        <v>-0.00718879699707031</v>
      </c>
      <c r="X41" s="5" t="n">
        <v>0</v>
      </c>
      <c r="Y41" s="5" t="n">
        <v>0</v>
      </c>
      <c r="Z41" s="5" t="n">
        <v>-0.00492668151855469</v>
      </c>
      <c r="AA41" s="5" t="n">
        <v>-0.00367498397827148</v>
      </c>
    </row>
    <row r="42" customFormat="false" ht="15" hidden="false" customHeight="false" outlineLevel="0" collapsed="false">
      <c r="A42" s="4" t="n">
        <v>39780</v>
      </c>
      <c r="B42" s="4" t="s">
        <v>78</v>
      </c>
      <c r="C42" s="4" t="s">
        <v>53</v>
      </c>
      <c r="D42" s="5" t="n">
        <v>-0.0262265205383301</v>
      </c>
      <c r="E42" s="5" t="n">
        <v>-0.0238413810729981</v>
      </c>
      <c r="F42" s="5" t="n">
        <v>-0.0223445892333984</v>
      </c>
      <c r="G42" s="5" t="n">
        <v>-0.0212841033935547</v>
      </c>
      <c r="H42" s="5" t="n">
        <v>-0.0209732055664063</v>
      </c>
      <c r="I42" s="5" t="n">
        <v>-0.0214557647705078</v>
      </c>
      <c r="J42" s="5" t="n">
        <v>-0.0232887268066406</v>
      </c>
      <c r="K42" s="5" t="n">
        <v>-0.0307636260986328</v>
      </c>
      <c r="L42" s="5" t="n">
        <v>-0.0373973846435547</v>
      </c>
      <c r="M42" s="5" t="n">
        <v>-0.0392932891845703</v>
      </c>
      <c r="N42" s="5" t="n">
        <v>-0.0339899063110352</v>
      </c>
      <c r="O42" s="5" t="n">
        <v>-0.0301175117492676</v>
      </c>
      <c r="P42" s="5" t="n">
        <v>-0.0316381454467773</v>
      </c>
      <c r="Q42" s="5" t="n">
        <v>-0.0311789512634277</v>
      </c>
      <c r="R42" s="5" t="n">
        <v>-0.0325145721435547</v>
      </c>
      <c r="S42" s="5" t="n">
        <v>-0.0245213508605957</v>
      </c>
      <c r="T42" s="5" t="n">
        <v>-0.0235500335693359</v>
      </c>
      <c r="U42" s="5" t="n">
        <v>-0.0218477249145508</v>
      </c>
      <c r="V42" s="5" t="n">
        <v>-0.0251502990722656</v>
      </c>
      <c r="W42" s="5" t="n">
        <v>-0.0348405838012695</v>
      </c>
      <c r="X42" s="5" t="n">
        <v>0</v>
      </c>
      <c r="Y42" s="5" t="n">
        <v>0</v>
      </c>
      <c r="Z42" s="5" t="n">
        <v>-0.039520263671875</v>
      </c>
      <c r="AA42" s="5" t="n">
        <v>-0.0335144996643066</v>
      </c>
    </row>
    <row r="43" customFormat="false" ht="15" hidden="false" customHeight="false" outlineLevel="0" collapsed="false">
      <c r="A43" s="4" t="n">
        <v>39785</v>
      </c>
      <c r="B43" s="4" t="s">
        <v>79</v>
      </c>
      <c r="C43" s="4" t="s">
        <v>53</v>
      </c>
      <c r="D43" s="5" t="n">
        <v>-0.0114521980285645</v>
      </c>
      <c r="E43" s="5" t="n">
        <v>-0.0108175277709961</v>
      </c>
      <c r="F43" s="5" t="n">
        <v>-0.00979852676391602</v>
      </c>
      <c r="G43" s="5" t="n">
        <v>-0.00958013534545898</v>
      </c>
      <c r="H43" s="5" t="n">
        <v>-0.00946044921875</v>
      </c>
      <c r="I43" s="5" t="n">
        <v>-0.00957775115966797</v>
      </c>
      <c r="J43" s="5" t="n">
        <v>-0.0109295845031738</v>
      </c>
      <c r="K43" s="5" t="n">
        <v>-0.0192632675170898</v>
      </c>
      <c r="L43" s="5" t="n">
        <v>-0.0236129760742188</v>
      </c>
      <c r="M43" s="5" t="n">
        <v>-0.02349853515625</v>
      </c>
      <c r="N43" s="5" t="n">
        <v>-0.0215320587158203</v>
      </c>
      <c r="O43" s="5" t="n">
        <v>-0.0203442573547363</v>
      </c>
      <c r="P43" s="5" t="n">
        <v>-0.0171723365783691</v>
      </c>
      <c r="Q43" s="5" t="n">
        <v>-0.0145254135131836</v>
      </c>
      <c r="R43" s="5" t="n">
        <v>-0.0191473960876465</v>
      </c>
      <c r="S43" s="5" t="n">
        <v>-0.0170154571533203</v>
      </c>
      <c r="T43" s="5" t="n">
        <v>-0.0137887001037598</v>
      </c>
      <c r="U43" s="5" t="n">
        <v>-0.0164976119995117</v>
      </c>
      <c r="V43" s="5" t="n">
        <v>-0.0157113075256348</v>
      </c>
      <c r="W43" s="5" t="n">
        <v>-0.0191049575805664</v>
      </c>
      <c r="X43" s="5" t="n">
        <v>0</v>
      </c>
      <c r="Y43" s="5" t="n">
        <v>0</v>
      </c>
      <c r="Z43" s="5" t="n">
        <v>-0.0225400924682617</v>
      </c>
      <c r="AA43" s="5" t="n">
        <v>-0.018310546875</v>
      </c>
    </row>
    <row r="44" customFormat="false" ht="15" hidden="false" customHeight="false" outlineLevel="0" collapsed="false">
      <c r="A44" s="4" t="n">
        <v>39792</v>
      </c>
      <c r="B44" s="4" t="s">
        <v>80</v>
      </c>
      <c r="C44" s="4" t="s">
        <v>53</v>
      </c>
      <c r="D44" s="5" t="n">
        <v>-0.00395345687866211</v>
      </c>
      <c r="E44" s="5" t="n">
        <v>-0.00351619720458984</v>
      </c>
      <c r="F44" s="5" t="n">
        <v>-0.00333118438720703</v>
      </c>
      <c r="G44" s="5" t="n">
        <v>-0.00331306457519531</v>
      </c>
      <c r="H44" s="5" t="n">
        <v>-0.00323104858398438</v>
      </c>
      <c r="I44" s="5" t="n">
        <v>-0.00328397750854492</v>
      </c>
      <c r="J44" s="5" t="n">
        <v>-0.00346994400024414</v>
      </c>
      <c r="K44" s="5" t="n">
        <v>-0.00478744506835938</v>
      </c>
      <c r="L44" s="5" t="n">
        <v>-0.00594711303710938</v>
      </c>
      <c r="M44" s="5" t="n">
        <v>-0.00391578674316406</v>
      </c>
      <c r="N44" s="5" t="n">
        <v>-0.00506782531738281</v>
      </c>
      <c r="O44" s="5" t="n">
        <v>-0.0049128532409668</v>
      </c>
      <c r="P44" s="5" t="n">
        <v>-0.00557470321655273</v>
      </c>
      <c r="Q44" s="5" t="n">
        <v>-0.00499343872070313</v>
      </c>
      <c r="R44" s="5" t="n">
        <v>-0.00477361679077148</v>
      </c>
      <c r="S44" s="5" t="n">
        <v>-0.00448894500732422</v>
      </c>
      <c r="T44" s="5" t="n">
        <v>-0.00312948226928711</v>
      </c>
      <c r="U44" s="5" t="n">
        <v>-0.003173828125</v>
      </c>
      <c r="V44" s="5" t="n">
        <v>-0.00321340560913086</v>
      </c>
      <c r="W44" s="5" t="n">
        <v>-0.00372505187988281</v>
      </c>
      <c r="X44" s="5" t="n">
        <v>0</v>
      </c>
      <c r="Y44" s="5" t="n">
        <v>0</v>
      </c>
      <c r="Z44" s="5" t="n">
        <v>-0.00455331802368164</v>
      </c>
      <c r="AA44" s="5" t="n">
        <v>-0.00361061096191406</v>
      </c>
    </row>
    <row r="45" customFormat="false" ht="15" hidden="false" customHeight="false" outlineLevel="0" collapsed="false">
      <c r="A45" s="4" t="n">
        <v>39795</v>
      </c>
      <c r="B45" s="4" t="s">
        <v>81</v>
      </c>
      <c r="C45" s="4" t="s">
        <v>53</v>
      </c>
      <c r="D45" s="5" t="n">
        <v>-0.00395631790161133</v>
      </c>
      <c r="E45" s="5" t="n">
        <v>-0.00351810455322266</v>
      </c>
      <c r="F45" s="5" t="n">
        <v>-0.00333309173583984</v>
      </c>
      <c r="G45" s="5" t="n">
        <v>-0.00331449508666992</v>
      </c>
      <c r="H45" s="5" t="n">
        <v>-0.00323247909545898</v>
      </c>
      <c r="I45" s="5" t="n">
        <v>-0.00328540802001953</v>
      </c>
      <c r="J45" s="5" t="n">
        <v>-0.00347185134887695</v>
      </c>
      <c r="K45" s="5" t="n">
        <v>-0.00479030609130859</v>
      </c>
      <c r="L45" s="5" t="n">
        <v>-0.00595188140869141</v>
      </c>
      <c r="M45" s="5" t="n">
        <v>-0.00392055511474609</v>
      </c>
      <c r="N45" s="5" t="n">
        <v>-0.00507259368896484</v>
      </c>
      <c r="O45" s="5" t="n">
        <v>-0.00491809844970703</v>
      </c>
      <c r="P45" s="5" t="n">
        <v>-0.00557851791381836</v>
      </c>
      <c r="Q45" s="5" t="n">
        <v>-0.00499820709228516</v>
      </c>
      <c r="R45" s="5" t="n">
        <v>-0.00477838516235352</v>
      </c>
      <c r="S45" s="5" t="n">
        <v>-0.00449466705322266</v>
      </c>
      <c r="T45" s="5" t="n">
        <v>-0.00313282012939453</v>
      </c>
      <c r="U45" s="5" t="n">
        <v>-0.00317811965942383</v>
      </c>
      <c r="V45" s="5" t="n">
        <v>-0.00321769714355469</v>
      </c>
      <c r="W45" s="5" t="n">
        <v>-0.00372982025146484</v>
      </c>
      <c r="X45" s="5" t="n">
        <v>0</v>
      </c>
      <c r="Y45" s="5" t="n">
        <v>0</v>
      </c>
      <c r="Z45" s="5" t="n">
        <v>-0.00455808639526367</v>
      </c>
      <c r="AA45" s="5" t="n">
        <v>-0.00361394882202148</v>
      </c>
    </row>
    <row r="46" customFormat="false" ht="15" hidden="false" customHeight="false" outlineLevel="0" collapsed="false">
      <c r="A46" s="4" t="n">
        <v>39800</v>
      </c>
      <c r="B46" s="4" t="s">
        <v>82</v>
      </c>
      <c r="C46" s="4" t="s">
        <v>53</v>
      </c>
      <c r="D46" s="5" t="n">
        <v>-0.0062556266784668</v>
      </c>
      <c r="E46" s="5" t="n">
        <v>-0.00620794296264648</v>
      </c>
      <c r="F46" s="5" t="n">
        <v>-0.00549745559692383</v>
      </c>
      <c r="G46" s="5" t="n">
        <v>-0.00547552108764648</v>
      </c>
      <c r="H46" s="5" t="n">
        <v>-0.00543355941772461</v>
      </c>
      <c r="I46" s="5" t="n">
        <v>-0.00552511215209961</v>
      </c>
      <c r="J46" s="5" t="n">
        <v>-0.00607585906982422</v>
      </c>
      <c r="K46" s="5" t="n">
        <v>-0.0121212005615234</v>
      </c>
      <c r="L46" s="5" t="n">
        <v>-0.0155029296875</v>
      </c>
      <c r="M46" s="5" t="n">
        <v>-0.0159177780151367</v>
      </c>
      <c r="N46" s="5" t="n">
        <v>-0.0146903991699219</v>
      </c>
      <c r="O46" s="5" t="n">
        <v>-0.0133118629455566</v>
      </c>
      <c r="P46" s="5" t="n">
        <v>-0.0121898651123047</v>
      </c>
      <c r="Q46" s="5" t="n">
        <v>-0.0102305412292481</v>
      </c>
      <c r="R46" s="5" t="n">
        <v>-0.0131535530090332</v>
      </c>
      <c r="S46" s="5" t="n">
        <v>-0.0104508399963379</v>
      </c>
      <c r="T46" s="5" t="n">
        <v>-0.00803565979003906</v>
      </c>
      <c r="U46" s="5" t="n">
        <v>-0.00985956192016602</v>
      </c>
      <c r="V46" s="5" t="n">
        <v>-0.00962591171264648</v>
      </c>
      <c r="W46" s="5" t="n">
        <v>-0.0128641128540039</v>
      </c>
      <c r="X46" s="5" t="n">
        <v>0</v>
      </c>
      <c r="Y46" s="5" t="n">
        <v>0</v>
      </c>
      <c r="Z46" s="5" t="n">
        <v>-0.0139689445495606</v>
      </c>
      <c r="AA46" s="5" t="n">
        <v>-0.0115680694580078</v>
      </c>
    </row>
    <row r="47" customFormat="false" ht="15" hidden="false" customHeight="false" outlineLevel="0" collapsed="false">
      <c r="A47" s="4" t="n">
        <v>39805</v>
      </c>
      <c r="B47" s="4" t="s">
        <v>83</v>
      </c>
      <c r="C47" s="4" t="s">
        <v>53</v>
      </c>
      <c r="D47" s="5" t="n">
        <v>-0.0140471458435059</v>
      </c>
      <c r="E47" s="5" t="n">
        <v>-0.012786865234375</v>
      </c>
      <c r="F47" s="5" t="n">
        <v>-0.0119080543518066</v>
      </c>
      <c r="G47" s="5" t="n">
        <v>-0.0115008354187012</v>
      </c>
      <c r="H47" s="5" t="n">
        <v>-0.011317253112793</v>
      </c>
      <c r="I47" s="5" t="n">
        <v>-0.0114507675170898</v>
      </c>
      <c r="J47" s="5" t="n">
        <v>-0.0124897956848145</v>
      </c>
      <c r="K47" s="5" t="n">
        <v>-0.0158805847167969</v>
      </c>
      <c r="L47" s="5" t="n">
        <v>-0.0191917419433594</v>
      </c>
      <c r="M47" s="5" t="n">
        <v>-0.0174884796142578</v>
      </c>
      <c r="N47" s="5" t="n">
        <v>-0.0160560607910156</v>
      </c>
      <c r="O47" s="5" t="n">
        <v>-0.0137577056884766</v>
      </c>
      <c r="P47" s="5" t="n">
        <v>-0.0124392509460449</v>
      </c>
      <c r="Q47" s="5" t="n">
        <v>-0.01446533203125</v>
      </c>
      <c r="R47" s="5" t="n">
        <v>-0.0149149894714356</v>
      </c>
      <c r="S47" s="5" t="n">
        <v>-0.0109624862670898</v>
      </c>
      <c r="T47" s="5" t="n">
        <v>-0.0103287696838379</v>
      </c>
      <c r="U47" s="5" t="n">
        <v>-0.00772619247436523</v>
      </c>
      <c r="V47" s="5" t="n">
        <v>-0.00996160507202148</v>
      </c>
      <c r="W47" s="5" t="n">
        <v>-0.0151834487915039</v>
      </c>
      <c r="X47" s="5" t="n">
        <v>0</v>
      </c>
      <c r="Y47" s="5" t="n">
        <v>0</v>
      </c>
      <c r="Z47" s="5" t="n">
        <v>-0.0194258689880371</v>
      </c>
      <c r="AA47" s="5" t="n">
        <v>-0.0161356925964356</v>
      </c>
    </row>
    <row r="48" customFormat="false" ht="15" hidden="false" customHeight="false" outlineLevel="0" collapsed="false">
      <c r="A48" s="4" t="n">
        <v>39810</v>
      </c>
      <c r="B48" s="4" t="s">
        <v>84</v>
      </c>
      <c r="C48" s="4" t="s">
        <v>53</v>
      </c>
      <c r="D48" s="5" t="n">
        <v>-0.0120921134948731</v>
      </c>
      <c r="E48" s="5" t="n">
        <v>-0.0113015174865723</v>
      </c>
      <c r="F48" s="5" t="n">
        <v>-0.0102710723876953</v>
      </c>
      <c r="G48" s="5" t="n">
        <v>-0.00991582870483398</v>
      </c>
      <c r="H48" s="5" t="n">
        <v>-0.00977230072021484</v>
      </c>
      <c r="I48" s="5" t="n">
        <v>-0.0100340843200684</v>
      </c>
      <c r="J48" s="5" t="n">
        <v>-0.0111517906188965</v>
      </c>
      <c r="K48" s="5" t="n">
        <v>-0.0180950164794922</v>
      </c>
      <c r="L48" s="5" t="n">
        <v>-0.0225830078125</v>
      </c>
      <c r="M48" s="5" t="n">
        <v>-0.0239639282226563</v>
      </c>
      <c r="N48" s="5" t="n">
        <v>-0.0211944580078125</v>
      </c>
      <c r="O48" s="5" t="n">
        <v>-0.0184183120727539</v>
      </c>
      <c r="P48" s="5" t="n">
        <v>-0.0173044204711914</v>
      </c>
      <c r="Q48" s="5" t="n">
        <v>-0.0165090560913086</v>
      </c>
      <c r="R48" s="5" t="n">
        <v>-0.0193414688110352</v>
      </c>
      <c r="S48" s="5" t="n">
        <v>-0.0131325721740723</v>
      </c>
      <c r="T48" s="5" t="n">
        <v>-0.012455940246582</v>
      </c>
      <c r="U48" s="5" t="n">
        <v>-0.013336181640625</v>
      </c>
      <c r="V48" s="5" t="n">
        <v>-0.0140414237976074</v>
      </c>
      <c r="W48" s="5" t="n">
        <v>-0.0197467803955078</v>
      </c>
      <c r="X48" s="5" t="n">
        <v>0</v>
      </c>
      <c r="Y48" s="5" t="n">
        <v>0</v>
      </c>
      <c r="Z48" s="5" t="n">
        <v>-0.0217275619506836</v>
      </c>
      <c r="AA48" s="5" t="n">
        <v>-0.0182642936706543</v>
      </c>
    </row>
    <row r="49" customFormat="false" ht="15" hidden="false" customHeight="false" outlineLevel="0" collapsed="false">
      <c r="A49" s="4" t="n">
        <v>39815</v>
      </c>
      <c r="B49" s="4" t="s">
        <v>85</v>
      </c>
      <c r="C49" s="4" t="s">
        <v>53</v>
      </c>
      <c r="D49" s="5" t="n">
        <v>0.00130891799926758</v>
      </c>
      <c r="E49" s="5" t="n">
        <v>0.000773906707763672</v>
      </c>
      <c r="F49" s="5" t="n">
        <v>0.000878334045410156</v>
      </c>
      <c r="G49" s="5" t="n">
        <v>0.000617027282714844</v>
      </c>
      <c r="H49" s="5" t="n">
        <v>0.000558853149414063</v>
      </c>
      <c r="I49" s="5" t="n">
        <v>0.000573158264160156</v>
      </c>
      <c r="J49" s="5" t="n">
        <v>0.00091552734375</v>
      </c>
      <c r="K49" s="5" t="n">
        <v>-0.00181007385253906</v>
      </c>
      <c r="L49" s="5" t="n">
        <v>-0.00340652465820313</v>
      </c>
      <c r="M49" s="5" t="n">
        <v>-0.00242996215820313</v>
      </c>
      <c r="N49" s="5" t="n">
        <v>-0.00295162200927734</v>
      </c>
      <c r="O49" s="5" t="n">
        <v>-0.00317716598510742</v>
      </c>
      <c r="P49" s="5" t="n">
        <v>-0.00392484664916992</v>
      </c>
      <c r="Q49" s="5" t="n">
        <v>-0.00205421447753906</v>
      </c>
      <c r="R49" s="5" t="n">
        <v>-0.00362253189086914</v>
      </c>
      <c r="S49" s="5" t="n">
        <v>-0.00318527221679688</v>
      </c>
      <c r="T49" s="5" t="n">
        <v>-0.00114822387695313</v>
      </c>
      <c r="U49" s="5" t="n">
        <v>-0.00162887573242188</v>
      </c>
      <c r="V49" s="5" t="n">
        <v>-0.000728607177734375</v>
      </c>
      <c r="W49" s="5" t="n">
        <v>-0.00142288208007813</v>
      </c>
      <c r="X49" s="5" t="n">
        <v>0</v>
      </c>
      <c r="Y49" s="5" t="n">
        <v>0</v>
      </c>
      <c r="Z49" s="5" t="n">
        <v>-0.00123214721679688</v>
      </c>
      <c r="AA49" s="5" t="n">
        <v>-0.000667572021484375</v>
      </c>
    </row>
    <row r="50" customFormat="false" ht="15" hidden="false" customHeight="false" outlineLevel="0" collapsed="false">
      <c r="A50" s="4" t="n">
        <v>39825</v>
      </c>
      <c r="B50" s="4" t="s">
        <v>86</v>
      </c>
      <c r="C50" s="4" t="s">
        <v>53</v>
      </c>
      <c r="D50" s="5" t="n">
        <v>-0.0191922187805176</v>
      </c>
      <c r="E50" s="5" t="n">
        <v>-0.0177245140075684</v>
      </c>
      <c r="F50" s="5" t="n">
        <v>-0.0161151885986328</v>
      </c>
      <c r="G50" s="5" t="n">
        <v>-0.0155396461486816</v>
      </c>
      <c r="H50" s="5" t="n">
        <v>-0.0153017044067383</v>
      </c>
      <c r="I50" s="5" t="n">
        <v>-0.0156521797180176</v>
      </c>
      <c r="J50" s="5" t="n">
        <v>-0.017448902130127</v>
      </c>
      <c r="K50" s="5" t="n">
        <v>-0.0254144668579102</v>
      </c>
      <c r="L50" s="5" t="n">
        <v>-0.0312528610229492</v>
      </c>
      <c r="M50" s="5" t="n">
        <v>-0.034367561340332</v>
      </c>
      <c r="N50" s="5" t="n">
        <v>-0.0304031372070313</v>
      </c>
      <c r="O50" s="5" t="n">
        <v>-0.0253129005432129</v>
      </c>
      <c r="P50" s="5" t="n">
        <v>-0.0247821807861328</v>
      </c>
      <c r="Q50" s="5" t="n">
        <v>-0.0244936943054199</v>
      </c>
      <c r="R50" s="5" t="n">
        <v>-0.0279088020324707</v>
      </c>
      <c r="S50" s="5" t="n">
        <v>-0.0182070732116699</v>
      </c>
      <c r="T50" s="5" t="n">
        <v>-0.0167927742004395</v>
      </c>
      <c r="U50" s="5" t="n">
        <v>-0.0207109451293945</v>
      </c>
      <c r="V50" s="5" t="n">
        <v>-0.021390438079834</v>
      </c>
      <c r="W50" s="5" t="n">
        <v>-0.0293378829956055</v>
      </c>
      <c r="X50" s="5" t="n">
        <v>0</v>
      </c>
      <c r="Y50" s="5" t="n">
        <v>0</v>
      </c>
      <c r="Z50" s="5" t="n">
        <v>-0.0316386222839356</v>
      </c>
      <c r="AA50" s="5" t="n">
        <v>-0.0267987251281738</v>
      </c>
    </row>
    <row r="51" customFormat="false" ht="15" hidden="false" customHeight="false" outlineLevel="0" collapsed="false">
      <c r="A51" s="4" t="n">
        <v>39831</v>
      </c>
      <c r="B51" s="4" t="s">
        <v>87</v>
      </c>
      <c r="C51" s="4" t="s">
        <v>53</v>
      </c>
      <c r="D51" s="5" t="n">
        <v>-0.00420284271240234</v>
      </c>
      <c r="E51" s="5" t="n">
        <v>-0.0037379264831543</v>
      </c>
      <c r="F51" s="5" t="n">
        <v>-0.00354099273681641</v>
      </c>
      <c r="G51" s="5" t="n">
        <v>-0.00351381301879883</v>
      </c>
      <c r="H51" s="5" t="n">
        <v>-0.00342512130737305</v>
      </c>
      <c r="I51" s="5" t="n">
        <v>-0.00348186492919922</v>
      </c>
      <c r="J51" s="5" t="n">
        <v>-0.00368738174438477</v>
      </c>
      <c r="K51" s="5" t="n">
        <v>-0.00502967834472656</v>
      </c>
      <c r="L51" s="5" t="n">
        <v>-0.00622272491455078</v>
      </c>
      <c r="M51" s="5" t="n">
        <v>-0.00418663024902344</v>
      </c>
      <c r="N51" s="5" t="n">
        <v>-0.00532817840576172</v>
      </c>
      <c r="O51" s="5" t="n">
        <v>-0.00516843795776367</v>
      </c>
      <c r="P51" s="5" t="n">
        <v>-0.00580310821533203</v>
      </c>
      <c r="Q51" s="5" t="n">
        <v>-0.00525808334350586</v>
      </c>
      <c r="R51" s="5" t="n">
        <v>-0.00503730773925781</v>
      </c>
      <c r="S51" s="5" t="n">
        <v>-0.00473594665527344</v>
      </c>
      <c r="T51" s="5" t="n">
        <v>-0.00336408615112305</v>
      </c>
      <c r="U51" s="5" t="n">
        <v>-0.00340080261230469</v>
      </c>
      <c r="V51" s="5" t="n">
        <v>-0.00345373153686523</v>
      </c>
      <c r="W51" s="5" t="n">
        <v>-0.00399017333984375</v>
      </c>
      <c r="X51" s="5" t="n">
        <v>0</v>
      </c>
      <c r="Y51" s="5" t="n">
        <v>0</v>
      </c>
      <c r="Z51" s="5" t="n">
        <v>-0.00484609603881836</v>
      </c>
      <c r="AA51" s="5" t="n">
        <v>-0.0038599967956543</v>
      </c>
    </row>
    <row r="52" customFormat="false" ht="15" hidden="false" customHeight="false" outlineLevel="0" collapsed="false">
      <c r="A52" s="4" t="n">
        <v>39835</v>
      </c>
      <c r="B52" s="4" t="s">
        <v>88</v>
      </c>
      <c r="C52" s="4" t="s">
        <v>53</v>
      </c>
      <c r="D52" s="5" t="n">
        <v>-0.00660800933837891</v>
      </c>
      <c r="E52" s="5" t="n">
        <v>-0.00628423690795898</v>
      </c>
      <c r="F52" s="5" t="n">
        <v>-0.00571775436401367</v>
      </c>
      <c r="G52" s="5" t="n">
        <v>-0.005645751953125</v>
      </c>
      <c r="H52" s="5" t="n">
        <v>-0.00556230545043945</v>
      </c>
      <c r="I52" s="5" t="n">
        <v>-0.00560808181762695</v>
      </c>
      <c r="J52" s="5" t="n">
        <v>-0.00641775131225586</v>
      </c>
      <c r="K52" s="5" t="n">
        <v>-0.0129280090332031</v>
      </c>
      <c r="L52" s="5" t="n">
        <v>-0.0152912139892578</v>
      </c>
      <c r="M52" s="5" t="n">
        <v>-0.0139913558959961</v>
      </c>
      <c r="N52" s="5" t="n">
        <v>-0.0133352279663086</v>
      </c>
      <c r="O52" s="5" t="n">
        <v>-0.0127153396606445</v>
      </c>
      <c r="P52" s="5" t="n">
        <v>-0.0107283592224121</v>
      </c>
      <c r="Q52" s="5" t="n">
        <v>-0.00855493545532227</v>
      </c>
      <c r="R52" s="5" t="n">
        <v>-0.0121278762817383</v>
      </c>
      <c r="S52" s="5" t="n">
        <v>-0.0112829208374023</v>
      </c>
      <c r="T52" s="5" t="n">
        <v>-0.00816965103149414</v>
      </c>
      <c r="U52" s="5" t="n">
        <v>-0.0101256370544434</v>
      </c>
      <c r="V52" s="5" t="n">
        <v>-0.00928688049316406</v>
      </c>
      <c r="W52" s="5" t="n">
        <v>-0.0111303329467773</v>
      </c>
      <c r="X52" s="5" t="n">
        <v>0</v>
      </c>
      <c r="Y52" s="5" t="n">
        <v>0</v>
      </c>
      <c r="Z52" s="5" t="n">
        <v>-0.0136575698852539</v>
      </c>
      <c r="AA52" s="5" t="n">
        <v>-0.0107765197753906</v>
      </c>
    </row>
    <row r="53" customFormat="false" ht="15" hidden="false" customHeight="false" outlineLevel="0" collapsed="false">
      <c r="A53" s="4" t="n">
        <v>39840</v>
      </c>
      <c r="B53" s="4" t="s">
        <v>89</v>
      </c>
      <c r="C53" s="4" t="s">
        <v>53</v>
      </c>
      <c r="D53" s="5" t="n">
        <v>0.00521135330200195</v>
      </c>
      <c r="E53" s="5" t="n">
        <v>0.00292444229125977</v>
      </c>
      <c r="F53" s="5" t="n">
        <v>0.00340127944946289</v>
      </c>
      <c r="G53" s="5" t="n">
        <v>0.00289726257324219</v>
      </c>
      <c r="H53" s="5" t="n">
        <v>0.00257539749145508</v>
      </c>
      <c r="I53" s="5" t="n">
        <v>0.00270175933837891</v>
      </c>
      <c r="J53" s="5" t="n">
        <v>0.00369548797607422</v>
      </c>
      <c r="K53" s="5" t="n">
        <v>-0.00348949432373047</v>
      </c>
      <c r="L53" s="5" t="n">
        <v>-0.00815868377685547</v>
      </c>
      <c r="M53" s="5" t="n">
        <v>-0.010859489440918</v>
      </c>
      <c r="N53" s="5" t="n">
        <v>-0.0088348388671875</v>
      </c>
      <c r="O53" s="5" t="n">
        <v>-0.0100140571594238</v>
      </c>
      <c r="P53" s="5" t="n">
        <v>-0.00933361053466797</v>
      </c>
      <c r="Q53" s="5" t="n">
        <v>-0.00664138793945313</v>
      </c>
      <c r="R53" s="5" t="n">
        <v>-0.00995016098022461</v>
      </c>
      <c r="S53" s="5" t="n">
        <v>-0.00915193557739258</v>
      </c>
      <c r="T53" s="5" t="n">
        <v>-0.00624704360961914</v>
      </c>
      <c r="U53" s="5" t="n">
        <v>-0.00618410110473633</v>
      </c>
      <c r="V53" s="5" t="n">
        <v>-0.00398111343383789</v>
      </c>
      <c r="W53" s="5" t="n">
        <v>-0.00747966766357422</v>
      </c>
      <c r="X53" s="5" t="n">
        <v>0</v>
      </c>
      <c r="Y53" s="5" t="n">
        <v>0</v>
      </c>
      <c r="Z53" s="5" t="n">
        <v>-0.00518369674682617</v>
      </c>
      <c r="AA53" s="5" t="n">
        <v>-0.00384330749511719</v>
      </c>
    </row>
    <row r="54" customFormat="false" ht="15" hidden="false" customHeight="false" outlineLevel="0" collapsed="false">
      <c r="A54" s="4" t="n">
        <v>39845</v>
      </c>
      <c r="B54" s="4" t="s">
        <v>90</v>
      </c>
      <c r="C54" s="4" t="s">
        <v>53</v>
      </c>
      <c r="D54" s="5" t="n">
        <v>-0.00635766983032227</v>
      </c>
      <c r="E54" s="5" t="n">
        <v>-0.00571775436401367</v>
      </c>
      <c r="F54" s="5" t="n">
        <v>-0.00539493560791016</v>
      </c>
      <c r="G54" s="5" t="n">
        <v>-0.0052790641784668</v>
      </c>
      <c r="H54" s="5" t="n">
        <v>-0.0051875114440918</v>
      </c>
      <c r="I54" s="5" t="n">
        <v>-0.00526666641235352</v>
      </c>
      <c r="J54" s="5" t="n">
        <v>-0.00567913055419922</v>
      </c>
      <c r="K54" s="5" t="n">
        <v>-0.00731945037841797</v>
      </c>
      <c r="L54" s="5" t="n">
        <v>-0.00891876220703125</v>
      </c>
      <c r="M54" s="5" t="n">
        <v>-0.00695896148681641</v>
      </c>
      <c r="N54" s="5" t="n">
        <v>-0.00779438018798828</v>
      </c>
      <c r="O54" s="5" t="n">
        <v>-0.00741958618164063</v>
      </c>
      <c r="P54" s="5" t="n">
        <v>-0.00748729705810547</v>
      </c>
      <c r="Q54" s="5" t="n">
        <v>-0.00743293762207031</v>
      </c>
      <c r="R54" s="5" t="n">
        <v>-0.00731801986694336</v>
      </c>
      <c r="S54" s="5" t="n">
        <v>-0.00659656524658203</v>
      </c>
      <c r="T54" s="5" t="n">
        <v>-0.00513839721679688</v>
      </c>
      <c r="U54" s="5" t="n">
        <v>-0.00494098663330078</v>
      </c>
      <c r="V54" s="5" t="n">
        <v>-0.00531196594238281</v>
      </c>
      <c r="W54" s="5" t="n">
        <v>-0.00657844543457031</v>
      </c>
      <c r="X54" s="5" t="n">
        <v>0</v>
      </c>
      <c r="Y54" s="5" t="n">
        <v>0</v>
      </c>
      <c r="Z54" s="5" t="n">
        <v>-0.00787210464477539</v>
      </c>
      <c r="AA54" s="5" t="n">
        <v>-0.00640630722045898</v>
      </c>
    </row>
    <row r="55" customFormat="false" ht="15" hidden="false" customHeight="false" outlineLevel="0" collapsed="false">
      <c r="A55" s="4" t="n">
        <v>39850</v>
      </c>
      <c r="B55" s="4" t="s">
        <v>91</v>
      </c>
      <c r="C55" s="4" t="s">
        <v>53</v>
      </c>
      <c r="D55" s="5" t="n">
        <v>0.0012812614440918</v>
      </c>
      <c r="E55" s="5" t="n">
        <v>0.000959396362304688</v>
      </c>
      <c r="F55" s="5" t="n">
        <v>0.000974655151367188</v>
      </c>
      <c r="G55" s="5" t="n">
        <v>0.000744819641113281</v>
      </c>
      <c r="H55" s="5" t="n">
        <v>0.000719547271728516</v>
      </c>
      <c r="I55" s="5" t="n">
        <v>0.000726699829101563</v>
      </c>
      <c r="J55" s="5" t="n">
        <v>0.00103664398193359</v>
      </c>
      <c r="K55" s="5" t="n">
        <v>-0.000951766967773438</v>
      </c>
      <c r="L55" s="5" t="n">
        <v>-0.00202655792236328</v>
      </c>
      <c r="M55" s="5" t="n">
        <v>-0.000562667846679688</v>
      </c>
      <c r="N55" s="5" t="n">
        <v>-0.00151157379150391</v>
      </c>
      <c r="O55" s="5" t="n">
        <v>-0.00174045562744141</v>
      </c>
      <c r="P55" s="5" t="n">
        <v>-0.00282716751098633</v>
      </c>
      <c r="Q55" s="5" t="n">
        <v>-0.00104236602783203</v>
      </c>
      <c r="R55" s="5" t="n">
        <v>-0.00220584869384766</v>
      </c>
      <c r="S55" s="5" t="n">
        <v>-0.00184440612792969</v>
      </c>
      <c r="T55" s="5" t="n">
        <v>-0.000118732452392578</v>
      </c>
      <c r="U55" s="5" t="n">
        <v>-0.000607013702392578</v>
      </c>
      <c r="V55" s="5" t="n">
        <v>0.000168323516845703</v>
      </c>
      <c r="W55" s="5" t="n">
        <v>1.43051147460938E-005</v>
      </c>
      <c r="X55" s="5" t="n">
        <v>0</v>
      </c>
      <c r="Y55" s="5" t="n">
        <v>0</v>
      </c>
      <c r="Z55" s="5" t="n">
        <v>0.000119209289550781</v>
      </c>
      <c r="AA55" s="5" t="n">
        <v>0.000429153442382813</v>
      </c>
    </row>
    <row r="56" customFormat="false" ht="15" hidden="false" customHeight="false" outlineLevel="0" collapsed="false">
      <c r="A56" s="4" t="n">
        <v>39855</v>
      </c>
      <c r="B56" s="4" t="s">
        <v>92</v>
      </c>
      <c r="C56" s="4" t="s">
        <v>53</v>
      </c>
      <c r="D56" s="5" t="n">
        <v>0.00444221496582031</v>
      </c>
      <c r="E56" s="5" t="n">
        <v>0.00109386444091797</v>
      </c>
      <c r="F56" s="5" t="n">
        <v>0.00130748748779297</v>
      </c>
      <c r="G56" s="5" t="n">
        <v>0.000885963439941406</v>
      </c>
      <c r="H56" s="5" t="n">
        <v>0.000730514526367188</v>
      </c>
      <c r="I56" s="5" t="n">
        <v>0.000771045684814453</v>
      </c>
      <c r="J56" s="5" t="n">
        <v>0.00240278244018555</v>
      </c>
      <c r="K56" s="5" t="n">
        <v>-0.00374126434326172</v>
      </c>
      <c r="L56" s="5" t="n">
        <v>-0.00884437561035156</v>
      </c>
      <c r="M56" s="5" t="n">
        <v>-0.0133676528930664</v>
      </c>
      <c r="N56" s="5" t="n">
        <v>-0.0106410980224609</v>
      </c>
      <c r="O56" s="5" t="n">
        <v>-0.0115456581115723</v>
      </c>
      <c r="P56" s="5" t="n">
        <v>-0.0110545158386231</v>
      </c>
      <c r="Q56" s="5" t="n">
        <v>-0.00788259506225586</v>
      </c>
      <c r="R56" s="5" t="n">
        <v>-0.0114531517028809</v>
      </c>
      <c r="S56" s="5" t="n">
        <v>-0.0103945732116699</v>
      </c>
      <c r="T56" s="5" t="n">
        <v>-0.00803422927856445</v>
      </c>
      <c r="U56" s="5" t="n">
        <v>-0.00790834426879883</v>
      </c>
      <c r="V56" s="5" t="n">
        <v>-0.00535774230957031</v>
      </c>
      <c r="W56" s="5" t="n">
        <v>-0.00995826721191406</v>
      </c>
      <c r="X56" s="5" t="n">
        <v>0</v>
      </c>
      <c r="Y56" s="5" t="n">
        <v>0</v>
      </c>
      <c r="Z56" s="5" t="n">
        <v>-0.00672149658203125</v>
      </c>
      <c r="AA56" s="5" t="n">
        <v>-0.0059809684753418</v>
      </c>
    </row>
    <row r="57" customFormat="false" ht="15" hidden="false" customHeight="false" outlineLevel="0" collapsed="false">
      <c r="A57" s="4" t="n">
        <v>39860</v>
      </c>
      <c r="B57" s="4" t="s">
        <v>93</v>
      </c>
      <c r="C57" s="4" t="s">
        <v>53</v>
      </c>
      <c r="D57" s="5" t="n">
        <v>-0.0118513107299805</v>
      </c>
      <c r="E57" s="5" t="n">
        <v>-0.0111618041992188</v>
      </c>
      <c r="F57" s="5" t="n">
        <v>-0.0101094245910645</v>
      </c>
      <c r="G57" s="5" t="n">
        <v>-0.00997591018676758</v>
      </c>
      <c r="H57" s="5" t="n">
        <v>-0.00987482070922852</v>
      </c>
      <c r="I57" s="5" t="n">
        <v>-0.0100598335266113</v>
      </c>
      <c r="J57" s="5" t="n">
        <v>-0.011171817779541</v>
      </c>
      <c r="K57" s="5" t="n">
        <v>-0.0178756713867188</v>
      </c>
      <c r="L57" s="5" t="n">
        <v>-0.022186279296875</v>
      </c>
      <c r="M57" s="5" t="n">
        <v>-0.0233173370361328</v>
      </c>
      <c r="N57" s="5" t="n">
        <v>-0.0216798782348633</v>
      </c>
      <c r="O57" s="5" t="n">
        <v>-0.0178732872009277</v>
      </c>
      <c r="P57" s="5" t="n">
        <v>-0.0152955055236816</v>
      </c>
      <c r="Q57" s="5" t="n">
        <v>-0.0140571594238281</v>
      </c>
      <c r="R57" s="5" t="n">
        <v>-0.0193052291870117</v>
      </c>
      <c r="S57" s="5" t="n">
        <v>-0.0140504837036133</v>
      </c>
      <c r="T57" s="5" t="n">
        <v>-0.00973892211914063</v>
      </c>
      <c r="U57" s="5" t="n">
        <v>-0.0138578414916992</v>
      </c>
      <c r="V57" s="5" t="n">
        <v>-0.0151553153991699</v>
      </c>
      <c r="W57" s="5" t="n">
        <v>-0.0193309783935547</v>
      </c>
      <c r="X57" s="5" t="n">
        <v>0</v>
      </c>
      <c r="Y57" s="5" t="n">
        <v>0</v>
      </c>
      <c r="Z57" s="5" t="n">
        <v>-0.0216941833496094</v>
      </c>
      <c r="AA57" s="5" t="n">
        <v>-0.0180463790893555</v>
      </c>
    </row>
    <row r="58" customFormat="false" ht="15" hidden="false" customHeight="false" outlineLevel="0" collapsed="false">
      <c r="A58" s="4" t="n">
        <v>39865</v>
      </c>
      <c r="B58" s="4" t="s">
        <v>94</v>
      </c>
      <c r="C58" s="4" t="s">
        <v>53</v>
      </c>
      <c r="D58" s="5" t="n">
        <v>0.00539636611938477</v>
      </c>
      <c r="E58" s="5" t="n">
        <v>0.0030665397644043</v>
      </c>
      <c r="F58" s="5" t="n">
        <v>0.00353622436523438</v>
      </c>
      <c r="G58" s="5" t="n">
        <v>0.00301313400268555</v>
      </c>
      <c r="H58" s="5" t="n">
        <v>0.00267410278320313</v>
      </c>
      <c r="I58" s="5" t="n">
        <v>0.00282382965087891</v>
      </c>
      <c r="J58" s="5" t="n">
        <v>0.00378990173339844</v>
      </c>
      <c r="K58" s="5" t="n">
        <v>-0.00341606140136719</v>
      </c>
      <c r="L58" s="5" t="n">
        <v>-0.00811386108398438</v>
      </c>
      <c r="M58" s="5" t="n">
        <v>-0.0107393264770508</v>
      </c>
      <c r="N58" s="5" t="n">
        <v>-0.00867271423339844</v>
      </c>
      <c r="O58" s="5" t="n">
        <v>-0.009796142578125</v>
      </c>
      <c r="P58" s="5" t="n">
        <v>-0.00904083251953125</v>
      </c>
      <c r="Q58" s="5" t="n">
        <v>-0.00622034072875977</v>
      </c>
      <c r="R58" s="5" t="n">
        <v>-0.00966262817382813</v>
      </c>
      <c r="S58" s="5" t="n">
        <v>-0.00890970230102539</v>
      </c>
      <c r="T58" s="5" t="n">
        <v>-0.0058588981628418</v>
      </c>
      <c r="U58" s="5" t="n">
        <v>-0.00569581985473633</v>
      </c>
      <c r="V58" s="5" t="n">
        <v>-0.00355243682861328</v>
      </c>
      <c r="W58" s="5" t="n">
        <v>-0.00701427459716797</v>
      </c>
      <c r="X58" s="5" t="n">
        <v>0</v>
      </c>
      <c r="Y58" s="5" t="n">
        <v>0</v>
      </c>
      <c r="Z58" s="5" t="n">
        <v>-0.00485801696777344</v>
      </c>
      <c r="AA58" s="5" t="n">
        <v>-0.00353288650512695</v>
      </c>
    </row>
    <row r="59" customFormat="false" ht="15" hidden="false" customHeight="false" outlineLevel="0" collapsed="false">
      <c r="A59" s="4" t="n">
        <v>39870</v>
      </c>
      <c r="B59" s="4" t="s">
        <v>95</v>
      </c>
      <c r="C59" s="4" t="s">
        <v>53</v>
      </c>
      <c r="D59" s="5" t="n">
        <v>-0.0117683410644531</v>
      </c>
      <c r="E59" s="5" t="n">
        <v>-0.0112557411193848</v>
      </c>
      <c r="F59" s="5" t="n">
        <v>-0.0101432800292969</v>
      </c>
      <c r="G59" s="5" t="n">
        <v>-0.0100150108337402</v>
      </c>
      <c r="H59" s="5" t="n">
        <v>-0.00975847244262695</v>
      </c>
      <c r="I59" s="5" t="n">
        <v>-0.00998830795288086</v>
      </c>
      <c r="J59" s="5" t="n">
        <v>-0.0107645988464356</v>
      </c>
      <c r="K59" s="5" t="n">
        <v>-0.0176877975463867</v>
      </c>
      <c r="L59" s="5" t="n">
        <v>-0.0227832794189453</v>
      </c>
      <c r="M59" s="5" t="n">
        <v>-0.0238666534423828</v>
      </c>
      <c r="N59" s="5" t="n">
        <v>-0.0233287811279297</v>
      </c>
      <c r="O59" s="5" t="n">
        <v>-0.0216341018676758</v>
      </c>
      <c r="P59" s="5" t="n">
        <v>-0.0202169418334961</v>
      </c>
      <c r="Q59" s="5" t="n">
        <v>-0.0176596641540527</v>
      </c>
      <c r="R59" s="5" t="n">
        <v>-0.0204901695251465</v>
      </c>
      <c r="S59" s="5" t="n">
        <v>-0.017641544342041</v>
      </c>
      <c r="T59" s="5" t="n">
        <v>-0.0148224830627441</v>
      </c>
      <c r="U59" s="5" t="n">
        <v>-0.017031192779541</v>
      </c>
      <c r="V59" s="5" t="n">
        <v>-0.0174522399902344</v>
      </c>
      <c r="W59" s="5" t="n">
        <v>-0.0212154388427734</v>
      </c>
      <c r="X59" s="5" t="n">
        <v>0</v>
      </c>
      <c r="Y59" s="5" t="n">
        <v>0</v>
      </c>
      <c r="Z59" s="5" t="n">
        <v>-0.0218892097473145</v>
      </c>
      <c r="AA59" s="5" t="n">
        <v>-0.0181350708007813</v>
      </c>
    </row>
    <row r="60" customFormat="false" ht="15" hidden="false" customHeight="false" outlineLevel="0" collapsed="false">
      <c r="A60" s="4" t="n">
        <v>39875</v>
      </c>
      <c r="B60" s="4" t="s">
        <v>96</v>
      </c>
      <c r="C60" s="4" t="s">
        <v>53</v>
      </c>
      <c r="D60" s="5" t="n">
        <v>0.00556421279907227</v>
      </c>
      <c r="E60" s="5" t="n">
        <v>0.00315618515014648</v>
      </c>
      <c r="F60" s="5" t="n">
        <v>0.00352859497070313</v>
      </c>
      <c r="G60" s="5" t="n">
        <v>0.00303459167480469</v>
      </c>
      <c r="H60" s="5" t="n">
        <v>0.00274753570556641</v>
      </c>
      <c r="I60" s="5" t="n">
        <v>0.0028386116027832</v>
      </c>
      <c r="J60" s="5" t="n">
        <v>0.003936767578125</v>
      </c>
      <c r="K60" s="5" t="n">
        <v>-0.00290775299072266</v>
      </c>
      <c r="L60" s="5" t="n">
        <v>-0.0074310302734375</v>
      </c>
      <c r="M60" s="5" t="n">
        <v>-0.0101213455200195</v>
      </c>
      <c r="N60" s="5" t="n">
        <v>-0.00799560546875</v>
      </c>
      <c r="O60" s="5" t="n">
        <v>-0.00912284851074219</v>
      </c>
      <c r="P60" s="5" t="n">
        <v>-0.00862216949462891</v>
      </c>
      <c r="Q60" s="5" t="n">
        <v>-0.00592422485351563</v>
      </c>
      <c r="R60" s="5" t="n">
        <v>-0.00911426544189453</v>
      </c>
      <c r="S60" s="5" t="n">
        <v>-0.00825881958007813</v>
      </c>
      <c r="T60" s="5" t="n">
        <v>-0.00562477111816406</v>
      </c>
      <c r="U60" s="5" t="n">
        <v>-0.00557422637939453</v>
      </c>
      <c r="V60" s="5" t="n">
        <v>-0.00330162048339844</v>
      </c>
      <c r="W60" s="5" t="n">
        <v>-0.00674915313720703</v>
      </c>
      <c r="X60" s="5" t="n">
        <v>0</v>
      </c>
      <c r="Y60" s="5" t="n">
        <v>0</v>
      </c>
      <c r="Z60" s="5" t="n">
        <v>-0.00446033477783203</v>
      </c>
      <c r="AA60" s="5" t="n">
        <v>-0.0033717155456543</v>
      </c>
    </row>
    <row r="61" customFormat="false" ht="15" hidden="false" customHeight="false" outlineLevel="0" collapsed="false">
      <c r="A61" s="4" t="n">
        <v>39880</v>
      </c>
      <c r="B61" s="4" t="s">
        <v>97</v>
      </c>
      <c r="C61" s="4" t="s">
        <v>53</v>
      </c>
      <c r="D61" s="5" t="n">
        <v>-0.00870656967163086</v>
      </c>
      <c r="E61" s="5" t="n">
        <v>-0.00846004486083984</v>
      </c>
      <c r="F61" s="5" t="n">
        <v>-0.00756597518920898</v>
      </c>
      <c r="G61" s="5" t="n">
        <v>-0.00750589370727539</v>
      </c>
      <c r="H61" s="5" t="n">
        <v>-0.00737667083740234</v>
      </c>
      <c r="I61" s="5" t="n">
        <v>-0.00748920440673828</v>
      </c>
      <c r="J61" s="5" t="n">
        <v>-0.00827503204345703</v>
      </c>
      <c r="K61" s="5" t="n">
        <v>-0.0147438049316406</v>
      </c>
      <c r="L61" s="5" t="n">
        <v>-0.0187034606933594</v>
      </c>
      <c r="M61" s="5" t="n">
        <v>-0.0192327499389648</v>
      </c>
      <c r="N61" s="5" t="n">
        <v>-0.0180759429931641</v>
      </c>
      <c r="O61" s="5" t="n">
        <v>-0.0165886878967285</v>
      </c>
      <c r="P61" s="5" t="n">
        <v>-0.0150065422058106</v>
      </c>
      <c r="Q61" s="5" t="n">
        <v>-0.0128498077392578</v>
      </c>
      <c r="R61" s="5" t="n">
        <v>-0.0161190032958984</v>
      </c>
      <c r="S61" s="5" t="n">
        <v>-0.0131297111511231</v>
      </c>
      <c r="T61" s="5" t="n">
        <v>-0.0105733871459961</v>
      </c>
      <c r="U61" s="5" t="n">
        <v>-0.0127372741699219</v>
      </c>
      <c r="V61" s="5" t="n">
        <v>-0.0127511024475098</v>
      </c>
      <c r="W61" s="5" t="n">
        <v>-0.0161161422729492</v>
      </c>
      <c r="X61" s="5" t="n">
        <v>0</v>
      </c>
      <c r="Y61" s="5" t="n">
        <v>0</v>
      </c>
      <c r="Z61" s="5" t="n">
        <v>-0.0173521041870117</v>
      </c>
      <c r="AA61" s="5" t="n">
        <v>-0.0144352912902832</v>
      </c>
    </row>
    <row r="62" customFormat="false" ht="15" hidden="false" customHeight="false" outlineLevel="0" collapsed="false">
      <c r="A62" s="4" t="n">
        <v>39885</v>
      </c>
      <c r="B62" s="4" t="s">
        <v>98</v>
      </c>
      <c r="C62" s="4" t="s">
        <v>53</v>
      </c>
      <c r="D62" s="5" t="n">
        <v>-0.00523281097412109</v>
      </c>
      <c r="E62" s="5" t="n">
        <v>-0.00469160079956055</v>
      </c>
      <c r="F62" s="5" t="n">
        <v>-0.00444173812866211</v>
      </c>
      <c r="G62" s="5" t="n">
        <v>-0.00437641143798828</v>
      </c>
      <c r="H62" s="5" t="n">
        <v>-0.00429439544677734</v>
      </c>
      <c r="I62" s="5" t="n">
        <v>-0.00435972213745117</v>
      </c>
      <c r="J62" s="5" t="n">
        <v>-0.00466537475585938</v>
      </c>
      <c r="K62" s="5" t="n">
        <v>-0.0061492919921875</v>
      </c>
      <c r="L62" s="5" t="n">
        <v>-0.00751972198486328</v>
      </c>
      <c r="M62" s="5" t="n">
        <v>-0.00553607940673828</v>
      </c>
      <c r="N62" s="5" t="n">
        <v>-0.00654697418212891</v>
      </c>
      <c r="O62" s="5" t="n">
        <v>-0.00631046295166016</v>
      </c>
      <c r="P62" s="5" t="n">
        <v>-0.00660514831542969</v>
      </c>
      <c r="Q62" s="5" t="n">
        <v>-0.00635528564453125</v>
      </c>
      <c r="R62" s="5" t="n">
        <v>-0.00619268417358398</v>
      </c>
      <c r="S62" s="5" t="n">
        <v>-0.00572013854980469</v>
      </c>
      <c r="T62" s="5" t="n">
        <v>-0.00430154800415039</v>
      </c>
      <c r="U62" s="5" t="n">
        <v>-0.00423622131347656</v>
      </c>
      <c r="V62" s="5" t="n">
        <v>-0.00441122055053711</v>
      </c>
      <c r="W62" s="5" t="n">
        <v>-0.00526142120361328</v>
      </c>
      <c r="X62" s="5" t="n">
        <v>0</v>
      </c>
      <c r="Y62" s="5" t="n">
        <v>0</v>
      </c>
      <c r="Z62" s="5" t="n">
        <v>-0.0063014030456543</v>
      </c>
      <c r="AA62" s="5" t="n">
        <v>-0.00508260726928711</v>
      </c>
    </row>
    <row r="63" customFormat="false" ht="15" hidden="false" customHeight="false" outlineLevel="0" collapsed="false">
      <c r="A63" s="4" t="n">
        <v>39890</v>
      </c>
      <c r="B63" s="4" t="s">
        <v>99</v>
      </c>
      <c r="C63" s="4" t="s">
        <v>53</v>
      </c>
      <c r="D63" s="5" t="n">
        <v>-0.0295505523681641</v>
      </c>
      <c r="E63" s="5" t="n">
        <v>-0.0269088745117188</v>
      </c>
      <c r="F63" s="5" t="n">
        <v>-0.0251703262329102</v>
      </c>
      <c r="G63" s="5" t="n">
        <v>-0.0239725112915039</v>
      </c>
      <c r="H63" s="5" t="n">
        <v>-0.0236859321594238</v>
      </c>
      <c r="I63" s="5" t="n">
        <v>-0.0241236686706543</v>
      </c>
      <c r="J63" s="5" t="n">
        <v>-0.0261430740356445</v>
      </c>
      <c r="K63" s="5" t="n">
        <v>-0.0331649780273438</v>
      </c>
      <c r="L63" s="5" t="n">
        <v>-0.0398797988891602</v>
      </c>
      <c r="M63" s="5" t="n">
        <v>-0.0413074493408203</v>
      </c>
      <c r="N63" s="5" t="n">
        <v>-0.033778190612793</v>
      </c>
      <c r="O63" s="5" t="n">
        <v>-0.0297360420227051</v>
      </c>
      <c r="P63" s="5" t="n">
        <v>-0.0327200889587402</v>
      </c>
      <c r="Q63" s="5" t="n">
        <v>-0.0330796241760254</v>
      </c>
      <c r="R63" s="5" t="n">
        <v>-0.0331101417541504</v>
      </c>
      <c r="S63" s="5" t="n">
        <v>-0.0248584747314453</v>
      </c>
      <c r="T63" s="5" t="n">
        <v>-0.0240321159362793</v>
      </c>
      <c r="U63" s="5" t="n">
        <v>-0.0201869010925293</v>
      </c>
      <c r="V63" s="5" t="n">
        <v>-0.0251197814941406</v>
      </c>
      <c r="W63" s="5" t="n">
        <v>-0.0362491607666016</v>
      </c>
      <c r="X63" s="5" t="n">
        <v>0</v>
      </c>
      <c r="Y63" s="5" t="n">
        <v>0</v>
      </c>
      <c r="Z63" s="5" t="n">
        <v>-0.0431199073791504</v>
      </c>
      <c r="AA63" s="5" t="n">
        <v>-0.036250114440918</v>
      </c>
    </row>
    <row r="64" customFormat="false" ht="15" hidden="false" customHeight="false" outlineLevel="0" collapsed="false">
      <c r="A64" s="4" t="n">
        <v>39891</v>
      </c>
      <c r="B64" s="4" t="s">
        <v>100</v>
      </c>
      <c r="C64" s="4" t="s">
        <v>53</v>
      </c>
      <c r="D64" s="5" t="n">
        <v>0.0073857307434082</v>
      </c>
      <c r="E64" s="5" t="n">
        <v>0.00498580932617188</v>
      </c>
      <c r="F64" s="5" t="n">
        <v>0.00544452667236328</v>
      </c>
      <c r="G64" s="5" t="n">
        <v>0.00481414794921875</v>
      </c>
      <c r="H64" s="5" t="n">
        <v>0.00438690185546875</v>
      </c>
      <c r="I64" s="5" t="n">
        <v>0.0046234130859375</v>
      </c>
      <c r="J64" s="5" t="n">
        <v>0.00567817687988281</v>
      </c>
      <c r="K64" s="5" t="n">
        <v>-0.00134372711181641</v>
      </c>
      <c r="L64" s="5" t="n">
        <v>-0.00555801391601563</v>
      </c>
      <c r="M64" s="5" t="n">
        <v>-0.00778865814208984</v>
      </c>
      <c r="N64" s="5" t="n">
        <v>-0.00563430786132813</v>
      </c>
      <c r="O64" s="5" t="n">
        <v>-0.00651741027832031</v>
      </c>
      <c r="P64" s="5" t="n">
        <v>-0.0055851936340332</v>
      </c>
      <c r="Q64" s="5" t="n">
        <v>-0.00272369384765625</v>
      </c>
      <c r="R64" s="5" t="n">
        <v>-0.00619363784790039</v>
      </c>
      <c r="S64" s="5" t="n">
        <v>-0.00565433502197266</v>
      </c>
      <c r="T64" s="5" t="n">
        <v>-0.00259780883789063</v>
      </c>
      <c r="U64" s="5" t="n">
        <v>-0.00253677368164063</v>
      </c>
      <c r="V64" s="5" t="n">
        <v>-0.000487804412841797</v>
      </c>
      <c r="W64" s="5" t="n">
        <v>-0.00398159027099609</v>
      </c>
      <c r="X64" s="5" t="n">
        <v>0</v>
      </c>
      <c r="Y64" s="5" t="n">
        <v>0</v>
      </c>
      <c r="Z64" s="5" t="n">
        <v>-0.00228309631347656</v>
      </c>
      <c r="AA64" s="5" t="n">
        <v>-0.0010833740234375</v>
      </c>
    </row>
    <row r="65" customFormat="false" ht="15" hidden="false" customHeight="false" outlineLevel="0" collapsed="false">
      <c r="A65" s="4" t="n">
        <v>39900</v>
      </c>
      <c r="B65" s="4" t="s">
        <v>101</v>
      </c>
      <c r="C65" s="4" t="s">
        <v>53</v>
      </c>
      <c r="D65" s="5" t="n">
        <v>0.00752735137939453</v>
      </c>
      <c r="E65" s="5" t="n">
        <v>0.00511646270751953</v>
      </c>
      <c r="F65" s="5" t="n">
        <v>0.00556707382202148</v>
      </c>
      <c r="G65" s="5" t="n">
        <v>0.00493288040161133</v>
      </c>
      <c r="H65" s="5" t="n">
        <v>0.00450325012207031</v>
      </c>
      <c r="I65" s="5" t="n">
        <v>0.00473976135253906</v>
      </c>
      <c r="J65" s="5" t="n">
        <v>0.00580501556396484</v>
      </c>
      <c r="K65" s="5" t="n">
        <v>-0.00119400024414063</v>
      </c>
      <c r="L65" s="5" t="n">
        <v>-0.00537204742431641</v>
      </c>
      <c r="M65" s="5" t="n">
        <v>-0.00761890411376953</v>
      </c>
      <c r="N65" s="5" t="n">
        <v>-0.00545406341552734</v>
      </c>
      <c r="O65" s="5" t="n">
        <v>-0.00636482238769531</v>
      </c>
      <c r="P65" s="5" t="n">
        <v>-0.00551462173461914</v>
      </c>
      <c r="Q65" s="5" t="n">
        <v>-0.00270414352416992</v>
      </c>
      <c r="R65" s="5" t="n">
        <v>-0.00609827041625977</v>
      </c>
      <c r="S65" s="5" t="n">
        <v>-0.00550031661987305</v>
      </c>
      <c r="T65" s="5" t="n">
        <v>-0.00252342224121094</v>
      </c>
      <c r="U65" s="5" t="n">
        <v>-0.00247335433959961</v>
      </c>
      <c r="V65" s="5" t="n">
        <v>-0.000392913818359375</v>
      </c>
      <c r="W65" s="5" t="n">
        <v>-0.00384521484375</v>
      </c>
      <c r="X65" s="5" t="n">
        <v>0</v>
      </c>
      <c r="Y65" s="5" t="n">
        <v>0</v>
      </c>
      <c r="Z65" s="5" t="n">
        <v>-0.00207042694091797</v>
      </c>
      <c r="AA65" s="5" t="n">
        <v>-0.000912666320800781</v>
      </c>
    </row>
    <row r="66" customFormat="false" ht="15" hidden="false" customHeight="false" outlineLevel="0" collapsed="false">
      <c r="A66" s="4" t="n">
        <v>39905</v>
      </c>
      <c r="B66" s="4" t="s">
        <v>102</v>
      </c>
      <c r="C66" s="4" t="s">
        <v>53</v>
      </c>
      <c r="D66" s="5" t="n">
        <v>0.00559186935424805</v>
      </c>
      <c r="E66" s="5" t="n">
        <v>0.00318002700805664</v>
      </c>
      <c r="F66" s="5" t="n">
        <v>0.00355100631713867</v>
      </c>
      <c r="G66" s="5" t="n">
        <v>0.00305604934692383</v>
      </c>
      <c r="H66" s="5" t="n">
        <v>0.00276803970336914</v>
      </c>
      <c r="I66" s="5" t="n">
        <v>0.00285959243774414</v>
      </c>
      <c r="J66" s="5" t="n">
        <v>0.00396108627319336</v>
      </c>
      <c r="K66" s="5" t="n">
        <v>-0.00288009643554688</v>
      </c>
      <c r="L66" s="5" t="n">
        <v>-0.00739669799804688</v>
      </c>
      <c r="M66" s="5" t="n">
        <v>-0.0100889205932617</v>
      </c>
      <c r="N66" s="5" t="n">
        <v>-0.00796127319335938</v>
      </c>
      <c r="O66" s="5" t="n">
        <v>-0.00908899307250977</v>
      </c>
      <c r="P66" s="5" t="n">
        <v>-0.00858879089355469</v>
      </c>
      <c r="Q66" s="5" t="n">
        <v>-0.0058903694152832</v>
      </c>
      <c r="R66" s="5" t="n">
        <v>-0.0090785026550293</v>
      </c>
      <c r="S66" s="5" t="n">
        <v>-0.00822591781616211</v>
      </c>
      <c r="T66" s="5" t="n">
        <v>-0.00559568405151367</v>
      </c>
      <c r="U66" s="5" t="n">
        <v>-0.00554609298706055</v>
      </c>
      <c r="V66" s="5" t="n">
        <v>-0.00327062606811523</v>
      </c>
      <c r="W66" s="5" t="n">
        <v>-0.00672340393066406</v>
      </c>
      <c r="X66" s="5" t="n">
        <v>0</v>
      </c>
      <c r="Y66" s="5" t="n">
        <v>0</v>
      </c>
      <c r="Z66" s="5" t="n">
        <v>-0.00442409515380859</v>
      </c>
      <c r="AA66" s="5" t="n">
        <v>-0.0033421516418457</v>
      </c>
    </row>
    <row r="67" customFormat="false" ht="15" hidden="false" customHeight="false" outlineLevel="0" collapsed="false">
      <c r="A67" s="4" t="n">
        <v>39910</v>
      </c>
      <c r="B67" s="4" t="s">
        <v>103</v>
      </c>
      <c r="C67" s="4" t="s">
        <v>53</v>
      </c>
      <c r="D67" s="5" t="n">
        <v>0.00527000427246094</v>
      </c>
      <c r="E67" s="5" t="n">
        <v>0.00289773941040039</v>
      </c>
      <c r="F67" s="5" t="n">
        <v>0.00330162048339844</v>
      </c>
      <c r="G67" s="5" t="n">
        <v>0.00281333923339844</v>
      </c>
      <c r="H67" s="5" t="n">
        <v>0.00252389907836914</v>
      </c>
      <c r="I67" s="5" t="n">
        <v>0.00262355804443359</v>
      </c>
      <c r="J67" s="5" t="n">
        <v>0.00369119644165039</v>
      </c>
      <c r="K67" s="5" t="n">
        <v>-0.00327682495117188</v>
      </c>
      <c r="L67" s="5" t="n">
        <v>-0.00790596008300781</v>
      </c>
      <c r="M67" s="5" t="n">
        <v>-0.0106716156005859</v>
      </c>
      <c r="N67" s="5" t="n">
        <v>-0.00855922698974609</v>
      </c>
      <c r="O67" s="5" t="n">
        <v>-0.00972175598144531</v>
      </c>
      <c r="P67" s="5" t="n">
        <v>-0.00918292999267578</v>
      </c>
      <c r="Q67" s="5" t="n">
        <v>-0.0064849853515625</v>
      </c>
      <c r="R67" s="5" t="n">
        <v>-0.0097203254699707</v>
      </c>
      <c r="S67" s="5" t="n">
        <v>-0.00886058807373047</v>
      </c>
      <c r="T67" s="5" t="n">
        <v>-0.00615310668945313</v>
      </c>
      <c r="U67" s="5" t="n">
        <v>-0.00607872009277344</v>
      </c>
      <c r="V67" s="5" t="n">
        <v>-0.00381278991699219</v>
      </c>
      <c r="W67" s="5" t="n">
        <v>-0.00729560852050781</v>
      </c>
      <c r="X67" s="5" t="n">
        <v>0</v>
      </c>
      <c r="Y67" s="5" t="n">
        <v>0</v>
      </c>
      <c r="Z67" s="5" t="n">
        <v>-0.00497102737426758</v>
      </c>
      <c r="AA67" s="5" t="n">
        <v>-0.00378608703613281</v>
      </c>
    </row>
    <row r="68" customFormat="false" ht="15" hidden="false" customHeight="false" outlineLevel="0" collapsed="false">
      <c r="A68" s="4" t="n">
        <v>39920</v>
      </c>
      <c r="B68" s="4" t="s">
        <v>104</v>
      </c>
      <c r="C68" s="4" t="s">
        <v>53</v>
      </c>
      <c r="D68" s="5" t="n">
        <v>0.00757360458374023</v>
      </c>
      <c r="E68" s="5" t="n">
        <v>0.00414037704467773</v>
      </c>
      <c r="F68" s="5" t="n">
        <v>0.00426340103149414</v>
      </c>
      <c r="G68" s="5" t="n">
        <v>0.0037541389465332</v>
      </c>
      <c r="H68" s="5" t="n">
        <v>0.00347805023193359</v>
      </c>
      <c r="I68" s="5" t="n">
        <v>0.00354480743408203</v>
      </c>
      <c r="J68" s="5" t="n">
        <v>0.00522708892822266</v>
      </c>
      <c r="K68" s="5" t="n">
        <v>-0.000929832458496094</v>
      </c>
      <c r="L68" s="5" t="n">
        <v>-0.0054931640625</v>
      </c>
      <c r="M68" s="5" t="n">
        <v>-0.00943851470947266</v>
      </c>
      <c r="N68" s="5" t="n">
        <v>-0.00653934478759766</v>
      </c>
      <c r="O68" s="5" t="n">
        <v>-0.00751829147338867</v>
      </c>
      <c r="P68" s="5" t="n">
        <v>-0.00714874267578125</v>
      </c>
      <c r="Q68" s="5" t="n">
        <v>-0.00420856475830078</v>
      </c>
      <c r="R68" s="5" t="n">
        <v>-0.00742340087890625</v>
      </c>
      <c r="S68" s="5" t="n">
        <v>-0.00639724731445313</v>
      </c>
      <c r="T68" s="5" t="n">
        <v>-0.00450849533081055</v>
      </c>
      <c r="U68" s="5" t="n">
        <v>-0.00442647933959961</v>
      </c>
      <c r="V68" s="5" t="n">
        <v>-0.0016779899597168</v>
      </c>
      <c r="W68" s="5" t="n">
        <v>-0.00588035583496094</v>
      </c>
      <c r="X68" s="5" t="n">
        <v>0</v>
      </c>
      <c r="Y68" s="5" t="n">
        <v>0</v>
      </c>
      <c r="Z68" s="5" t="n">
        <v>-0.00268459320068359</v>
      </c>
      <c r="AA68" s="5" t="n">
        <v>-0.00237798690795898</v>
      </c>
    </row>
    <row r="69" customFormat="false" ht="15" hidden="false" customHeight="false" outlineLevel="0" collapsed="false">
      <c r="A69" s="4" t="n">
        <v>39925</v>
      </c>
      <c r="B69" s="4" t="s">
        <v>105</v>
      </c>
      <c r="C69" s="4" t="s">
        <v>53</v>
      </c>
      <c r="D69" s="5" t="n">
        <v>-0.0118870735168457</v>
      </c>
      <c r="E69" s="5" t="n">
        <v>-0.0111641883850098</v>
      </c>
      <c r="F69" s="5" t="n">
        <v>-0.0101079940795898</v>
      </c>
      <c r="G69" s="5" t="n">
        <v>-0.00987672805786133</v>
      </c>
      <c r="H69" s="5" t="n">
        <v>-0.0097508430480957</v>
      </c>
      <c r="I69" s="5" t="n">
        <v>-0.00986289978027344</v>
      </c>
      <c r="J69" s="5" t="n">
        <v>-0.0112671852111816</v>
      </c>
      <c r="K69" s="5" t="n">
        <v>-0.0196971893310547</v>
      </c>
      <c r="L69" s="5" t="n">
        <v>-0.0240335464477539</v>
      </c>
      <c r="M69" s="5" t="n">
        <v>-0.023712158203125</v>
      </c>
      <c r="N69" s="5" t="n">
        <v>-0.0216836929321289</v>
      </c>
      <c r="O69" s="5" t="n">
        <v>-0.0204486846923828</v>
      </c>
      <c r="P69" s="5" t="n">
        <v>-0.0169539451599121</v>
      </c>
      <c r="Q69" s="5" t="n">
        <v>-0.0141110420227051</v>
      </c>
      <c r="R69" s="5" t="n">
        <v>-0.0189743041992188</v>
      </c>
      <c r="S69" s="5" t="n">
        <v>-0.0170865058898926</v>
      </c>
      <c r="T69" s="5" t="n">
        <v>-0.0137100219726563</v>
      </c>
      <c r="U69" s="5" t="n">
        <v>-0.0166091918945313</v>
      </c>
      <c r="V69" s="5" t="n">
        <v>-0.0158228874206543</v>
      </c>
      <c r="W69" s="5" t="n">
        <v>-0.0192041397094727</v>
      </c>
      <c r="X69" s="5" t="n">
        <v>0</v>
      </c>
      <c r="Y69" s="5" t="n">
        <v>0</v>
      </c>
      <c r="Z69" s="5" t="n">
        <v>-0.0230278968811035</v>
      </c>
      <c r="AA69" s="5" t="n">
        <v>-0.0186777114868164</v>
      </c>
    </row>
    <row r="70" customFormat="false" ht="15" hidden="false" customHeight="false" outlineLevel="0" collapsed="false">
      <c r="A70" s="4" t="n">
        <v>39930</v>
      </c>
      <c r="B70" s="4" t="s">
        <v>106</v>
      </c>
      <c r="C70" s="4" t="s">
        <v>53</v>
      </c>
      <c r="D70" s="5" t="n">
        <v>0.000528812408447266</v>
      </c>
      <c r="E70" s="5" t="n">
        <v>-0.00102901458740234</v>
      </c>
      <c r="F70" s="5" t="n">
        <v>-0.000179290771484375</v>
      </c>
      <c r="G70" s="5" t="n">
        <v>-0.00061798095703125</v>
      </c>
      <c r="H70" s="5" t="n">
        <v>-0.000919342041015625</v>
      </c>
      <c r="I70" s="5" t="n">
        <v>-0.000714778900146484</v>
      </c>
      <c r="J70" s="5" t="n">
        <v>-0.000424385070800781</v>
      </c>
      <c r="K70" s="5" t="n">
        <v>-0.00843906402587891</v>
      </c>
      <c r="L70" s="5" t="n">
        <v>-0.0200061798095703</v>
      </c>
      <c r="M70" s="5" t="n">
        <v>-0.0216951370239258</v>
      </c>
      <c r="N70" s="5" t="n">
        <v>-0.0219707489013672</v>
      </c>
      <c r="O70" s="5" t="n">
        <v>-0.0216822624206543</v>
      </c>
      <c r="P70" s="5" t="n">
        <v>-0.0197081565856934</v>
      </c>
      <c r="Q70" s="5" t="n">
        <v>-0.0162453651428223</v>
      </c>
      <c r="R70" s="5" t="n">
        <v>-0.0197186470031738</v>
      </c>
      <c r="S70" s="5" t="n">
        <v>-0.0144386291503906</v>
      </c>
      <c r="T70" s="5" t="n">
        <v>-0.0105204582214356</v>
      </c>
      <c r="U70" s="5" t="n">
        <v>-0.0106678009033203</v>
      </c>
      <c r="V70" s="5" t="n">
        <v>-0.00874900817871094</v>
      </c>
      <c r="W70" s="5" t="n">
        <v>-0.0128202438354492</v>
      </c>
      <c r="X70" s="5" t="n">
        <v>0</v>
      </c>
      <c r="Y70" s="5" t="n">
        <v>0</v>
      </c>
      <c r="Z70" s="5" t="n">
        <v>-0.0127482414245606</v>
      </c>
      <c r="AA70" s="5" t="n">
        <v>-0.00898456573486328</v>
      </c>
    </row>
    <row r="71" customFormat="false" ht="15" hidden="false" customHeight="false" outlineLevel="0" collapsed="false">
      <c r="A71" s="4" t="n">
        <v>39940</v>
      </c>
      <c r="B71" s="4" t="s">
        <v>107</v>
      </c>
      <c r="C71" s="4" t="s">
        <v>53</v>
      </c>
      <c r="D71" s="5" t="n">
        <v>-0.0135631561279297</v>
      </c>
      <c r="E71" s="5" t="n">
        <v>-0.0123224258422852</v>
      </c>
      <c r="F71" s="5" t="n">
        <v>-0.0114688873291016</v>
      </c>
      <c r="G71" s="5" t="n">
        <v>-0.011073112487793</v>
      </c>
      <c r="H71" s="5" t="n">
        <v>-0.0109195709228516</v>
      </c>
      <c r="I71" s="5" t="n">
        <v>-0.0110006332397461</v>
      </c>
      <c r="J71" s="5" t="n">
        <v>-0.0119757652282715</v>
      </c>
      <c r="K71" s="5" t="n">
        <v>-0.0149812698364258</v>
      </c>
      <c r="L71" s="5" t="n">
        <v>-0.0180530548095703</v>
      </c>
      <c r="M71" s="5" t="n">
        <v>-0.0158329010009766</v>
      </c>
      <c r="N71" s="5" t="n">
        <v>-0.0145273208618164</v>
      </c>
      <c r="O71" s="5" t="n">
        <v>-0.0116682052612305</v>
      </c>
      <c r="P71" s="5" t="n">
        <v>-0.00975418090820313</v>
      </c>
      <c r="Q71" s="5" t="n">
        <v>-0.0128436088562012</v>
      </c>
      <c r="R71" s="5" t="n">
        <v>-0.0133047103881836</v>
      </c>
      <c r="S71" s="5" t="n">
        <v>-0.00864219665527344</v>
      </c>
      <c r="T71" s="5" t="n">
        <v>-0.00840568542480469</v>
      </c>
      <c r="U71" s="5" t="n">
        <v>-0.00521612167358398</v>
      </c>
      <c r="V71" s="5" t="n">
        <v>-0.00791597366333008</v>
      </c>
      <c r="W71" s="5" t="n">
        <v>-0.013606071472168</v>
      </c>
      <c r="X71" s="5" t="n">
        <v>0</v>
      </c>
      <c r="Y71" s="5" t="n">
        <v>0</v>
      </c>
      <c r="Z71" s="5" t="n">
        <v>-0.0184388160705566</v>
      </c>
      <c r="AA71" s="5" t="n">
        <v>-0.015343189239502</v>
      </c>
    </row>
    <row r="72" customFormat="false" ht="15" hidden="false" customHeight="false" outlineLevel="0" collapsed="false">
      <c r="A72" s="4" t="n">
        <v>39945</v>
      </c>
      <c r="B72" s="4" t="s">
        <v>108</v>
      </c>
      <c r="C72" s="4" t="s">
        <v>53</v>
      </c>
      <c r="D72" s="5" t="n">
        <v>0.00500106811523438</v>
      </c>
      <c r="E72" s="5" t="n">
        <v>0.00160551071166992</v>
      </c>
      <c r="F72" s="5" t="n">
        <v>0.00179862976074219</v>
      </c>
      <c r="G72" s="5" t="n">
        <v>0.00136423110961914</v>
      </c>
      <c r="H72" s="5" t="n">
        <v>0.001190185546875</v>
      </c>
      <c r="I72" s="5" t="n">
        <v>0.00123167037963867</v>
      </c>
      <c r="J72" s="5" t="n">
        <v>0.0028843879699707</v>
      </c>
      <c r="K72" s="5" t="n">
        <v>-0.00320625305175781</v>
      </c>
      <c r="L72" s="5" t="n">
        <v>-0.00821113586425781</v>
      </c>
      <c r="M72" s="5" t="n">
        <v>-0.0126638412475586</v>
      </c>
      <c r="N72" s="5" t="n">
        <v>-0.00988101959228516</v>
      </c>
      <c r="O72" s="5" t="n">
        <v>-0.0107707977294922</v>
      </c>
      <c r="P72" s="5" t="n">
        <v>-0.010317325592041</v>
      </c>
      <c r="Q72" s="5" t="n">
        <v>-0.00717258453369141</v>
      </c>
      <c r="R72" s="5" t="n">
        <v>-0.010685920715332</v>
      </c>
      <c r="S72" s="5" t="n">
        <v>-0.00962114334106445</v>
      </c>
      <c r="T72" s="5" t="n">
        <v>-0.00734472274780273</v>
      </c>
      <c r="U72" s="5" t="n">
        <v>-0.00722980499267578</v>
      </c>
      <c r="V72" s="5" t="n">
        <v>-0.00464868545532227</v>
      </c>
      <c r="W72" s="5" t="n">
        <v>-0.00919437408447266</v>
      </c>
      <c r="X72" s="5" t="n">
        <v>0</v>
      </c>
      <c r="Y72" s="5" t="n">
        <v>0</v>
      </c>
      <c r="Z72" s="5" t="n">
        <v>-0.00596189498901367</v>
      </c>
      <c r="AA72" s="5" t="n">
        <v>-0.00531482696533203</v>
      </c>
    </row>
    <row r="73" customFormat="false" ht="15" hidden="false" customHeight="false" outlineLevel="0" collapsed="false">
      <c r="A73" s="4" t="n">
        <v>29955</v>
      </c>
      <c r="B73" s="4" t="s">
        <v>109</v>
      </c>
      <c r="C73" s="4" t="s">
        <v>110</v>
      </c>
      <c r="D73" s="5" t="n">
        <v>-0.015531063079834</v>
      </c>
      <c r="E73" s="5" t="n">
        <v>-0.0132927894592285</v>
      </c>
      <c r="F73" s="5" t="n">
        <v>-0.0109591484069824</v>
      </c>
      <c r="G73" s="5" t="n">
        <v>-0.00964069366455078</v>
      </c>
      <c r="H73" s="5" t="n">
        <v>-0.00925207138061523</v>
      </c>
      <c r="I73" s="5" t="n">
        <v>-0.00909280776977539</v>
      </c>
      <c r="J73" s="5" t="n">
        <v>-0.0145697593688965</v>
      </c>
      <c r="K73" s="5" t="n">
        <v>-0.0297365188598633</v>
      </c>
      <c r="L73" s="5" t="n">
        <v>-0.0253562927246094</v>
      </c>
      <c r="M73" s="5" t="n">
        <v>-0.0277318954467773</v>
      </c>
      <c r="N73" s="5" t="n">
        <v>-0.0298194885253906</v>
      </c>
      <c r="O73" s="5" t="n">
        <v>-0.0250821113586426</v>
      </c>
      <c r="P73" s="5" t="n">
        <v>-0.0268087387084961</v>
      </c>
      <c r="Q73" s="5" t="n">
        <v>-0.0204501152038574</v>
      </c>
      <c r="R73" s="5" t="n">
        <v>-0.0182566642761231</v>
      </c>
      <c r="S73" s="5" t="n">
        <v>-0.0164008140563965</v>
      </c>
      <c r="T73" s="5" t="n">
        <v>-0.00978612899780273</v>
      </c>
      <c r="U73" s="5" t="n">
        <v>-0.0122795104980469</v>
      </c>
      <c r="V73" s="5" t="n">
        <v>-0.0138406753540039</v>
      </c>
      <c r="W73" s="5" t="n">
        <v>-0.0224113464355469</v>
      </c>
      <c r="X73" s="5" t="n">
        <v>0</v>
      </c>
      <c r="Y73" s="5" t="n">
        <v>0</v>
      </c>
      <c r="Z73" s="5" t="n">
        <v>-0.0221476554870606</v>
      </c>
      <c r="AA73" s="5" t="n">
        <v>-0.0202126502990723</v>
      </c>
    </row>
    <row r="74" customFormat="false" ht="15" hidden="false" customHeight="false" outlineLevel="0" collapsed="false">
      <c r="A74" s="4" t="n">
        <v>29960</v>
      </c>
      <c r="B74" s="4" t="s">
        <v>111</v>
      </c>
      <c r="C74" s="4" t="s">
        <v>110</v>
      </c>
      <c r="D74" s="5" t="n">
        <v>-0.0136361122131348</v>
      </c>
      <c r="E74" s="5" t="n">
        <v>-0.0111956596374512</v>
      </c>
      <c r="F74" s="5" t="n">
        <v>-0.00862550735473633</v>
      </c>
      <c r="G74" s="5" t="n">
        <v>-0.00705671310424805</v>
      </c>
      <c r="H74" s="5" t="n">
        <v>-0.00662422180175781</v>
      </c>
      <c r="I74" s="5" t="n">
        <v>-0.00636768341064453</v>
      </c>
      <c r="J74" s="5" t="n">
        <v>-0.0127692222595215</v>
      </c>
      <c r="K74" s="5" t="n">
        <v>-0.0295286178588867</v>
      </c>
      <c r="L74" s="5" t="n">
        <v>-0.0217227935791016</v>
      </c>
      <c r="M74" s="5" t="n">
        <v>-0.024418830871582</v>
      </c>
      <c r="N74" s="5" t="n">
        <v>-0.0275297164916992</v>
      </c>
      <c r="O74" s="5" t="n">
        <v>-0.0218219757080078</v>
      </c>
      <c r="P74" s="5" t="n">
        <v>-0.0242304801940918</v>
      </c>
      <c r="Q74" s="5" t="n">
        <v>-0.0167436599731445</v>
      </c>
      <c r="R74" s="5" t="n">
        <v>-0.0138792991638184</v>
      </c>
      <c r="S74" s="5" t="n">
        <v>-0.0121626853942871</v>
      </c>
      <c r="T74" s="5" t="n">
        <v>-0.00471782684326172</v>
      </c>
      <c r="U74" s="5" t="n">
        <v>-0.00778388977050781</v>
      </c>
      <c r="V74" s="5" t="n">
        <v>-0.00927877426147461</v>
      </c>
      <c r="W74" s="5" t="n">
        <v>-0.0182933807373047</v>
      </c>
      <c r="X74" s="5" t="n">
        <v>0</v>
      </c>
      <c r="Y74" s="5" t="n">
        <v>0</v>
      </c>
      <c r="Z74" s="5" t="n">
        <v>-0.0174846649169922</v>
      </c>
      <c r="AA74" s="5" t="n">
        <v>-0.0170502662658691</v>
      </c>
    </row>
    <row r="75" customFormat="false" ht="15" hidden="false" customHeight="false" outlineLevel="0" collapsed="false">
      <c r="A75" s="4" t="n">
        <v>29966</v>
      </c>
      <c r="B75" s="4" t="s">
        <v>112</v>
      </c>
      <c r="C75" s="4" t="s">
        <v>110</v>
      </c>
      <c r="D75" s="5" t="n">
        <v>-0.0129451751708984</v>
      </c>
      <c r="E75" s="5" t="n">
        <v>-0.0105381011962891</v>
      </c>
      <c r="F75" s="5" t="n">
        <v>-0.00797653198242188</v>
      </c>
      <c r="G75" s="5" t="n">
        <v>-0.00640249252319336</v>
      </c>
      <c r="H75" s="5" t="n">
        <v>-0.00597095489501953</v>
      </c>
      <c r="I75" s="5" t="n">
        <v>-0.00571155548095703</v>
      </c>
      <c r="J75" s="5" t="n">
        <v>-0.0121121406555176</v>
      </c>
      <c r="K75" s="5" t="n">
        <v>-0.0288801193237305</v>
      </c>
      <c r="L75" s="5" t="n">
        <v>-0.0206832885742188</v>
      </c>
      <c r="M75" s="5" t="n">
        <v>-0.0233850479125977</v>
      </c>
      <c r="N75" s="5" t="n">
        <v>-0.0265998840332031</v>
      </c>
      <c r="O75" s="5" t="n">
        <v>-0.0208292007446289</v>
      </c>
      <c r="P75" s="5" t="n">
        <v>-0.0232667922973633</v>
      </c>
      <c r="Q75" s="5" t="n">
        <v>-0.0157365798950195</v>
      </c>
      <c r="R75" s="5" t="n">
        <v>-0.0128707885742188</v>
      </c>
      <c r="S75" s="5" t="n">
        <v>-0.0111947059631348</v>
      </c>
      <c r="T75" s="5" t="n">
        <v>-0.00373601913452148</v>
      </c>
      <c r="U75" s="5" t="n">
        <v>-0.00683164596557617</v>
      </c>
      <c r="V75" s="5" t="n">
        <v>-0.00827741622924805</v>
      </c>
      <c r="W75" s="5" t="n">
        <v>-0.0172796249389648</v>
      </c>
      <c r="X75" s="5" t="n">
        <v>0</v>
      </c>
      <c r="Y75" s="5" t="n">
        <v>0</v>
      </c>
      <c r="Z75" s="5" t="n">
        <v>-0.0163741111755371</v>
      </c>
      <c r="AA75" s="5" t="n">
        <v>-0.0161900520324707</v>
      </c>
    </row>
    <row r="76" customFormat="false" ht="15" hidden="false" customHeight="false" outlineLevel="0" collapsed="false">
      <c r="A76" s="4" t="n">
        <v>29975</v>
      </c>
      <c r="B76" s="4" t="s">
        <v>113</v>
      </c>
      <c r="C76" s="4" t="s">
        <v>110</v>
      </c>
      <c r="D76" s="5" t="n">
        <v>-0.0157876014709473</v>
      </c>
      <c r="E76" s="5" t="n">
        <v>-0.013333797454834</v>
      </c>
      <c r="F76" s="5" t="n">
        <v>-0.0107612609863281</v>
      </c>
      <c r="G76" s="5" t="n">
        <v>-0.00927639007568359</v>
      </c>
      <c r="H76" s="5" t="n">
        <v>-0.00887298583984375</v>
      </c>
      <c r="I76" s="5" t="n">
        <v>-0.00867366790771484</v>
      </c>
      <c r="J76" s="5" t="n">
        <v>-0.0147919654846191</v>
      </c>
      <c r="K76" s="5" t="n">
        <v>-0.0311765670776367</v>
      </c>
      <c r="L76" s="5" t="n">
        <v>-0.0252962112426758</v>
      </c>
      <c r="M76" s="5" t="n">
        <v>-0.0279054641723633</v>
      </c>
      <c r="N76" s="5" t="n">
        <v>-0.0305547714233398</v>
      </c>
      <c r="O76" s="5" t="n">
        <v>-0.0250959396362305</v>
      </c>
      <c r="P76" s="5" t="n">
        <v>-0.0271801948547363</v>
      </c>
      <c r="Q76" s="5" t="n">
        <v>-0.0203557014465332</v>
      </c>
      <c r="R76" s="5" t="n">
        <v>-0.0175948143005371</v>
      </c>
      <c r="S76" s="5" t="n">
        <v>-0.0156064033508301</v>
      </c>
      <c r="T76" s="5" t="n">
        <v>-0.00850296020507813</v>
      </c>
      <c r="U76" s="5" t="n">
        <v>-0.0113158226013184</v>
      </c>
      <c r="V76" s="5" t="n">
        <v>-0.0129051208496094</v>
      </c>
      <c r="W76" s="5" t="n">
        <v>-0.0219507217407227</v>
      </c>
      <c r="X76" s="5" t="n">
        <v>0</v>
      </c>
      <c r="Y76" s="5" t="n">
        <v>0</v>
      </c>
      <c r="Z76" s="5" t="n">
        <v>-0.0214457511901856</v>
      </c>
      <c r="AA76" s="5" t="n">
        <v>-0.0200028419494629</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4T01:02:42Z</dcterms:created>
  <dc:creator/>
  <dc:description/>
  <dc:language>en-US</dc:language>
  <cp:lastModifiedBy>Operacion</cp:lastModifiedBy>
  <dcterms:modified xsi:type="dcterms:W3CDTF">2023-05-24T01:02:44Z</dcterms:modified>
  <cp:revision>0</cp:revision>
  <dc:subject/>
  <dc:title/>
</cp:coreProperties>
</file>