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2/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93084907531738</v>
      </c>
      <c r="E3" s="5" t="n">
        <v>-0.100648403167725</v>
      </c>
      <c r="F3" s="5" t="n">
        <v>-0.0903081893920898</v>
      </c>
      <c r="G3" s="5" t="n">
        <v>-0.0833711624145508</v>
      </c>
      <c r="H3" s="5" t="n">
        <v>-0.083012580871582</v>
      </c>
      <c r="I3" s="5" t="n">
        <v>-0.0811324119567871</v>
      </c>
      <c r="J3" s="5" t="n">
        <v>-0.0764446258544922</v>
      </c>
      <c r="K3" s="5" t="n">
        <v>-0.0877690315246582</v>
      </c>
      <c r="L3" s="5" t="n">
        <v>-0.100485801696777</v>
      </c>
      <c r="M3" s="5" t="n">
        <v>-0.113086700439453</v>
      </c>
      <c r="N3" s="5" t="n">
        <v>-0.152225494384766</v>
      </c>
      <c r="O3" s="5" t="n">
        <v>-0.156993865966797</v>
      </c>
      <c r="P3" s="5" t="n">
        <v>-0.141473770141602</v>
      </c>
      <c r="Q3" s="5" t="n">
        <v>-0.136050224304199</v>
      </c>
      <c r="R3" s="5" t="n">
        <v>-0.139408111572266</v>
      </c>
      <c r="S3" s="5" t="n">
        <v>-0.124907493591309</v>
      </c>
      <c r="T3" s="5" t="n">
        <v>-0.123629570007324</v>
      </c>
      <c r="U3" s="5" t="n">
        <v>-0.11650276184082</v>
      </c>
      <c r="V3" s="5" t="n">
        <v>-0.127381324768066</v>
      </c>
      <c r="W3" s="5" t="n">
        <v>-0.142268180847168</v>
      </c>
      <c r="X3" s="5" t="n">
        <v>-0.162289619445801</v>
      </c>
      <c r="Y3" s="5" t="n">
        <v>-0.164486885070801</v>
      </c>
      <c r="Z3" s="5" t="n">
        <v>-0.146817207336426</v>
      </c>
      <c r="AA3" s="5" t="n">
        <v>-0.126089096069336</v>
      </c>
    </row>
    <row r="4" customFormat="false" ht="15" hidden="false" customHeight="false" outlineLevel="0" collapsed="false">
      <c r="A4" s="4" t="n">
        <v>29600</v>
      </c>
      <c r="B4" s="4" t="s">
        <v>38</v>
      </c>
      <c r="C4" s="4" t="s">
        <v>37</v>
      </c>
      <c r="D4" s="5" t="n">
        <v>-7.62939453125E-006</v>
      </c>
      <c r="E4" s="5" t="n">
        <v>-4.76837158203125E-007</v>
      </c>
      <c r="F4" s="5" t="n">
        <v>-9.5367431640625E-007</v>
      </c>
      <c r="G4" s="5" t="n">
        <v>-6.67572021484375E-006</v>
      </c>
      <c r="H4" s="5" t="n">
        <v>-4.76837158203125E-007</v>
      </c>
      <c r="I4" s="5" t="n">
        <v>-4.76837158203125E-007</v>
      </c>
      <c r="J4" s="5" t="n">
        <v>-4.76837158203125E-007</v>
      </c>
      <c r="K4" s="5" t="n">
        <v>-1.43051147460938E-006</v>
      </c>
      <c r="L4" s="5" t="n">
        <v>0</v>
      </c>
      <c r="M4" s="5" t="n">
        <v>0</v>
      </c>
      <c r="N4" s="5" t="n">
        <v>0</v>
      </c>
      <c r="O4" s="5" t="n">
        <v>-9.5367431640625E-007</v>
      </c>
      <c r="P4" s="5" t="n">
        <v>0</v>
      </c>
      <c r="Q4" s="5" t="n">
        <v>0</v>
      </c>
      <c r="R4" s="5" t="n">
        <v>0</v>
      </c>
      <c r="S4" s="5" t="n">
        <v>-1.9073486328125E-006</v>
      </c>
      <c r="T4" s="5" t="n">
        <v>5.340576171875E-005</v>
      </c>
      <c r="U4" s="5" t="n">
        <v>-0.000107765197753906</v>
      </c>
      <c r="V4" s="5" t="n">
        <v>-6.67572021484375E-006</v>
      </c>
      <c r="W4" s="5" t="n">
        <v>-1.04904174804688E-005</v>
      </c>
      <c r="X4" s="5" t="n">
        <v>-3.814697265625E-006</v>
      </c>
      <c r="Y4" s="5" t="n">
        <v>-1.23977661132813E-005</v>
      </c>
      <c r="Z4" s="5" t="n">
        <v>-1.9073486328125E-006</v>
      </c>
      <c r="AA4" s="5" t="n">
        <v>-1.9073486328125E-006</v>
      </c>
    </row>
    <row r="5" customFormat="false" ht="15" hidden="false" customHeight="false" outlineLevel="0" collapsed="false">
      <c r="A5" s="4" t="n">
        <v>29602</v>
      </c>
      <c r="B5" s="4" t="s">
        <v>39</v>
      </c>
      <c r="C5" s="4" t="s">
        <v>37</v>
      </c>
      <c r="D5" s="5" t="n">
        <v>-7.62939453125E-006</v>
      </c>
      <c r="E5" s="5" t="n">
        <v>-4.76837158203125E-007</v>
      </c>
      <c r="F5" s="5" t="n">
        <v>-9.5367431640625E-007</v>
      </c>
      <c r="G5" s="5" t="n">
        <v>-6.67572021484375E-006</v>
      </c>
      <c r="H5" s="5" t="n">
        <v>-4.76837158203125E-007</v>
      </c>
      <c r="I5" s="5" t="n">
        <v>-4.76837158203125E-007</v>
      </c>
      <c r="J5" s="5" t="n">
        <v>-4.76837158203125E-007</v>
      </c>
      <c r="K5" s="5" t="n">
        <v>-1.43051147460938E-006</v>
      </c>
      <c r="L5" s="5" t="n">
        <v>0</v>
      </c>
      <c r="M5" s="5" t="n">
        <v>0</v>
      </c>
      <c r="N5" s="5" t="n">
        <v>0</v>
      </c>
      <c r="O5" s="5" t="n">
        <v>-9.5367431640625E-007</v>
      </c>
      <c r="P5" s="5" t="n">
        <v>0</v>
      </c>
      <c r="Q5" s="5" t="n">
        <v>0</v>
      </c>
      <c r="R5" s="5" t="n">
        <v>0</v>
      </c>
      <c r="S5" s="5" t="n">
        <v>-1.9073486328125E-006</v>
      </c>
      <c r="T5" s="5" t="n">
        <v>5.340576171875E-005</v>
      </c>
      <c r="U5" s="5" t="n">
        <v>-0.000107765197753906</v>
      </c>
      <c r="V5" s="5" t="n">
        <v>-6.67572021484375E-006</v>
      </c>
      <c r="W5" s="5" t="n">
        <v>-1.04904174804688E-005</v>
      </c>
      <c r="X5" s="5" t="n">
        <v>-3.814697265625E-006</v>
      </c>
      <c r="Y5" s="5" t="n">
        <v>-1.23977661132813E-005</v>
      </c>
      <c r="Z5" s="5" t="n">
        <v>-1.9073486328125E-006</v>
      </c>
      <c r="AA5" s="5" t="n">
        <v>-1.9073486328125E-006</v>
      </c>
    </row>
    <row r="6" customFormat="false" ht="15" hidden="false" customHeight="false" outlineLevel="0" collapsed="false">
      <c r="A6" s="4" t="n">
        <v>29604</v>
      </c>
      <c r="B6" s="4" t="s">
        <v>40</v>
      </c>
      <c r="C6" s="4" t="s">
        <v>37</v>
      </c>
      <c r="D6" s="5" t="n">
        <v>-7.62939453125E-006</v>
      </c>
      <c r="E6" s="5" t="n">
        <v>-4.76837158203125E-007</v>
      </c>
      <c r="F6" s="5" t="n">
        <v>-9.5367431640625E-007</v>
      </c>
      <c r="G6" s="5" t="n">
        <v>-6.67572021484375E-006</v>
      </c>
      <c r="H6" s="5" t="n">
        <v>-4.76837158203125E-007</v>
      </c>
      <c r="I6" s="5" t="n">
        <v>-4.76837158203125E-007</v>
      </c>
      <c r="J6" s="5" t="n">
        <v>-4.76837158203125E-007</v>
      </c>
      <c r="K6" s="5" t="n">
        <v>-1.43051147460938E-006</v>
      </c>
      <c r="L6" s="5" t="n">
        <v>0</v>
      </c>
      <c r="M6" s="5" t="n">
        <v>0</v>
      </c>
      <c r="N6" s="5" t="n">
        <v>0</v>
      </c>
      <c r="O6" s="5" t="n">
        <v>-9.5367431640625E-007</v>
      </c>
      <c r="P6" s="5" t="n">
        <v>0</v>
      </c>
      <c r="Q6" s="5" t="n">
        <v>0</v>
      </c>
      <c r="R6" s="5" t="n">
        <v>0</v>
      </c>
      <c r="S6" s="5" t="n">
        <v>-1.9073486328125E-006</v>
      </c>
      <c r="T6" s="5" t="n">
        <v>5.340576171875E-005</v>
      </c>
      <c r="U6" s="5" t="n">
        <v>-0.000107765197753906</v>
      </c>
      <c r="V6" s="5" t="n">
        <v>-6.67572021484375E-006</v>
      </c>
      <c r="W6" s="5" t="n">
        <v>-1.04904174804688E-005</v>
      </c>
      <c r="X6" s="5" t="n">
        <v>-3.814697265625E-006</v>
      </c>
      <c r="Y6" s="5" t="n">
        <v>-1.23977661132813E-005</v>
      </c>
      <c r="Z6" s="5" t="n">
        <v>-1.9073486328125E-006</v>
      </c>
      <c r="AA6" s="5" t="n">
        <v>-1.9073486328125E-006</v>
      </c>
    </row>
    <row r="7" customFormat="false" ht="15" hidden="false" customHeight="false" outlineLevel="0" collapsed="false">
      <c r="A7" s="4" t="n">
        <v>9645</v>
      </c>
      <c r="B7" s="4" t="s">
        <v>41</v>
      </c>
      <c r="C7" s="4" t="s">
        <v>42</v>
      </c>
      <c r="D7" s="5" t="n">
        <v>-0.05511474609375</v>
      </c>
      <c r="E7" s="5" t="n">
        <v>-0.0609011650085449</v>
      </c>
      <c r="F7" s="5" t="n">
        <v>-0.0534133911132813</v>
      </c>
      <c r="G7" s="5" t="n">
        <v>-0.0493593215942383</v>
      </c>
      <c r="H7" s="5" t="n">
        <v>-0.0484519004821777</v>
      </c>
      <c r="I7" s="5" t="n">
        <v>-0.0465812683105469</v>
      </c>
      <c r="J7" s="5" t="n">
        <v>-0.0418376922607422</v>
      </c>
      <c r="K7" s="5" t="n">
        <v>-0.0467162132263184</v>
      </c>
      <c r="L7" s="5" t="n">
        <v>-0.0523157119750977</v>
      </c>
      <c r="M7" s="5" t="n">
        <v>-0.0595264434814453</v>
      </c>
      <c r="N7" s="5" t="n">
        <v>-0.0954380035400391</v>
      </c>
      <c r="O7" s="5" t="n">
        <v>-0.0944242477416992</v>
      </c>
      <c r="P7" s="5" t="n">
        <v>-0.0889167785644531</v>
      </c>
      <c r="Q7" s="5" t="n">
        <v>-0.0889148712158203</v>
      </c>
      <c r="R7" s="5" t="n">
        <v>-0.0860519409179688</v>
      </c>
      <c r="S7" s="5" t="n">
        <v>-0.0795364379882813</v>
      </c>
      <c r="T7" s="5" t="n">
        <v>-0.0790634155273438</v>
      </c>
      <c r="U7" s="5" t="n">
        <v>-0.0724210739135742</v>
      </c>
      <c r="V7" s="5" t="n">
        <v>-0.078883171081543</v>
      </c>
      <c r="W7" s="5" t="n">
        <v>-0.0826272964477539</v>
      </c>
      <c r="X7" s="5" t="n">
        <v>-0.0913619995117188</v>
      </c>
      <c r="Y7" s="5" t="n">
        <v>-0.0934009552001953</v>
      </c>
      <c r="Z7" s="5" t="n">
        <v>-0.0810098648071289</v>
      </c>
      <c r="AA7" s="5" t="n">
        <v>-0.0714664459228516</v>
      </c>
    </row>
    <row r="8" customFormat="false" ht="15" hidden="false" customHeight="false" outlineLevel="0" collapsed="false">
      <c r="A8" s="4" t="n">
        <v>29610</v>
      </c>
      <c r="B8" s="4" t="s">
        <v>43</v>
      </c>
      <c r="C8" s="4" t="s">
        <v>42</v>
      </c>
      <c r="D8" s="5" t="n">
        <v>-0.0416116714477539</v>
      </c>
      <c r="E8" s="5" t="n">
        <v>-0.0487098693847656</v>
      </c>
      <c r="F8" s="5" t="n">
        <v>-0.0423488616943359</v>
      </c>
      <c r="G8" s="5" t="n">
        <v>-0.0389871597290039</v>
      </c>
      <c r="H8" s="5" t="n">
        <v>-0.0381932258605957</v>
      </c>
      <c r="I8" s="5" t="n">
        <v>-0.0364584922790527</v>
      </c>
      <c r="J8" s="5" t="n">
        <v>-0.0315876007080078</v>
      </c>
      <c r="K8" s="5" t="n">
        <v>-0.0347194671630859</v>
      </c>
      <c r="L8" s="5" t="n">
        <v>-0.038111686706543</v>
      </c>
      <c r="M8" s="5" t="n">
        <v>-0.0434532165527344</v>
      </c>
      <c r="N8" s="5" t="n">
        <v>-0.0478811264038086</v>
      </c>
      <c r="O8" s="5" t="n">
        <v>-0.0452451705932617</v>
      </c>
      <c r="P8" s="5" t="n">
        <v>-0.0430870056152344</v>
      </c>
      <c r="Q8" s="5" t="n">
        <v>-0.0456905364990234</v>
      </c>
      <c r="R8" s="5" t="n">
        <v>-0.0420589447021484</v>
      </c>
      <c r="S8" s="5" t="n">
        <v>-0.0384912490844727</v>
      </c>
      <c r="T8" s="5" t="n">
        <v>-0.0391559600830078</v>
      </c>
      <c r="U8" s="5" t="n">
        <v>-0.0338106155395508</v>
      </c>
      <c r="V8" s="5" t="n">
        <v>-0.0380115509033203</v>
      </c>
      <c r="W8" s="5" t="n">
        <v>-0.038050651550293</v>
      </c>
      <c r="X8" s="5" t="n">
        <v>-0.0425004959106445</v>
      </c>
      <c r="Y8" s="5" t="n">
        <v>-0.0432548522949219</v>
      </c>
      <c r="Z8" s="5" t="n">
        <v>-0.0333805084228516</v>
      </c>
      <c r="AA8" s="5" t="n">
        <v>-0.0307683944702148</v>
      </c>
    </row>
    <row r="9" customFormat="false" ht="15" hidden="false" customHeight="false" outlineLevel="0" collapsed="false">
      <c r="A9" s="4" t="n">
        <v>29660</v>
      </c>
      <c r="B9" s="4" t="s">
        <v>44</v>
      </c>
      <c r="C9" s="4" t="s">
        <v>42</v>
      </c>
      <c r="D9" s="5" t="n">
        <v>-0.0414385795593262</v>
      </c>
      <c r="E9" s="5" t="n">
        <v>-0.0485324859619141</v>
      </c>
      <c r="F9" s="5" t="n">
        <v>-0.0421943664550781</v>
      </c>
      <c r="G9" s="5" t="n">
        <v>-0.0388364791870117</v>
      </c>
      <c r="H9" s="5" t="n">
        <v>-0.0380449295043945</v>
      </c>
      <c r="I9" s="5" t="n">
        <v>-0.0363116264343262</v>
      </c>
      <c r="J9" s="5" t="n">
        <v>-0.0314507484436035</v>
      </c>
      <c r="K9" s="5" t="n">
        <v>-0.0345697402954102</v>
      </c>
      <c r="L9" s="5" t="n">
        <v>-0.0379419326782227</v>
      </c>
      <c r="M9" s="5" t="n">
        <v>-0.0432596206665039</v>
      </c>
      <c r="N9" s="5" t="n">
        <v>-0.047663688659668</v>
      </c>
      <c r="O9" s="5" t="n">
        <v>-0.0450296401977539</v>
      </c>
      <c r="P9" s="5" t="n">
        <v>-0.0428915023803711</v>
      </c>
      <c r="Q9" s="5" t="n">
        <v>-0.0454912185668945</v>
      </c>
      <c r="R9" s="5" t="n">
        <v>-0.0418605804443359</v>
      </c>
      <c r="S9" s="5" t="n">
        <v>-0.0383090972900391</v>
      </c>
      <c r="T9" s="5" t="n">
        <v>-0.0389728546142578</v>
      </c>
      <c r="U9" s="5" t="n">
        <v>-0.033635139465332</v>
      </c>
      <c r="V9" s="5" t="n">
        <v>-0.0378236770629883</v>
      </c>
      <c r="W9" s="5" t="n">
        <v>-0.0378484725952148</v>
      </c>
      <c r="X9" s="5" t="n">
        <v>-0.0423011779785156</v>
      </c>
      <c r="Y9" s="5" t="n">
        <v>-0.043055534362793</v>
      </c>
      <c r="Z9" s="5" t="n">
        <v>-0.0331878662109375</v>
      </c>
      <c r="AA9" s="5" t="n">
        <v>-0.0305948257446289</v>
      </c>
    </row>
    <row r="10" customFormat="false" ht="15" hidden="false" customHeight="false" outlineLevel="0" collapsed="false">
      <c r="A10" s="4" t="n">
        <v>39610</v>
      </c>
      <c r="B10" s="4" t="s">
        <v>45</v>
      </c>
      <c r="C10" s="4" t="s">
        <v>42</v>
      </c>
      <c r="D10" s="5" t="n">
        <v>-0.0427103042602539</v>
      </c>
      <c r="E10" s="5" t="n">
        <v>-0.0498428344726563</v>
      </c>
      <c r="F10" s="5" t="n">
        <v>-0.0433354377746582</v>
      </c>
      <c r="G10" s="5" t="n">
        <v>-0.0398826599121094</v>
      </c>
      <c r="H10" s="5" t="n">
        <v>-0.0390682220458984</v>
      </c>
      <c r="I10" s="5" t="n">
        <v>-0.0373201370239258</v>
      </c>
      <c r="J10" s="5" t="n">
        <v>-0.0323333740234375</v>
      </c>
      <c r="K10" s="5" t="n">
        <v>-0.0355563163757324</v>
      </c>
      <c r="L10" s="5" t="n">
        <v>-0.0390586853027344</v>
      </c>
      <c r="M10" s="5" t="n">
        <v>-0.0446033477783203</v>
      </c>
      <c r="N10" s="5" t="n">
        <v>0</v>
      </c>
      <c r="O10" s="5" t="n">
        <v>-9.5367431640625E-007</v>
      </c>
      <c r="P10" s="5" t="n">
        <v>0</v>
      </c>
      <c r="Q10" s="5" t="n">
        <v>0</v>
      </c>
      <c r="R10" s="5" t="n">
        <v>0</v>
      </c>
      <c r="S10" s="5" t="n">
        <v>-1.9073486328125E-006</v>
      </c>
      <c r="T10" s="5" t="n">
        <v>5.340576171875E-005</v>
      </c>
      <c r="U10" s="5" t="n">
        <v>-0.000107765197753906</v>
      </c>
      <c r="V10" s="5" t="n">
        <v>-6.67572021484375E-006</v>
      </c>
      <c r="W10" s="5" t="n">
        <v>-1.04904174804688E-005</v>
      </c>
      <c r="X10" s="5" t="n">
        <v>-3.814697265625E-006</v>
      </c>
      <c r="Y10" s="5" t="n">
        <v>-0.0442562103271484</v>
      </c>
      <c r="Z10" s="5" t="n">
        <v>-1.9073486328125E-006</v>
      </c>
      <c r="AA10" s="5" t="n">
        <v>-1.9073486328125E-006</v>
      </c>
    </row>
    <row r="11" customFormat="false" ht="15" hidden="false" customHeight="false" outlineLevel="0" collapsed="false">
      <c r="A11" s="4" t="n">
        <v>39625</v>
      </c>
      <c r="B11" s="4" t="s">
        <v>46</v>
      </c>
      <c r="C11" s="4" t="s">
        <v>42</v>
      </c>
      <c r="D11" s="5" t="n">
        <v>-0.0426855087280273</v>
      </c>
      <c r="E11" s="5" t="n">
        <v>-0.0498204231262207</v>
      </c>
      <c r="F11" s="5" t="n">
        <v>-0.0433154106140137</v>
      </c>
      <c r="G11" s="5" t="n">
        <v>-0.0398635864257813</v>
      </c>
      <c r="H11" s="5" t="n">
        <v>-0.0390491485595703</v>
      </c>
      <c r="I11" s="5" t="n">
        <v>-0.0373010635375977</v>
      </c>
      <c r="J11" s="5" t="n">
        <v>-0.0323138236999512</v>
      </c>
      <c r="K11" s="5" t="n">
        <v>-0.0355334281921387</v>
      </c>
      <c r="L11" s="5" t="n">
        <v>-0.0390329360961914</v>
      </c>
      <c r="M11" s="5" t="n">
        <v>-0.0445737838745117</v>
      </c>
      <c r="N11" s="5" t="n">
        <v>-0.0492391586303711</v>
      </c>
      <c r="O11" s="5" t="n">
        <v>-0.0465574264526367</v>
      </c>
      <c r="P11" s="5" t="n">
        <v>-0.0442867279052734</v>
      </c>
      <c r="Q11" s="5" t="n">
        <v>-0.0467500686645508</v>
      </c>
      <c r="R11" s="5" t="n">
        <v>-0.0431299209594727</v>
      </c>
      <c r="S11" s="5" t="n">
        <v>-0.0394201278686523</v>
      </c>
      <c r="T11" s="5" t="n">
        <v>-0.0400934219360352</v>
      </c>
      <c r="U11" s="5" t="n">
        <v>-0.0347194671630859</v>
      </c>
      <c r="V11" s="5" t="n">
        <v>-0.0390691757202148</v>
      </c>
      <c r="W11" s="5" t="n">
        <v>-0.0392580032348633</v>
      </c>
      <c r="X11" s="5" t="n">
        <v>-0.0435800552368164</v>
      </c>
      <c r="Y11" s="5" t="n">
        <v>-0.0442657470703125</v>
      </c>
      <c r="Z11" s="5" t="n">
        <v>-0.0343742370605469</v>
      </c>
      <c r="AA11" s="5" t="n">
        <v>-0.031651496887207</v>
      </c>
    </row>
    <row r="12" customFormat="false" ht="15" hidden="false" customHeight="false" outlineLevel="0" collapsed="false">
      <c r="A12" s="4" t="n">
        <v>39635</v>
      </c>
      <c r="B12" s="4" t="s">
        <v>47</v>
      </c>
      <c r="C12" s="4" t="s">
        <v>42</v>
      </c>
      <c r="D12" s="5" t="n">
        <v>-0.0545296669006348</v>
      </c>
      <c r="E12" s="5" t="n">
        <v>-0.0604610443115234</v>
      </c>
      <c r="F12" s="5" t="n">
        <v>-0.0530185699462891</v>
      </c>
      <c r="G12" s="5" t="n">
        <v>-0.0490431785583496</v>
      </c>
      <c r="H12" s="5" t="n">
        <v>-0.0480995178222656</v>
      </c>
      <c r="I12" s="5" t="n">
        <v>-0.046229362487793</v>
      </c>
      <c r="J12" s="5" t="n">
        <v>-0.0414910316467285</v>
      </c>
      <c r="K12" s="5" t="n">
        <v>-0.046328067779541</v>
      </c>
      <c r="L12" s="5" t="n">
        <v>-0.0516767501831055</v>
      </c>
      <c r="M12" s="5" t="n">
        <v>-0.0586185455322266</v>
      </c>
      <c r="N12" s="5" t="n">
        <v>-0.0806303024291992</v>
      </c>
      <c r="O12" s="5" t="n">
        <v>-0.0786991119384766</v>
      </c>
      <c r="P12" s="5" t="n">
        <v>-0.0747079849243164</v>
      </c>
      <c r="Q12" s="5" t="n">
        <v>-0.0755901336669922</v>
      </c>
      <c r="R12" s="5" t="n">
        <v>-0.0720586776733398</v>
      </c>
      <c r="S12" s="5" t="n">
        <v>-0.0666713714599609</v>
      </c>
      <c r="T12" s="5" t="n">
        <v>-0.0667133331298828</v>
      </c>
      <c r="U12" s="5" t="n">
        <v>-0.0605373382568359</v>
      </c>
      <c r="V12" s="5" t="n">
        <v>-0.0662498474121094</v>
      </c>
      <c r="W12" s="5" t="n">
        <v>-0.0686130523681641</v>
      </c>
      <c r="X12" s="5" t="n">
        <v>-0.075556755065918</v>
      </c>
      <c r="Y12" s="5" t="n">
        <v>-0.0773515701293945</v>
      </c>
      <c r="Z12" s="5" t="n">
        <v>-0.0657644271850586</v>
      </c>
      <c r="AA12" s="5" t="n">
        <v>-0.0587368011474609</v>
      </c>
    </row>
    <row r="13" customFormat="false" ht="15" hidden="false" customHeight="false" outlineLevel="0" collapsed="false">
      <c r="A13" s="4" t="n">
        <v>39640</v>
      </c>
      <c r="B13" s="4" t="s">
        <v>48</v>
      </c>
      <c r="C13" s="4" t="s">
        <v>42</v>
      </c>
      <c r="D13" s="5" t="n">
        <v>-0.0529003143310547</v>
      </c>
      <c r="E13" s="5" t="n">
        <v>-0.0590338706970215</v>
      </c>
      <c r="F13" s="5" t="n">
        <v>-0.0517444610595703</v>
      </c>
      <c r="G13" s="5" t="n">
        <v>-0.0478067398071289</v>
      </c>
      <c r="H13" s="5" t="n">
        <v>-0.0468993186950684</v>
      </c>
      <c r="I13" s="5" t="n">
        <v>-0.0450592041015625</v>
      </c>
      <c r="J13" s="5" t="n">
        <v>-0.0402665138244629</v>
      </c>
      <c r="K13" s="5" t="n">
        <v>-0.0447678565979004</v>
      </c>
      <c r="L13" s="5" t="n">
        <v>-0.049962043762207</v>
      </c>
      <c r="M13" s="5" t="n">
        <v>-0.0567169189453125</v>
      </c>
      <c r="N13" s="5" t="n">
        <v>-0.0922708511352539</v>
      </c>
      <c r="O13" s="5" t="n">
        <v>-0.0908832550048828</v>
      </c>
      <c r="P13" s="5" t="n">
        <v>-0.0860834121704102</v>
      </c>
      <c r="Q13" s="5" t="n">
        <v>-0.0863618850708008</v>
      </c>
      <c r="R13" s="5" t="n">
        <v>-0.0831279754638672</v>
      </c>
      <c r="S13" s="5" t="n">
        <v>-0.0770034790039063</v>
      </c>
      <c r="T13" s="5" t="n">
        <v>-0.0766782760620117</v>
      </c>
      <c r="U13" s="5" t="n">
        <v>-0.0701179504394531</v>
      </c>
      <c r="V13" s="5" t="n">
        <v>-0.0762395858764648</v>
      </c>
      <c r="W13" s="5" t="n">
        <v>-0.0793666839599609</v>
      </c>
      <c r="X13" s="5" t="n">
        <v>-0.0875034332275391</v>
      </c>
      <c r="Y13" s="5" t="n">
        <v>-0.0895853042602539</v>
      </c>
      <c r="Z13" s="5" t="n">
        <v>-0.077484130859375</v>
      </c>
      <c r="AA13" s="5" t="n">
        <v>-0.0686664581298828</v>
      </c>
    </row>
    <row r="14" customFormat="false" ht="15" hidden="false" customHeight="false" outlineLevel="0" collapsed="false">
      <c r="A14" s="4" t="n">
        <v>39650</v>
      </c>
      <c r="B14" s="4" t="s">
        <v>49</v>
      </c>
      <c r="C14" s="4" t="s">
        <v>42</v>
      </c>
      <c r="D14" s="5" t="n">
        <v>-0.054405689239502</v>
      </c>
      <c r="E14" s="5" t="n">
        <v>-0.0603408813476563</v>
      </c>
      <c r="F14" s="5" t="n">
        <v>-0.0529727935791016</v>
      </c>
      <c r="G14" s="5" t="n">
        <v>-0.0491032600402832</v>
      </c>
      <c r="H14" s="5" t="n">
        <v>-0.0480690002441406</v>
      </c>
      <c r="I14" s="5" t="n">
        <v>-0.0461635589599609</v>
      </c>
      <c r="J14" s="5" t="n">
        <v>-0.0414376258850098</v>
      </c>
      <c r="K14" s="5" t="n">
        <v>-0.0464138984680176</v>
      </c>
      <c r="L14" s="5" t="n">
        <v>-0.052001953125</v>
      </c>
      <c r="M14" s="5" t="n">
        <v>-0.0591945648193359</v>
      </c>
      <c r="N14" s="5" t="n">
        <v>-0.0715761184692383</v>
      </c>
      <c r="O14" s="5" t="n">
        <v>-0.0694026947021484</v>
      </c>
      <c r="P14" s="5" t="n">
        <v>-0.065577507019043</v>
      </c>
      <c r="Q14" s="5" t="n">
        <v>-0.0670328140258789</v>
      </c>
      <c r="R14" s="5" t="n">
        <v>-0.0630512237548828</v>
      </c>
      <c r="S14" s="5" t="n">
        <v>-0.0581626892089844</v>
      </c>
      <c r="T14" s="5" t="n">
        <v>-0.0586023330688477</v>
      </c>
      <c r="U14" s="5" t="n">
        <v>-0.0524768829345703</v>
      </c>
      <c r="V14" s="5" t="n">
        <v>-0.0582561492919922</v>
      </c>
      <c r="W14" s="5" t="n">
        <v>-0.0599918365478516</v>
      </c>
      <c r="X14" s="5" t="n">
        <v>-0.0662040710449219</v>
      </c>
      <c r="Y14" s="5" t="n">
        <v>-0.0676460266113281</v>
      </c>
      <c r="Z14" s="5" t="n">
        <v>-0.0562124252319336</v>
      </c>
      <c r="AA14" s="5" t="n">
        <v>-0.0503387451171875</v>
      </c>
    </row>
    <row r="15" customFormat="false" ht="15" hidden="false" customHeight="false" outlineLevel="0" collapsed="false">
      <c r="A15" s="4" t="n">
        <v>39660</v>
      </c>
      <c r="B15" s="4" t="s">
        <v>50</v>
      </c>
      <c r="C15" s="4" t="s">
        <v>42</v>
      </c>
      <c r="D15" s="5" t="n">
        <v>-0.0425729751586914</v>
      </c>
      <c r="E15" s="5" t="n">
        <v>-0.049558162689209</v>
      </c>
      <c r="F15" s="5" t="n">
        <v>-0.0430769920349121</v>
      </c>
      <c r="G15" s="5" t="n">
        <v>-0.0396418571472168</v>
      </c>
      <c r="H15" s="5" t="n">
        <v>-0.0388264656066895</v>
      </c>
      <c r="I15" s="5" t="n">
        <v>-0.0370821952819824</v>
      </c>
      <c r="J15" s="5" t="n">
        <v>-0.032188892364502</v>
      </c>
      <c r="K15" s="5" t="n">
        <v>-0.0355191230773926</v>
      </c>
      <c r="L15" s="5" t="n">
        <v>-0.0391178131103516</v>
      </c>
      <c r="M15" s="5" t="n">
        <v>-0.0446462631225586</v>
      </c>
      <c r="N15" s="5" t="n">
        <v>-0.0495433807373047</v>
      </c>
      <c r="O15" s="5" t="n">
        <v>-0.046940803527832</v>
      </c>
      <c r="P15" s="5" t="n">
        <v>-0.044651985168457</v>
      </c>
      <c r="Q15" s="5" t="n">
        <v>-0.0471086502075195</v>
      </c>
      <c r="R15" s="5" t="n">
        <v>-0.0434541702270508</v>
      </c>
      <c r="S15" s="5" t="n">
        <v>-0.0397481918334961</v>
      </c>
      <c r="T15" s="5" t="n">
        <v>-0.0403985977172852</v>
      </c>
      <c r="U15" s="5" t="n">
        <v>-0.034998893737793</v>
      </c>
      <c r="V15" s="5" t="n">
        <v>-0.0393619537353516</v>
      </c>
      <c r="W15" s="5" t="n">
        <v>-0.0395679473876953</v>
      </c>
      <c r="X15" s="5" t="n">
        <v>-0.0440263748168945</v>
      </c>
      <c r="Y15" s="5" t="n">
        <v>-0.044769287109375</v>
      </c>
      <c r="Z15" s="5" t="n">
        <v>-0.0348081588745117</v>
      </c>
      <c r="AA15" s="5" t="n">
        <v>-0.0319681167602539</v>
      </c>
    </row>
    <row r="16" customFormat="false" ht="15" hidden="false" customHeight="false" outlineLevel="0" collapsed="false">
      <c r="A16" s="4" t="n">
        <v>39670</v>
      </c>
      <c r="B16" s="4" t="s">
        <v>51</v>
      </c>
      <c r="C16" s="4" t="s">
        <v>42</v>
      </c>
      <c r="D16" s="5" t="n">
        <v>-0.0521683692932129</v>
      </c>
      <c r="E16" s="5" t="n">
        <v>-0.0583810806274414</v>
      </c>
      <c r="F16" s="5" t="n">
        <v>-0.0511465072631836</v>
      </c>
      <c r="G16" s="5" t="n">
        <v>-0.0472407341003418</v>
      </c>
      <c r="H16" s="5" t="n">
        <v>-0.0463418960571289</v>
      </c>
      <c r="I16" s="5" t="n">
        <v>-0.0445070266723633</v>
      </c>
      <c r="J16" s="5" t="n">
        <v>-0.0396981239318848</v>
      </c>
      <c r="K16" s="5" t="n">
        <v>-0.044097900390625</v>
      </c>
      <c r="L16" s="5" t="n">
        <v>-0.0491580963134766</v>
      </c>
      <c r="M16" s="5" t="n">
        <v>-0.055816650390625</v>
      </c>
      <c r="N16" s="5" t="n">
        <v>-0.0925893783569336</v>
      </c>
      <c r="O16" s="5" t="n">
        <v>-0.0912055969238281</v>
      </c>
      <c r="P16" s="5" t="n">
        <v>-0.0864105224609375</v>
      </c>
      <c r="Q16" s="5" t="n">
        <v>-0.0866842269897461</v>
      </c>
      <c r="R16" s="5" t="n">
        <v>-0.0834484100341797</v>
      </c>
      <c r="S16" s="5" t="n">
        <v>-0.0773086547851563</v>
      </c>
      <c r="T16" s="5" t="n">
        <v>-0.0769729614257813</v>
      </c>
      <c r="U16" s="5" t="n">
        <v>-0.0704002380371094</v>
      </c>
      <c r="V16" s="5" t="n">
        <v>-0.0765275955200195</v>
      </c>
      <c r="W16" s="5" t="n">
        <v>-0.0796546936035156</v>
      </c>
      <c r="X16" s="5" t="n">
        <v>-0.0878200531005859</v>
      </c>
      <c r="Y16" s="5" t="n">
        <v>-0.0899143218994141</v>
      </c>
      <c r="Z16" s="5" t="n">
        <v>-0.0777959823608398</v>
      </c>
      <c r="AA16" s="5" t="n">
        <v>-0.0689277648925781</v>
      </c>
    </row>
    <row r="17" customFormat="false" ht="15" hidden="false" customHeight="false" outlineLevel="0" collapsed="false">
      <c r="A17" s="4" t="n">
        <v>29715</v>
      </c>
      <c r="B17" s="4" t="s">
        <v>52</v>
      </c>
      <c r="C17" s="4" t="s">
        <v>53</v>
      </c>
      <c r="D17" s="5" t="n">
        <v>-0.0100922584533691</v>
      </c>
      <c r="E17" s="5" t="n">
        <v>-0.0116243362426758</v>
      </c>
      <c r="F17" s="5" t="n">
        <v>-0.00955963134765625</v>
      </c>
      <c r="G17" s="5" t="n">
        <v>-0.00860452651977539</v>
      </c>
      <c r="H17" s="5" t="n">
        <v>-0.00839138031005859</v>
      </c>
      <c r="I17" s="5" t="n">
        <v>-0.00800275802612305</v>
      </c>
      <c r="J17" s="5" t="n">
        <v>-0.00804996490478516</v>
      </c>
      <c r="K17" s="5" t="n">
        <v>-0.00926971435546875</v>
      </c>
      <c r="L17" s="5" t="n">
        <v>-0.00906753540039063</v>
      </c>
      <c r="M17" s="5" t="n">
        <v>-0.00861072540283203</v>
      </c>
      <c r="N17" s="5" t="n">
        <v>-0.00800323486328125</v>
      </c>
      <c r="O17" s="5" t="n">
        <v>-0.00936603546142578</v>
      </c>
      <c r="P17" s="5" t="n">
        <v>-0.00778007507324219</v>
      </c>
      <c r="Q17" s="5" t="n">
        <v>-0.0130348205566406</v>
      </c>
      <c r="R17" s="5" t="n">
        <v>-0.0113544464111328</v>
      </c>
      <c r="S17" s="5" t="n">
        <v>-0.0121631622314453</v>
      </c>
      <c r="T17" s="5" t="n">
        <v>-0.0101213455200195</v>
      </c>
      <c r="U17" s="5" t="n">
        <v>-0.00782012939453125</v>
      </c>
      <c r="V17" s="5" t="n">
        <v>-0.0103921890258789</v>
      </c>
      <c r="W17" s="5" t="n">
        <v>-0.00884056091308594</v>
      </c>
      <c r="X17" s="5" t="n">
        <v>-0.0132150650024414</v>
      </c>
      <c r="Y17" s="5" t="n">
        <v>-0.0155973434448242</v>
      </c>
      <c r="Z17" s="5" t="n">
        <v>-0.00669574737548828</v>
      </c>
      <c r="AA17" s="5" t="n">
        <v>-0.00580787658691406</v>
      </c>
    </row>
    <row r="18" customFormat="false" ht="15" hidden="false" customHeight="false" outlineLevel="0" collapsed="false">
      <c r="A18" s="4" t="n">
        <v>29745</v>
      </c>
      <c r="B18" s="4" t="s">
        <v>54</v>
      </c>
      <c r="C18" s="4" t="s">
        <v>53</v>
      </c>
      <c r="D18" s="5" t="n">
        <v>-0.0110740661621094</v>
      </c>
      <c r="E18" s="5" t="n">
        <v>-0.0124750137329102</v>
      </c>
      <c r="F18" s="5" t="n">
        <v>-0.0103158950805664</v>
      </c>
      <c r="G18" s="5" t="n">
        <v>-0.0093235969543457</v>
      </c>
      <c r="H18" s="5" t="n">
        <v>-0.00908517837524414</v>
      </c>
      <c r="I18" s="5" t="n">
        <v>-0.00872039794921875</v>
      </c>
      <c r="J18" s="5" t="n">
        <v>-0.00891017913818359</v>
      </c>
      <c r="K18" s="5" t="n">
        <v>-0.0102596282958984</v>
      </c>
      <c r="L18" s="5" t="n">
        <v>-0.0101547241210938</v>
      </c>
      <c r="M18" s="5" t="n">
        <v>-0.00979232788085938</v>
      </c>
      <c r="N18" s="5" t="n">
        <v>-0.00906562805175781</v>
      </c>
      <c r="O18" s="5" t="n">
        <v>-0.0102872848510742</v>
      </c>
      <c r="P18" s="5" t="n">
        <v>-0.0084228515625</v>
      </c>
      <c r="Q18" s="5" t="n">
        <v>-0.0137996673583984</v>
      </c>
      <c r="R18" s="5" t="n">
        <v>-0.0118656158447266</v>
      </c>
      <c r="S18" s="5" t="n">
        <v>-0.0127992630004883</v>
      </c>
      <c r="T18" s="5" t="n">
        <v>-0.0108213424682617</v>
      </c>
      <c r="U18" s="5" t="n">
        <v>-0.00868701934814453</v>
      </c>
      <c r="V18" s="5" t="n">
        <v>-0.0114517211914063</v>
      </c>
      <c r="W18" s="5" t="n">
        <v>-0.00993537902832031</v>
      </c>
      <c r="X18" s="5" t="n">
        <v>-0.014434814453125</v>
      </c>
      <c r="Y18" s="5" t="n">
        <v>-0.0169782638549805</v>
      </c>
      <c r="Z18" s="5" t="n">
        <v>-0.00785350799560547</v>
      </c>
      <c r="AA18" s="5" t="n">
        <v>-0.00698280334472656</v>
      </c>
    </row>
    <row r="19" customFormat="false" ht="15" hidden="false" customHeight="false" outlineLevel="0" collapsed="false">
      <c r="A19" s="4" t="n">
        <v>29750</v>
      </c>
      <c r="B19" s="4" t="s">
        <v>55</v>
      </c>
      <c r="C19" s="4" t="s">
        <v>53</v>
      </c>
      <c r="D19" s="5" t="n">
        <v>-0.0116620063781738</v>
      </c>
      <c r="E19" s="5" t="n">
        <v>-0.0129809379577637</v>
      </c>
      <c r="F19" s="5" t="n">
        <v>-0.0107102394104004</v>
      </c>
      <c r="G19" s="5" t="n">
        <v>-0.00966405868530273</v>
      </c>
      <c r="H19" s="5" t="n">
        <v>-0.00939798355102539</v>
      </c>
      <c r="I19" s="5" t="n">
        <v>-0.00910520553588867</v>
      </c>
      <c r="J19" s="5" t="n">
        <v>-0.00945425033569336</v>
      </c>
      <c r="K19" s="5" t="n">
        <v>-0.0108065605163574</v>
      </c>
      <c r="L19" s="5" t="n">
        <v>-0.0106868743896484</v>
      </c>
      <c r="M19" s="5" t="n">
        <v>-0.0105104446411133</v>
      </c>
      <c r="N19" s="5" t="n">
        <v>-0.00969314575195313</v>
      </c>
      <c r="O19" s="5" t="n">
        <v>-0.0108604431152344</v>
      </c>
      <c r="P19" s="5" t="n">
        <v>-0.00867366790771484</v>
      </c>
      <c r="Q19" s="5" t="n">
        <v>-0.0139083862304688</v>
      </c>
      <c r="R19" s="5" t="n">
        <v>-0.0118618011474609</v>
      </c>
      <c r="S19" s="5" t="n">
        <v>-0.0127010345458984</v>
      </c>
      <c r="T19" s="5" t="n">
        <v>-0.0112171173095703</v>
      </c>
      <c r="U19" s="5" t="n">
        <v>-0.00921440124511719</v>
      </c>
      <c r="V19" s="5" t="n">
        <v>-0.0121774673461914</v>
      </c>
      <c r="W19" s="5" t="n">
        <v>-0.01025390625</v>
      </c>
      <c r="X19" s="5" t="n">
        <v>-0.0147161483764648</v>
      </c>
      <c r="Y19" s="5" t="n">
        <v>-0.0173349380493164</v>
      </c>
      <c r="Z19" s="5" t="n">
        <v>-0.00790023803710938</v>
      </c>
      <c r="AA19" s="5" t="n">
        <v>-0.00745201110839844</v>
      </c>
    </row>
    <row r="20" customFormat="false" ht="15" hidden="false" customHeight="false" outlineLevel="0" collapsed="false">
      <c r="A20" s="4" t="n">
        <v>29795</v>
      </c>
      <c r="B20" s="4" t="s">
        <v>56</v>
      </c>
      <c r="C20" s="4" t="s">
        <v>53</v>
      </c>
      <c r="D20" s="5" t="n">
        <v>-0.00937891006469727</v>
      </c>
      <c r="E20" s="5" t="n">
        <v>-0.0109820365905762</v>
      </c>
      <c r="F20" s="5" t="n">
        <v>-0.00894880294799805</v>
      </c>
      <c r="G20" s="5" t="n">
        <v>-0.00800371170043945</v>
      </c>
      <c r="H20" s="5" t="n">
        <v>-0.00780248641967773</v>
      </c>
      <c r="I20" s="5" t="n">
        <v>-0.0074005126953125</v>
      </c>
      <c r="J20" s="5" t="n">
        <v>-0.00738811492919922</v>
      </c>
      <c r="K20" s="5" t="n">
        <v>-0.00851821899414063</v>
      </c>
      <c r="L20" s="5" t="n">
        <v>-0.00825786590576172</v>
      </c>
      <c r="M20" s="5" t="n">
        <v>-0.00774383544921875</v>
      </c>
      <c r="N20" s="5" t="n">
        <v>-0.00716304779052734</v>
      </c>
      <c r="O20" s="5" t="n">
        <v>-0.00858211517333984</v>
      </c>
      <c r="P20" s="5" t="n">
        <v>-0.00713729858398438</v>
      </c>
      <c r="Q20" s="5" t="n">
        <v>-0.0125722885131836</v>
      </c>
      <c r="R20" s="5" t="n">
        <v>-0.0106229782104492</v>
      </c>
      <c r="S20" s="5" t="n">
        <v>-0.0115318298339844</v>
      </c>
      <c r="T20" s="5" t="n">
        <v>-0.00947284698486328</v>
      </c>
      <c r="U20" s="5" t="n">
        <v>-0.00708484649658203</v>
      </c>
      <c r="V20" s="5" t="n">
        <v>-0.00948619842529297</v>
      </c>
      <c r="W20" s="5" t="n">
        <v>-0.00793170928955078</v>
      </c>
      <c r="X20" s="5" t="n">
        <v>-0.0122470855712891</v>
      </c>
      <c r="Y20" s="5" t="n">
        <v>-0.0145769119262695</v>
      </c>
      <c r="Z20" s="5" t="n">
        <v>-0.00576019287109375</v>
      </c>
      <c r="AA20" s="5" t="n">
        <v>-0.00498104095458984</v>
      </c>
    </row>
    <row r="21" customFormat="false" ht="15" hidden="false" customHeight="false" outlineLevel="0" collapsed="false">
      <c r="A21" s="4" t="n">
        <v>29845</v>
      </c>
      <c r="B21" s="4" t="s">
        <v>57</v>
      </c>
      <c r="C21" s="4" t="s">
        <v>53</v>
      </c>
      <c r="D21" s="5" t="n">
        <v>-0.0030369758605957</v>
      </c>
      <c r="E21" s="5" t="n">
        <v>-0.00375556945800781</v>
      </c>
      <c r="F21" s="5" t="n">
        <v>-0.00314235687255859</v>
      </c>
      <c r="G21" s="5" t="n">
        <v>-0.00286340713500977</v>
      </c>
      <c r="H21" s="5" t="n">
        <v>-0.00282716751098633</v>
      </c>
      <c r="I21" s="5" t="n">
        <v>-0.00275135040283203</v>
      </c>
      <c r="J21" s="5" t="n">
        <v>-0.00273466110229492</v>
      </c>
      <c r="K21" s="5" t="n">
        <v>-0.00189685821533203</v>
      </c>
      <c r="L21" s="5" t="n">
        <v>-0.000370979309082031</v>
      </c>
      <c r="M21" s="5" t="n">
        <v>0.00164985656738281</v>
      </c>
      <c r="N21" s="5" t="n">
        <v>0.00164985656738281</v>
      </c>
      <c r="O21" s="5" t="n">
        <v>-0.00232696533203125</v>
      </c>
      <c r="P21" s="5" t="n">
        <v>-0.00235366821289063</v>
      </c>
      <c r="Q21" s="5" t="n">
        <v>-0.00920200347900391</v>
      </c>
      <c r="R21" s="5" t="n">
        <v>-0.00704097747802734</v>
      </c>
      <c r="S21" s="5" t="n">
        <v>-0.00919532775878906</v>
      </c>
      <c r="T21" s="5" t="n">
        <v>-0.00533390045166016</v>
      </c>
      <c r="U21" s="5" t="n">
        <v>-0.00248050689697266</v>
      </c>
      <c r="V21" s="5" t="n">
        <v>-0.00305938720703125</v>
      </c>
      <c r="W21" s="5" t="n">
        <v>-0.00259017944335938</v>
      </c>
      <c r="X21" s="5" t="n">
        <v>-0.00518989562988281</v>
      </c>
      <c r="Y21" s="5" t="n">
        <v>-0.00788402557373047</v>
      </c>
      <c r="Z21" s="5" t="n">
        <v>-0.00124740600585938</v>
      </c>
      <c r="AA21" s="5" t="n">
        <v>-0.00113296508789063</v>
      </c>
    </row>
    <row r="22" customFormat="false" ht="15" hidden="false" customHeight="false" outlineLevel="0" collapsed="false">
      <c r="A22" s="4" t="n">
        <v>29895</v>
      </c>
      <c r="B22" s="4" t="s">
        <v>58</v>
      </c>
      <c r="C22" s="4" t="s">
        <v>53</v>
      </c>
      <c r="D22" s="5" t="n">
        <v>-0.00333309173583984</v>
      </c>
      <c r="E22" s="5" t="n">
        <v>-0.00737428665161133</v>
      </c>
      <c r="F22" s="5" t="n">
        <v>-0.00458478927612305</v>
      </c>
      <c r="G22" s="5" t="n">
        <v>-0.00321626663208008</v>
      </c>
      <c r="H22" s="5" t="n">
        <v>-0.00307321548461914</v>
      </c>
      <c r="I22" s="5" t="n">
        <v>-0.00203275680541992</v>
      </c>
      <c r="J22" s="5" t="n">
        <v>-0.000583648681640625</v>
      </c>
      <c r="K22" s="5" t="n">
        <v>-0.00199270248413086</v>
      </c>
      <c r="L22" s="5" t="n">
        <v>-0.00201892852783203</v>
      </c>
      <c r="M22" s="5" t="n">
        <v>-0.00223350524902344</v>
      </c>
      <c r="N22" s="5" t="n">
        <v>-0.00199127197265625</v>
      </c>
      <c r="O22" s="5" t="n">
        <v>-0.00179100036621094</v>
      </c>
      <c r="P22" s="5" t="n">
        <v>-0.00166702270507813</v>
      </c>
      <c r="Q22" s="5" t="n">
        <v>-0.00637340545654297</v>
      </c>
      <c r="R22" s="5" t="n">
        <v>-0.00299739837646484</v>
      </c>
      <c r="S22" s="5" t="n">
        <v>-0.0030517578125</v>
      </c>
      <c r="T22" s="5" t="n">
        <v>-0.00271415710449219</v>
      </c>
      <c r="U22" s="5" t="n">
        <v>0.000736236572265625</v>
      </c>
      <c r="V22" s="5" t="n">
        <v>-0.000802993774414063</v>
      </c>
      <c r="W22" s="5" t="n">
        <v>0.00232028961181641</v>
      </c>
      <c r="X22" s="5" t="n">
        <v>-0.00248908996582031</v>
      </c>
      <c r="Y22" s="5" t="n">
        <v>-0.00298118591308594</v>
      </c>
      <c r="Z22" s="5" t="n">
        <v>0.00615406036376953</v>
      </c>
      <c r="AA22" s="5" t="n">
        <v>0.00631237030029297</v>
      </c>
    </row>
    <row r="23" customFormat="false" ht="15" hidden="false" customHeight="false" outlineLevel="0" collapsed="false">
      <c r="A23" s="4" t="n">
        <v>29896</v>
      </c>
      <c r="B23" s="4" t="s">
        <v>59</v>
      </c>
      <c r="C23" s="4" t="s">
        <v>53</v>
      </c>
      <c r="D23" s="5" t="n">
        <v>-0.00263118743896484</v>
      </c>
      <c r="E23" s="5" t="n">
        <v>-0.00325393676757813</v>
      </c>
      <c r="F23" s="5" t="n">
        <v>-0.00275421142578125</v>
      </c>
      <c r="G23" s="5" t="n">
        <v>-0.00253105163574219</v>
      </c>
      <c r="H23" s="5" t="n">
        <v>-0.00250577926635742</v>
      </c>
      <c r="I23" s="5" t="n">
        <v>-0.00246191024780273</v>
      </c>
      <c r="J23" s="5" t="n">
        <v>-0.0024566650390625</v>
      </c>
      <c r="K23" s="5" t="n">
        <v>-0.00145864486694336</v>
      </c>
      <c r="L23" s="5" t="n">
        <v>0.000158309936523438</v>
      </c>
      <c r="M23" s="5" t="n">
        <v>0.00229358673095703</v>
      </c>
      <c r="N23" s="5" t="n">
        <v>0.00225448608398438</v>
      </c>
      <c r="O23" s="5" t="n">
        <v>-0.00193977355957031</v>
      </c>
      <c r="P23" s="5" t="n">
        <v>-0.00204658508300781</v>
      </c>
      <c r="Q23" s="5" t="n">
        <v>-0.00899028778076172</v>
      </c>
      <c r="R23" s="5" t="n">
        <v>-0.00684928894042969</v>
      </c>
      <c r="S23" s="5" t="n">
        <v>-0.00909137725830078</v>
      </c>
      <c r="T23" s="5" t="n">
        <v>-0.00508689880371094</v>
      </c>
      <c r="U23" s="5" t="n">
        <v>-0.00221347808837891</v>
      </c>
      <c r="V23" s="5" t="n">
        <v>-0.00267601013183594</v>
      </c>
      <c r="W23" s="5" t="n">
        <v>-0.00230216979980469</v>
      </c>
      <c r="X23" s="5" t="n">
        <v>-0.00476455688476563</v>
      </c>
      <c r="Y23" s="5" t="n">
        <v>-0.00750541687011719</v>
      </c>
      <c r="Z23" s="5" t="n">
        <v>-0.00103950500488281</v>
      </c>
      <c r="AA23" s="5" t="n">
        <v>-0.000964164733886719</v>
      </c>
    </row>
    <row r="24" customFormat="false" ht="15" hidden="false" customHeight="false" outlineLevel="0" collapsed="false">
      <c r="A24" s="4" t="n">
        <v>29905</v>
      </c>
      <c r="B24" s="4" t="s">
        <v>60</v>
      </c>
      <c r="C24" s="4" t="s">
        <v>53</v>
      </c>
      <c r="D24" s="5" t="n">
        <v>-0.00386953353881836</v>
      </c>
      <c r="E24" s="5" t="n">
        <v>-0.00826692581176758</v>
      </c>
      <c r="F24" s="5" t="n">
        <v>-0.00536394119262695</v>
      </c>
      <c r="G24" s="5" t="n">
        <v>-0.00393867492675781</v>
      </c>
      <c r="H24" s="5" t="n">
        <v>-0.00378561019897461</v>
      </c>
      <c r="I24" s="5" t="n">
        <v>-0.00264358520507813</v>
      </c>
      <c r="J24" s="5" t="n">
        <v>-0.00100612640380859</v>
      </c>
      <c r="K24" s="5" t="n">
        <v>-0.00249910354614258</v>
      </c>
      <c r="L24" s="5" t="n">
        <v>-0.00266361236572266</v>
      </c>
      <c r="M24" s="5" t="n">
        <v>-0.00307273864746094</v>
      </c>
      <c r="N24" s="5" t="n">
        <v>-0.00283336639404297</v>
      </c>
      <c r="O24" s="5" t="n">
        <v>-0.00204944610595703</v>
      </c>
      <c r="P24" s="5" t="n">
        <v>-0.00207805633544922</v>
      </c>
      <c r="Q24" s="5" t="n">
        <v>-0.006866455078125</v>
      </c>
      <c r="R24" s="5" t="n">
        <v>-0.00344753265380859</v>
      </c>
      <c r="S24" s="5" t="n">
        <v>-0.00337123870849609</v>
      </c>
      <c r="T24" s="5" t="n">
        <v>-0.003143310546875</v>
      </c>
      <c r="U24" s="5" t="n">
        <v>0.000395774841308594</v>
      </c>
      <c r="V24" s="5" t="n">
        <v>-0.00101375579833984</v>
      </c>
      <c r="W24" s="5" t="n">
        <v>0.00205135345458984</v>
      </c>
      <c r="X24" s="5" t="n">
        <v>-0.00275421142578125</v>
      </c>
      <c r="Y24" s="5" t="n">
        <v>-0.00331783294677734</v>
      </c>
      <c r="Z24" s="5" t="n">
        <v>0.00568485260009766</v>
      </c>
      <c r="AA24" s="5" t="n">
        <v>0.00572299957275391</v>
      </c>
    </row>
    <row r="25" customFormat="false" ht="15" hidden="false" customHeight="false" outlineLevel="0" collapsed="false">
      <c r="A25" s="4" t="n">
        <v>29915</v>
      </c>
      <c r="B25" s="4" t="s">
        <v>61</v>
      </c>
      <c r="C25" s="4" t="s">
        <v>53</v>
      </c>
      <c r="D25" s="5" t="n">
        <v>-0.00345134735107422</v>
      </c>
      <c r="E25" s="5" t="n">
        <v>-0.0084538459777832</v>
      </c>
      <c r="F25" s="5" t="n">
        <v>-0.00545310974121094</v>
      </c>
      <c r="G25" s="5" t="n">
        <v>-0.00398397445678711</v>
      </c>
      <c r="H25" s="5" t="n">
        <v>-0.00381231307983398</v>
      </c>
      <c r="I25" s="5" t="n">
        <v>-0.00249767303466797</v>
      </c>
      <c r="J25" s="5" t="n">
        <v>-0.000544548034667969</v>
      </c>
      <c r="K25" s="5" t="n">
        <v>-0.00191450119018555</v>
      </c>
      <c r="L25" s="5" t="n">
        <v>-0.00199222564697266</v>
      </c>
      <c r="M25" s="5" t="n">
        <v>-0.00253677368164063</v>
      </c>
      <c r="N25" s="5" t="n">
        <v>-0.00217533111572266</v>
      </c>
      <c r="O25" s="5" t="n">
        <v>-0.000706672668457031</v>
      </c>
      <c r="P25" s="5" t="n">
        <v>-0.000691413879394531</v>
      </c>
      <c r="Q25" s="5" t="n">
        <v>-0.00532913208007813</v>
      </c>
      <c r="R25" s="5" t="n">
        <v>-0.00193977355957031</v>
      </c>
      <c r="S25" s="5" t="n">
        <v>-0.00175094604492188</v>
      </c>
      <c r="T25" s="5" t="n">
        <v>-0.00191688537597656</v>
      </c>
      <c r="U25" s="5" t="n">
        <v>0.00167655944824219</v>
      </c>
      <c r="V25" s="5" t="n">
        <v>0.000370025634765625</v>
      </c>
      <c r="W25" s="5" t="n">
        <v>0.00348472595214844</v>
      </c>
      <c r="X25" s="5" t="n">
        <v>-0.00133991241455078</v>
      </c>
      <c r="Y25" s="5" t="n">
        <v>-0.00187492370605469</v>
      </c>
      <c r="Z25" s="5" t="n">
        <v>0.00695514678955078</v>
      </c>
      <c r="AA25" s="5" t="n">
        <v>0.00659942626953125</v>
      </c>
    </row>
    <row r="26" customFormat="false" ht="15" hidden="false" customHeight="false" outlineLevel="0" collapsed="false">
      <c r="A26" s="4" t="n">
        <v>29925</v>
      </c>
      <c r="B26" s="4" t="s">
        <v>62</v>
      </c>
      <c r="C26" s="4" t="s">
        <v>53</v>
      </c>
      <c r="D26" s="5" t="n">
        <v>-0.00328350067138672</v>
      </c>
      <c r="E26" s="5" t="n">
        <v>-0.00857353210449219</v>
      </c>
      <c r="F26" s="5" t="n">
        <v>-0.00552463531494141</v>
      </c>
      <c r="G26" s="5" t="n">
        <v>-0.00402736663818359</v>
      </c>
      <c r="H26" s="5" t="n">
        <v>-0.00385570526123047</v>
      </c>
      <c r="I26" s="5" t="n">
        <v>-0.0024571418762207</v>
      </c>
      <c r="J26" s="5" t="n">
        <v>-0.000354290008544922</v>
      </c>
      <c r="K26" s="5" t="n">
        <v>-0.001678466796875</v>
      </c>
      <c r="L26" s="5" t="n">
        <v>-0.00172519683837891</v>
      </c>
      <c r="M26" s="5" t="n">
        <v>-0.00232982635498047</v>
      </c>
      <c r="N26" s="5" t="n">
        <v>-0.0019073486328125</v>
      </c>
      <c r="O26" s="5" t="n">
        <v>-7.82012939453125E-005</v>
      </c>
      <c r="P26" s="5" t="n">
        <v>-6.4849853515625E-005</v>
      </c>
      <c r="Q26" s="5" t="n">
        <v>-0.00466442108154297</v>
      </c>
      <c r="R26" s="5" t="n">
        <v>-0.00127029418945313</v>
      </c>
      <c r="S26" s="5" t="n">
        <v>-0.00104236602783203</v>
      </c>
      <c r="T26" s="5" t="n">
        <v>-0.00138187408447266</v>
      </c>
      <c r="U26" s="5" t="n">
        <v>0.00223827362060547</v>
      </c>
      <c r="V26" s="5" t="n">
        <v>0.00098419189453125</v>
      </c>
      <c r="W26" s="5" t="n">
        <v>0.004119873046875</v>
      </c>
      <c r="X26" s="5" t="n">
        <v>-0.000692367553710938</v>
      </c>
      <c r="Y26" s="5" t="n">
        <v>-0.00124931335449219</v>
      </c>
      <c r="Z26" s="5" t="n">
        <v>0.00747871398925781</v>
      </c>
      <c r="AA26" s="5" t="n">
        <v>0.00693225860595703</v>
      </c>
    </row>
    <row r="27" customFormat="false" ht="15" hidden="false" customHeight="false" outlineLevel="0" collapsed="false">
      <c r="A27" s="4" t="n">
        <v>29930</v>
      </c>
      <c r="B27" s="4" t="s">
        <v>63</v>
      </c>
      <c r="C27" s="4" t="s">
        <v>53</v>
      </c>
      <c r="D27" s="5" t="n">
        <v>-0.0101041793823242</v>
      </c>
      <c r="E27" s="5" t="n">
        <v>-0.0116353034973145</v>
      </c>
      <c r="F27" s="5" t="n">
        <v>-0.00957012176513672</v>
      </c>
      <c r="G27" s="5" t="n">
        <v>-0.00861454010009766</v>
      </c>
      <c r="H27" s="5" t="n">
        <v>-0.00840187072753906</v>
      </c>
      <c r="I27" s="5" t="n">
        <v>-0.00801324844360352</v>
      </c>
      <c r="J27" s="5" t="n">
        <v>-0.00806140899658203</v>
      </c>
      <c r="K27" s="5" t="n">
        <v>-0.00928306579589844</v>
      </c>
      <c r="L27" s="5" t="n">
        <v>-0.00908184051513672</v>
      </c>
      <c r="M27" s="5" t="n">
        <v>-0.00862598419189453</v>
      </c>
      <c r="N27" s="5" t="n">
        <v>-0.00801849365234375</v>
      </c>
      <c r="O27" s="5" t="n">
        <v>-0.00938034057617188</v>
      </c>
      <c r="P27" s="5" t="n">
        <v>-0.00779151916503906</v>
      </c>
      <c r="Q27" s="5" t="n">
        <v>-0.0130424499511719</v>
      </c>
      <c r="R27" s="5" t="n">
        <v>-0.0113668441772461</v>
      </c>
      <c r="S27" s="5" t="n">
        <v>-0.0121746063232422</v>
      </c>
      <c r="T27" s="5" t="n">
        <v>-0.0101327896118164</v>
      </c>
      <c r="U27" s="5" t="n">
        <v>-0.00783252716064453</v>
      </c>
      <c r="V27" s="5" t="n">
        <v>-0.0104084014892578</v>
      </c>
      <c r="W27" s="5" t="n">
        <v>-0.00885772705078125</v>
      </c>
      <c r="X27" s="5" t="n">
        <v>-0.0132322311401367</v>
      </c>
      <c r="Y27" s="5" t="n">
        <v>-0.0156154632568359</v>
      </c>
      <c r="Z27" s="5" t="n">
        <v>-0.00671291351318359</v>
      </c>
      <c r="AA27" s="5" t="n">
        <v>-0.00582313537597656</v>
      </c>
    </row>
    <row r="28" customFormat="false" ht="15" hidden="false" customHeight="false" outlineLevel="0" collapsed="false">
      <c r="A28" s="4" t="n">
        <v>29935</v>
      </c>
      <c r="B28" s="4" t="s">
        <v>64</v>
      </c>
      <c r="C28" s="4" t="s">
        <v>53</v>
      </c>
      <c r="D28" s="5" t="n">
        <v>-0.00404596328735352</v>
      </c>
      <c r="E28" s="5" t="n">
        <v>-0.00935649871826172</v>
      </c>
      <c r="F28" s="5" t="n">
        <v>-0.00622224807739258</v>
      </c>
      <c r="G28" s="5" t="n">
        <v>-0.0046849250793457</v>
      </c>
      <c r="H28" s="5" t="n">
        <v>-0.00449132919311523</v>
      </c>
      <c r="I28" s="5" t="n">
        <v>-0.00310087203979492</v>
      </c>
      <c r="J28" s="5" t="n">
        <v>-0.000905513763427734</v>
      </c>
      <c r="K28" s="5" t="n">
        <v>-0.00230073928833008</v>
      </c>
      <c r="L28" s="5" t="n">
        <v>-0.00248622894287109</v>
      </c>
      <c r="M28" s="5" t="n">
        <v>-0.00323390960693359</v>
      </c>
      <c r="N28" s="5" t="n">
        <v>-0.00294780731201172</v>
      </c>
      <c r="O28" s="5" t="n">
        <v>-0.00108528137207031</v>
      </c>
      <c r="P28" s="5" t="n">
        <v>-0.00103473663330078</v>
      </c>
      <c r="Q28" s="5" t="n">
        <v>-0.00559139251708984</v>
      </c>
      <c r="R28" s="5" t="n">
        <v>-0.00219440460205078</v>
      </c>
      <c r="S28" s="5" t="n">
        <v>-0.00188827514648438</v>
      </c>
      <c r="T28" s="5" t="n">
        <v>-0.00216770172119141</v>
      </c>
      <c r="U28" s="5" t="n">
        <v>0.00146865844726563</v>
      </c>
      <c r="V28" s="5" t="n">
        <v>7.91549682617188E-005</v>
      </c>
      <c r="W28" s="5" t="n">
        <v>0.00312423706054688</v>
      </c>
      <c r="X28" s="5" t="n">
        <v>-0.00165557861328125</v>
      </c>
      <c r="Y28" s="5" t="n">
        <v>-0.00218391418457031</v>
      </c>
      <c r="Z28" s="5" t="n">
        <v>0.00663089752197266</v>
      </c>
      <c r="AA28" s="5" t="n">
        <v>0.00617408752441406</v>
      </c>
    </row>
    <row r="29" customFormat="false" ht="15" hidden="false" customHeight="false" outlineLevel="0" collapsed="false">
      <c r="A29" s="4" t="n">
        <v>39705</v>
      </c>
      <c r="B29" s="4" t="s">
        <v>65</v>
      </c>
      <c r="C29" s="4" t="s">
        <v>53</v>
      </c>
      <c r="D29" s="5" t="n">
        <v>-0.00492429733276367</v>
      </c>
      <c r="E29" s="5" t="n">
        <v>-0.0103049278259277</v>
      </c>
      <c r="F29" s="5" t="n">
        <v>-0.00707197189331055</v>
      </c>
      <c r="G29" s="5" t="n">
        <v>-0.00546789169311523</v>
      </c>
      <c r="H29" s="5" t="n">
        <v>-0.00523662567138672</v>
      </c>
      <c r="I29" s="5" t="n">
        <v>-0.00378036499023438</v>
      </c>
      <c r="J29" s="5" t="n">
        <v>-0.00155973434448242</v>
      </c>
      <c r="K29" s="5" t="n">
        <v>-0.00300312042236328</v>
      </c>
      <c r="L29" s="5" t="n">
        <v>-0.00344371795654297</v>
      </c>
      <c r="M29" s="5" t="n">
        <v>-0.00452136993408203</v>
      </c>
      <c r="N29" s="5" t="n">
        <v>-0.00437450408935547</v>
      </c>
      <c r="O29" s="5" t="n">
        <v>-0.00252628326416016</v>
      </c>
      <c r="P29" s="5" t="n">
        <v>-0.00251960754394531</v>
      </c>
      <c r="Q29" s="5" t="n">
        <v>-0.00679683685302734</v>
      </c>
      <c r="R29" s="5" t="n">
        <v>-0.00342273712158203</v>
      </c>
      <c r="S29" s="5" t="n">
        <v>-0.00291252136230469</v>
      </c>
      <c r="T29" s="5" t="n">
        <v>-0.00331211090087891</v>
      </c>
      <c r="U29" s="5" t="n">
        <v>0.000485420227050781</v>
      </c>
      <c r="V29" s="5" t="n">
        <v>-0.000827789306640625</v>
      </c>
      <c r="W29" s="5" t="n">
        <v>0.00234889984130859</v>
      </c>
      <c r="X29" s="5" t="n">
        <v>-0.00256443023681641</v>
      </c>
      <c r="Y29" s="5" t="n">
        <v>-0.00291061401367188</v>
      </c>
      <c r="Z29" s="5" t="n">
        <v>0.00605201721191406</v>
      </c>
      <c r="AA29" s="5" t="n">
        <v>0.00572967529296875</v>
      </c>
    </row>
    <row r="30" customFormat="false" ht="15" hidden="false" customHeight="false" outlineLevel="0" collapsed="false">
      <c r="A30" s="4" t="n">
        <v>39710</v>
      </c>
      <c r="B30" s="4" t="s">
        <v>66</v>
      </c>
      <c r="C30" s="4" t="s">
        <v>53</v>
      </c>
      <c r="D30" s="5" t="n">
        <v>-0.0124168395996094</v>
      </c>
      <c r="E30" s="5" t="n">
        <v>-0.0136446952819824</v>
      </c>
      <c r="F30" s="5" t="n">
        <v>-0.011502742767334</v>
      </c>
      <c r="G30" s="5" t="n">
        <v>-0.0105009078979492</v>
      </c>
      <c r="H30" s="5" t="n">
        <v>-0.0102667808532715</v>
      </c>
      <c r="I30" s="5" t="n">
        <v>-0.00993680953979492</v>
      </c>
      <c r="J30" s="5" t="n">
        <v>-0.0102095603942871</v>
      </c>
      <c r="K30" s="5" t="n">
        <v>-0.0116219520568848</v>
      </c>
      <c r="L30" s="5" t="n">
        <v>-0.0116586685180664</v>
      </c>
      <c r="M30" s="5" t="n">
        <v>-0.011500358581543</v>
      </c>
      <c r="N30" s="5" t="n">
        <v>-0.010894775390625</v>
      </c>
      <c r="O30" s="5" t="n">
        <v>-0.0121498107910156</v>
      </c>
      <c r="P30" s="5" t="n">
        <v>-0.0100936889648438</v>
      </c>
      <c r="Q30" s="5" t="n">
        <v>-0.0148887634277344</v>
      </c>
      <c r="R30" s="5" t="n">
        <v>-0.0139951705932617</v>
      </c>
      <c r="S30" s="5" t="n">
        <v>-0.0145025253295898</v>
      </c>
      <c r="T30" s="5" t="n">
        <v>-0.0124626159667969</v>
      </c>
      <c r="U30" s="5" t="n">
        <v>-0.010350227355957</v>
      </c>
      <c r="V30" s="5" t="n">
        <v>-0.0135440826416016</v>
      </c>
      <c r="W30" s="5" t="n">
        <v>-0.0120115280151367</v>
      </c>
      <c r="X30" s="5" t="n">
        <v>-0.0165081024169922</v>
      </c>
      <c r="Y30" s="5" t="n">
        <v>-0.0190343856811523</v>
      </c>
      <c r="Z30" s="5" t="n">
        <v>-0.00984287261962891</v>
      </c>
      <c r="AA30" s="5" t="n">
        <v>-0.00863170623779297</v>
      </c>
    </row>
    <row r="31" customFormat="false" ht="15" hidden="false" customHeight="false" outlineLevel="0" collapsed="false">
      <c r="A31" s="4" t="n">
        <v>39715</v>
      </c>
      <c r="B31" s="4" t="s">
        <v>67</v>
      </c>
      <c r="C31" s="4" t="s">
        <v>53</v>
      </c>
      <c r="D31" s="5" t="n">
        <v>-0.0112824440002441</v>
      </c>
      <c r="E31" s="5" t="n">
        <v>-0.0126256942749023</v>
      </c>
      <c r="F31" s="5" t="n">
        <v>-0.0105533599853516</v>
      </c>
      <c r="G31" s="5" t="n">
        <v>-0.00958395004272461</v>
      </c>
      <c r="H31" s="5" t="n">
        <v>-0.00936031341552734</v>
      </c>
      <c r="I31" s="5" t="n">
        <v>-0.0090184211730957</v>
      </c>
      <c r="J31" s="5" t="n">
        <v>-0.00919866561889648</v>
      </c>
      <c r="K31" s="5" t="n">
        <v>-0.010502815246582</v>
      </c>
      <c r="L31" s="5" t="n">
        <v>-0.0103578567504883</v>
      </c>
      <c r="M31" s="5" t="n">
        <v>-0.00998783111572266</v>
      </c>
      <c r="N31" s="5" t="n">
        <v>-0.00932884216308594</v>
      </c>
      <c r="O31" s="5" t="n">
        <v>-0.0106735229492188</v>
      </c>
      <c r="P31" s="5" t="n">
        <v>-0.00869846343994141</v>
      </c>
      <c r="Q31" s="5" t="n">
        <v>-0.0134944915771484</v>
      </c>
      <c r="R31" s="5" t="n">
        <v>-0.0125188827514648</v>
      </c>
      <c r="S31" s="5" t="n">
        <v>-0.0131397247314453</v>
      </c>
      <c r="T31" s="5" t="n">
        <v>-0.0111637115478516</v>
      </c>
      <c r="U31" s="5" t="n">
        <v>-0.00905895233154297</v>
      </c>
      <c r="V31" s="5" t="n">
        <v>-0.012059211730957</v>
      </c>
      <c r="W31" s="5" t="n">
        <v>-0.0104837417602539</v>
      </c>
      <c r="X31" s="5" t="n">
        <v>-0.0149059295654297</v>
      </c>
      <c r="Y31" s="5" t="n">
        <v>-0.0174226760864258</v>
      </c>
      <c r="Z31" s="5" t="n">
        <v>-0.00836944580078125</v>
      </c>
      <c r="AA31" s="5" t="n">
        <v>-0.00733757019042969</v>
      </c>
    </row>
    <row r="32" customFormat="false" ht="15" hidden="false" customHeight="false" outlineLevel="0" collapsed="false">
      <c r="A32" s="4" t="n">
        <v>39720</v>
      </c>
      <c r="B32" s="4" t="s">
        <v>68</v>
      </c>
      <c r="C32" s="4" t="s">
        <v>53</v>
      </c>
      <c r="D32" s="5" t="n">
        <v>-0.029393196105957</v>
      </c>
      <c r="E32" s="5" t="n">
        <v>-0.0293011665344238</v>
      </c>
      <c r="F32" s="5" t="n">
        <v>-0.0256795883178711</v>
      </c>
      <c r="G32" s="5" t="n">
        <v>-0.0244665145874023</v>
      </c>
      <c r="H32" s="5" t="n">
        <v>-0.0236554145812988</v>
      </c>
      <c r="I32" s="5" t="n">
        <v>-0.0229253768920898</v>
      </c>
      <c r="J32" s="5" t="n">
        <v>-0.0246100425720215</v>
      </c>
      <c r="K32" s="5" t="n">
        <v>-0.0290746688842773</v>
      </c>
      <c r="L32" s="5" t="n">
        <v>-0.0316085815429688</v>
      </c>
      <c r="M32" s="5" t="n">
        <v>-0.033447265625</v>
      </c>
      <c r="N32" s="5" t="n">
        <v>-0.032160758972168</v>
      </c>
      <c r="O32" s="5" t="n">
        <v>-0.0302629470825195</v>
      </c>
      <c r="P32" s="5" t="n">
        <v>-0.0251083374023438</v>
      </c>
      <c r="Q32" s="5" t="n">
        <v>-0.0293893814086914</v>
      </c>
      <c r="R32" s="5" t="n">
        <v>-0.0271110534667969</v>
      </c>
      <c r="S32" s="5" t="n">
        <v>-0.0293102264404297</v>
      </c>
      <c r="T32" s="5" t="n">
        <v>-0.0275840759277344</v>
      </c>
      <c r="U32" s="5" t="n">
        <v>-0.0281028747558594</v>
      </c>
      <c r="V32" s="5" t="n">
        <v>-0.0337038040161133</v>
      </c>
      <c r="W32" s="5" t="n">
        <v>-0.0343942642211914</v>
      </c>
      <c r="X32" s="5" t="n">
        <v>-0.0415983200073242</v>
      </c>
      <c r="Y32" s="5" t="n">
        <v>-0.0457639694213867</v>
      </c>
      <c r="Z32" s="5" t="n">
        <v>-0.0336580276489258</v>
      </c>
      <c r="AA32" s="5" t="n">
        <v>-0.0291843414306641</v>
      </c>
    </row>
    <row r="33" customFormat="false" ht="15" hidden="false" customHeight="false" outlineLevel="0" collapsed="false">
      <c r="A33" s="4" t="n">
        <v>39730</v>
      </c>
      <c r="B33" s="4" t="s">
        <v>69</v>
      </c>
      <c r="C33" s="4" t="s">
        <v>53</v>
      </c>
      <c r="D33" s="5" t="n">
        <v>-0.00818443298339844</v>
      </c>
      <c r="E33" s="5" t="n">
        <v>-0.013484001159668</v>
      </c>
      <c r="F33" s="5" t="n">
        <v>-0.0101404190063477</v>
      </c>
      <c r="G33" s="5" t="n">
        <v>-0.0085296630859375</v>
      </c>
      <c r="H33" s="5" t="n">
        <v>-0.00816965103149414</v>
      </c>
      <c r="I33" s="5" t="n">
        <v>-0.00681352615356445</v>
      </c>
      <c r="J33" s="5" t="n">
        <v>-0.00456953048706055</v>
      </c>
      <c r="K33" s="5" t="n">
        <v>-0.00653934478759766</v>
      </c>
      <c r="L33" s="5" t="n">
        <v>-0.00726699829101563</v>
      </c>
      <c r="M33" s="5" t="n">
        <v>-0.00905227661132813</v>
      </c>
      <c r="N33" s="5" t="n">
        <v>-0.00913238525390625</v>
      </c>
      <c r="O33" s="5" t="n">
        <v>-0.00708389282226563</v>
      </c>
      <c r="P33" s="5" t="n">
        <v>-0.00705146789550781</v>
      </c>
      <c r="Q33" s="5" t="n">
        <v>-0.0112428665161133</v>
      </c>
      <c r="R33" s="5" t="n">
        <v>-0.00775814056396484</v>
      </c>
      <c r="S33" s="5" t="n">
        <v>-0.00706768035888672</v>
      </c>
      <c r="T33" s="5" t="n">
        <v>-0.00726222991943359</v>
      </c>
      <c r="U33" s="5" t="n">
        <v>-0.0036163330078125</v>
      </c>
      <c r="V33" s="5" t="n">
        <v>-0.00525665283203125</v>
      </c>
      <c r="W33" s="5" t="n">
        <v>-0.00221061706542969</v>
      </c>
      <c r="X33" s="5" t="n">
        <v>-0.00718212127685547</v>
      </c>
      <c r="Y33" s="5" t="n">
        <v>-0.00757598876953125</v>
      </c>
      <c r="Z33" s="5" t="n">
        <v>0.00197315216064453</v>
      </c>
      <c r="AA33" s="5" t="n">
        <v>0.00200939178466797</v>
      </c>
    </row>
    <row r="34" customFormat="false" ht="15" hidden="false" customHeight="false" outlineLevel="0" collapsed="false">
      <c r="A34" s="4" t="n">
        <v>39735</v>
      </c>
      <c r="B34" s="4" t="s">
        <v>70</v>
      </c>
      <c r="C34" s="4" t="s">
        <v>53</v>
      </c>
      <c r="D34" s="5" t="n">
        <v>-0.00937891006469727</v>
      </c>
      <c r="E34" s="5" t="n">
        <v>-0.00939226150512695</v>
      </c>
      <c r="F34" s="5" t="n">
        <v>-0.00852775573730469</v>
      </c>
      <c r="G34" s="5" t="n">
        <v>-0.00818729400634766</v>
      </c>
      <c r="H34" s="5" t="n">
        <v>-0.00806045532226563</v>
      </c>
      <c r="I34" s="5" t="n">
        <v>-0.00818347930908203</v>
      </c>
      <c r="J34" s="5" t="n">
        <v>-0.00874233245849609</v>
      </c>
      <c r="K34" s="5" t="n">
        <v>-0.0084233283996582</v>
      </c>
      <c r="L34" s="5" t="n">
        <v>-0.00722980499267578</v>
      </c>
      <c r="M34" s="5" t="n">
        <v>-0.00485515594482422</v>
      </c>
      <c r="N34" s="5" t="n">
        <v>-0.00508880615234375</v>
      </c>
      <c r="O34" s="5" t="n">
        <v>-0.0087738037109375</v>
      </c>
      <c r="P34" s="5" t="n">
        <v>-0.00838947296142578</v>
      </c>
      <c r="Q34" s="5" t="n">
        <v>-0.0152130126953125</v>
      </c>
      <c r="R34" s="5" t="n">
        <v>-0.0120115280151367</v>
      </c>
      <c r="S34" s="5" t="n">
        <v>-0.0152730941772461</v>
      </c>
      <c r="T34" s="5" t="n">
        <v>-0.0100603103637695</v>
      </c>
      <c r="U34" s="5" t="n">
        <v>-0.00831031799316406</v>
      </c>
      <c r="V34" s="5" t="n">
        <v>-0.00983810424804688</v>
      </c>
      <c r="W34" s="5" t="n">
        <v>-0.0109224319458008</v>
      </c>
      <c r="X34" s="5" t="n">
        <v>-0.0140390396118164</v>
      </c>
      <c r="Y34" s="5" t="n">
        <v>-0.0176429748535156</v>
      </c>
      <c r="Z34" s="5" t="n">
        <v>-0.0107326507568359</v>
      </c>
      <c r="AA34" s="5" t="n">
        <v>-0.00971031188964844</v>
      </c>
    </row>
    <row r="35" customFormat="false" ht="15" hidden="false" customHeight="false" outlineLevel="0" collapsed="false">
      <c r="A35" s="4" t="n">
        <v>39740</v>
      </c>
      <c r="B35" s="4" t="s">
        <v>71</v>
      </c>
      <c r="C35" s="4" t="s">
        <v>53</v>
      </c>
      <c r="D35" s="5" t="n">
        <v>-0.0283937454223633</v>
      </c>
      <c r="E35" s="5" t="n">
        <v>-0.0283570289611816</v>
      </c>
      <c r="F35" s="5" t="n">
        <v>-0.0248231887817383</v>
      </c>
      <c r="G35" s="5" t="n">
        <v>-0.0236063003540039</v>
      </c>
      <c r="H35" s="5" t="n">
        <v>-0.0228595733642578</v>
      </c>
      <c r="I35" s="5" t="n">
        <v>-0.0221524238586426</v>
      </c>
      <c r="J35" s="5" t="n">
        <v>-0.0237760543823242</v>
      </c>
      <c r="K35" s="5" t="n">
        <v>-0.0280551910400391</v>
      </c>
      <c r="L35" s="5" t="n">
        <v>-0.0304164886474609</v>
      </c>
      <c r="M35" s="5" t="n">
        <v>-0.0320577621459961</v>
      </c>
      <c r="N35" s="5" t="n">
        <v>-0.0307149887084961</v>
      </c>
      <c r="O35" s="5" t="n">
        <v>-0.0290298461914063</v>
      </c>
      <c r="P35" s="5" t="n">
        <v>-0.023900032043457</v>
      </c>
      <c r="Q35" s="5" t="n">
        <v>-0.0282888412475586</v>
      </c>
      <c r="R35" s="5" t="n">
        <v>-0.0261936187744141</v>
      </c>
      <c r="S35" s="5" t="n">
        <v>-0.0284900665283203</v>
      </c>
      <c r="T35" s="5" t="n">
        <v>-0.0266323089599609</v>
      </c>
      <c r="U35" s="5" t="n">
        <v>-0.0268707275390625</v>
      </c>
      <c r="V35" s="5" t="n">
        <v>-0.0323848724365234</v>
      </c>
      <c r="W35" s="5" t="n">
        <v>-0.0328903198242188</v>
      </c>
      <c r="X35" s="5" t="n">
        <v>-0.0400114059448242</v>
      </c>
      <c r="Y35" s="5" t="n">
        <v>-0.044133186340332</v>
      </c>
      <c r="Z35" s="5" t="n">
        <v>-0.0322294235229492</v>
      </c>
      <c r="AA35" s="5" t="n">
        <v>-0.027989387512207</v>
      </c>
    </row>
    <row r="36" customFormat="false" ht="15" hidden="false" customHeight="false" outlineLevel="0" collapsed="false">
      <c r="A36" s="4" t="n">
        <v>39750</v>
      </c>
      <c r="B36" s="4" t="s">
        <v>72</v>
      </c>
      <c r="C36" s="4" t="s">
        <v>53</v>
      </c>
      <c r="D36" s="5" t="n">
        <v>-0.00318765640258789</v>
      </c>
      <c r="E36" s="5" t="n">
        <v>-0.00714969635009766</v>
      </c>
      <c r="F36" s="5" t="n">
        <v>-0.00420093536376953</v>
      </c>
      <c r="G36" s="5" t="n">
        <v>-0.00279378890991211</v>
      </c>
      <c r="H36" s="5" t="n">
        <v>-0.00274658203125</v>
      </c>
      <c r="I36" s="5" t="n">
        <v>-0.00177335739135742</v>
      </c>
      <c r="J36" s="5" t="n">
        <v>-0.000313282012939453</v>
      </c>
      <c r="K36" s="5" t="n">
        <v>-0.00214099884033203</v>
      </c>
      <c r="L36" s="5" t="n">
        <v>-0.0024261474609375</v>
      </c>
      <c r="M36" s="5" t="n">
        <v>-0.00281238555908203</v>
      </c>
      <c r="N36" s="5" t="n">
        <v>-0.002655029296875</v>
      </c>
      <c r="O36" s="5" t="n">
        <v>-0.00223445892333984</v>
      </c>
      <c r="P36" s="5" t="n">
        <v>-0.00287437438964844</v>
      </c>
      <c r="Q36" s="5" t="n">
        <v>-0.00816631317138672</v>
      </c>
      <c r="R36" s="5" t="n">
        <v>-0.00426387786865234</v>
      </c>
      <c r="S36" s="5" t="n">
        <v>-0.004150390625</v>
      </c>
      <c r="T36" s="5" t="n">
        <v>-0.00361919403076172</v>
      </c>
      <c r="U36" s="5" t="n">
        <v>1.9073486328125E-006</v>
      </c>
      <c r="V36" s="5" t="n">
        <v>-0.00132656097412109</v>
      </c>
      <c r="W36" s="5" t="n">
        <v>0.00182056427001953</v>
      </c>
      <c r="X36" s="5" t="n">
        <v>-0.00293064117431641</v>
      </c>
      <c r="Y36" s="5" t="n">
        <v>-0.00329399108886719</v>
      </c>
      <c r="Z36" s="5" t="n">
        <v>0.005828857421875</v>
      </c>
      <c r="AA36" s="5" t="n">
        <v>0.00628662109375</v>
      </c>
    </row>
    <row r="37" customFormat="false" ht="15" hidden="false" customHeight="false" outlineLevel="0" collapsed="false">
      <c r="A37" s="4" t="n">
        <v>39755</v>
      </c>
      <c r="B37" s="4" t="s">
        <v>73</v>
      </c>
      <c r="C37" s="4" t="s">
        <v>53</v>
      </c>
      <c r="D37" s="5" t="n">
        <v>-0.0155863761901856</v>
      </c>
      <c r="E37" s="5" t="n">
        <v>-0.0163798332214356</v>
      </c>
      <c r="F37" s="5" t="n">
        <v>-0.0139751434326172</v>
      </c>
      <c r="G37" s="5" t="n">
        <v>-0.0129175186157227</v>
      </c>
      <c r="H37" s="5" t="n">
        <v>-0.0125799179077148</v>
      </c>
      <c r="I37" s="5" t="n">
        <v>-0.0122466087341309</v>
      </c>
      <c r="J37" s="5" t="n">
        <v>-0.0129208564758301</v>
      </c>
      <c r="K37" s="5" t="n">
        <v>-0.0149235725402832</v>
      </c>
      <c r="L37" s="5" t="n">
        <v>-0.0153322219848633</v>
      </c>
      <c r="M37" s="5" t="n">
        <v>-0.0152931213378906</v>
      </c>
      <c r="N37" s="5" t="n">
        <v>-0.0141839981079102</v>
      </c>
      <c r="O37" s="5" t="n">
        <v>-0.0148487091064453</v>
      </c>
      <c r="P37" s="5" t="n">
        <v>-0.0118246078491211</v>
      </c>
      <c r="Q37" s="5" t="n">
        <v>-0.0171852111816406</v>
      </c>
      <c r="R37" s="5" t="n">
        <v>-0.0155229568481445</v>
      </c>
      <c r="S37" s="5" t="n">
        <v>-0.0166492462158203</v>
      </c>
      <c r="T37" s="5" t="n">
        <v>-0.0143775939941406</v>
      </c>
      <c r="U37" s="5" t="n">
        <v>-0.0129480361938477</v>
      </c>
      <c r="V37" s="5" t="n">
        <v>-0.0167465209960938</v>
      </c>
      <c r="W37" s="5" t="n">
        <v>-0.0158004760742188</v>
      </c>
      <c r="X37" s="5" t="n">
        <v>-0.0209312438964844</v>
      </c>
      <c r="Y37" s="5" t="n">
        <v>-0.02410888671875</v>
      </c>
      <c r="Z37" s="5" t="n">
        <v>-0.014317512512207</v>
      </c>
      <c r="AA37" s="5" t="n">
        <v>-0.0126724243164063</v>
      </c>
    </row>
    <row r="38" customFormat="false" ht="15" hidden="false" customHeight="false" outlineLevel="0" collapsed="false">
      <c r="A38" s="4" t="n">
        <v>39760</v>
      </c>
      <c r="B38" s="4" t="s">
        <v>74</v>
      </c>
      <c r="C38" s="4" t="s">
        <v>53</v>
      </c>
      <c r="D38" s="5" t="n">
        <v>-0.0054936408996582</v>
      </c>
      <c r="E38" s="5" t="n">
        <v>-0.00906944274902344</v>
      </c>
      <c r="F38" s="5" t="n">
        <v>-0.00605583190917969</v>
      </c>
      <c r="G38" s="5" t="n">
        <v>-0.00458002090454102</v>
      </c>
      <c r="H38" s="5" t="n">
        <v>-0.00459861755371094</v>
      </c>
      <c r="I38" s="5" t="n">
        <v>-0.00366449356079102</v>
      </c>
      <c r="J38" s="5" t="n">
        <v>-0.00251913070678711</v>
      </c>
      <c r="K38" s="5" t="n">
        <v>-0.00464820861816406</v>
      </c>
      <c r="L38" s="5" t="n">
        <v>-0.00509738922119141</v>
      </c>
      <c r="M38" s="5" t="n">
        <v>-0.00539302825927734</v>
      </c>
      <c r="N38" s="5" t="n">
        <v>-0.0050506591796875</v>
      </c>
      <c r="O38" s="5" t="n">
        <v>-0.00472640991210938</v>
      </c>
      <c r="P38" s="5" t="n">
        <v>-0.00523567199707031</v>
      </c>
      <c r="Q38" s="5" t="n">
        <v>-0.0104589462280273</v>
      </c>
      <c r="R38" s="5" t="n">
        <v>-0.00677299499511719</v>
      </c>
      <c r="S38" s="5" t="n">
        <v>-0.00656986236572266</v>
      </c>
      <c r="T38" s="5" t="n">
        <v>-0.00566768646240234</v>
      </c>
      <c r="U38" s="5" t="n">
        <v>-0.00235080718994141</v>
      </c>
      <c r="V38" s="5" t="n">
        <v>-0.00410652160644531</v>
      </c>
      <c r="W38" s="5" t="n">
        <v>-0.00141143798828125</v>
      </c>
      <c r="X38" s="5" t="n">
        <v>-0.00678634643554688</v>
      </c>
      <c r="Y38" s="5" t="n">
        <v>-0.00717449188232422</v>
      </c>
      <c r="Z38" s="5" t="n">
        <v>0.00214862823486328</v>
      </c>
      <c r="AA38" s="5" t="n">
        <v>0.00311565399169922</v>
      </c>
    </row>
    <row r="39" customFormat="false" ht="15" hidden="false" customHeight="false" outlineLevel="0" collapsed="false">
      <c r="A39" s="4" t="n">
        <v>39765</v>
      </c>
      <c r="B39" s="4" t="s">
        <v>75</v>
      </c>
      <c r="C39" s="4" t="s">
        <v>53</v>
      </c>
      <c r="D39" s="5" t="n">
        <v>-0.00546836853027344</v>
      </c>
      <c r="E39" s="5" t="n">
        <v>-0.0110507011413574</v>
      </c>
      <c r="F39" s="5" t="n">
        <v>-0.00773191452026367</v>
      </c>
      <c r="G39" s="5" t="n">
        <v>-0.00612068176269531</v>
      </c>
      <c r="H39" s="5" t="n">
        <v>-0.00585651397705078</v>
      </c>
      <c r="I39" s="5" t="n">
        <v>-0.00434780120849609</v>
      </c>
      <c r="J39" s="5" t="n">
        <v>-0.00202083587646484</v>
      </c>
      <c r="K39" s="5" t="n">
        <v>-0.00348567962646484</v>
      </c>
      <c r="L39" s="5" t="n">
        <v>-0.00394153594970703</v>
      </c>
      <c r="M39" s="5" t="n">
        <v>-0.005157470703125</v>
      </c>
      <c r="N39" s="5" t="n">
        <v>-0.00503253936767578</v>
      </c>
      <c r="O39" s="5" t="n">
        <v>-0.00285625457763672</v>
      </c>
      <c r="P39" s="5" t="n">
        <v>-0.00288009643554688</v>
      </c>
      <c r="Q39" s="5" t="n">
        <v>-0.00707721710205078</v>
      </c>
      <c r="R39" s="5" t="n">
        <v>-0.00387001037597656</v>
      </c>
      <c r="S39" s="5" t="n">
        <v>-0.00324058532714844</v>
      </c>
      <c r="T39" s="5" t="n">
        <v>-0.00361919403076172</v>
      </c>
      <c r="U39" s="5" t="n">
        <v>0.000152587890625</v>
      </c>
      <c r="V39" s="5" t="n">
        <v>-0.00120830535888672</v>
      </c>
      <c r="W39" s="5" t="n">
        <v>0.00185489654541016</v>
      </c>
      <c r="X39" s="5" t="n">
        <v>-0.00309181213378906</v>
      </c>
      <c r="Y39" s="5" t="n">
        <v>-0.00350093841552734</v>
      </c>
      <c r="Z39" s="5" t="n">
        <v>0.00554370880126953</v>
      </c>
      <c r="AA39" s="5" t="n">
        <v>0.00512981414794922</v>
      </c>
    </row>
    <row r="40" customFormat="false" ht="15" hidden="false" customHeight="false" outlineLevel="0" collapsed="false">
      <c r="A40" s="4" t="n">
        <v>39770</v>
      </c>
      <c r="B40" s="4" t="s">
        <v>76</v>
      </c>
      <c r="C40" s="4" t="s">
        <v>53</v>
      </c>
      <c r="D40" s="5" t="n">
        <v>-0.00431489944458008</v>
      </c>
      <c r="E40" s="5" t="n">
        <v>-0.00847101211547852</v>
      </c>
      <c r="F40" s="5" t="n">
        <v>-0.0055232048034668</v>
      </c>
      <c r="G40" s="5" t="n">
        <v>-0.00404977798461914</v>
      </c>
      <c r="H40" s="5" t="n">
        <v>-0.00391817092895508</v>
      </c>
      <c r="I40" s="5" t="n">
        <v>-0.00284242630004883</v>
      </c>
      <c r="J40" s="5" t="n">
        <v>-0.00129079818725586</v>
      </c>
      <c r="K40" s="5" t="n">
        <v>-0.00305652618408203</v>
      </c>
      <c r="L40" s="5" t="n">
        <v>-0.00361537933349609</v>
      </c>
      <c r="M40" s="5" t="n">
        <v>-0.00415897369384766</v>
      </c>
      <c r="N40" s="5" t="n">
        <v>-0.00420761108398438</v>
      </c>
      <c r="O40" s="5" t="n">
        <v>-0.00367832183837891</v>
      </c>
      <c r="P40" s="5" t="n">
        <v>-0.00409412384033203</v>
      </c>
      <c r="Q40" s="5" t="n">
        <v>-0.00916671752929688</v>
      </c>
      <c r="R40" s="5" t="n">
        <v>-0.00553607940673828</v>
      </c>
      <c r="S40" s="5" t="n">
        <v>-0.00541305541992188</v>
      </c>
      <c r="T40" s="5" t="n">
        <v>-0.00488090515136719</v>
      </c>
      <c r="U40" s="5" t="n">
        <v>-0.00120830535888672</v>
      </c>
      <c r="V40" s="5" t="n">
        <v>-0.00246906280517578</v>
      </c>
      <c r="W40" s="5" t="n">
        <v>0.000690460205078125</v>
      </c>
      <c r="X40" s="5" t="n">
        <v>-0.00407218933105469</v>
      </c>
      <c r="Y40" s="5" t="n">
        <v>-0.00450897216796875</v>
      </c>
      <c r="Z40" s="5" t="n">
        <v>0.00464153289794922</v>
      </c>
      <c r="AA40" s="5" t="n">
        <v>0.00501728057861328</v>
      </c>
    </row>
    <row r="41" customFormat="false" ht="15" hidden="false" customHeight="false" outlineLevel="0" collapsed="false">
      <c r="A41" s="4" t="n">
        <v>39775</v>
      </c>
      <c r="B41" s="4" t="s">
        <v>77</v>
      </c>
      <c r="C41" s="4" t="s">
        <v>53</v>
      </c>
      <c r="D41" s="5" t="n">
        <v>-0.00414323806762695</v>
      </c>
      <c r="E41" s="5" t="n">
        <v>-0.00819015502929688</v>
      </c>
      <c r="F41" s="5" t="n">
        <v>-0.00523757934570313</v>
      </c>
      <c r="G41" s="5" t="n">
        <v>-0.00377941131591797</v>
      </c>
      <c r="H41" s="5" t="n">
        <v>-0.00366830825805664</v>
      </c>
      <c r="I41" s="5" t="n">
        <v>-0.00264453887939453</v>
      </c>
      <c r="J41" s="5" t="n">
        <v>-0.0011591911315918</v>
      </c>
      <c r="K41" s="5" t="n">
        <v>-0.00303220748901367</v>
      </c>
      <c r="L41" s="5" t="n">
        <v>-0.00355625152587891</v>
      </c>
      <c r="M41" s="5" t="n">
        <v>-0.00405025482177734</v>
      </c>
      <c r="N41" s="5" t="n">
        <v>-0.00408649444580078</v>
      </c>
      <c r="O41" s="5" t="n">
        <v>-0.00354385375976563</v>
      </c>
      <c r="P41" s="5" t="n">
        <v>-0.00406932830810547</v>
      </c>
      <c r="Q41" s="5" t="n">
        <v>-0.00922298431396484</v>
      </c>
      <c r="R41" s="5" t="n">
        <v>-0.0054779052734375</v>
      </c>
      <c r="S41" s="5" t="n">
        <v>-0.00536155700683594</v>
      </c>
      <c r="T41" s="5" t="n">
        <v>-0.00481510162353516</v>
      </c>
      <c r="U41" s="5" t="n">
        <v>-0.00112628936767578</v>
      </c>
      <c r="V41" s="5" t="n">
        <v>-0.00241565704345703</v>
      </c>
      <c r="W41" s="5" t="n">
        <v>0.000734329223632813</v>
      </c>
      <c r="X41" s="5" t="n">
        <v>-0.00404930114746094</v>
      </c>
      <c r="Y41" s="5" t="n">
        <v>-0.00449180603027344</v>
      </c>
      <c r="Z41" s="5" t="n">
        <v>0.00471019744873047</v>
      </c>
      <c r="AA41" s="5" t="n">
        <v>0.00516319274902344</v>
      </c>
    </row>
    <row r="42" customFormat="false" ht="15" hidden="false" customHeight="false" outlineLevel="0" collapsed="false">
      <c r="A42" s="4" t="n">
        <v>39780</v>
      </c>
      <c r="B42" s="4" t="s">
        <v>78</v>
      </c>
      <c r="C42" s="4" t="s">
        <v>53</v>
      </c>
      <c r="D42" s="5" t="n">
        <v>-0.029810905456543</v>
      </c>
      <c r="E42" s="5" t="n">
        <v>-0.0285425186157227</v>
      </c>
      <c r="F42" s="5" t="n">
        <v>-0.0253729820251465</v>
      </c>
      <c r="G42" s="5" t="n">
        <v>-0.0242629051208496</v>
      </c>
      <c r="H42" s="5" t="n">
        <v>-0.0234732627868652</v>
      </c>
      <c r="I42" s="5" t="n">
        <v>-0.0238232612609863</v>
      </c>
      <c r="J42" s="5" t="n">
        <v>-0.0253090858459473</v>
      </c>
      <c r="K42" s="5" t="n">
        <v>-0.0286445617675781</v>
      </c>
      <c r="L42" s="5" t="n">
        <v>-0.0307378768920898</v>
      </c>
      <c r="M42" s="5" t="n">
        <v>-0.0311403274536133</v>
      </c>
      <c r="N42" s="5" t="n">
        <v>-0.0299777984619141</v>
      </c>
      <c r="O42" s="5" t="n">
        <v>-0.0292673110961914</v>
      </c>
      <c r="P42" s="5" t="n">
        <v>-0.0254316329956055</v>
      </c>
      <c r="Q42" s="5" t="n">
        <v>-0.0326061248779297</v>
      </c>
      <c r="R42" s="5" t="n">
        <v>-0.0293731689453125</v>
      </c>
      <c r="S42" s="5" t="n">
        <v>-0.0312881469726563</v>
      </c>
      <c r="T42" s="5" t="n">
        <v>-0.0255222320556641</v>
      </c>
      <c r="U42" s="5" t="n">
        <v>-0.0252246856689453</v>
      </c>
      <c r="V42" s="5" t="n">
        <v>-0.031071662902832</v>
      </c>
      <c r="W42" s="5" t="n">
        <v>-0.0334262847900391</v>
      </c>
      <c r="X42" s="5" t="n">
        <v>-0.0403833389282227</v>
      </c>
      <c r="Y42" s="5" t="n">
        <v>-0.0458498001098633</v>
      </c>
      <c r="Z42" s="5" t="n">
        <v>-0.0350198745727539</v>
      </c>
      <c r="AA42" s="5" t="n">
        <v>-0.0308637619018555</v>
      </c>
    </row>
    <row r="43" customFormat="false" ht="15" hidden="false" customHeight="false" outlineLevel="0" collapsed="false">
      <c r="A43" s="4" t="n">
        <v>39785</v>
      </c>
      <c r="B43" s="4" t="s">
        <v>79</v>
      </c>
      <c r="C43" s="4" t="s">
        <v>53</v>
      </c>
      <c r="D43" s="5" t="n">
        <v>-0.0164670944213867</v>
      </c>
      <c r="E43" s="5" t="n">
        <v>-0.0172090530395508</v>
      </c>
      <c r="F43" s="5" t="n">
        <v>-0.0148239135742188</v>
      </c>
      <c r="G43" s="5" t="n">
        <v>-0.0135674476623535</v>
      </c>
      <c r="H43" s="5" t="n">
        <v>-0.0132908821105957</v>
      </c>
      <c r="I43" s="5" t="n">
        <v>-0.012969970703125</v>
      </c>
      <c r="J43" s="5" t="n">
        <v>-0.0140380859375</v>
      </c>
      <c r="K43" s="5" t="n">
        <v>-0.0176763534545898</v>
      </c>
      <c r="L43" s="5" t="n">
        <v>-0.0184354782104492</v>
      </c>
      <c r="M43" s="5" t="n">
        <v>-0.0175323486328125</v>
      </c>
      <c r="N43" s="5" t="n">
        <v>-0.0162506103515625</v>
      </c>
      <c r="O43" s="5" t="n">
        <v>-0.017033576965332</v>
      </c>
      <c r="P43" s="5" t="n">
        <v>-0.0140857696533203</v>
      </c>
      <c r="Q43" s="5" t="n">
        <v>-0.0211057662963867</v>
      </c>
      <c r="R43" s="5" t="n">
        <v>-0.0207757949829102</v>
      </c>
      <c r="S43" s="5" t="n">
        <v>-0.0207719802856445</v>
      </c>
      <c r="T43" s="5" t="n">
        <v>-0.0174970626831055</v>
      </c>
      <c r="U43" s="5" t="n">
        <v>-0.0152301788330078</v>
      </c>
      <c r="V43" s="5" t="n">
        <v>-0.0190458297729492</v>
      </c>
      <c r="W43" s="5" t="n">
        <v>-0.01776123046875</v>
      </c>
      <c r="X43" s="5" t="n">
        <v>-0.0238332748413086</v>
      </c>
      <c r="Y43" s="5" t="n">
        <v>-0.0269317626953125</v>
      </c>
      <c r="Z43" s="5" t="n">
        <v>-0.0167760848999023</v>
      </c>
      <c r="AA43" s="5" t="n">
        <v>-0.0139617919921875</v>
      </c>
    </row>
    <row r="44" customFormat="false" ht="15" hidden="false" customHeight="false" outlineLevel="0" collapsed="false">
      <c r="A44" s="4" t="n">
        <v>39792</v>
      </c>
      <c r="B44" s="4" t="s">
        <v>80</v>
      </c>
      <c r="C44" s="4" t="s">
        <v>53</v>
      </c>
      <c r="D44" s="5" t="n">
        <v>-0.00474262237548828</v>
      </c>
      <c r="E44" s="5" t="n">
        <v>-0.00502967834472656</v>
      </c>
      <c r="F44" s="5" t="n">
        <v>-0.00453519821166992</v>
      </c>
      <c r="G44" s="5" t="n">
        <v>-0.00434207916259766</v>
      </c>
      <c r="H44" s="5" t="n">
        <v>-0.00429582595825195</v>
      </c>
      <c r="I44" s="5" t="n">
        <v>-0.00436258316040039</v>
      </c>
      <c r="J44" s="5" t="n">
        <v>-0.00461339950561523</v>
      </c>
      <c r="K44" s="5" t="n">
        <v>-0.00365304946899414</v>
      </c>
      <c r="L44" s="5" t="n">
        <v>-0.00206184387207031</v>
      </c>
      <c r="M44" s="5" t="n">
        <v>0.000291824340820313</v>
      </c>
      <c r="N44" s="5" t="n">
        <v>0.000248908996582031</v>
      </c>
      <c r="O44" s="5" t="n">
        <v>-0.00415229797363281</v>
      </c>
      <c r="P44" s="5" t="n">
        <v>-0.00419998168945313</v>
      </c>
      <c r="Q44" s="5" t="n">
        <v>-0.011260986328125</v>
      </c>
      <c r="R44" s="5" t="n">
        <v>-0.00878238677978516</v>
      </c>
      <c r="S44" s="5" t="n">
        <v>-0.0114889144897461</v>
      </c>
      <c r="T44" s="5" t="n">
        <v>-0.00688838958740234</v>
      </c>
      <c r="U44" s="5" t="n">
        <v>-0.00428676605224609</v>
      </c>
      <c r="V44" s="5" t="n">
        <v>-0.00492954254150391</v>
      </c>
      <c r="W44" s="5" t="n">
        <v>-0.00509452819824219</v>
      </c>
      <c r="X44" s="5" t="n">
        <v>-0.00755500793457031</v>
      </c>
      <c r="Y44" s="5" t="n">
        <v>-0.0106782913208008</v>
      </c>
      <c r="Z44" s="5" t="n">
        <v>-0.00431919097900391</v>
      </c>
      <c r="AA44" s="5" t="n">
        <v>-0.00401687622070313</v>
      </c>
    </row>
    <row r="45" customFormat="false" ht="15" hidden="false" customHeight="false" outlineLevel="0" collapsed="false">
      <c r="A45" s="4" t="n">
        <v>39795</v>
      </c>
      <c r="B45" s="4" t="s">
        <v>81</v>
      </c>
      <c r="C45" s="4" t="s">
        <v>53</v>
      </c>
      <c r="D45" s="5" t="n">
        <v>-0.0047454833984375</v>
      </c>
      <c r="E45" s="5" t="n">
        <v>-0.00503206253051758</v>
      </c>
      <c r="F45" s="5" t="n">
        <v>-0.00453662872314453</v>
      </c>
      <c r="G45" s="5" t="n">
        <v>-0.00434350967407227</v>
      </c>
      <c r="H45" s="5" t="n">
        <v>-0.00429725646972656</v>
      </c>
      <c r="I45" s="5" t="n">
        <v>-0.0043644905090332</v>
      </c>
      <c r="J45" s="5" t="n">
        <v>-0.00461578369140625</v>
      </c>
      <c r="K45" s="5" t="n">
        <v>-0.00365638732910156</v>
      </c>
      <c r="L45" s="5" t="n">
        <v>-0.00206565856933594</v>
      </c>
      <c r="M45" s="5" t="n">
        <v>0.000288009643554688</v>
      </c>
      <c r="N45" s="5" t="n">
        <v>0.000244140625</v>
      </c>
      <c r="O45" s="5" t="n">
        <v>-0.00415706634521484</v>
      </c>
      <c r="P45" s="5" t="n">
        <v>-0.00420475006103516</v>
      </c>
      <c r="Q45" s="5" t="n">
        <v>-0.0112667083740234</v>
      </c>
      <c r="R45" s="5" t="n">
        <v>-0.00878715515136719</v>
      </c>
      <c r="S45" s="5" t="n">
        <v>-0.0114936828613281</v>
      </c>
      <c r="T45" s="5" t="n">
        <v>-0.00689220428466797</v>
      </c>
      <c r="U45" s="5" t="n">
        <v>-0.00429058074951172</v>
      </c>
      <c r="V45" s="5" t="n">
        <v>-0.00493431091308594</v>
      </c>
      <c r="W45" s="5" t="n">
        <v>-0.00509929656982422</v>
      </c>
      <c r="X45" s="5" t="n">
        <v>-0.00755977630615234</v>
      </c>
      <c r="Y45" s="5" t="n">
        <v>-0.0106840133666992</v>
      </c>
      <c r="Z45" s="5" t="n">
        <v>-0.00432395935058594</v>
      </c>
      <c r="AA45" s="5" t="n">
        <v>-0.00401973724365234</v>
      </c>
    </row>
    <row r="46" customFormat="false" ht="15" hidden="false" customHeight="false" outlineLevel="0" collapsed="false">
      <c r="A46" s="4" t="n">
        <v>39800</v>
      </c>
      <c r="B46" s="4" t="s">
        <v>82</v>
      </c>
      <c r="C46" s="4" t="s">
        <v>53</v>
      </c>
      <c r="D46" s="5" t="n">
        <v>-0.0113067626953125</v>
      </c>
      <c r="E46" s="5" t="n">
        <v>-0.0126113891601563</v>
      </c>
      <c r="F46" s="5" t="n">
        <v>-0.0105266571044922</v>
      </c>
      <c r="G46" s="5" t="n">
        <v>-0.00955533981323242</v>
      </c>
      <c r="H46" s="5" t="n">
        <v>-0.00931930541992188</v>
      </c>
      <c r="I46" s="5" t="n">
        <v>-0.00897455215454102</v>
      </c>
      <c r="J46" s="5" t="n">
        <v>-0.00928258895874023</v>
      </c>
      <c r="K46" s="5" t="n">
        <v>-0.0108771324157715</v>
      </c>
      <c r="L46" s="5" t="n">
        <v>-0.0107650756835938</v>
      </c>
      <c r="M46" s="5" t="n">
        <v>-0.0102701187133789</v>
      </c>
      <c r="N46" s="5" t="n">
        <v>-0.00946331024169922</v>
      </c>
      <c r="O46" s="5" t="n">
        <v>-0.0108966827392578</v>
      </c>
      <c r="P46" s="5" t="n">
        <v>-0.00877666473388672</v>
      </c>
      <c r="Q46" s="5" t="n">
        <v>-0.0141544342041016</v>
      </c>
      <c r="R46" s="5" t="n">
        <v>-0.0130472183227539</v>
      </c>
      <c r="S46" s="5" t="n">
        <v>-0.0136814117431641</v>
      </c>
      <c r="T46" s="5" t="n">
        <v>-0.0115652084350586</v>
      </c>
      <c r="U46" s="5" t="n">
        <v>-0.00927257537841797</v>
      </c>
      <c r="V46" s="5" t="n">
        <v>-0.0122470855712891</v>
      </c>
      <c r="W46" s="5" t="n">
        <v>-0.0107421875</v>
      </c>
      <c r="X46" s="5" t="n">
        <v>-0.0153570175170898</v>
      </c>
      <c r="Y46" s="5" t="n">
        <v>-0.017949104309082</v>
      </c>
      <c r="Z46" s="5" t="n">
        <v>-0.00877094268798828</v>
      </c>
      <c r="AA46" s="5" t="n">
        <v>-0.00758552551269531</v>
      </c>
    </row>
    <row r="47" customFormat="false" ht="15" hidden="false" customHeight="false" outlineLevel="0" collapsed="false">
      <c r="A47" s="4" t="n">
        <v>39805</v>
      </c>
      <c r="B47" s="4" t="s">
        <v>83</v>
      </c>
      <c r="C47" s="4" t="s">
        <v>53</v>
      </c>
      <c r="D47" s="5" t="n">
        <v>-0.0151896476745606</v>
      </c>
      <c r="E47" s="5" t="n">
        <v>-0.0148282051086426</v>
      </c>
      <c r="F47" s="5" t="n">
        <v>-0.0134363174438477</v>
      </c>
      <c r="G47" s="5" t="n">
        <v>-0.0128931999206543</v>
      </c>
      <c r="H47" s="5" t="n">
        <v>-0.0125570297241211</v>
      </c>
      <c r="I47" s="5" t="n">
        <v>-0.0127263069152832</v>
      </c>
      <c r="J47" s="5" t="n">
        <v>-0.0136260986328125</v>
      </c>
      <c r="K47" s="5" t="n">
        <v>-0.0142755508422852</v>
      </c>
      <c r="L47" s="5" t="n">
        <v>-0.0136814117431641</v>
      </c>
      <c r="M47" s="5" t="n">
        <v>-0.0112323760986328</v>
      </c>
      <c r="N47" s="5" t="n">
        <v>-0.0105056762695313</v>
      </c>
      <c r="O47" s="5" t="n">
        <v>-0.012782096862793</v>
      </c>
      <c r="P47" s="5" t="n">
        <v>-0.0115690231323242</v>
      </c>
      <c r="Q47" s="5" t="n">
        <v>-0.018315315246582</v>
      </c>
      <c r="R47" s="5" t="n">
        <v>-0.0138359069824219</v>
      </c>
      <c r="S47" s="5" t="n">
        <v>-0.0181541442871094</v>
      </c>
      <c r="T47" s="5" t="n">
        <v>-0.0122203826904297</v>
      </c>
      <c r="U47" s="5" t="n">
        <v>-0.011347770690918</v>
      </c>
      <c r="V47" s="5" t="n">
        <v>-0.0147056579589844</v>
      </c>
      <c r="W47" s="5" t="n">
        <v>-0.0168228149414063</v>
      </c>
      <c r="X47" s="5" t="n">
        <v>-0.0211067199707031</v>
      </c>
      <c r="Y47" s="5" t="n">
        <v>-0.0255746841430664</v>
      </c>
      <c r="Z47" s="5" t="n">
        <v>-0.0178556442260742</v>
      </c>
      <c r="AA47" s="5" t="n">
        <v>-0.0159034729003906</v>
      </c>
    </row>
    <row r="48" customFormat="false" ht="15" hidden="false" customHeight="false" outlineLevel="0" collapsed="false">
      <c r="A48" s="4" t="n">
        <v>39810</v>
      </c>
      <c r="B48" s="4" t="s">
        <v>84</v>
      </c>
      <c r="C48" s="4" t="s">
        <v>53</v>
      </c>
      <c r="D48" s="5" t="n">
        <v>-0.0170226097106934</v>
      </c>
      <c r="E48" s="5" t="n">
        <v>-0.0176863670349121</v>
      </c>
      <c r="F48" s="5" t="n">
        <v>-0.0151762962341309</v>
      </c>
      <c r="G48" s="5" t="n">
        <v>-0.0140576362609863</v>
      </c>
      <c r="H48" s="5" t="n">
        <v>-0.0137147903442383</v>
      </c>
      <c r="I48" s="5" t="n">
        <v>-0.0133562088012695</v>
      </c>
      <c r="J48" s="5" t="n">
        <v>-0.0141711235046387</v>
      </c>
      <c r="K48" s="5" t="n">
        <v>-0.0165510177612305</v>
      </c>
      <c r="L48" s="5" t="n">
        <v>-0.0171890258789063</v>
      </c>
      <c r="M48" s="5" t="n">
        <v>-0.0172748565673828</v>
      </c>
      <c r="N48" s="5" t="n">
        <v>-0.0159473419189453</v>
      </c>
      <c r="O48" s="5" t="n">
        <v>-0.0164165496826172</v>
      </c>
      <c r="P48" s="5" t="n">
        <v>-0.0130081176757813</v>
      </c>
      <c r="Q48" s="5" t="n">
        <v>-0.0185298919677734</v>
      </c>
      <c r="R48" s="5" t="n">
        <v>-0.0168962478637695</v>
      </c>
      <c r="S48" s="5" t="n">
        <v>-0.0179376602172852</v>
      </c>
      <c r="T48" s="5" t="n">
        <v>-0.015599250793457</v>
      </c>
      <c r="U48" s="5" t="n">
        <v>-0.0144281387329102</v>
      </c>
      <c r="V48" s="5" t="n">
        <v>-0.0185413360595703</v>
      </c>
      <c r="W48" s="5" t="n">
        <v>-0.017674446105957</v>
      </c>
      <c r="X48" s="5" t="n">
        <v>-0.0230312347412109</v>
      </c>
      <c r="Y48" s="5" t="n">
        <v>-0.0263900756835938</v>
      </c>
      <c r="Z48" s="5" t="n">
        <v>-0.0163993835449219</v>
      </c>
      <c r="AA48" s="5" t="n">
        <v>-0.0144205093383789</v>
      </c>
    </row>
    <row r="49" customFormat="false" ht="15" hidden="false" customHeight="false" outlineLevel="0" collapsed="false">
      <c r="A49" s="4" t="n">
        <v>39815</v>
      </c>
      <c r="B49" s="4" t="s">
        <v>85</v>
      </c>
      <c r="C49" s="4" t="s">
        <v>53</v>
      </c>
      <c r="D49" s="5" t="n">
        <v>-0.0019679069519043</v>
      </c>
      <c r="E49" s="5" t="n">
        <v>-0.00341606140136719</v>
      </c>
      <c r="F49" s="5" t="n">
        <v>-0.00248908996582031</v>
      </c>
      <c r="G49" s="5" t="n">
        <v>-0.00201320648193359</v>
      </c>
      <c r="H49" s="5" t="n">
        <v>-0.00196743011474609</v>
      </c>
      <c r="I49" s="5" t="n">
        <v>-0.0017085075378418</v>
      </c>
      <c r="J49" s="5" t="n">
        <v>-0.00140285491943359</v>
      </c>
      <c r="K49" s="5" t="n">
        <v>-0.000925540924072266</v>
      </c>
      <c r="L49" s="5" t="n">
        <v>0.000504493713378906</v>
      </c>
      <c r="M49" s="5" t="n">
        <v>0.00220870971679688</v>
      </c>
      <c r="N49" s="5" t="n">
        <v>0.00222110748291016</v>
      </c>
      <c r="O49" s="5" t="n">
        <v>-0.000921249389648438</v>
      </c>
      <c r="P49" s="5" t="n">
        <v>-0.00128459930419922</v>
      </c>
      <c r="Q49" s="5" t="n">
        <v>-0.0079345703125</v>
      </c>
      <c r="R49" s="5" t="n">
        <v>-0.0054168701171875</v>
      </c>
      <c r="S49" s="5" t="n">
        <v>-0.00721645355224609</v>
      </c>
      <c r="T49" s="5" t="n">
        <v>-0.00399684906005859</v>
      </c>
      <c r="U49" s="5" t="n">
        <v>-0.000921249389648438</v>
      </c>
      <c r="V49" s="5" t="n">
        <v>-0.00138378143310547</v>
      </c>
      <c r="W49" s="5" t="n">
        <v>-0.000281333923339844</v>
      </c>
      <c r="X49" s="5" t="n">
        <v>-0.00323772430419922</v>
      </c>
      <c r="Y49" s="5" t="n">
        <v>-0.00539302825927734</v>
      </c>
      <c r="Z49" s="5" t="n">
        <v>0.00152111053466797</v>
      </c>
      <c r="AA49" s="5" t="n">
        <v>0.00158596038818359</v>
      </c>
    </row>
    <row r="50" customFormat="false" ht="15" hidden="false" customHeight="false" outlineLevel="0" collapsed="false">
      <c r="A50" s="4" t="n">
        <v>39825</v>
      </c>
      <c r="B50" s="4" t="s">
        <v>86</v>
      </c>
      <c r="C50" s="4" t="s">
        <v>53</v>
      </c>
      <c r="D50" s="5" t="n">
        <v>-0.0239996910095215</v>
      </c>
      <c r="E50" s="5" t="n">
        <v>-0.0241026878356934</v>
      </c>
      <c r="F50" s="5" t="n">
        <v>-0.0210490226745606</v>
      </c>
      <c r="G50" s="5" t="n">
        <v>-0.0198116302490234</v>
      </c>
      <c r="H50" s="5" t="n">
        <v>-0.0192961692810059</v>
      </c>
      <c r="I50" s="5" t="n">
        <v>-0.0187258720397949</v>
      </c>
      <c r="J50" s="5" t="n">
        <v>-0.020207405090332</v>
      </c>
      <c r="K50" s="5" t="n">
        <v>-0.0235934257507324</v>
      </c>
      <c r="L50" s="5" t="n">
        <v>-0.025334358215332</v>
      </c>
      <c r="M50" s="5" t="n">
        <v>-0.0262527465820313</v>
      </c>
      <c r="N50" s="5" t="n">
        <v>-0.0249423980712891</v>
      </c>
      <c r="O50" s="5" t="n">
        <v>-0.0237226486206055</v>
      </c>
      <c r="P50" s="5" t="n">
        <v>-0.0191144943237305</v>
      </c>
      <c r="Q50" s="5" t="n">
        <v>-0.0237741470336914</v>
      </c>
      <c r="R50" s="5" t="n">
        <v>-0.0222063064575195</v>
      </c>
      <c r="S50" s="5" t="n">
        <v>-0.024749755859375</v>
      </c>
      <c r="T50" s="5" t="n">
        <v>-0.0220947265625</v>
      </c>
      <c r="U50" s="5" t="n">
        <v>-0.0215291976928711</v>
      </c>
      <c r="V50" s="5" t="n">
        <v>-0.0267448425292969</v>
      </c>
      <c r="W50" s="5" t="n">
        <v>-0.0269899368286133</v>
      </c>
      <c r="X50" s="5" t="n">
        <v>-0.0337057113647461</v>
      </c>
      <c r="Y50" s="5" t="n">
        <v>-0.0375347137451172</v>
      </c>
      <c r="Z50" s="5" t="n">
        <v>-0.0261631011962891</v>
      </c>
      <c r="AA50" s="5" t="n">
        <v>-0.0227222442626953</v>
      </c>
    </row>
    <row r="51" customFormat="false" ht="15" hidden="false" customHeight="false" outlineLevel="0" collapsed="false">
      <c r="A51" s="4" t="n">
        <v>39831</v>
      </c>
      <c r="B51" s="4" t="s">
        <v>87</v>
      </c>
      <c r="C51" s="4" t="s">
        <v>53</v>
      </c>
      <c r="D51" s="5" t="n">
        <v>-0.00494098663330078</v>
      </c>
      <c r="E51" s="5" t="n">
        <v>-0.00521564483642578</v>
      </c>
      <c r="F51" s="5" t="n">
        <v>-0.00470638275146484</v>
      </c>
      <c r="G51" s="5" t="n">
        <v>-0.00450849533081055</v>
      </c>
      <c r="H51" s="5" t="n">
        <v>-0.00446033477783203</v>
      </c>
      <c r="I51" s="5" t="n">
        <v>-0.00453710556030273</v>
      </c>
      <c r="J51" s="5" t="n">
        <v>-0.00479507446289063</v>
      </c>
      <c r="K51" s="5" t="n">
        <v>-0.00385808944702148</v>
      </c>
      <c r="L51" s="5" t="n">
        <v>-0.00228691101074219</v>
      </c>
      <c r="M51" s="5" t="n">
        <v>6.103515625E-005</v>
      </c>
      <c r="N51" s="5" t="n">
        <v>-2.38418579101563E-005</v>
      </c>
      <c r="O51" s="5" t="n">
        <v>-0.00441169738769531</v>
      </c>
      <c r="P51" s="5" t="n">
        <v>-0.00446891784667969</v>
      </c>
      <c r="Q51" s="5" t="n">
        <v>-0.0115299224853516</v>
      </c>
      <c r="R51" s="5" t="n">
        <v>-0.00904273986816406</v>
      </c>
      <c r="S51" s="5" t="n">
        <v>-0.011754035949707</v>
      </c>
      <c r="T51" s="5" t="n">
        <v>-0.00712776184082031</v>
      </c>
      <c r="U51" s="5" t="n">
        <v>-0.00453567504882813</v>
      </c>
      <c r="V51" s="5" t="n">
        <v>-0.00519084930419922</v>
      </c>
      <c r="W51" s="5" t="n">
        <v>-0.00539016723632813</v>
      </c>
      <c r="X51" s="5" t="n">
        <v>-0.00784969329833984</v>
      </c>
      <c r="Y51" s="5" t="n">
        <v>-0.0109901428222656</v>
      </c>
      <c r="Z51" s="5" t="n">
        <v>-0.00462245941162109</v>
      </c>
      <c r="AA51" s="5" t="n">
        <v>-0.00429153442382813</v>
      </c>
    </row>
    <row r="52" customFormat="false" ht="15" hidden="false" customHeight="false" outlineLevel="0" collapsed="false">
      <c r="A52" s="4" t="n">
        <v>39835</v>
      </c>
      <c r="B52" s="4" t="s">
        <v>88</v>
      </c>
      <c r="C52" s="4" t="s">
        <v>53</v>
      </c>
      <c r="D52" s="5" t="n">
        <v>-0.0101528167724609</v>
      </c>
      <c r="E52" s="5" t="n">
        <v>-0.0110311508178711</v>
      </c>
      <c r="F52" s="5" t="n">
        <v>-0.00946569442749023</v>
      </c>
      <c r="G52" s="5" t="n">
        <v>-0.00861930847167969</v>
      </c>
      <c r="H52" s="5" t="n">
        <v>-0.0083775520324707</v>
      </c>
      <c r="I52" s="5" t="n">
        <v>-0.00822210311889648</v>
      </c>
      <c r="J52" s="5" t="n">
        <v>-0.00886964797973633</v>
      </c>
      <c r="K52" s="5" t="n">
        <v>-0.0112929344177246</v>
      </c>
      <c r="L52" s="5" t="n">
        <v>-0.010807991027832</v>
      </c>
      <c r="M52" s="5" t="n">
        <v>-0.00895881652832031</v>
      </c>
      <c r="N52" s="5" t="n">
        <v>-0.00812435150146484</v>
      </c>
      <c r="O52" s="5" t="n">
        <v>-0.0099945068359375</v>
      </c>
      <c r="P52" s="5" t="n">
        <v>-0.00821208953857422</v>
      </c>
      <c r="Q52" s="5" t="n">
        <v>-0.0158176422119141</v>
      </c>
      <c r="R52" s="5" t="n">
        <v>-0.0147895812988281</v>
      </c>
      <c r="S52" s="5" t="n">
        <v>-0.015385627746582</v>
      </c>
      <c r="T52" s="5" t="n">
        <v>-0.0119132995605469</v>
      </c>
      <c r="U52" s="5" t="n">
        <v>-0.00954723358154297</v>
      </c>
      <c r="V52" s="5" t="n">
        <v>-0.011784553527832</v>
      </c>
      <c r="W52" s="5" t="n">
        <v>-0.0106897354125977</v>
      </c>
      <c r="X52" s="5" t="n">
        <v>-0.015289306640625</v>
      </c>
      <c r="Y52" s="5" t="n">
        <v>-0.0184412002563477</v>
      </c>
      <c r="Z52" s="5" t="n">
        <v>-0.00969982147216797</v>
      </c>
      <c r="AA52" s="5" t="n">
        <v>-0.00788116455078125</v>
      </c>
    </row>
    <row r="53" customFormat="false" ht="15" hidden="false" customHeight="false" outlineLevel="0" collapsed="false">
      <c r="A53" s="4" t="n">
        <v>39840</v>
      </c>
      <c r="B53" s="4" t="s">
        <v>89</v>
      </c>
      <c r="C53" s="4" t="s">
        <v>53</v>
      </c>
      <c r="D53" s="5" t="n">
        <v>-0.00428485870361328</v>
      </c>
      <c r="E53" s="5" t="n">
        <v>-0.00827121734619141</v>
      </c>
      <c r="F53" s="5" t="n">
        <v>-0.00529098510742188</v>
      </c>
      <c r="G53" s="5" t="n">
        <v>-0.00382137298583984</v>
      </c>
      <c r="H53" s="5" t="n">
        <v>-0.00371456146240234</v>
      </c>
      <c r="I53" s="5" t="n">
        <v>-0.00271224975585938</v>
      </c>
      <c r="J53" s="5" t="n">
        <v>-0.001251220703125</v>
      </c>
      <c r="K53" s="5" t="n">
        <v>-0.00319099426269531</v>
      </c>
      <c r="L53" s="5" t="n">
        <v>-0.00375270843505859</v>
      </c>
      <c r="M53" s="5" t="n">
        <v>-0.00428199768066406</v>
      </c>
      <c r="N53" s="5" t="n">
        <v>-0.00436592102050781</v>
      </c>
      <c r="O53" s="5" t="n">
        <v>-0.00385189056396484</v>
      </c>
      <c r="P53" s="5" t="n">
        <v>-0.00441741943359375</v>
      </c>
      <c r="Q53" s="5" t="n">
        <v>-0.00960159301757813</v>
      </c>
      <c r="R53" s="5" t="n">
        <v>-0.00583553314208984</v>
      </c>
      <c r="S53" s="5" t="n">
        <v>-0.00569725036621094</v>
      </c>
      <c r="T53" s="5" t="n">
        <v>-0.00512123107910156</v>
      </c>
      <c r="U53" s="5" t="n">
        <v>-0.001434326171875</v>
      </c>
      <c r="V53" s="5" t="n">
        <v>-0.00275993347167969</v>
      </c>
      <c r="W53" s="5" t="n">
        <v>0.000385284423828125</v>
      </c>
      <c r="X53" s="5" t="n">
        <v>-0.004425048828125</v>
      </c>
      <c r="Y53" s="5" t="n">
        <v>-0.00485515594482422</v>
      </c>
      <c r="Z53" s="5" t="n">
        <v>0.00443267822265625</v>
      </c>
      <c r="AA53" s="5" t="n">
        <v>0.00496768951416016</v>
      </c>
    </row>
    <row r="54" customFormat="false" ht="15" hidden="false" customHeight="false" outlineLevel="0" collapsed="false">
      <c r="A54" s="4" t="n">
        <v>39845</v>
      </c>
      <c r="B54" s="4" t="s">
        <v>90</v>
      </c>
      <c r="C54" s="4" t="s">
        <v>53</v>
      </c>
      <c r="D54" s="5" t="n">
        <v>-0.00679588317871094</v>
      </c>
      <c r="E54" s="5" t="n">
        <v>-0.00696849822998047</v>
      </c>
      <c r="F54" s="5" t="n">
        <v>-0.00632143020629883</v>
      </c>
      <c r="G54" s="5" t="n">
        <v>-0.00606584548950195</v>
      </c>
      <c r="H54" s="5" t="n">
        <v>-0.00599241256713867</v>
      </c>
      <c r="I54" s="5" t="n">
        <v>-0.0060887336730957</v>
      </c>
      <c r="J54" s="5" t="n">
        <v>-0.00647687911987305</v>
      </c>
      <c r="K54" s="5" t="n">
        <v>-0.00579547882080078</v>
      </c>
      <c r="L54" s="5" t="n">
        <v>-0.00437641143798828</v>
      </c>
      <c r="M54" s="5" t="n">
        <v>-0.00204372406005859</v>
      </c>
      <c r="N54" s="5" t="n">
        <v>-0.00242710113525391</v>
      </c>
      <c r="O54" s="5" t="n">
        <v>-0.00654315948486328</v>
      </c>
      <c r="P54" s="5" t="n">
        <v>-0.00638198852539063</v>
      </c>
      <c r="Q54" s="5" t="n">
        <v>-0.0133600234985352</v>
      </c>
      <c r="R54" s="5" t="n">
        <v>-0.0105867385864258</v>
      </c>
      <c r="S54" s="5" t="n">
        <v>-0.0135021209716797</v>
      </c>
      <c r="T54" s="5" t="n">
        <v>-0.00861930847167969</v>
      </c>
      <c r="U54" s="5" t="n">
        <v>-0.00638103485107422</v>
      </c>
      <c r="V54" s="5" t="n">
        <v>-0.00739383697509766</v>
      </c>
      <c r="W54" s="5" t="n">
        <v>-0.00794219970703125</v>
      </c>
      <c r="X54" s="5" t="n">
        <v>-0.010676383972168</v>
      </c>
      <c r="Y54" s="5" t="n">
        <v>-0.0140161514282227</v>
      </c>
      <c r="Z54" s="5" t="n">
        <v>-0.00740242004394531</v>
      </c>
      <c r="AA54" s="5" t="n">
        <v>-0.00676059722900391</v>
      </c>
    </row>
    <row r="55" customFormat="false" ht="15" hidden="false" customHeight="false" outlineLevel="0" collapsed="false">
      <c r="A55" s="4" t="n">
        <v>39850</v>
      </c>
      <c r="B55" s="4" t="s">
        <v>91</v>
      </c>
      <c r="C55" s="4" t="s">
        <v>53</v>
      </c>
      <c r="D55" s="5" t="n">
        <v>-0.00107765197753906</v>
      </c>
      <c r="E55" s="5" t="n">
        <v>-0.00220251083374023</v>
      </c>
      <c r="F55" s="5" t="n">
        <v>-0.00158500671386719</v>
      </c>
      <c r="G55" s="5" t="n">
        <v>-0.0012664794921875</v>
      </c>
      <c r="H55" s="5" t="n">
        <v>-0.00124263763427734</v>
      </c>
      <c r="I55" s="5" t="n">
        <v>-0.00108146667480469</v>
      </c>
      <c r="J55" s="5" t="n">
        <v>-0.000864505767822266</v>
      </c>
      <c r="K55" s="5" t="n">
        <v>2.6702880859375E-005</v>
      </c>
      <c r="L55" s="5" t="n">
        <v>0.00172328948974609</v>
      </c>
      <c r="M55" s="5" t="n">
        <v>0.00374317169189453</v>
      </c>
      <c r="N55" s="5" t="n">
        <v>0.00368976593017578</v>
      </c>
      <c r="O55" s="5" t="n">
        <v>-8.96453857421875E-005</v>
      </c>
      <c r="P55" s="5" t="n">
        <v>-0.000448226928710938</v>
      </c>
      <c r="Q55" s="5" t="n">
        <v>-0.00731277465820313</v>
      </c>
      <c r="R55" s="5" t="n">
        <v>-0.004974365234375</v>
      </c>
      <c r="S55" s="5" t="n">
        <v>-0.00700187683105469</v>
      </c>
      <c r="T55" s="5" t="n">
        <v>-0.00345325469970703</v>
      </c>
      <c r="U55" s="5" t="n">
        <v>-0.0003814697265625</v>
      </c>
      <c r="V55" s="5" t="n">
        <v>-0.000649452209472656</v>
      </c>
      <c r="W55" s="5" t="n">
        <v>0.000212669372558594</v>
      </c>
      <c r="X55" s="5" t="n">
        <v>-0.00236225128173828</v>
      </c>
      <c r="Y55" s="5" t="n">
        <v>-0.00471591949462891</v>
      </c>
      <c r="Z55" s="5" t="n">
        <v>0.00183010101318359</v>
      </c>
      <c r="AA55" s="5" t="n">
        <v>0.00171375274658203</v>
      </c>
    </row>
    <row r="56" customFormat="false" ht="15" hidden="false" customHeight="false" outlineLevel="0" collapsed="false">
      <c r="A56" s="4" t="n">
        <v>39855</v>
      </c>
      <c r="B56" s="4" t="s">
        <v>92</v>
      </c>
      <c r="C56" s="4" t="s">
        <v>53</v>
      </c>
      <c r="D56" s="5" t="n">
        <v>-0.00580263137817383</v>
      </c>
      <c r="E56" s="5" t="n">
        <v>-0.0113677978515625</v>
      </c>
      <c r="F56" s="5" t="n">
        <v>-0.00803232192993164</v>
      </c>
      <c r="G56" s="5" t="n">
        <v>-0.00640296936035156</v>
      </c>
      <c r="H56" s="5" t="n">
        <v>-0.00613498687744141</v>
      </c>
      <c r="I56" s="5" t="n">
        <v>-0.00462198257446289</v>
      </c>
      <c r="J56" s="5" t="n">
        <v>-0.00230789184570313</v>
      </c>
      <c r="K56" s="5" t="n">
        <v>-0.00379037857055664</v>
      </c>
      <c r="L56" s="5" t="n">
        <v>-0.00428485870361328</v>
      </c>
      <c r="M56" s="5" t="n">
        <v>-0.00556659698486328</v>
      </c>
      <c r="N56" s="5" t="n">
        <v>-0.00546836853027344</v>
      </c>
      <c r="O56" s="5" t="n">
        <v>-0.00328636169433594</v>
      </c>
      <c r="P56" s="5" t="n">
        <v>-0.00330734252929688</v>
      </c>
      <c r="Q56" s="5" t="n">
        <v>-0.00750827789306641</v>
      </c>
      <c r="R56" s="5" t="n">
        <v>-0.00430774688720703</v>
      </c>
      <c r="S56" s="5" t="n">
        <v>-0.00367069244384766</v>
      </c>
      <c r="T56" s="5" t="n">
        <v>-0.00399589538574219</v>
      </c>
      <c r="U56" s="5" t="n">
        <v>-0.000247001647949219</v>
      </c>
      <c r="V56" s="5" t="n">
        <v>-0.00163936614990234</v>
      </c>
      <c r="W56" s="5" t="n">
        <v>0.00141525268554688</v>
      </c>
      <c r="X56" s="5" t="n">
        <v>-0.00354766845703125</v>
      </c>
      <c r="Y56" s="5" t="n">
        <v>-0.00397300720214844</v>
      </c>
      <c r="Z56" s="5" t="n">
        <v>0.00511741638183594</v>
      </c>
      <c r="AA56" s="5" t="n">
        <v>0.00475692749023438</v>
      </c>
    </row>
    <row r="57" customFormat="false" ht="15" hidden="false" customHeight="false" outlineLevel="0" collapsed="false">
      <c r="A57" s="4" t="n">
        <v>39860</v>
      </c>
      <c r="B57" s="4" t="s">
        <v>93</v>
      </c>
      <c r="C57" s="4" t="s">
        <v>53</v>
      </c>
      <c r="D57" s="5" t="n">
        <v>-0.0167732238769531</v>
      </c>
      <c r="E57" s="5" t="n">
        <v>-0.017611026763916</v>
      </c>
      <c r="F57" s="5" t="n">
        <v>-0.0151214599609375</v>
      </c>
      <c r="G57" s="5" t="n">
        <v>-0.0140748023986816</v>
      </c>
      <c r="H57" s="5" t="n">
        <v>-0.0137491226196289</v>
      </c>
      <c r="I57" s="5" t="n">
        <v>-0.0135154724121094</v>
      </c>
      <c r="J57" s="5" t="n">
        <v>-0.0143671035766602</v>
      </c>
      <c r="K57" s="5" t="n">
        <v>-0.0165414810180664</v>
      </c>
      <c r="L57" s="5" t="n">
        <v>-0.0167207717895508</v>
      </c>
      <c r="M57" s="5" t="n">
        <v>-0.016779899597168</v>
      </c>
      <c r="N57" s="5" t="n">
        <v>-0.0153350830078125</v>
      </c>
      <c r="O57" s="5" t="n">
        <v>-0.0163516998291016</v>
      </c>
      <c r="P57" s="5" t="n">
        <v>-0.0127048492431641</v>
      </c>
      <c r="Q57" s="5" t="n">
        <v>-0.016057014465332</v>
      </c>
      <c r="R57" s="5" t="n">
        <v>-0.0176591873168945</v>
      </c>
      <c r="S57" s="5" t="n">
        <v>-0.0171880722045898</v>
      </c>
      <c r="T57" s="5" t="n">
        <v>-0.0156383514404297</v>
      </c>
      <c r="U57" s="5" t="n">
        <v>-0.0142650604248047</v>
      </c>
      <c r="V57" s="5" t="n">
        <v>-0.0191020965576172</v>
      </c>
      <c r="W57" s="5" t="n">
        <v>-0.018132209777832</v>
      </c>
      <c r="X57" s="5" t="n">
        <v>-0.0234298706054688</v>
      </c>
      <c r="Y57" s="5" t="n">
        <v>-0.0264816284179688</v>
      </c>
      <c r="Z57" s="5" t="n">
        <v>-0.0162477493286133</v>
      </c>
      <c r="AA57" s="5" t="n">
        <v>-0.0141305923461914</v>
      </c>
    </row>
    <row r="58" customFormat="false" ht="15" hidden="false" customHeight="false" outlineLevel="0" collapsed="false">
      <c r="A58" s="4" t="n">
        <v>39865</v>
      </c>
      <c r="B58" s="4" t="s">
        <v>94</v>
      </c>
      <c r="C58" s="4" t="s">
        <v>53</v>
      </c>
      <c r="D58" s="5" t="n">
        <v>-0.00410556793212891</v>
      </c>
      <c r="E58" s="5" t="n">
        <v>-0.0080866813659668</v>
      </c>
      <c r="F58" s="5" t="n">
        <v>-0.00511932373046875</v>
      </c>
      <c r="G58" s="5" t="n">
        <v>-0.00367546081542969</v>
      </c>
      <c r="H58" s="5" t="n">
        <v>-0.00358772277832031</v>
      </c>
      <c r="I58" s="5" t="n">
        <v>-0.00259828567504883</v>
      </c>
      <c r="J58" s="5" t="n">
        <v>-0.00117588043212891</v>
      </c>
      <c r="K58" s="5" t="n">
        <v>-0.00313091278076172</v>
      </c>
      <c r="L58" s="5" t="n">
        <v>-0.00368499755859375</v>
      </c>
      <c r="M58" s="5" t="n">
        <v>-0.00419998168945313</v>
      </c>
      <c r="N58" s="5" t="n">
        <v>-0.00411891937255859</v>
      </c>
      <c r="O58" s="5" t="n">
        <v>-0.00361728668212891</v>
      </c>
      <c r="P58" s="5" t="n">
        <v>-0.00423622131347656</v>
      </c>
      <c r="Q58" s="5" t="n">
        <v>-0.00951385498046875</v>
      </c>
      <c r="R58" s="5" t="n">
        <v>-0.00559043884277344</v>
      </c>
      <c r="S58" s="5" t="n">
        <v>-0.00544166564941406</v>
      </c>
      <c r="T58" s="5" t="n">
        <v>-0.0048828125</v>
      </c>
      <c r="U58" s="5" t="n">
        <v>-0.00121688842773438</v>
      </c>
      <c r="V58" s="5" t="n">
        <v>-0.00251388549804688</v>
      </c>
      <c r="W58" s="5" t="n">
        <v>0.000653266906738281</v>
      </c>
      <c r="X58" s="5" t="n">
        <v>-0.00412750244140625</v>
      </c>
      <c r="Y58" s="5" t="n">
        <v>-0.00453662872314453</v>
      </c>
      <c r="Z58" s="5" t="n">
        <v>0.00467872619628906</v>
      </c>
      <c r="AA58" s="5" t="n">
        <v>0.00520515441894531</v>
      </c>
    </row>
    <row r="59" customFormat="false" ht="15" hidden="false" customHeight="false" outlineLevel="0" collapsed="false">
      <c r="A59" s="4" t="n">
        <v>39870</v>
      </c>
      <c r="B59" s="4" t="s">
        <v>95</v>
      </c>
      <c r="C59" s="4" t="s">
        <v>53</v>
      </c>
      <c r="D59" s="5" t="n">
        <v>-0.0166692733764648</v>
      </c>
      <c r="E59" s="5" t="n">
        <v>-0.0176630020141602</v>
      </c>
      <c r="F59" s="5" t="n">
        <v>-0.015139102935791</v>
      </c>
      <c r="G59" s="5" t="n">
        <v>-0.0140552520751953</v>
      </c>
      <c r="H59" s="5" t="n">
        <v>-0.0137190818786621</v>
      </c>
      <c r="I59" s="5" t="n">
        <v>-0.0134077072143555</v>
      </c>
      <c r="J59" s="5" t="n">
        <v>-0.014012336730957</v>
      </c>
      <c r="K59" s="5" t="n">
        <v>-0.0165867805480957</v>
      </c>
      <c r="L59" s="5" t="n">
        <v>-0.017582893371582</v>
      </c>
      <c r="M59" s="5" t="n">
        <v>-0.0181922912597656</v>
      </c>
      <c r="N59" s="5" t="n">
        <v>-0.0178966522216797</v>
      </c>
      <c r="O59" s="5" t="n">
        <v>-0.0189676284790039</v>
      </c>
      <c r="P59" s="5" t="n">
        <v>-0.0162887573242188</v>
      </c>
      <c r="Q59" s="5" t="n">
        <v>-0.0212345123291016</v>
      </c>
      <c r="R59" s="5" t="n">
        <v>-0.0204000473022461</v>
      </c>
      <c r="S59" s="5" t="n">
        <v>-0.0207414627075195</v>
      </c>
      <c r="T59" s="5" t="n">
        <v>-0.0186491012573242</v>
      </c>
      <c r="U59" s="5" t="n">
        <v>-0.0161409378051758</v>
      </c>
      <c r="V59" s="5" t="n">
        <v>-0.0199851989746094</v>
      </c>
      <c r="W59" s="5" t="n">
        <v>-0.0186948776245117</v>
      </c>
      <c r="X59" s="5" t="n">
        <v>-0.0236015319824219</v>
      </c>
      <c r="Y59" s="5" t="n">
        <v>-0.0263729095458984</v>
      </c>
      <c r="Z59" s="5" t="n">
        <v>-0.0165567398071289</v>
      </c>
      <c r="AA59" s="5" t="n">
        <v>-0.0140781402587891</v>
      </c>
    </row>
    <row r="60" customFormat="false" ht="15" hidden="false" customHeight="false" outlineLevel="0" collapsed="false">
      <c r="A60" s="4" t="n">
        <v>39875</v>
      </c>
      <c r="B60" s="4" t="s">
        <v>96</v>
      </c>
      <c r="C60" s="4" t="s">
        <v>53</v>
      </c>
      <c r="D60" s="5" t="n">
        <v>-0.00384807586669922</v>
      </c>
      <c r="E60" s="5" t="n">
        <v>-0.0080108642578125</v>
      </c>
      <c r="F60" s="5" t="n">
        <v>-0.00512027740478516</v>
      </c>
      <c r="G60" s="5" t="n">
        <v>-0.00368261337280273</v>
      </c>
      <c r="H60" s="5" t="n">
        <v>-0.00355100631713867</v>
      </c>
      <c r="I60" s="5" t="n">
        <v>-0.00248575210571289</v>
      </c>
      <c r="J60" s="5" t="n">
        <v>-0.000929355621337891</v>
      </c>
      <c r="K60" s="5" t="n">
        <v>-0.00259590148925781</v>
      </c>
      <c r="L60" s="5" t="n">
        <v>-0.00303077697753906</v>
      </c>
      <c r="M60" s="5" t="n">
        <v>-0.00346565246582031</v>
      </c>
      <c r="N60" s="5" t="n">
        <v>-0.00346469879150391</v>
      </c>
      <c r="O60" s="5" t="n">
        <v>-0.00298213958740234</v>
      </c>
      <c r="P60" s="5" t="n">
        <v>-0.00338363647460938</v>
      </c>
      <c r="Q60" s="5" t="n">
        <v>-0.00843715667724609</v>
      </c>
      <c r="R60" s="5" t="n">
        <v>-0.00482749938964844</v>
      </c>
      <c r="S60" s="5" t="n">
        <v>-0.00474357604980469</v>
      </c>
      <c r="T60" s="5" t="n">
        <v>-0.00423145294189453</v>
      </c>
      <c r="U60" s="5" t="n">
        <v>-0.000579833984375</v>
      </c>
      <c r="V60" s="5" t="n">
        <v>-0.00183296203613281</v>
      </c>
      <c r="W60" s="5" t="n">
        <v>0.00132942199707031</v>
      </c>
      <c r="X60" s="5" t="n">
        <v>-0.00339221954345703</v>
      </c>
      <c r="Y60" s="5" t="n">
        <v>-0.00385570526123047</v>
      </c>
      <c r="Z60" s="5" t="n">
        <v>0.00522136688232422</v>
      </c>
      <c r="AA60" s="5" t="n">
        <v>0.00550270080566406</v>
      </c>
    </row>
    <row r="61" customFormat="false" ht="15" hidden="false" customHeight="false" outlineLevel="0" collapsed="false">
      <c r="A61" s="4" t="n">
        <v>39880</v>
      </c>
      <c r="B61" s="4" t="s">
        <v>97</v>
      </c>
      <c r="C61" s="4" t="s">
        <v>53</v>
      </c>
      <c r="D61" s="5" t="n">
        <v>-0.0136780738830566</v>
      </c>
      <c r="E61" s="5" t="n">
        <v>-0.0148234367370606</v>
      </c>
      <c r="F61" s="5" t="n">
        <v>-0.0125713348388672</v>
      </c>
      <c r="G61" s="5" t="n">
        <v>-0.0115318298339844</v>
      </c>
      <c r="H61" s="5" t="n">
        <v>-0.0112814903259277</v>
      </c>
      <c r="I61" s="5" t="n">
        <v>-0.0109710693359375</v>
      </c>
      <c r="J61" s="5" t="n">
        <v>-0.0114274024963379</v>
      </c>
      <c r="K61" s="5" t="n">
        <v>-0.0136032104492188</v>
      </c>
      <c r="L61" s="5" t="n">
        <v>-0.013798713684082</v>
      </c>
      <c r="M61" s="5" t="n">
        <v>-0.0136795043945313</v>
      </c>
      <c r="N61" s="5" t="n">
        <v>-0.0128498077392578</v>
      </c>
      <c r="O61" s="5" t="n">
        <v>-0.0140399932861328</v>
      </c>
      <c r="P61" s="5" t="n">
        <v>-0.0115365982055664</v>
      </c>
      <c r="Q61" s="5" t="n">
        <v>-0.0166387557983398</v>
      </c>
      <c r="R61" s="5" t="n">
        <v>-0.0159025192260742</v>
      </c>
      <c r="S61" s="5" t="n">
        <v>-0.0163965225219727</v>
      </c>
      <c r="T61" s="5" t="n">
        <v>-0.0144157409667969</v>
      </c>
      <c r="U61" s="5" t="n">
        <v>-0.01202392578125</v>
      </c>
      <c r="V61" s="5" t="n">
        <v>-0.0155372619628906</v>
      </c>
      <c r="W61" s="5" t="n">
        <v>-0.0139989852905273</v>
      </c>
      <c r="X61" s="5" t="n">
        <v>-0.0188522338867188</v>
      </c>
      <c r="Y61" s="5" t="n">
        <v>-0.0216054916381836</v>
      </c>
      <c r="Z61" s="5" t="n">
        <v>-0.0121479034423828</v>
      </c>
      <c r="AA61" s="5" t="n">
        <v>-0.010472297668457</v>
      </c>
    </row>
    <row r="62" customFormat="false" ht="15" hidden="false" customHeight="false" outlineLevel="0" collapsed="false">
      <c r="A62" s="4" t="n">
        <v>39885</v>
      </c>
      <c r="B62" s="4" t="s">
        <v>98</v>
      </c>
      <c r="C62" s="4" t="s">
        <v>53</v>
      </c>
      <c r="D62" s="5" t="n">
        <v>-0.00566196441650391</v>
      </c>
      <c r="E62" s="5" t="n">
        <v>-0.00590705871582031</v>
      </c>
      <c r="F62" s="5" t="n">
        <v>-0.00534820556640625</v>
      </c>
      <c r="G62" s="5" t="n">
        <v>-0.00513172149658203</v>
      </c>
      <c r="H62" s="5" t="n">
        <v>-0.00507879257202148</v>
      </c>
      <c r="I62" s="5" t="n">
        <v>-0.00516033172607422</v>
      </c>
      <c r="J62" s="5" t="n">
        <v>-0.00546598434448242</v>
      </c>
      <c r="K62" s="5" t="n">
        <v>-0.0046229362487793</v>
      </c>
      <c r="L62" s="5" t="n">
        <v>-0.00310611724853516</v>
      </c>
      <c r="M62" s="5" t="n">
        <v>-0.000772476196289063</v>
      </c>
      <c r="N62" s="5" t="n">
        <v>-0.00120449066162109</v>
      </c>
      <c r="O62" s="5" t="n">
        <v>-0.00547981262207031</v>
      </c>
      <c r="P62" s="5" t="n">
        <v>-0.00543022155761719</v>
      </c>
      <c r="Q62" s="5" t="n">
        <v>-0.0124597549438477</v>
      </c>
      <c r="R62" s="5" t="n">
        <v>-0.00986003875732422</v>
      </c>
      <c r="S62" s="5" t="n">
        <v>-0.0126457214355469</v>
      </c>
      <c r="T62" s="5" t="n">
        <v>-0.00792694091796875</v>
      </c>
      <c r="U62" s="5" t="n">
        <v>-0.00545787811279297</v>
      </c>
      <c r="V62" s="5" t="n">
        <v>-0.00627231597900391</v>
      </c>
      <c r="W62" s="5" t="n">
        <v>-0.00660991668701172</v>
      </c>
      <c r="X62" s="5" t="n">
        <v>-0.00920391082763672</v>
      </c>
      <c r="Y62" s="5" t="n">
        <v>-0.0124168395996094</v>
      </c>
      <c r="Z62" s="5" t="n">
        <v>-0.0059356689453125</v>
      </c>
      <c r="AA62" s="5" t="n">
        <v>-0.00546169281005859</v>
      </c>
    </row>
    <row r="63" customFormat="false" ht="15" hidden="false" customHeight="false" outlineLevel="0" collapsed="false">
      <c r="A63" s="4" t="n">
        <v>39890</v>
      </c>
      <c r="B63" s="4" t="s">
        <v>99</v>
      </c>
      <c r="C63" s="4" t="s">
        <v>53</v>
      </c>
      <c r="D63" s="5" t="n">
        <v>-0.0321950912475586</v>
      </c>
      <c r="E63" s="5" t="n">
        <v>-0.0305032730102539</v>
      </c>
      <c r="F63" s="5" t="n">
        <v>-0.0273532867431641</v>
      </c>
      <c r="G63" s="5" t="n">
        <v>-0.0263180732727051</v>
      </c>
      <c r="H63" s="5" t="n">
        <v>-0.025423526763916</v>
      </c>
      <c r="I63" s="5" t="n">
        <v>-0.0259976387023926</v>
      </c>
      <c r="J63" s="5" t="n">
        <v>-0.027672290802002</v>
      </c>
      <c r="K63" s="5" t="n">
        <v>-0.0308847427368164</v>
      </c>
      <c r="L63" s="5" t="n">
        <v>-0.0331268310546875</v>
      </c>
      <c r="M63" s="5" t="n">
        <v>-0.0325298309326172</v>
      </c>
      <c r="N63" s="5" t="n">
        <v>-0.0306520462036133</v>
      </c>
      <c r="O63" s="5" t="n">
        <v>-0.0294933319091797</v>
      </c>
      <c r="P63" s="5" t="n">
        <v>-0.0256795883178711</v>
      </c>
      <c r="Q63" s="5" t="n">
        <v>-0.0339632034301758</v>
      </c>
      <c r="R63" s="5" t="n">
        <v>-0.0295276641845703</v>
      </c>
      <c r="S63" s="5" t="n">
        <v>-0.0332422256469727</v>
      </c>
      <c r="T63" s="5" t="n">
        <v>-0.0252666473388672</v>
      </c>
      <c r="U63" s="5" t="n">
        <v>-0.0253057479858398</v>
      </c>
      <c r="V63" s="5" t="n">
        <v>-0.0318593978881836</v>
      </c>
      <c r="W63" s="5" t="n">
        <v>-0.0356082916259766</v>
      </c>
      <c r="X63" s="5" t="n">
        <v>-0.0435695648193359</v>
      </c>
      <c r="Y63" s="5" t="n">
        <v>-0.0498008728027344</v>
      </c>
      <c r="Z63" s="5" t="n">
        <v>-0.0394048690795898</v>
      </c>
      <c r="AA63" s="5" t="n">
        <v>-0.0345315933227539</v>
      </c>
    </row>
    <row r="64" customFormat="false" ht="15" hidden="false" customHeight="false" outlineLevel="0" collapsed="false">
      <c r="A64" s="4" t="n">
        <v>39891</v>
      </c>
      <c r="B64" s="4" t="s">
        <v>100</v>
      </c>
      <c r="C64" s="4" t="s">
        <v>53</v>
      </c>
      <c r="D64" s="5" t="n">
        <v>-0.00219535827636719</v>
      </c>
      <c r="E64" s="5" t="n">
        <v>-0.00616073608398438</v>
      </c>
      <c r="F64" s="5" t="n">
        <v>-0.00328493118286133</v>
      </c>
      <c r="G64" s="5" t="n">
        <v>-0.00190591812133789</v>
      </c>
      <c r="H64" s="5" t="n">
        <v>-0.00189495086669922</v>
      </c>
      <c r="I64" s="5" t="n">
        <v>-0.000939846038818359</v>
      </c>
      <c r="J64" s="5" t="n">
        <v>0.000552177429199219</v>
      </c>
      <c r="K64" s="5" t="n">
        <v>-0.00113773345947266</v>
      </c>
      <c r="L64" s="5" t="n">
        <v>-0.00118923187255859</v>
      </c>
      <c r="M64" s="5" t="n">
        <v>-0.00140857696533203</v>
      </c>
      <c r="N64" s="5" t="n">
        <v>-0.00113582611083984</v>
      </c>
      <c r="O64" s="5" t="n">
        <v>-0.000744819641113281</v>
      </c>
      <c r="P64" s="5" t="n">
        <v>-0.00142860412597656</v>
      </c>
      <c r="Q64" s="5" t="n">
        <v>-0.00662803649902344</v>
      </c>
      <c r="R64" s="5" t="n">
        <v>-0.00267887115478516</v>
      </c>
      <c r="S64" s="5" t="n">
        <v>-0.00261306762695313</v>
      </c>
      <c r="T64" s="5" t="n">
        <v>-0.00211811065673828</v>
      </c>
      <c r="U64" s="5" t="n">
        <v>0.00141620635986328</v>
      </c>
      <c r="V64" s="5" t="n">
        <v>2.00271606445313E-005</v>
      </c>
      <c r="W64" s="5" t="n">
        <v>0.00310802459716797</v>
      </c>
      <c r="X64" s="5" t="n">
        <v>-0.00172615051269531</v>
      </c>
      <c r="Y64" s="5" t="n">
        <v>-0.00206184387207031</v>
      </c>
      <c r="Z64" s="5" t="n">
        <v>0.00696754455566406</v>
      </c>
      <c r="AA64" s="5" t="n">
        <v>0.00736331939697266</v>
      </c>
    </row>
    <row r="65" customFormat="false" ht="15" hidden="false" customHeight="false" outlineLevel="0" collapsed="false">
      <c r="A65" s="4" t="n">
        <v>39900</v>
      </c>
      <c r="B65" s="4" t="s">
        <v>101</v>
      </c>
      <c r="C65" s="4" t="s">
        <v>53</v>
      </c>
      <c r="D65" s="5" t="n">
        <v>-0.00205659866333008</v>
      </c>
      <c r="E65" s="5" t="n">
        <v>-0.00603342056274414</v>
      </c>
      <c r="F65" s="5" t="n">
        <v>-0.00316762924194336</v>
      </c>
      <c r="G65" s="5" t="n">
        <v>-0.00179481506347656</v>
      </c>
      <c r="H65" s="5" t="n">
        <v>-0.00178194046020508</v>
      </c>
      <c r="I65" s="5" t="n">
        <v>-0.000827312469482422</v>
      </c>
      <c r="J65" s="5" t="n">
        <v>0.000673770904541016</v>
      </c>
      <c r="K65" s="5" t="n">
        <v>-0.000995635986328125</v>
      </c>
      <c r="L65" s="5" t="n">
        <v>-0.00103092193603516</v>
      </c>
      <c r="M65" s="5" t="n">
        <v>-0.00124835968017578</v>
      </c>
      <c r="N65" s="5" t="n">
        <v>-0.00100135803222656</v>
      </c>
      <c r="O65" s="5" t="n">
        <v>-0.000652313232421875</v>
      </c>
      <c r="P65" s="5" t="n">
        <v>-0.00128364562988281</v>
      </c>
      <c r="Q65" s="5" t="n">
        <v>-0.00646209716796875</v>
      </c>
      <c r="R65" s="5" t="n">
        <v>-0.0025482177734375</v>
      </c>
      <c r="S65" s="5" t="n">
        <v>-0.00250053405761719</v>
      </c>
      <c r="T65" s="5" t="n">
        <v>-0.0020294189453125</v>
      </c>
      <c r="U65" s="5" t="n">
        <v>0.00152969360351563</v>
      </c>
      <c r="V65" s="5" t="n">
        <v>0.000161170959472656</v>
      </c>
      <c r="W65" s="5" t="n">
        <v>0.00327968597412109</v>
      </c>
      <c r="X65" s="5" t="n">
        <v>-0.00150489807128906</v>
      </c>
      <c r="Y65" s="5" t="n">
        <v>-0.00185203552246094</v>
      </c>
      <c r="Z65" s="5" t="n">
        <v>0.00716304779052734</v>
      </c>
      <c r="AA65" s="5" t="n">
        <v>0.00753116607666016</v>
      </c>
    </row>
    <row r="66" customFormat="false" ht="15" hidden="false" customHeight="false" outlineLevel="0" collapsed="false">
      <c r="A66" s="4" t="n">
        <v>39905</v>
      </c>
      <c r="B66" s="4" t="s">
        <v>102</v>
      </c>
      <c r="C66" s="4" t="s">
        <v>53</v>
      </c>
      <c r="D66" s="5" t="n">
        <v>-0.00382471084594727</v>
      </c>
      <c r="E66" s="5" t="n">
        <v>-0.00799131393432617</v>
      </c>
      <c r="F66" s="5" t="n">
        <v>-0.00510215759277344</v>
      </c>
      <c r="G66" s="5" t="n">
        <v>-0.00366497039794922</v>
      </c>
      <c r="H66" s="5" t="n">
        <v>-0.00353336334228516</v>
      </c>
      <c r="I66" s="5" t="n">
        <v>-0.00246715545654297</v>
      </c>
      <c r="J66" s="5" t="n">
        <v>-0.000907421112060547</v>
      </c>
      <c r="K66" s="5" t="n">
        <v>-0.00256919860839844</v>
      </c>
      <c r="L66" s="5" t="n">
        <v>-0.00299835205078125</v>
      </c>
      <c r="M66" s="5" t="n">
        <v>-0.00343227386474609</v>
      </c>
      <c r="N66" s="5" t="n">
        <v>-0.00343132019042969</v>
      </c>
      <c r="O66" s="5" t="n">
        <v>-0.00294685363769531</v>
      </c>
      <c r="P66" s="5" t="n">
        <v>-0.00334739685058594</v>
      </c>
      <c r="Q66" s="5" t="n">
        <v>-0.00839900970458984</v>
      </c>
      <c r="R66" s="5" t="n">
        <v>-0.00478935241699219</v>
      </c>
      <c r="S66" s="5" t="n">
        <v>-0.00470638275146484</v>
      </c>
      <c r="T66" s="5" t="n">
        <v>-0.00419902801513672</v>
      </c>
      <c r="U66" s="5" t="n">
        <v>-0.000546455383300781</v>
      </c>
      <c r="V66" s="5" t="n">
        <v>-0.00178623199462891</v>
      </c>
      <c r="W66" s="5" t="n">
        <v>0.00136566162109375</v>
      </c>
      <c r="X66" s="5" t="n">
        <v>-0.00335311889648438</v>
      </c>
      <c r="Y66" s="5" t="n">
        <v>-0.003814697265625</v>
      </c>
      <c r="Z66" s="5" t="n">
        <v>0.00526046752929688</v>
      </c>
      <c r="AA66" s="5" t="n">
        <v>0.00553035736083984</v>
      </c>
    </row>
    <row r="67" customFormat="false" ht="15" hidden="false" customHeight="false" outlineLevel="0" collapsed="false">
      <c r="A67" s="4" t="n">
        <v>39910</v>
      </c>
      <c r="B67" s="4" t="s">
        <v>103</v>
      </c>
      <c r="C67" s="4" t="s">
        <v>53</v>
      </c>
      <c r="D67" s="5" t="n">
        <v>-0.00418853759765625</v>
      </c>
      <c r="E67" s="5" t="n">
        <v>-0.00831699371337891</v>
      </c>
      <c r="F67" s="5" t="n">
        <v>-0.00537586212158203</v>
      </c>
      <c r="G67" s="5" t="n">
        <v>-0.00391960144042969</v>
      </c>
      <c r="H67" s="5" t="n">
        <v>-0.00379228591918945</v>
      </c>
      <c r="I67" s="5" t="n">
        <v>-0.00272989273071289</v>
      </c>
      <c r="J67" s="5" t="n">
        <v>-0.00118827819824219</v>
      </c>
      <c r="K67" s="5" t="n">
        <v>-0.00296163558959961</v>
      </c>
      <c r="L67" s="5" t="n">
        <v>-0.00348949432373047</v>
      </c>
      <c r="M67" s="5" t="n">
        <v>-0.00399398803710938</v>
      </c>
      <c r="N67" s="5" t="n">
        <v>-0.00403499603271484</v>
      </c>
      <c r="O67" s="5" t="n">
        <v>-0.00352287292480469</v>
      </c>
      <c r="P67" s="5" t="n">
        <v>-0.00395870208740234</v>
      </c>
      <c r="Q67" s="5" t="n">
        <v>-0.00904273986816406</v>
      </c>
      <c r="R67" s="5" t="n">
        <v>-0.00539779663085938</v>
      </c>
      <c r="S67" s="5" t="n">
        <v>-0.00526618957519531</v>
      </c>
      <c r="T67" s="5" t="n">
        <v>-0.00474929809570313</v>
      </c>
      <c r="U67" s="5" t="n">
        <v>-0.00107479095458984</v>
      </c>
      <c r="V67" s="5" t="n">
        <v>-0.00233650207519531</v>
      </c>
      <c r="W67" s="5" t="n">
        <v>0.000817298889160156</v>
      </c>
      <c r="X67" s="5" t="n">
        <v>-0.00394058227539063</v>
      </c>
      <c r="Y67" s="5" t="n">
        <v>-0.00438499450683594</v>
      </c>
      <c r="Z67" s="5" t="n">
        <v>0.0047607421875</v>
      </c>
      <c r="AA67" s="5" t="n">
        <v>0.00513172149658203</v>
      </c>
    </row>
    <row r="68" customFormat="false" ht="15" hidden="false" customHeight="false" outlineLevel="0" collapsed="false">
      <c r="A68" s="4" t="n">
        <v>39920</v>
      </c>
      <c r="B68" s="4" t="s">
        <v>104</v>
      </c>
      <c r="C68" s="4" t="s">
        <v>53</v>
      </c>
      <c r="D68" s="5" t="n">
        <v>-0.00276517868041992</v>
      </c>
      <c r="E68" s="5" t="n">
        <v>-0.00829792022705078</v>
      </c>
      <c r="F68" s="5" t="n">
        <v>-0.00519847869873047</v>
      </c>
      <c r="G68" s="5" t="n">
        <v>-0.00365829467773438</v>
      </c>
      <c r="H68" s="5" t="n">
        <v>-0.00345373153686523</v>
      </c>
      <c r="I68" s="5" t="n">
        <v>-0.00198507308959961</v>
      </c>
      <c r="J68" s="5" t="n">
        <v>0.000308990478515625</v>
      </c>
      <c r="K68" s="5" t="n">
        <v>-0.000933170318603516</v>
      </c>
      <c r="L68" s="5" t="n">
        <v>-0.00104999542236328</v>
      </c>
      <c r="M68" s="5" t="n">
        <v>-0.00184726715087891</v>
      </c>
      <c r="N68" s="5" t="n">
        <v>-0.00156307220458984</v>
      </c>
      <c r="O68" s="5" t="n">
        <v>0.000218391418457031</v>
      </c>
      <c r="P68" s="5" t="n">
        <v>0.000240325927734375</v>
      </c>
      <c r="Q68" s="5" t="n">
        <v>-0.00408744812011719</v>
      </c>
      <c r="R68" s="5" t="n">
        <v>-0.000654220581054688</v>
      </c>
      <c r="S68" s="5" t="n">
        <v>-0.000303268432617188</v>
      </c>
      <c r="T68" s="5" t="n">
        <v>-0.0008697509765625</v>
      </c>
      <c r="U68" s="5" t="n">
        <v>0.00287723541259766</v>
      </c>
      <c r="V68" s="5" t="n">
        <v>0.00164604187011719</v>
      </c>
      <c r="W68" s="5" t="n">
        <v>0.00502395629882813</v>
      </c>
      <c r="X68" s="5" t="n">
        <v>0.000240325927734375</v>
      </c>
      <c r="Y68" s="5" t="n">
        <v>-2.6702880859375E-005</v>
      </c>
      <c r="Z68" s="5" t="n">
        <v>0.00885581970214844</v>
      </c>
      <c r="AA68" s="5" t="n">
        <v>0.00819778442382813</v>
      </c>
    </row>
    <row r="69" customFormat="false" ht="15" hidden="false" customHeight="false" outlineLevel="0" collapsed="false">
      <c r="A69" s="4" t="n">
        <v>39925</v>
      </c>
      <c r="B69" s="4" t="s">
        <v>105</v>
      </c>
      <c r="C69" s="4" t="s">
        <v>53</v>
      </c>
      <c r="D69" s="5" t="n">
        <v>-0.0167522430419922</v>
      </c>
      <c r="E69" s="5" t="n">
        <v>-0.0174026489257813</v>
      </c>
      <c r="F69" s="5" t="n">
        <v>-0.0150279998779297</v>
      </c>
      <c r="G69" s="5" t="n">
        <v>-0.0137701034545898</v>
      </c>
      <c r="H69" s="5" t="n">
        <v>-0.0134749412536621</v>
      </c>
      <c r="I69" s="5" t="n">
        <v>-0.0131926536560059</v>
      </c>
      <c r="J69" s="5" t="n">
        <v>-0.0143351554870606</v>
      </c>
      <c r="K69" s="5" t="n">
        <v>-0.018059253692627</v>
      </c>
      <c r="L69" s="5" t="n">
        <v>-0.0188093185424805</v>
      </c>
      <c r="M69" s="5" t="n">
        <v>-0.0178022384643555</v>
      </c>
      <c r="N69" s="5" t="n">
        <v>-0.016331672668457</v>
      </c>
      <c r="O69" s="5" t="n">
        <v>-0.0171213150024414</v>
      </c>
      <c r="P69" s="5" t="n">
        <v>-0.0139198303222656</v>
      </c>
      <c r="Q69" s="5" t="n">
        <v>-0.0211448669433594</v>
      </c>
      <c r="R69" s="5" t="n">
        <v>-0.0211725234985352</v>
      </c>
      <c r="S69" s="5" t="n">
        <v>-0.0210723876953125</v>
      </c>
      <c r="T69" s="5" t="n">
        <v>-0.017603874206543</v>
      </c>
      <c r="U69" s="5" t="n">
        <v>-0.0153846740722656</v>
      </c>
      <c r="V69" s="5" t="n">
        <v>-0.0194263458251953</v>
      </c>
      <c r="W69" s="5" t="n">
        <v>-0.018162727355957</v>
      </c>
      <c r="X69" s="5" t="n">
        <v>-0.0243606567382813</v>
      </c>
      <c r="Y69" s="5" t="n">
        <v>-0.0275697708129883</v>
      </c>
      <c r="Z69" s="5" t="n">
        <v>-0.017390251159668</v>
      </c>
      <c r="AA69" s="5" t="n">
        <v>-0.0144643783569336</v>
      </c>
    </row>
    <row r="70" customFormat="false" ht="15" hidden="false" customHeight="false" outlineLevel="0" collapsed="false">
      <c r="A70" s="4" t="n">
        <v>39930</v>
      </c>
      <c r="B70" s="4" t="s">
        <v>106</v>
      </c>
      <c r="C70" s="4" t="s">
        <v>53</v>
      </c>
      <c r="D70" s="5" t="n">
        <v>-0.0085759162902832</v>
      </c>
      <c r="E70" s="5" t="n">
        <v>-0.0119376182556152</v>
      </c>
      <c r="F70" s="5" t="n">
        <v>-0.00862216949462891</v>
      </c>
      <c r="G70" s="5" t="n">
        <v>-0.00704288482666016</v>
      </c>
      <c r="H70" s="5" t="n">
        <v>-0.00708961486816406</v>
      </c>
      <c r="I70" s="5" t="n">
        <v>-0.00616264343261719</v>
      </c>
      <c r="J70" s="5" t="n">
        <v>-0.00532197952270508</v>
      </c>
      <c r="K70" s="5" t="n">
        <v>-0.00804519653320313</v>
      </c>
      <c r="L70" s="5" t="n">
        <v>-0.00929355621337891</v>
      </c>
      <c r="M70" s="5" t="n">
        <v>-0.010345458984375</v>
      </c>
      <c r="N70" s="5" t="n">
        <v>-0.0102949142456055</v>
      </c>
      <c r="O70" s="5" t="n">
        <v>-0.010197639465332</v>
      </c>
      <c r="P70" s="5" t="n">
        <v>-0.0111293792724609</v>
      </c>
      <c r="Q70" s="5" t="n">
        <v>-0.0156917572021484</v>
      </c>
      <c r="R70" s="5" t="n">
        <v>-0.0119552612304688</v>
      </c>
      <c r="S70" s="5" t="n">
        <v>-0.0116167068481445</v>
      </c>
      <c r="T70" s="5" t="n">
        <v>-0.0105056762695313</v>
      </c>
      <c r="U70" s="5" t="n">
        <v>-0.00690460205078125</v>
      </c>
      <c r="V70" s="5" t="n">
        <v>-0.00894355773925781</v>
      </c>
      <c r="W70" s="5" t="n">
        <v>-0.00652790069580078</v>
      </c>
      <c r="X70" s="5" t="n">
        <v>-0.0126924514770508</v>
      </c>
      <c r="Y70" s="5" t="n">
        <v>-0.0121126174926758</v>
      </c>
      <c r="Z70" s="5" t="n">
        <v>-0.00245761871337891</v>
      </c>
      <c r="AA70" s="5" t="n">
        <v>-0.000658035278320313</v>
      </c>
    </row>
    <row r="71" customFormat="false" ht="15" hidden="false" customHeight="false" outlineLevel="0" collapsed="false">
      <c r="A71" s="4" t="n">
        <v>39940</v>
      </c>
      <c r="B71" s="4" t="s">
        <v>107</v>
      </c>
      <c r="C71" s="4" t="s">
        <v>53</v>
      </c>
      <c r="D71" s="5" t="n">
        <v>-0.0144839286804199</v>
      </c>
      <c r="E71" s="5" t="n">
        <v>-0.0141024589538574</v>
      </c>
      <c r="F71" s="5" t="n">
        <v>-0.012843132019043</v>
      </c>
      <c r="G71" s="5" t="n">
        <v>-0.0122871398925781</v>
      </c>
      <c r="H71" s="5" t="n">
        <v>-0.0119819641113281</v>
      </c>
      <c r="I71" s="5" t="n">
        <v>-0.0121469497680664</v>
      </c>
      <c r="J71" s="5" t="n">
        <v>-0.0129938125610352</v>
      </c>
      <c r="K71" s="5" t="n">
        <v>-0.0133609771728516</v>
      </c>
      <c r="L71" s="5" t="n">
        <v>-0.0124368667602539</v>
      </c>
      <c r="M71" s="5" t="n">
        <v>-0.00950145721435547</v>
      </c>
      <c r="N71" s="5" t="n">
        <v>-0.00854778289794922</v>
      </c>
      <c r="O71" s="5" t="n">
        <v>-0.010828971862793</v>
      </c>
      <c r="P71" s="5" t="n">
        <v>-0.00978279113769531</v>
      </c>
      <c r="Q71" s="5" t="n">
        <v>-0.0164003372192383</v>
      </c>
      <c r="R71" s="5" t="n">
        <v>-0.0104331970214844</v>
      </c>
      <c r="S71" s="5" t="n">
        <v>-0.0164976119995117</v>
      </c>
      <c r="T71" s="5" t="n">
        <v>-0.00987529754638672</v>
      </c>
      <c r="U71" s="5" t="n">
        <v>-0.00933837890625</v>
      </c>
      <c r="V71" s="5" t="n">
        <v>-0.0129594802856445</v>
      </c>
      <c r="W71" s="5" t="n">
        <v>-0.0157833099365234</v>
      </c>
      <c r="X71" s="5" t="n">
        <v>-0.019927978515625</v>
      </c>
      <c r="Y71" s="5" t="n">
        <v>-0.0245723724365234</v>
      </c>
      <c r="Z71" s="5" t="n">
        <v>-0.0171146392822266</v>
      </c>
      <c r="AA71" s="5" t="n">
        <v>-0.0152559280395508</v>
      </c>
    </row>
    <row r="72" customFormat="false" ht="15" hidden="false" customHeight="false" outlineLevel="0" collapsed="false">
      <c r="A72" s="4" t="n">
        <v>39945</v>
      </c>
      <c r="B72" s="4" t="s">
        <v>108</v>
      </c>
      <c r="C72" s="4" t="s">
        <v>53</v>
      </c>
      <c r="D72" s="5" t="n">
        <v>-0.00522470474243164</v>
      </c>
      <c r="E72" s="5" t="n">
        <v>-0.0108237266540527</v>
      </c>
      <c r="F72" s="5" t="n">
        <v>-0.00752353668212891</v>
      </c>
      <c r="G72" s="5" t="n">
        <v>-0.00591850280761719</v>
      </c>
      <c r="H72" s="5" t="n">
        <v>-0.00566005706787109</v>
      </c>
      <c r="I72" s="5" t="n">
        <v>-0.00414943695068359</v>
      </c>
      <c r="J72" s="5" t="n">
        <v>-0.00181484222412109</v>
      </c>
      <c r="K72" s="5" t="n">
        <v>-0.00325679779052734</v>
      </c>
      <c r="L72" s="5" t="n">
        <v>-0.00367164611816406</v>
      </c>
      <c r="M72" s="5" t="n">
        <v>-0.004852294921875</v>
      </c>
      <c r="N72" s="5" t="n">
        <v>-0.00470066070556641</v>
      </c>
      <c r="O72" s="5" t="n">
        <v>-0.00252246856689453</v>
      </c>
      <c r="P72" s="5" t="n">
        <v>-0.00253677368164063</v>
      </c>
      <c r="Q72" s="5" t="n">
        <v>-0.00674819946289063</v>
      </c>
      <c r="R72" s="5" t="n">
        <v>-0.00351333618164063</v>
      </c>
      <c r="S72" s="5" t="n">
        <v>-0.00292301177978516</v>
      </c>
      <c r="T72" s="5" t="n">
        <v>-0.00332355499267578</v>
      </c>
      <c r="U72" s="5" t="n">
        <v>0.000433921813964844</v>
      </c>
      <c r="V72" s="5" t="n">
        <v>-0.000920295715332031</v>
      </c>
      <c r="W72" s="5" t="n">
        <v>0.002166748046875</v>
      </c>
      <c r="X72" s="5" t="n">
        <v>-0.00276565551757813</v>
      </c>
      <c r="Y72" s="5" t="n">
        <v>-0.00317287445068359</v>
      </c>
      <c r="Z72" s="5" t="n">
        <v>0.00585174560546875</v>
      </c>
      <c r="AA72" s="5" t="n">
        <v>0.00539970397949219</v>
      </c>
    </row>
    <row r="73" customFormat="false" ht="15" hidden="false" customHeight="false" outlineLevel="0" collapsed="false">
      <c r="A73" s="4" t="n">
        <v>29955</v>
      </c>
      <c r="B73" s="4" t="s">
        <v>109</v>
      </c>
      <c r="C73" s="4" t="s">
        <v>110</v>
      </c>
      <c r="D73" s="5" t="n">
        <v>-0.0240678787231445</v>
      </c>
      <c r="E73" s="5" t="n">
        <v>-0.0235786437988281</v>
      </c>
      <c r="F73" s="5" t="n">
        <v>-0.0190682411193848</v>
      </c>
      <c r="G73" s="5" t="n">
        <v>-0.016930103302002</v>
      </c>
      <c r="H73" s="5" t="n">
        <v>-0.016087532043457</v>
      </c>
      <c r="I73" s="5" t="n">
        <v>-0.0173130035400391</v>
      </c>
      <c r="J73" s="5" t="n">
        <v>-0.0210604667663574</v>
      </c>
      <c r="K73" s="5" t="n">
        <v>-0.0221519470214844</v>
      </c>
      <c r="L73" s="5" t="n">
        <v>-0.0216693878173828</v>
      </c>
      <c r="M73" s="5" t="n">
        <v>-0.0250139236450195</v>
      </c>
      <c r="N73" s="5" t="n">
        <v>-0.0222053527832031</v>
      </c>
      <c r="O73" s="5" t="n">
        <v>-0.0224142074584961</v>
      </c>
      <c r="P73" s="5" t="n">
        <v>-0.0138788223266602</v>
      </c>
      <c r="Q73" s="5" t="n">
        <v>-0.0161647796630859</v>
      </c>
      <c r="R73" s="5" t="n">
        <v>-0.0117721557617188</v>
      </c>
      <c r="S73" s="5" t="n">
        <v>-0.0106306076049805</v>
      </c>
      <c r="T73" s="5" t="n">
        <v>-0.0195808410644531</v>
      </c>
      <c r="U73" s="5" t="n">
        <v>-0.0202388763427734</v>
      </c>
      <c r="V73" s="5" t="n">
        <v>-0.0268459320068359</v>
      </c>
      <c r="W73" s="5" t="n">
        <v>-0.0167856216430664</v>
      </c>
      <c r="X73" s="5" t="n">
        <v>-0.0204944610595703</v>
      </c>
      <c r="Y73" s="5" t="n">
        <v>-0.0246849060058594</v>
      </c>
      <c r="Z73" s="5" t="n">
        <v>-0.00885200500488281</v>
      </c>
      <c r="AA73" s="5" t="n">
        <v>-0.0170726776123047</v>
      </c>
    </row>
    <row r="74" customFormat="false" ht="15" hidden="false" customHeight="false" outlineLevel="0" collapsed="false">
      <c r="A74" s="4" t="n">
        <v>29960</v>
      </c>
      <c r="B74" s="4" t="s">
        <v>111</v>
      </c>
      <c r="C74" s="4" t="s">
        <v>110</v>
      </c>
      <c r="D74" s="5" t="n">
        <v>-0.0230154991149902</v>
      </c>
      <c r="E74" s="5" t="n">
        <v>-0.0224094390869141</v>
      </c>
      <c r="F74" s="5" t="n">
        <v>-0.0175056457519531</v>
      </c>
      <c r="G74" s="5" t="n">
        <v>-0.0151224136352539</v>
      </c>
      <c r="H74" s="5" t="n">
        <v>-0.0141372680664063</v>
      </c>
      <c r="I74" s="5" t="n">
        <v>-0.0157718658447266</v>
      </c>
      <c r="J74" s="5" t="n">
        <v>-0.0200486183166504</v>
      </c>
      <c r="K74" s="5" t="n">
        <v>-0.0199918746948242</v>
      </c>
      <c r="L74" s="5" t="n">
        <v>-0.0182867050170898</v>
      </c>
      <c r="M74" s="5" t="n">
        <v>-0.0223150253295898</v>
      </c>
      <c r="N74" s="5" t="n">
        <v>-0.0185060501098633</v>
      </c>
      <c r="O74" s="5" t="n">
        <v>-0.0181236267089844</v>
      </c>
      <c r="P74" s="5" t="n">
        <v>-0.00873661041259766</v>
      </c>
      <c r="Q74" s="5" t="n">
        <v>-0.0101795196533203</v>
      </c>
      <c r="R74" s="5" t="n">
        <v>-0.00580310821533203</v>
      </c>
      <c r="S74" s="5" t="n">
        <v>-0.00468635559082031</v>
      </c>
      <c r="T74" s="5" t="n">
        <v>-0.0168895721435547</v>
      </c>
      <c r="U74" s="5" t="n">
        <v>-0.0179939270019531</v>
      </c>
      <c r="V74" s="5" t="n">
        <v>-0.0254278182983398</v>
      </c>
      <c r="W74" s="5" t="n">
        <v>-0.0120944976806641</v>
      </c>
      <c r="X74" s="5" t="n">
        <v>-0.0148887634277344</v>
      </c>
      <c r="Y74" s="5" t="n">
        <v>-0.0194215774536133</v>
      </c>
      <c r="Z74" s="5" t="n">
        <v>-0.00215339660644531</v>
      </c>
      <c r="AA74" s="5" t="n">
        <v>-0.0143623352050781</v>
      </c>
    </row>
    <row r="75" customFormat="false" ht="15" hidden="false" customHeight="false" outlineLevel="0" collapsed="false">
      <c r="A75" s="4" t="n">
        <v>29966</v>
      </c>
      <c r="B75" s="4" t="s">
        <v>112</v>
      </c>
      <c r="C75" s="4" t="s">
        <v>110</v>
      </c>
      <c r="D75" s="5" t="n">
        <v>-0.0226869583129883</v>
      </c>
      <c r="E75" s="5" t="n">
        <v>-0.0220942497253418</v>
      </c>
      <c r="F75" s="5" t="n">
        <v>-0.0171928405761719</v>
      </c>
      <c r="G75" s="5" t="n">
        <v>-0.0148048400878906</v>
      </c>
      <c r="H75" s="5" t="n">
        <v>-0.0138168334960938</v>
      </c>
      <c r="I75" s="5" t="n">
        <v>-0.0154647827148438</v>
      </c>
      <c r="J75" s="5" t="n">
        <v>-0.0197281837463379</v>
      </c>
      <c r="K75" s="5" t="n">
        <v>-0.0195512771606445</v>
      </c>
      <c r="L75" s="5" t="n">
        <v>-0.0177383422851563</v>
      </c>
      <c r="M75" s="5" t="n">
        <v>-0.0217628479003906</v>
      </c>
      <c r="N75" s="5" t="n">
        <v>-0.0174007415771484</v>
      </c>
      <c r="O75" s="5" t="n">
        <v>-0.0169706344604492</v>
      </c>
      <c r="P75" s="5" t="n">
        <v>-0.00758075714111328</v>
      </c>
      <c r="Q75" s="5" t="n">
        <v>-0.00901317596435547</v>
      </c>
      <c r="R75" s="5" t="n">
        <v>-0.00468063354492188</v>
      </c>
      <c r="S75" s="5" t="n">
        <v>-0.00354957580566406</v>
      </c>
      <c r="T75" s="5" t="n">
        <v>-0.0160408020019531</v>
      </c>
      <c r="U75" s="5" t="n">
        <v>-0.0171804428100586</v>
      </c>
      <c r="V75" s="5" t="n">
        <v>-0.0246419906616211</v>
      </c>
      <c r="W75" s="5" t="n">
        <v>-0.0110197067260742</v>
      </c>
      <c r="X75" s="5" t="n">
        <v>-0.0136890411376953</v>
      </c>
      <c r="Y75" s="5" t="n">
        <v>-0.0182170867919922</v>
      </c>
      <c r="Z75" s="5" t="n">
        <v>-0.000884056091308594</v>
      </c>
      <c r="AA75" s="5" t="n">
        <v>-0.0135297775268555</v>
      </c>
    </row>
    <row r="76" customFormat="false" ht="15" hidden="false" customHeight="false" outlineLevel="0" collapsed="false">
      <c r="A76" s="4" t="n">
        <v>29975</v>
      </c>
      <c r="B76" s="4" t="s">
        <v>113</v>
      </c>
      <c r="C76" s="4" t="s">
        <v>110</v>
      </c>
      <c r="D76" s="5" t="n">
        <v>-0.0247807502746582</v>
      </c>
      <c r="E76" s="5" t="n">
        <v>-0.0241165161132813</v>
      </c>
      <c r="F76" s="5" t="n">
        <v>-0.0193004608154297</v>
      </c>
      <c r="G76" s="5" t="n">
        <v>-0.017003059387207</v>
      </c>
      <c r="H76" s="5" t="n">
        <v>-0.0160679817199707</v>
      </c>
      <c r="I76" s="5" t="n">
        <v>-0.0175209045410156</v>
      </c>
      <c r="J76" s="5" t="n">
        <v>-0.0216851234436035</v>
      </c>
      <c r="K76" s="5" t="n">
        <v>-0.0225043296813965</v>
      </c>
      <c r="L76" s="5" t="n">
        <v>-0.0216951370239258</v>
      </c>
      <c r="M76" s="5" t="n">
        <v>-0.0256166458129883</v>
      </c>
      <c r="N76" s="5" t="n">
        <v>-0.0222110748291016</v>
      </c>
      <c r="O76" s="5" t="n">
        <v>-0.0220298767089844</v>
      </c>
      <c r="P76" s="5" t="n">
        <v>-0.0128593444824219</v>
      </c>
      <c r="Q76" s="5" t="n">
        <v>-0.0147495269775391</v>
      </c>
      <c r="R76" s="5" t="n">
        <v>-0.0101852416992188</v>
      </c>
      <c r="S76" s="5" t="n">
        <v>-0.00889682769775391</v>
      </c>
      <c r="T76" s="5" t="n">
        <v>-0.0196943283081055</v>
      </c>
      <c r="U76" s="5" t="n">
        <v>-0.0205745697021484</v>
      </c>
      <c r="V76" s="5" t="n">
        <v>-0.0277614593505859</v>
      </c>
      <c r="W76" s="5" t="n">
        <v>-0.0159702301025391</v>
      </c>
      <c r="X76" s="5" t="n">
        <v>-0.0193634033203125</v>
      </c>
      <c r="Y76" s="5" t="n">
        <v>-0.023834228515625</v>
      </c>
      <c r="Z76" s="5" t="n">
        <v>-0.00702095031738281</v>
      </c>
      <c r="AA76" s="5" t="n">
        <v>-0.017114639282226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01:02:41Z</dcterms:created>
  <dc:creator/>
  <dc:description/>
  <dc:language>en-US</dc:language>
  <cp:lastModifiedBy>Operacion</cp:lastModifiedBy>
  <dcterms:modified xsi:type="dcterms:W3CDTF">2023-05-23T01:02:44Z</dcterms:modified>
  <cp:revision>0</cp:revision>
  <dc:subject/>
  <dc:title/>
</cp:coreProperties>
</file>