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7662677764893</v>
      </c>
      <c r="E3" s="5" t="n">
        <v>-0.100209712982178</v>
      </c>
      <c r="F3" s="5" t="n">
        <v>-0.0906052589416504</v>
      </c>
      <c r="G3" s="5" t="n">
        <v>-0.0909433364868164</v>
      </c>
      <c r="H3" s="5" t="n">
        <v>-0.086247444152832</v>
      </c>
      <c r="I3" s="5" t="n">
        <v>-0.0850458145141602</v>
      </c>
      <c r="J3" s="5" t="n">
        <v>-0.0882363319396973</v>
      </c>
      <c r="K3" s="5" t="n">
        <v>-0.090723991394043</v>
      </c>
      <c r="L3" s="5" t="n">
        <v>-0.102903842926025</v>
      </c>
      <c r="M3" s="5" t="n">
        <v>-0.108161926269531</v>
      </c>
      <c r="N3" s="5" t="n">
        <v>-0.105786800384522</v>
      </c>
      <c r="O3" s="5" t="n">
        <v>-0.10389518737793</v>
      </c>
      <c r="P3" s="5" t="n">
        <v>-0.115698337554932</v>
      </c>
      <c r="Q3" s="5" t="n">
        <v>-0.11157751083374</v>
      </c>
      <c r="R3" s="5" t="n">
        <v>-0.110226631164551</v>
      </c>
      <c r="S3" s="5" t="n">
        <v>-0.107277393341065</v>
      </c>
      <c r="T3" s="5" t="n">
        <v>-0.102744579315186</v>
      </c>
      <c r="U3" s="5" t="n">
        <v>-0.0995359420776367</v>
      </c>
      <c r="V3" s="5" t="n">
        <v>-0.105341911315918</v>
      </c>
      <c r="W3" s="5" t="n">
        <v>-0.113993644714356</v>
      </c>
      <c r="X3" s="5" t="n">
        <v>-0.124835014343262</v>
      </c>
      <c r="Y3" s="5" t="n">
        <v>-0.132416725158691</v>
      </c>
      <c r="Z3" s="5" t="n">
        <v>-0.130169868469238</v>
      </c>
      <c r="AA3" s="5" t="n">
        <v>-0.111597061157227</v>
      </c>
    </row>
    <row r="4" customFormat="false" ht="15" hidden="false" customHeight="false" outlineLevel="0" collapsed="false">
      <c r="A4" s="4" t="n">
        <v>29600</v>
      </c>
      <c r="B4" s="4" t="s">
        <v>38</v>
      </c>
      <c r="C4" s="4" t="s">
        <v>37</v>
      </c>
      <c r="D4" s="5" t="n">
        <v>0</v>
      </c>
      <c r="E4" s="5" t="n">
        <v>0</v>
      </c>
      <c r="F4" s="5" t="n">
        <v>-4.76837158203125E-007</v>
      </c>
      <c r="G4" s="5" t="n">
        <v>0</v>
      </c>
      <c r="H4" s="5" t="n">
        <v>4.76837158203125E-007</v>
      </c>
      <c r="I4" s="5" t="n">
        <v>0</v>
      </c>
      <c r="J4" s="5" t="n">
        <v>0</v>
      </c>
      <c r="K4" s="5" t="n">
        <v>-4.76837158203125E-007</v>
      </c>
      <c r="L4" s="5" t="n">
        <v>-1.43051147460938E-006</v>
      </c>
      <c r="M4" s="5" t="n">
        <v>1.23977661132813E-005</v>
      </c>
      <c r="N4" s="5" t="n">
        <v>0</v>
      </c>
      <c r="O4" s="5" t="n">
        <v>-4.76837158203125E-007</v>
      </c>
      <c r="P4" s="5" t="n">
        <v>-1.1444091796875E-005</v>
      </c>
      <c r="Q4" s="5" t="n">
        <v>0</v>
      </c>
      <c r="R4" s="5" t="n">
        <v>0</v>
      </c>
      <c r="S4" s="5" t="n">
        <v>0</v>
      </c>
      <c r="T4" s="5" t="n">
        <v>4.76837158203125E-007</v>
      </c>
      <c r="U4" s="5" t="n">
        <v>0</v>
      </c>
      <c r="V4" s="5" t="n">
        <v>0</v>
      </c>
      <c r="W4" s="5" t="n">
        <v>9.5367431640625E-007</v>
      </c>
      <c r="X4" s="5" t="n">
        <v>0</v>
      </c>
      <c r="Y4" s="5" t="n">
        <v>0</v>
      </c>
      <c r="Z4" s="5" t="n">
        <v>-1.33514404296875E-005</v>
      </c>
      <c r="AA4" s="5" t="n">
        <v>0</v>
      </c>
    </row>
    <row r="5" customFormat="false" ht="15" hidden="false" customHeight="false" outlineLevel="0" collapsed="false">
      <c r="A5" s="4" t="n">
        <v>29602</v>
      </c>
      <c r="B5" s="4" t="s">
        <v>39</v>
      </c>
      <c r="C5" s="4" t="s">
        <v>37</v>
      </c>
      <c r="D5" s="5" t="n">
        <v>0</v>
      </c>
      <c r="E5" s="5" t="n">
        <v>0</v>
      </c>
      <c r="F5" s="5" t="n">
        <v>-4.76837158203125E-007</v>
      </c>
      <c r="G5" s="5" t="n">
        <v>0</v>
      </c>
      <c r="H5" s="5" t="n">
        <v>4.76837158203125E-007</v>
      </c>
      <c r="I5" s="5" t="n">
        <v>0</v>
      </c>
      <c r="J5" s="5" t="n">
        <v>0</v>
      </c>
      <c r="K5" s="5" t="n">
        <v>-4.76837158203125E-007</v>
      </c>
      <c r="L5" s="5" t="n">
        <v>-1.43051147460938E-006</v>
      </c>
      <c r="M5" s="5" t="n">
        <v>1.23977661132813E-005</v>
      </c>
      <c r="N5" s="5" t="n">
        <v>0</v>
      </c>
      <c r="O5" s="5" t="n">
        <v>-4.76837158203125E-007</v>
      </c>
      <c r="P5" s="5" t="n">
        <v>-1.1444091796875E-005</v>
      </c>
      <c r="Q5" s="5" t="n">
        <v>0</v>
      </c>
      <c r="R5" s="5" t="n">
        <v>0</v>
      </c>
      <c r="S5" s="5" t="n">
        <v>0</v>
      </c>
      <c r="T5" s="5" t="n">
        <v>4.76837158203125E-007</v>
      </c>
      <c r="U5" s="5" t="n">
        <v>0</v>
      </c>
      <c r="V5" s="5" t="n">
        <v>0</v>
      </c>
      <c r="W5" s="5" t="n">
        <v>9.5367431640625E-007</v>
      </c>
      <c r="X5" s="5" t="n">
        <v>0</v>
      </c>
      <c r="Y5" s="5" t="n">
        <v>0</v>
      </c>
      <c r="Z5" s="5" t="n">
        <v>-1.33514404296875E-005</v>
      </c>
      <c r="AA5" s="5" t="n">
        <v>0</v>
      </c>
    </row>
    <row r="6" customFormat="false" ht="15" hidden="false" customHeight="false" outlineLevel="0" collapsed="false">
      <c r="A6" s="4" t="n">
        <v>29604</v>
      </c>
      <c r="B6" s="4" t="s">
        <v>40</v>
      </c>
      <c r="C6" s="4" t="s">
        <v>37</v>
      </c>
      <c r="D6" s="5" t="n">
        <v>0</v>
      </c>
      <c r="E6" s="5" t="n">
        <v>0</v>
      </c>
      <c r="F6" s="5" t="n">
        <v>-4.76837158203125E-007</v>
      </c>
      <c r="G6" s="5" t="n">
        <v>0</v>
      </c>
      <c r="H6" s="5" t="n">
        <v>4.76837158203125E-007</v>
      </c>
      <c r="I6" s="5" t="n">
        <v>0</v>
      </c>
      <c r="J6" s="5" t="n">
        <v>0</v>
      </c>
      <c r="K6" s="5" t="n">
        <v>-4.76837158203125E-007</v>
      </c>
      <c r="L6" s="5" t="n">
        <v>-1.43051147460938E-006</v>
      </c>
      <c r="M6" s="5" t="n">
        <v>1.23977661132813E-005</v>
      </c>
      <c r="N6" s="5" t="n">
        <v>0</v>
      </c>
      <c r="O6" s="5" t="n">
        <v>-4.76837158203125E-007</v>
      </c>
      <c r="P6" s="5" t="n">
        <v>-1.1444091796875E-005</v>
      </c>
      <c r="Q6" s="5" t="n">
        <v>0</v>
      </c>
      <c r="R6" s="5" t="n">
        <v>0</v>
      </c>
      <c r="S6" s="5" t="n">
        <v>0</v>
      </c>
      <c r="T6" s="5" t="n">
        <v>4.76837158203125E-007</v>
      </c>
      <c r="U6" s="5" t="n">
        <v>0</v>
      </c>
      <c r="V6" s="5" t="n">
        <v>0</v>
      </c>
      <c r="W6" s="5" t="n">
        <v>9.5367431640625E-007</v>
      </c>
      <c r="X6" s="5" t="n">
        <v>0</v>
      </c>
      <c r="Y6" s="5" t="n">
        <v>0</v>
      </c>
      <c r="Z6" s="5" t="n">
        <v>-1.33514404296875E-005</v>
      </c>
      <c r="AA6" s="5" t="n">
        <v>0</v>
      </c>
    </row>
    <row r="7" customFormat="false" ht="15" hidden="false" customHeight="false" outlineLevel="0" collapsed="false">
      <c r="A7" s="4" t="n">
        <v>9645</v>
      </c>
      <c r="B7" s="4" t="s">
        <v>41</v>
      </c>
      <c r="C7" s="4" t="s">
        <v>42</v>
      </c>
      <c r="D7" s="5" t="n">
        <v>-0.0587782859802246</v>
      </c>
      <c r="E7" s="5" t="n">
        <v>-0.0576090812683106</v>
      </c>
      <c r="F7" s="5" t="n">
        <v>-0.0529756546020508</v>
      </c>
      <c r="G7" s="5" t="n">
        <v>-0.0541791915893555</v>
      </c>
      <c r="H7" s="5" t="n">
        <v>-0.0515265464782715</v>
      </c>
      <c r="I7" s="5" t="n">
        <v>-0.0505743026733398</v>
      </c>
      <c r="J7" s="5" t="n">
        <v>-0.0528273582458496</v>
      </c>
      <c r="K7" s="5" t="n">
        <v>-0.0532941818237305</v>
      </c>
      <c r="L7" s="5" t="n">
        <v>-0.0589971542358398</v>
      </c>
      <c r="M7" s="5" t="n">
        <v>-0.0582799911499023</v>
      </c>
      <c r="N7" s="5" t="n">
        <v>-0.054051399230957</v>
      </c>
      <c r="O7" s="5" t="n">
        <v>-0.0542130470275879</v>
      </c>
      <c r="P7" s="5" t="n">
        <v>-0.0607633590698242</v>
      </c>
      <c r="Q7" s="5" t="n">
        <v>-0.0578718185424805</v>
      </c>
      <c r="R7" s="5" t="n">
        <v>-0.064241886138916</v>
      </c>
      <c r="S7" s="5" t="n">
        <v>-0.0609579086303711</v>
      </c>
      <c r="T7" s="5" t="n">
        <v>-0.0572280883789063</v>
      </c>
      <c r="U7" s="5" t="n">
        <v>-0.0540013313293457</v>
      </c>
      <c r="V7" s="5" t="n">
        <v>-0.0575628280639648</v>
      </c>
      <c r="W7" s="5" t="n">
        <v>-0.0582647323608398</v>
      </c>
      <c r="X7" s="5" t="n">
        <v>-0.0619096755981445</v>
      </c>
      <c r="Y7" s="5" t="n">
        <v>-0.0661821365356445</v>
      </c>
      <c r="Z7" s="5" t="n">
        <v>-0.0648670196533203</v>
      </c>
      <c r="AA7" s="5" t="n">
        <v>-0.0556697845458984</v>
      </c>
    </row>
    <row r="8" customFormat="false" ht="15" hidden="false" customHeight="false" outlineLevel="0" collapsed="false">
      <c r="A8" s="4" t="n">
        <v>29610</v>
      </c>
      <c r="B8" s="4" t="s">
        <v>43</v>
      </c>
      <c r="C8" s="4" t="s">
        <v>42</v>
      </c>
      <c r="D8" s="5" t="n">
        <v>-0.0447378158569336</v>
      </c>
      <c r="E8" s="5" t="n">
        <v>-0.045006275177002</v>
      </c>
      <c r="F8" s="5" t="n">
        <v>-0.041539192199707</v>
      </c>
      <c r="G8" s="5" t="n">
        <v>-0.0434489250183106</v>
      </c>
      <c r="H8" s="5" t="n">
        <v>-0.0412745475769043</v>
      </c>
      <c r="I8" s="5" t="n">
        <v>-0.040461540222168</v>
      </c>
      <c r="J8" s="5" t="n">
        <v>-0.0424299240112305</v>
      </c>
      <c r="K8" s="5" t="n">
        <v>-0.0424880981445313</v>
      </c>
      <c r="L8" s="5" t="n">
        <v>-0.0458760261535645</v>
      </c>
      <c r="M8" s="5" t="n">
        <v>-0.0432310104370117</v>
      </c>
      <c r="N8" s="5" t="n">
        <v>-0.0385351181030273</v>
      </c>
      <c r="O8" s="5" t="n">
        <v>-0.0386805534362793</v>
      </c>
      <c r="P8" s="5" t="n">
        <v>-0.0449533462524414</v>
      </c>
      <c r="Q8" s="5" t="n">
        <v>-0.0419363975524902</v>
      </c>
      <c r="R8" s="5" t="n">
        <v>-0.0484251976013184</v>
      </c>
      <c r="S8" s="5" t="n">
        <v>-0.0454773902893066</v>
      </c>
      <c r="T8" s="5" t="n">
        <v>-0.0427713394165039</v>
      </c>
      <c r="U8" s="5" t="n">
        <v>-0.039454460144043</v>
      </c>
      <c r="V8" s="5" t="n">
        <v>-0.0422124862670898</v>
      </c>
      <c r="W8" s="5" t="n">
        <v>-0.0418891906738281</v>
      </c>
      <c r="X8" s="5" t="n">
        <v>-0.0443191528320313</v>
      </c>
      <c r="Y8" s="5" t="n">
        <v>-0.0475320816040039</v>
      </c>
      <c r="Z8" s="5" t="n">
        <v>-0.0468130111694336</v>
      </c>
      <c r="AA8" s="5" t="n">
        <v>-0.0399465560913086</v>
      </c>
    </row>
    <row r="9" customFormat="false" ht="15" hidden="false" customHeight="false" outlineLevel="0" collapsed="false">
      <c r="A9" s="4" t="n">
        <v>29660</v>
      </c>
      <c r="B9" s="4" t="s">
        <v>44</v>
      </c>
      <c r="C9" s="4" t="s">
        <v>42</v>
      </c>
      <c r="D9" s="5" t="n">
        <v>-0.044558048248291</v>
      </c>
      <c r="E9" s="5" t="n">
        <v>-0.0448293685913086</v>
      </c>
      <c r="F9" s="5" t="n">
        <v>-0.0413665771484375</v>
      </c>
      <c r="G9" s="5" t="n">
        <v>-0.0432934761047363</v>
      </c>
      <c r="H9" s="5" t="n">
        <v>-0.0411252975463867</v>
      </c>
      <c r="I9" s="5" t="n">
        <v>-0.0403141975402832</v>
      </c>
      <c r="J9" s="5" t="n">
        <v>-0.0422806739807129</v>
      </c>
      <c r="K9" s="5" t="n">
        <v>-0.0423350334167481</v>
      </c>
      <c r="L9" s="5" t="n">
        <v>-0.0456943511962891</v>
      </c>
      <c r="M9" s="5" t="n">
        <v>-0.0430421829223633</v>
      </c>
      <c r="N9" s="5" t="n">
        <v>-0.038355827331543</v>
      </c>
      <c r="O9" s="5" t="n">
        <v>-0.0384984016418457</v>
      </c>
      <c r="P9" s="5" t="n">
        <v>-0.0447721481323242</v>
      </c>
      <c r="Q9" s="5" t="n">
        <v>-0.0417461395263672</v>
      </c>
      <c r="R9" s="5" t="n">
        <v>-0.0482258796691895</v>
      </c>
      <c r="S9" s="5" t="n">
        <v>-0.0452756881713867</v>
      </c>
      <c r="T9" s="5" t="n">
        <v>-0.0425782203674316</v>
      </c>
      <c r="U9" s="5" t="n">
        <v>-0.0392537117004395</v>
      </c>
      <c r="V9" s="5" t="n">
        <v>-0.0420160293579102</v>
      </c>
      <c r="W9" s="5" t="n">
        <v>-0.0416975021362305</v>
      </c>
      <c r="X9" s="5" t="n">
        <v>-0.0441064834594727</v>
      </c>
      <c r="Y9" s="5" t="n">
        <v>-0.0473165512084961</v>
      </c>
      <c r="Z9" s="5" t="n">
        <v>-0.0466032028198242</v>
      </c>
      <c r="AA9" s="5" t="n">
        <v>-0.0397768020629883</v>
      </c>
    </row>
    <row r="10" customFormat="false" ht="15" hidden="false" customHeight="false" outlineLevel="0" collapsed="false">
      <c r="A10" s="4" t="n">
        <v>39610</v>
      </c>
      <c r="B10" s="4" t="s">
        <v>45</v>
      </c>
      <c r="C10" s="4" t="s">
        <v>42</v>
      </c>
      <c r="D10" s="5" t="n">
        <v>-0.0458183288574219</v>
      </c>
      <c r="E10" s="5" t="n">
        <v>-0.0462112426757813</v>
      </c>
      <c r="F10" s="5" t="n">
        <v>-0.0425801277160645</v>
      </c>
      <c r="G10" s="5" t="n">
        <v>-0.0443797111511231</v>
      </c>
      <c r="H10" s="5" t="n">
        <v>-0.042149543762207</v>
      </c>
      <c r="I10" s="5" t="n">
        <v>-0.0413198471069336</v>
      </c>
      <c r="J10" s="5" t="n">
        <v>-0.0433115959167481</v>
      </c>
      <c r="K10" s="5" t="n">
        <v>-0.043431282043457</v>
      </c>
      <c r="L10" s="5" t="n">
        <v>-0.0472755432128906</v>
      </c>
      <c r="M10" s="5" t="n">
        <v>-0.0446147918701172</v>
      </c>
      <c r="N10" s="5" t="n">
        <v>-0.0397262573242188</v>
      </c>
      <c r="O10" s="5" t="n">
        <v>-0.0398836135864258</v>
      </c>
      <c r="P10" s="5" t="n">
        <v>-0.0461397171020508</v>
      </c>
      <c r="Q10" s="5" t="n">
        <v>-0.0431575775146484</v>
      </c>
      <c r="R10" s="5" t="n">
        <v>-0.04974365234375</v>
      </c>
      <c r="S10" s="5" t="n">
        <v>-0.0469574928283691</v>
      </c>
      <c r="T10" s="5" t="n">
        <v>-0.0440969467163086</v>
      </c>
      <c r="U10" s="5" t="n">
        <v>-0.0408005714416504</v>
      </c>
      <c r="V10" s="5" t="n">
        <v>-0.0436506271362305</v>
      </c>
      <c r="W10" s="5" t="n">
        <v>-0.0431890487670898</v>
      </c>
      <c r="X10" s="5" t="n">
        <v>-0.0456666946411133</v>
      </c>
      <c r="Y10" s="5" t="n">
        <v>-0.04901123046875</v>
      </c>
      <c r="Z10" s="5" t="n">
        <v>-0.0481767654418945</v>
      </c>
      <c r="AA10" s="5" t="n">
        <v>-0.0410261154174805</v>
      </c>
    </row>
    <row r="11" customFormat="false" ht="15" hidden="false" customHeight="false" outlineLevel="0" collapsed="false">
      <c r="A11" s="4" t="n">
        <v>39625</v>
      </c>
      <c r="B11" s="4" t="s">
        <v>46</v>
      </c>
      <c r="C11" s="4" t="s">
        <v>42</v>
      </c>
      <c r="D11" s="5" t="n">
        <v>-0.0457925796508789</v>
      </c>
      <c r="E11" s="5" t="n">
        <v>-0.0461878776550293</v>
      </c>
      <c r="F11" s="5" t="n">
        <v>-0.0425596237182617</v>
      </c>
      <c r="G11" s="5" t="n">
        <v>-0.0443601608276367</v>
      </c>
      <c r="H11" s="5" t="n">
        <v>-0.0421304702758789</v>
      </c>
      <c r="I11" s="5" t="n">
        <v>-0.0413007736206055</v>
      </c>
      <c r="J11" s="5" t="n">
        <v>-0.0432925224304199</v>
      </c>
      <c r="K11" s="5" t="n">
        <v>-0.0434112548828125</v>
      </c>
      <c r="L11" s="5" t="n">
        <v>-0.0472521781921387</v>
      </c>
      <c r="M11" s="5" t="n">
        <v>-0.0445880889892578</v>
      </c>
      <c r="N11" s="5" t="n">
        <v>-0.039698600769043</v>
      </c>
      <c r="O11" s="5" t="n">
        <v>-0.0398550033569336</v>
      </c>
      <c r="P11" s="5" t="n">
        <v>-0.0461111068725586</v>
      </c>
      <c r="Q11" s="5" t="n">
        <v>-0.0431289672851563</v>
      </c>
      <c r="R11" s="5" t="n">
        <v>-0.0497264862060547</v>
      </c>
      <c r="S11" s="5" t="n">
        <v>-0.0469293594360352</v>
      </c>
      <c r="T11" s="5" t="n">
        <v>-0.0440711975097656</v>
      </c>
      <c r="U11" s="5" t="n">
        <v>-0.0407681465148926</v>
      </c>
      <c r="V11" s="5" t="n">
        <v>-0.0436229705810547</v>
      </c>
      <c r="W11" s="5" t="n">
        <v>-0.0431594848632813</v>
      </c>
      <c r="X11" s="5" t="n">
        <v>-0.0456352233886719</v>
      </c>
      <c r="Y11" s="5" t="n">
        <v>-0.0489778518676758</v>
      </c>
      <c r="Z11" s="5" t="n">
        <v>-0.0481443405151367</v>
      </c>
      <c r="AA11" s="5" t="n">
        <v>-0.0409975051879883</v>
      </c>
    </row>
    <row r="12" customFormat="false" ht="15" hidden="false" customHeight="false" outlineLevel="0" collapsed="false">
      <c r="A12" s="4" t="n">
        <v>39635</v>
      </c>
      <c r="B12" s="4" t="s">
        <v>47</v>
      </c>
      <c r="C12" s="4" t="s">
        <v>42</v>
      </c>
      <c r="D12" s="5" t="n">
        <v>-0.0580425262451172</v>
      </c>
      <c r="E12" s="5" t="n">
        <v>-0.057065486907959</v>
      </c>
      <c r="F12" s="5" t="n">
        <v>-0.0525693893432617</v>
      </c>
      <c r="G12" s="5" t="n">
        <v>-0.0538177490234375</v>
      </c>
      <c r="H12" s="5" t="n">
        <v>-0.0511980056762695</v>
      </c>
      <c r="I12" s="5" t="n">
        <v>-0.0502853393554688</v>
      </c>
      <c r="J12" s="5" t="n">
        <v>-0.0524215698242188</v>
      </c>
      <c r="K12" s="5" t="n">
        <v>-0.0529322624206543</v>
      </c>
      <c r="L12" s="5" t="n">
        <v>-0.0584049224853516</v>
      </c>
      <c r="M12" s="5" t="n">
        <v>-0.0577535629272461</v>
      </c>
      <c r="N12" s="5" t="n">
        <v>-0.053523063659668</v>
      </c>
      <c r="O12" s="5" t="n">
        <v>-0.0538697242736816</v>
      </c>
      <c r="P12" s="5" t="n">
        <v>-0.0599956512451172</v>
      </c>
      <c r="Q12" s="5" t="n">
        <v>-0.0570921897888184</v>
      </c>
      <c r="R12" s="5" t="n">
        <v>-0.0641517639160156</v>
      </c>
      <c r="S12" s="5" t="n">
        <v>-0.0605244636535645</v>
      </c>
      <c r="T12" s="5" t="n">
        <v>-0.0569710731506348</v>
      </c>
      <c r="U12" s="5" t="n">
        <v>-0.0534663200378418</v>
      </c>
      <c r="V12" s="5" t="n">
        <v>-0.0571613311767578</v>
      </c>
      <c r="W12" s="5" t="n">
        <v>-0.0576095581054688</v>
      </c>
      <c r="X12" s="5" t="n">
        <v>-0.0608749389648438</v>
      </c>
      <c r="Y12" s="5" t="n">
        <v>-0.0650434494018555</v>
      </c>
      <c r="Z12" s="5" t="n">
        <v>-0.0636625289916992</v>
      </c>
      <c r="AA12" s="5" t="n">
        <v>-0.0547256469726563</v>
      </c>
    </row>
    <row r="13" customFormat="false" ht="15" hidden="false" customHeight="false" outlineLevel="0" collapsed="false">
      <c r="A13" s="4" t="n">
        <v>39640</v>
      </c>
      <c r="B13" s="4" t="s">
        <v>48</v>
      </c>
      <c r="C13" s="4" t="s">
        <v>42</v>
      </c>
      <c r="D13" s="5" t="n">
        <v>-0.0563888549804688</v>
      </c>
      <c r="E13" s="5" t="n">
        <v>-0.055638313293457</v>
      </c>
      <c r="F13" s="5" t="n">
        <v>-0.0512251853942871</v>
      </c>
      <c r="G13" s="5" t="n">
        <v>-0.0525364875793457</v>
      </c>
      <c r="H13" s="5" t="n">
        <v>-0.0499739646911621</v>
      </c>
      <c r="I13" s="5" t="n">
        <v>-0.0490422248840332</v>
      </c>
      <c r="J13" s="5" t="n">
        <v>-0.0512337684631348</v>
      </c>
      <c r="K13" s="5" t="n">
        <v>-0.0515952110290527</v>
      </c>
      <c r="L13" s="5" t="n">
        <v>-0.0568389892578125</v>
      </c>
      <c r="M13" s="5" t="n">
        <v>-0.0557384490966797</v>
      </c>
      <c r="N13" s="5" t="n">
        <v>-0.0514106750488281</v>
      </c>
      <c r="O13" s="5" t="n">
        <v>-0.0516581535339356</v>
      </c>
      <c r="P13" s="5" t="n">
        <v>-0.0579137802124023</v>
      </c>
      <c r="Q13" s="5" t="n">
        <v>-0.0551037788391113</v>
      </c>
      <c r="R13" s="5" t="n">
        <v>-0.0619010925292969</v>
      </c>
      <c r="S13" s="5" t="n">
        <v>-0.0585660934448242</v>
      </c>
      <c r="T13" s="5" t="n">
        <v>-0.0548920631408691</v>
      </c>
      <c r="U13" s="5" t="n">
        <v>-0.0516667366027832</v>
      </c>
      <c r="V13" s="5" t="n">
        <v>-0.0551033020019531</v>
      </c>
      <c r="W13" s="5" t="n">
        <v>-0.0554304122924805</v>
      </c>
      <c r="X13" s="5" t="n">
        <v>-0.0586462020874023</v>
      </c>
      <c r="Y13" s="5" t="n">
        <v>-0.0627260208129883</v>
      </c>
      <c r="Z13" s="5" t="n">
        <v>-0.0615119934082031</v>
      </c>
      <c r="AA13" s="5" t="n">
        <v>-0.0528450012207031</v>
      </c>
    </row>
    <row r="14" customFormat="false" ht="15" hidden="false" customHeight="false" outlineLevel="0" collapsed="false">
      <c r="A14" s="4" t="n">
        <v>39650</v>
      </c>
      <c r="B14" s="4" t="s">
        <v>49</v>
      </c>
      <c r="C14" s="4" t="s">
        <v>42</v>
      </c>
      <c r="D14" s="5" t="n">
        <v>-0.0578207969665527</v>
      </c>
      <c r="E14" s="5" t="n">
        <v>-0.0568032264709473</v>
      </c>
      <c r="F14" s="5" t="n">
        <v>-0.0523910522460938</v>
      </c>
      <c r="G14" s="5" t="n">
        <v>-0.0536985397338867</v>
      </c>
      <c r="H14" s="5" t="n">
        <v>-0.0511312484741211</v>
      </c>
      <c r="I14" s="5" t="n">
        <v>-0.0502529144287109</v>
      </c>
      <c r="J14" s="5" t="n">
        <v>-0.0524015426635742</v>
      </c>
      <c r="K14" s="5" t="n">
        <v>-0.0529732704162598</v>
      </c>
      <c r="L14" s="5" t="n">
        <v>-0.0585227012634277</v>
      </c>
      <c r="M14" s="5" t="n">
        <v>-0.0579843521118164</v>
      </c>
      <c r="N14" s="5" t="n">
        <v>-0.0536594390869141</v>
      </c>
      <c r="O14" s="5" t="n">
        <v>-0.0537376403808594</v>
      </c>
      <c r="P14" s="5" t="n">
        <v>-0.0597543716430664</v>
      </c>
      <c r="Q14" s="5" t="n">
        <v>-0.056614875793457</v>
      </c>
      <c r="R14" s="5" t="n">
        <v>-0.0639739036560059</v>
      </c>
      <c r="S14" s="5" t="n">
        <v>-0.0598526000976563</v>
      </c>
      <c r="T14" s="5" t="n">
        <v>-0.0570497512817383</v>
      </c>
      <c r="U14" s="5" t="n">
        <v>-0.0533008575439453</v>
      </c>
      <c r="V14" s="5" t="n">
        <v>-0.0569772720336914</v>
      </c>
      <c r="W14" s="5" t="n">
        <v>-0.0578851699829102</v>
      </c>
      <c r="X14" s="5" t="n">
        <v>-0.0613613128662109</v>
      </c>
      <c r="Y14" s="5" t="n">
        <v>-0.0654211044311523</v>
      </c>
      <c r="Z14" s="5" t="n">
        <v>-0.0638837814331055</v>
      </c>
      <c r="AA14" s="5" t="n">
        <v>-0.0547809600830078</v>
      </c>
    </row>
    <row r="15" customFormat="false" ht="15" hidden="false" customHeight="false" outlineLevel="0" collapsed="false">
      <c r="A15" s="4" t="n">
        <v>39660</v>
      </c>
      <c r="B15" s="4" t="s">
        <v>50</v>
      </c>
      <c r="C15" s="4" t="s">
        <v>42</v>
      </c>
      <c r="D15" s="5" t="n">
        <v>-0.0456991195678711</v>
      </c>
      <c r="E15" s="5" t="n">
        <v>-0.0459232330322266</v>
      </c>
      <c r="F15" s="5" t="n">
        <v>-0.0423221588134766</v>
      </c>
      <c r="G15" s="5" t="n">
        <v>-0.044133186340332</v>
      </c>
      <c r="H15" s="5" t="n">
        <v>-0.0419144630432129</v>
      </c>
      <c r="I15" s="5" t="n">
        <v>-0.0410857200622559</v>
      </c>
      <c r="J15" s="5" t="n">
        <v>-0.0430703163146973</v>
      </c>
      <c r="K15" s="5" t="n">
        <v>-0.0431790351867676</v>
      </c>
      <c r="L15" s="5" t="n">
        <v>-0.0469808578491211</v>
      </c>
      <c r="M15" s="5" t="n">
        <v>-0.0444192886352539</v>
      </c>
      <c r="N15" s="5" t="n">
        <v>-0.0396595001220703</v>
      </c>
      <c r="O15" s="5" t="n">
        <v>-0.0398092269897461</v>
      </c>
      <c r="P15" s="5" t="n">
        <v>-0.0460405349731445</v>
      </c>
      <c r="Q15" s="5" t="n">
        <v>-0.0430779457092285</v>
      </c>
      <c r="R15" s="5" t="n">
        <v>-0.0496821403503418</v>
      </c>
      <c r="S15" s="5" t="n">
        <v>-0.046717643737793</v>
      </c>
      <c r="T15" s="5" t="n">
        <v>-0.0439038276672363</v>
      </c>
      <c r="U15" s="5" t="n">
        <v>-0.0406045913696289</v>
      </c>
      <c r="V15" s="5" t="n">
        <v>-0.0434455871582031</v>
      </c>
      <c r="W15" s="5" t="n">
        <v>-0.043126106262207</v>
      </c>
      <c r="X15" s="5" t="n">
        <v>-0.0456361770629883</v>
      </c>
      <c r="Y15" s="5" t="n">
        <v>-0.0489730834960938</v>
      </c>
      <c r="Z15" s="5" t="n">
        <v>-0.0481433868408203</v>
      </c>
      <c r="AA15" s="5" t="n">
        <v>-0.0410280227661133</v>
      </c>
    </row>
    <row r="16" customFormat="false" ht="15" hidden="false" customHeight="false" outlineLevel="0" collapsed="false">
      <c r="A16" s="4" t="n">
        <v>39670</v>
      </c>
      <c r="B16" s="4" t="s">
        <v>51</v>
      </c>
      <c r="C16" s="4" t="s">
        <v>42</v>
      </c>
      <c r="D16" s="5" t="n">
        <v>-0.0556302070617676</v>
      </c>
      <c r="E16" s="5" t="n">
        <v>-0.0549740791320801</v>
      </c>
      <c r="F16" s="5" t="n">
        <v>-0.0506134033203125</v>
      </c>
      <c r="G16" s="5" t="n">
        <v>-0.0519566535949707</v>
      </c>
      <c r="H16" s="5" t="n">
        <v>-0.0494174957275391</v>
      </c>
      <c r="I16" s="5" t="n">
        <v>-0.0484938621520996</v>
      </c>
      <c r="J16" s="5" t="n">
        <v>-0.0506691932678223</v>
      </c>
      <c r="K16" s="5" t="n">
        <v>-0.0510053634643555</v>
      </c>
      <c r="L16" s="5" t="n">
        <v>-0.0561385154724121</v>
      </c>
      <c r="M16" s="5" t="n">
        <v>-0.0549068450927734</v>
      </c>
      <c r="N16" s="5" t="n">
        <v>-0.0505542755126953</v>
      </c>
      <c r="O16" s="5" t="n">
        <v>-0.0507950782775879</v>
      </c>
      <c r="P16" s="5" t="n">
        <v>-0.0570526123046875</v>
      </c>
      <c r="Q16" s="5" t="n">
        <v>-0.0542392730712891</v>
      </c>
      <c r="R16" s="5" t="n">
        <v>-0.0610361099243164</v>
      </c>
      <c r="S16" s="5" t="n">
        <v>-0.0577397346496582</v>
      </c>
      <c r="T16" s="5" t="n">
        <v>-0.0541038513183594</v>
      </c>
      <c r="U16" s="5" t="n">
        <v>-0.0508971214294434</v>
      </c>
      <c r="V16" s="5" t="n">
        <v>-0.0542793273925781</v>
      </c>
      <c r="W16" s="5" t="n">
        <v>-0.0545358657836914</v>
      </c>
      <c r="X16" s="5" t="n">
        <v>-0.0576934814453125</v>
      </c>
      <c r="Y16" s="5" t="n">
        <v>-0.0617179870605469</v>
      </c>
      <c r="Z16" s="5" t="n">
        <v>-0.0605154037475586</v>
      </c>
      <c r="AA16" s="5" t="n">
        <v>-0.0519838333129883</v>
      </c>
    </row>
    <row r="17" customFormat="false" ht="15" hidden="false" customHeight="false" outlineLevel="0" collapsed="false">
      <c r="A17" s="4" t="n">
        <v>29715</v>
      </c>
      <c r="B17" s="4" t="s">
        <v>52</v>
      </c>
      <c r="C17" s="4" t="s">
        <v>53</v>
      </c>
      <c r="D17" s="5" t="n">
        <v>-0.0103759765625</v>
      </c>
      <c r="E17" s="5" t="n">
        <v>-0.00624608993530273</v>
      </c>
      <c r="F17" s="5" t="n">
        <v>-0.00602865219116211</v>
      </c>
      <c r="G17" s="5" t="n">
        <v>-0.0104022026062012</v>
      </c>
      <c r="H17" s="5" t="n">
        <v>-0.00974798202514648</v>
      </c>
      <c r="I17" s="5" t="n">
        <v>-0.00956583023071289</v>
      </c>
      <c r="J17" s="5" t="n">
        <v>-0.0107307434082031</v>
      </c>
      <c r="K17" s="5" t="n">
        <v>-0.011171817779541</v>
      </c>
      <c r="L17" s="5" t="n">
        <v>-0.0108103752136231</v>
      </c>
      <c r="M17" s="5" t="n">
        <v>-0.00974273681640625</v>
      </c>
      <c r="N17" s="5" t="n">
        <v>-0.00755977630615234</v>
      </c>
      <c r="O17" s="5" t="n">
        <v>-0.00758695602416992</v>
      </c>
      <c r="P17" s="5" t="n">
        <v>-0.0139245986938477</v>
      </c>
      <c r="Q17" s="5" t="n">
        <v>-0.00893163681030273</v>
      </c>
      <c r="R17" s="5" t="n">
        <v>-0.0123143196105957</v>
      </c>
      <c r="S17" s="5" t="n">
        <v>-0.0072932243347168</v>
      </c>
      <c r="T17" s="5" t="n">
        <v>-0.0082402229309082</v>
      </c>
      <c r="U17" s="5" t="n">
        <v>-0.00613594055175781</v>
      </c>
      <c r="V17" s="5" t="n">
        <v>-0.00806427001953125</v>
      </c>
      <c r="W17" s="5" t="n">
        <v>-0.0103788375854492</v>
      </c>
      <c r="X17" s="5" t="n">
        <v>-0.0125045776367188</v>
      </c>
      <c r="Y17" s="5" t="n">
        <v>-0.0135488510131836</v>
      </c>
      <c r="Z17" s="5" t="n">
        <v>-0.011174201965332</v>
      </c>
      <c r="AA17" s="5" t="n">
        <v>-0.0104732513427734</v>
      </c>
    </row>
    <row r="18" customFormat="false" ht="15" hidden="false" customHeight="false" outlineLevel="0" collapsed="false">
      <c r="A18" s="4" t="n">
        <v>29745</v>
      </c>
      <c r="B18" s="4" t="s">
        <v>54</v>
      </c>
      <c r="C18" s="4" t="s">
        <v>53</v>
      </c>
      <c r="D18" s="5" t="n">
        <v>-0.0113253593444824</v>
      </c>
      <c r="E18" s="5" t="n">
        <v>-0.00707483291625977</v>
      </c>
      <c r="F18" s="5" t="n">
        <v>-0.00672578811645508</v>
      </c>
      <c r="G18" s="5" t="n">
        <v>-0.0111336708068848</v>
      </c>
      <c r="H18" s="5" t="n">
        <v>-0.0104331970214844</v>
      </c>
      <c r="I18" s="5" t="n">
        <v>-0.0102543830871582</v>
      </c>
      <c r="J18" s="5" t="n">
        <v>-0.0114965438842773</v>
      </c>
      <c r="K18" s="5" t="n">
        <v>-0.0120501518249512</v>
      </c>
      <c r="L18" s="5" t="n">
        <v>-0.0115771293640137</v>
      </c>
      <c r="M18" s="5" t="n">
        <v>-0.0105686187744141</v>
      </c>
      <c r="N18" s="5" t="n">
        <v>-0.00835132598876953</v>
      </c>
      <c r="O18" s="5" t="n">
        <v>-0.00796604156494141</v>
      </c>
      <c r="P18" s="5" t="n">
        <v>-0.0147876739501953</v>
      </c>
      <c r="Q18" s="5" t="n">
        <v>-0.00944280624389648</v>
      </c>
      <c r="R18" s="5" t="n">
        <v>-0.0126199722290039</v>
      </c>
      <c r="S18" s="5" t="n">
        <v>-0.00743865966796875</v>
      </c>
      <c r="T18" s="5" t="n">
        <v>-0.00836944580078125</v>
      </c>
      <c r="U18" s="5" t="n">
        <v>-0.00657415390014648</v>
      </c>
      <c r="V18" s="5" t="n">
        <v>-0.00868988037109375</v>
      </c>
      <c r="W18" s="5" t="n">
        <v>-0.0113754272460938</v>
      </c>
      <c r="X18" s="5" t="n">
        <v>-0.0138339996337891</v>
      </c>
      <c r="Y18" s="5" t="n">
        <v>-0.0150213241577148</v>
      </c>
      <c r="Z18" s="5" t="n">
        <v>-0.0124692916870117</v>
      </c>
      <c r="AA18" s="5" t="n">
        <v>-0.0115022659301758</v>
      </c>
    </row>
    <row r="19" customFormat="false" ht="15" hidden="false" customHeight="false" outlineLevel="0" collapsed="false">
      <c r="A19" s="4" t="n">
        <v>29750</v>
      </c>
      <c r="B19" s="4" t="s">
        <v>55</v>
      </c>
      <c r="C19" s="4" t="s">
        <v>53</v>
      </c>
      <c r="D19" s="5" t="n">
        <v>-0.0118680000305176</v>
      </c>
      <c r="E19" s="5" t="n">
        <v>-0.00756931304931641</v>
      </c>
      <c r="F19" s="5" t="n">
        <v>-0.0070042610168457</v>
      </c>
      <c r="G19" s="5" t="n">
        <v>-0.0115218162536621</v>
      </c>
      <c r="H19" s="5" t="n">
        <v>-0.0107765197753906</v>
      </c>
      <c r="I19" s="5" t="n">
        <v>-0.0106282234191895</v>
      </c>
      <c r="J19" s="5" t="n">
        <v>-0.0119590759277344</v>
      </c>
      <c r="K19" s="5" t="n">
        <v>-0.0126419067382813</v>
      </c>
      <c r="L19" s="5" t="n">
        <v>-0.0119380950927734</v>
      </c>
      <c r="M19" s="5" t="n">
        <v>-0.0111608505249023</v>
      </c>
      <c r="N19" s="5" t="n">
        <v>-0.00906181335449219</v>
      </c>
      <c r="O19" s="5" t="n">
        <v>-0.00851345062255859</v>
      </c>
      <c r="P19" s="5" t="n">
        <v>-0.0154533386230469</v>
      </c>
      <c r="Q19" s="5" t="n">
        <v>-0.00995302200317383</v>
      </c>
      <c r="R19" s="5" t="n">
        <v>-0.0131816864013672</v>
      </c>
      <c r="S19" s="5" t="n">
        <v>-0.00789833068847656</v>
      </c>
      <c r="T19" s="5" t="n">
        <v>-0.00858926773071289</v>
      </c>
      <c r="U19" s="5" t="n">
        <v>-0.0068964958190918</v>
      </c>
      <c r="V19" s="5" t="n">
        <v>-0.00907135009765625</v>
      </c>
      <c r="W19" s="5" t="n">
        <v>-0.0120296478271484</v>
      </c>
      <c r="X19" s="5" t="n">
        <v>-0.0147085189819336</v>
      </c>
      <c r="Y19" s="5" t="n">
        <v>-0.0159616470336914</v>
      </c>
      <c r="Z19" s="5" t="n">
        <v>-0.0132236480712891</v>
      </c>
      <c r="AA19" s="5" t="n">
        <v>-0.0118789672851563</v>
      </c>
    </row>
    <row r="20" customFormat="false" ht="15" hidden="false" customHeight="false" outlineLevel="0" collapsed="false">
      <c r="A20" s="4" t="n">
        <v>29795</v>
      </c>
      <c r="B20" s="4" t="s">
        <v>56</v>
      </c>
      <c r="C20" s="4" t="s">
        <v>53</v>
      </c>
      <c r="D20" s="5" t="n">
        <v>-0.0096287727355957</v>
      </c>
      <c r="E20" s="5" t="n">
        <v>-0.005584716796875</v>
      </c>
      <c r="F20" s="5" t="n">
        <v>-0.00540685653686523</v>
      </c>
      <c r="G20" s="5" t="n">
        <v>-0.00981235504150391</v>
      </c>
      <c r="H20" s="5" t="n">
        <v>-0.00916814804077148</v>
      </c>
      <c r="I20" s="5" t="n">
        <v>-0.00897598266601563</v>
      </c>
      <c r="J20" s="5" t="n">
        <v>-0.0101170539855957</v>
      </c>
      <c r="K20" s="5" t="n">
        <v>-0.0104990005493164</v>
      </c>
      <c r="L20" s="5" t="n">
        <v>-0.0100703239440918</v>
      </c>
      <c r="M20" s="5" t="n">
        <v>-0.00898361206054688</v>
      </c>
      <c r="N20" s="5" t="n">
        <v>-0.00690269470214844</v>
      </c>
      <c r="O20" s="5" t="n">
        <v>-0.00674581527709961</v>
      </c>
      <c r="P20" s="5" t="n">
        <v>-0.0133428573608398</v>
      </c>
      <c r="Q20" s="5" t="n">
        <v>-0.00832891464233398</v>
      </c>
      <c r="R20" s="5" t="n">
        <v>-0.0117640495300293</v>
      </c>
      <c r="S20" s="5" t="n">
        <v>-0.00669288635253906</v>
      </c>
      <c r="T20" s="5" t="n">
        <v>-0.00760602951049805</v>
      </c>
      <c r="U20" s="5" t="n">
        <v>-0.00540971755981445</v>
      </c>
      <c r="V20" s="5" t="n">
        <v>-0.00726413726806641</v>
      </c>
      <c r="W20" s="5" t="n">
        <v>-0.00947189331054688</v>
      </c>
      <c r="X20" s="5" t="n">
        <v>-0.0114946365356445</v>
      </c>
      <c r="Y20" s="5" t="n">
        <v>-0.0124998092651367</v>
      </c>
      <c r="Z20" s="5" t="n">
        <v>-0.0102291107177734</v>
      </c>
      <c r="AA20" s="5" t="n">
        <v>-0.00964546203613281</v>
      </c>
    </row>
    <row r="21" customFormat="false" ht="15" hidden="false" customHeight="false" outlineLevel="0" collapsed="false">
      <c r="A21" s="4" t="n">
        <v>29845</v>
      </c>
      <c r="B21" s="4" t="s">
        <v>57</v>
      </c>
      <c r="C21" s="4" t="s">
        <v>53</v>
      </c>
      <c r="D21" s="5" t="n">
        <v>-0.00166988372802734</v>
      </c>
      <c r="E21" s="5" t="n">
        <v>0.00208044052124023</v>
      </c>
      <c r="F21" s="5" t="n">
        <v>0.00150537490844727</v>
      </c>
      <c r="G21" s="5" t="n">
        <v>-0.00329303741455078</v>
      </c>
      <c r="H21" s="5" t="n">
        <v>-0.00303936004638672</v>
      </c>
      <c r="I21" s="5" t="n">
        <v>-0.00295925140380859</v>
      </c>
      <c r="J21" s="5" t="n">
        <v>-0.0033116340637207</v>
      </c>
      <c r="K21" s="5" t="n">
        <v>-0.00342798233032227</v>
      </c>
      <c r="L21" s="5" t="n">
        <v>-0.00333833694458008</v>
      </c>
      <c r="M21" s="5" t="n">
        <v>-0.00358104705810547</v>
      </c>
      <c r="N21" s="5" t="n">
        <v>-0.00241947174072266</v>
      </c>
      <c r="O21" s="5" t="n">
        <v>-0.00220203399658203</v>
      </c>
      <c r="P21" s="5" t="n">
        <v>-0.00902366638183594</v>
      </c>
      <c r="Q21" s="5" t="n">
        <v>-0.00507831573486328</v>
      </c>
      <c r="R21" s="5" t="n">
        <v>-0.0092930793762207</v>
      </c>
      <c r="S21" s="5" t="n">
        <v>-0.00417232513427734</v>
      </c>
      <c r="T21" s="5" t="n">
        <v>-0.00531721115112305</v>
      </c>
      <c r="U21" s="5" t="n">
        <v>-0.00205707550048828</v>
      </c>
      <c r="V21" s="5" t="n">
        <v>-0.00247669219970703</v>
      </c>
      <c r="W21" s="5" t="n">
        <v>-0.00284957885742188</v>
      </c>
      <c r="X21" s="5" t="n">
        <v>-0.00299167633056641</v>
      </c>
      <c r="Y21" s="5" t="n">
        <v>-0.00334835052490234</v>
      </c>
      <c r="Z21" s="5" t="n">
        <v>-0.00120830535888672</v>
      </c>
      <c r="AA21" s="5" t="n">
        <v>-0.00336742401123047</v>
      </c>
    </row>
    <row r="22" customFormat="false" ht="15" hidden="false" customHeight="false" outlineLevel="0" collapsed="false">
      <c r="A22" s="4" t="n">
        <v>29895</v>
      </c>
      <c r="B22" s="4" t="s">
        <v>58</v>
      </c>
      <c r="C22" s="4" t="s">
        <v>53</v>
      </c>
      <c r="D22" s="5" t="n">
        <v>-0.00519371032714844</v>
      </c>
      <c r="E22" s="5" t="n">
        <v>-0.00235939025878906</v>
      </c>
      <c r="F22" s="5" t="n">
        <v>-0.00245523452758789</v>
      </c>
      <c r="G22" s="5" t="n">
        <v>-0.00664377212524414</v>
      </c>
      <c r="H22" s="5" t="n">
        <v>-0.00584697723388672</v>
      </c>
      <c r="I22" s="5" t="n">
        <v>-0.00548601150512695</v>
      </c>
      <c r="J22" s="5" t="n">
        <v>-0.00683069229125977</v>
      </c>
      <c r="K22" s="5" t="n">
        <v>-0.00630426406860352</v>
      </c>
      <c r="L22" s="5" t="n">
        <v>-0.0053253173828125</v>
      </c>
      <c r="M22" s="5" t="n">
        <v>-0.0024566650390625</v>
      </c>
      <c r="N22" s="5" t="n">
        <v>-0.000688552856445313</v>
      </c>
      <c r="O22" s="5" t="n">
        <v>-0.000615119934082031</v>
      </c>
      <c r="P22" s="5" t="n">
        <v>-0.00716590881347656</v>
      </c>
      <c r="Q22" s="5" t="n">
        <v>-0.00262737274169922</v>
      </c>
      <c r="R22" s="5" t="n">
        <v>-0.00656938552856445</v>
      </c>
      <c r="S22" s="5" t="n">
        <v>-0.00239706039428711</v>
      </c>
      <c r="T22" s="5" t="n">
        <v>-0.00257444381713867</v>
      </c>
      <c r="U22" s="5" t="n">
        <v>0.000921726226806641</v>
      </c>
      <c r="V22" s="5" t="n">
        <v>-0.000631332397460938</v>
      </c>
      <c r="W22" s="5" t="n">
        <v>-0.00169467926025391</v>
      </c>
      <c r="X22" s="5" t="n">
        <v>-0.0028533935546875</v>
      </c>
      <c r="Y22" s="5" t="n">
        <v>-0.00327110290527344</v>
      </c>
      <c r="Z22" s="5" t="n">
        <v>-0.00288295745849609</v>
      </c>
      <c r="AA22" s="5" t="n">
        <v>-0.00186538696289063</v>
      </c>
    </row>
    <row r="23" customFormat="false" ht="15" hidden="false" customHeight="false" outlineLevel="0" collapsed="false">
      <c r="A23" s="4" t="n">
        <v>29896</v>
      </c>
      <c r="B23" s="4" t="s">
        <v>59</v>
      </c>
      <c r="C23" s="4" t="s">
        <v>53</v>
      </c>
      <c r="D23" s="5" t="n">
        <v>-0.00112247467041016</v>
      </c>
      <c r="E23" s="5" t="n">
        <v>0.00262117385864258</v>
      </c>
      <c r="F23" s="5" t="n">
        <v>0.00199127197265625</v>
      </c>
      <c r="G23" s="5" t="n">
        <v>-0.00284242630004883</v>
      </c>
      <c r="H23" s="5" t="n">
        <v>-0.00261688232421875</v>
      </c>
      <c r="I23" s="5" t="n">
        <v>-0.00255012512207031</v>
      </c>
      <c r="J23" s="5" t="n">
        <v>-0.00284099578857422</v>
      </c>
      <c r="K23" s="5" t="n">
        <v>-0.00295400619506836</v>
      </c>
      <c r="L23" s="5" t="n">
        <v>-0.00289821624755859</v>
      </c>
      <c r="M23" s="5" t="n">
        <v>-0.00327396392822266</v>
      </c>
      <c r="N23" s="5" t="n">
        <v>-0.00217151641845703</v>
      </c>
      <c r="O23" s="5" t="n">
        <v>-0.00194549560546875</v>
      </c>
      <c r="P23" s="5" t="n">
        <v>-0.00878047943115234</v>
      </c>
      <c r="Q23" s="5" t="n">
        <v>-0.00488567352294922</v>
      </c>
      <c r="R23" s="5" t="n">
        <v>-0.00915861129760742</v>
      </c>
      <c r="S23" s="5" t="n">
        <v>-0.00403833389282227</v>
      </c>
      <c r="T23" s="5" t="n">
        <v>-0.00521516799926758</v>
      </c>
      <c r="U23" s="5" t="n">
        <v>-0.00189781188964844</v>
      </c>
      <c r="V23" s="5" t="n">
        <v>-0.00221061706542969</v>
      </c>
      <c r="W23" s="5" t="n">
        <v>-0.00245761871337891</v>
      </c>
      <c r="X23" s="5" t="n">
        <v>-0.00245285034179688</v>
      </c>
      <c r="Y23" s="5" t="n">
        <v>-0.00277519226074219</v>
      </c>
      <c r="Z23" s="5" t="n">
        <v>-0.000600814819335938</v>
      </c>
      <c r="AA23" s="5" t="n">
        <v>-0.00298213958740234</v>
      </c>
    </row>
    <row r="24" customFormat="false" ht="15" hidden="false" customHeight="false" outlineLevel="0" collapsed="false">
      <c r="A24" s="4" t="n">
        <v>29905</v>
      </c>
      <c r="B24" s="4" t="s">
        <v>60</v>
      </c>
      <c r="C24" s="4" t="s">
        <v>53</v>
      </c>
      <c r="D24" s="5" t="n">
        <v>-0.00577688217163086</v>
      </c>
      <c r="E24" s="5" t="n">
        <v>-0.00335454940795898</v>
      </c>
      <c r="F24" s="5" t="n">
        <v>-0.00327253341674805</v>
      </c>
      <c r="G24" s="5" t="n">
        <v>-0.00736904144287109</v>
      </c>
      <c r="H24" s="5" t="n">
        <v>-0.00653791427612305</v>
      </c>
      <c r="I24" s="5" t="n">
        <v>-0.00616693496704102</v>
      </c>
      <c r="J24" s="5" t="n">
        <v>-0.00753402709960938</v>
      </c>
      <c r="K24" s="5" t="n">
        <v>-0.00689697265625</v>
      </c>
      <c r="L24" s="5" t="n">
        <v>-0.00580978393554688</v>
      </c>
      <c r="M24" s="5" t="n">
        <v>-0.00275993347167969</v>
      </c>
      <c r="N24" s="5" t="n">
        <v>-0.00108623504638672</v>
      </c>
      <c r="O24" s="5" t="n">
        <v>-0.00104999542236328</v>
      </c>
      <c r="P24" s="5" t="n">
        <v>-0.00758838653564453</v>
      </c>
      <c r="Q24" s="5" t="n">
        <v>-0.00313186645507813</v>
      </c>
      <c r="R24" s="5" t="n">
        <v>-0.00715732574462891</v>
      </c>
      <c r="S24" s="5" t="n">
        <v>-0.00303268432617188</v>
      </c>
      <c r="T24" s="5" t="n">
        <v>-0.00316905975341797</v>
      </c>
      <c r="U24" s="5" t="n">
        <v>0.000488758087158203</v>
      </c>
      <c r="V24" s="5" t="n">
        <v>-0.00105094909667969</v>
      </c>
      <c r="W24" s="5" t="n">
        <v>-0.00196266174316406</v>
      </c>
      <c r="X24" s="5" t="n">
        <v>-0.002960205078125</v>
      </c>
      <c r="Y24" s="5" t="n">
        <v>-0.00336837768554688</v>
      </c>
      <c r="Z24" s="5" t="n">
        <v>-0.00319576263427734</v>
      </c>
      <c r="AA24" s="5" t="n">
        <v>-0.00216579437255859</v>
      </c>
    </row>
    <row r="25" customFormat="false" ht="15" hidden="false" customHeight="false" outlineLevel="0" collapsed="false">
      <c r="A25" s="4" t="n">
        <v>29915</v>
      </c>
      <c r="B25" s="4" t="s">
        <v>61</v>
      </c>
      <c r="C25" s="4" t="s">
        <v>53</v>
      </c>
      <c r="D25" s="5" t="n">
        <v>-0.00546455383300781</v>
      </c>
      <c r="E25" s="5" t="n">
        <v>-0.00359106063842773</v>
      </c>
      <c r="F25" s="5" t="n">
        <v>-0.00343608856201172</v>
      </c>
      <c r="G25" s="5" t="n">
        <v>-0.00751781463623047</v>
      </c>
      <c r="H25" s="5" t="n">
        <v>-0.00663232803344727</v>
      </c>
      <c r="I25" s="5" t="n">
        <v>-0.00624704360961914</v>
      </c>
      <c r="J25" s="5" t="n">
        <v>-0.00764608383178711</v>
      </c>
      <c r="K25" s="5" t="n">
        <v>-0.00689315795898438</v>
      </c>
      <c r="L25" s="5" t="n">
        <v>-0.00559139251708984</v>
      </c>
      <c r="M25" s="5" t="n">
        <v>-0.00206565856933594</v>
      </c>
      <c r="N25" s="5" t="n">
        <v>-0.000336647033691406</v>
      </c>
      <c r="O25" s="5" t="n">
        <v>-0.000272274017333984</v>
      </c>
      <c r="P25" s="5" t="n">
        <v>-0.00673675537109375</v>
      </c>
      <c r="Q25" s="5" t="n">
        <v>-0.00232028961181641</v>
      </c>
      <c r="R25" s="5" t="n">
        <v>-0.00635385513305664</v>
      </c>
      <c r="S25" s="5" t="n">
        <v>-0.00246667861938477</v>
      </c>
      <c r="T25" s="5" t="n">
        <v>-0.0026555061340332</v>
      </c>
      <c r="U25" s="5" t="n">
        <v>0.00113964080810547</v>
      </c>
      <c r="V25" s="5" t="n">
        <v>-0.000327110290527344</v>
      </c>
      <c r="W25" s="5" t="n">
        <v>-0.00104331970214844</v>
      </c>
      <c r="X25" s="5" t="n">
        <v>-0.00179004669189453</v>
      </c>
      <c r="Y25" s="5" t="n">
        <v>-0.0020904541015625</v>
      </c>
      <c r="Z25" s="5" t="n">
        <v>-0.00222873687744141</v>
      </c>
      <c r="AA25" s="5" t="n">
        <v>-0.00120162963867188</v>
      </c>
    </row>
    <row r="26" customFormat="false" ht="15" hidden="false" customHeight="false" outlineLevel="0" collapsed="false">
      <c r="A26" s="4" t="n">
        <v>29925</v>
      </c>
      <c r="B26" s="4" t="s">
        <v>62</v>
      </c>
      <c r="C26" s="4" t="s">
        <v>53</v>
      </c>
      <c r="D26" s="5" t="n">
        <v>-0.00532913208007813</v>
      </c>
      <c r="E26" s="5" t="n">
        <v>-0.00374364852905273</v>
      </c>
      <c r="F26" s="5" t="n">
        <v>-0.00353765487670898</v>
      </c>
      <c r="G26" s="5" t="n">
        <v>-0.00759983062744141</v>
      </c>
      <c r="H26" s="5" t="n">
        <v>-0.00669145584106445</v>
      </c>
      <c r="I26" s="5" t="n">
        <v>-0.00629949569702148</v>
      </c>
      <c r="J26" s="5" t="n">
        <v>-0.00771093368530273</v>
      </c>
      <c r="K26" s="5" t="n">
        <v>-0.00689315795898438</v>
      </c>
      <c r="L26" s="5" t="n">
        <v>-0.00548028945922852</v>
      </c>
      <c r="M26" s="5" t="n">
        <v>-0.00171375274658203</v>
      </c>
      <c r="N26" s="5" t="n">
        <v>3.4332275390625E-005</v>
      </c>
      <c r="O26" s="5" t="n">
        <v>0.000104904174804688</v>
      </c>
      <c r="P26" s="5" t="n">
        <v>-0.00633335113525391</v>
      </c>
      <c r="Q26" s="5" t="n">
        <v>-0.00194549560546875</v>
      </c>
      <c r="R26" s="5" t="n">
        <v>-0.00599479675292969</v>
      </c>
      <c r="S26" s="5" t="n">
        <v>-0.00220727920532227</v>
      </c>
      <c r="T26" s="5" t="n">
        <v>-0.00242090225219727</v>
      </c>
      <c r="U26" s="5" t="n">
        <v>0.0014500617980957</v>
      </c>
      <c r="V26" s="5" t="n">
        <v>2.00271606445313E-005</v>
      </c>
      <c r="W26" s="5" t="n">
        <v>-0.000596046447753906</v>
      </c>
      <c r="X26" s="5" t="n">
        <v>-0.00122642517089844</v>
      </c>
      <c r="Y26" s="5" t="n">
        <v>-0.00148391723632813</v>
      </c>
      <c r="Z26" s="5" t="n">
        <v>-0.00178050994873047</v>
      </c>
      <c r="AA26" s="5" t="n">
        <v>-0.000767707824707031</v>
      </c>
    </row>
    <row r="27" customFormat="false" ht="15" hidden="false" customHeight="false" outlineLevel="0" collapsed="false">
      <c r="A27" s="4" t="n">
        <v>29930</v>
      </c>
      <c r="B27" s="4" t="s">
        <v>63</v>
      </c>
      <c r="C27" s="4" t="s">
        <v>53</v>
      </c>
      <c r="D27" s="5" t="n">
        <v>-0.0103888511657715</v>
      </c>
      <c r="E27" s="5" t="n">
        <v>-0.00625753402709961</v>
      </c>
      <c r="F27" s="5" t="n">
        <v>-0.00603914260864258</v>
      </c>
      <c r="G27" s="5" t="n">
        <v>-0.0104122161865234</v>
      </c>
      <c r="H27" s="5" t="n">
        <v>-0.00975751876831055</v>
      </c>
      <c r="I27" s="5" t="n">
        <v>-0.00957584381103516</v>
      </c>
      <c r="J27" s="5" t="n">
        <v>-0.0107412338256836</v>
      </c>
      <c r="K27" s="5" t="n">
        <v>-0.0111837387084961</v>
      </c>
      <c r="L27" s="5" t="n">
        <v>-0.0108237266540527</v>
      </c>
      <c r="M27" s="5" t="n">
        <v>-0.00975608825683594</v>
      </c>
      <c r="N27" s="5" t="n">
        <v>-0.00757122039794922</v>
      </c>
      <c r="O27" s="5" t="n">
        <v>-0.00760221481323242</v>
      </c>
      <c r="P27" s="5" t="n">
        <v>-0.0139350891113281</v>
      </c>
      <c r="Q27" s="5" t="n">
        <v>-0.008941650390625</v>
      </c>
      <c r="R27" s="5" t="n">
        <v>-0.0123238563537598</v>
      </c>
      <c r="S27" s="5" t="n">
        <v>-0.00730371475219727</v>
      </c>
      <c r="T27" s="5" t="n">
        <v>-0.00825119018554688</v>
      </c>
      <c r="U27" s="5" t="n">
        <v>-0.0061488151550293</v>
      </c>
      <c r="V27" s="5" t="n">
        <v>-0.00807857513427734</v>
      </c>
      <c r="W27" s="5" t="n">
        <v>-0.0103950500488281</v>
      </c>
      <c r="X27" s="5" t="n">
        <v>-0.0125226974487305</v>
      </c>
      <c r="Y27" s="5" t="n">
        <v>-0.0135669708251953</v>
      </c>
      <c r="Z27" s="5" t="n">
        <v>-0.0111904144287109</v>
      </c>
      <c r="AA27" s="5" t="n">
        <v>-0.0104875564575195</v>
      </c>
    </row>
    <row r="28" customFormat="false" ht="15" hidden="false" customHeight="false" outlineLevel="0" collapsed="false">
      <c r="A28" s="4" t="n">
        <v>29935</v>
      </c>
      <c r="B28" s="4" t="s">
        <v>64</v>
      </c>
      <c r="C28" s="4" t="s">
        <v>53</v>
      </c>
      <c r="D28" s="5" t="n">
        <v>-0.00611639022827148</v>
      </c>
      <c r="E28" s="5" t="n">
        <v>-0.00458192825317383</v>
      </c>
      <c r="F28" s="5" t="n">
        <v>-0.00427913665771484</v>
      </c>
      <c r="G28" s="5" t="n">
        <v>-0.00827312469482422</v>
      </c>
      <c r="H28" s="5" t="n">
        <v>-0.00733327865600586</v>
      </c>
      <c r="I28" s="5" t="n">
        <v>-0.00693178176879883</v>
      </c>
      <c r="J28" s="5" t="n">
        <v>-0.00835704803466797</v>
      </c>
      <c r="K28" s="5" t="n">
        <v>-0.0075840950012207</v>
      </c>
      <c r="L28" s="5" t="n">
        <v>-0.00623893737792969</v>
      </c>
      <c r="M28" s="5" t="n">
        <v>-0.0026397705078125</v>
      </c>
      <c r="N28" s="5" t="n">
        <v>-0.000823020935058594</v>
      </c>
      <c r="O28" s="5" t="n">
        <v>-0.000757217407226563</v>
      </c>
      <c r="P28" s="5" t="n">
        <v>-0.00719547271728516</v>
      </c>
      <c r="Q28" s="5" t="n">
        <v>-0.0028386116027832</v>
      </c>
      <c r="R28" s="5" t="n">
        <v>-0.00694847106933594</v>
      </c>
      <c r="S28" s="5" t="n">
        <v>-0.00316905975341797</v>
      </c>
      <c r="T28" s="5" t="n">
        <v>-0.00328254699707031</v>
      </c>
      <c r="U28" s="5" t="n">
        <v>0.000558376312255859</v>
      </c>
      <c r="V28" s="5" t="n">
        <v>-0.000935554504394531</v>
      </c>
      <c r="W28" s="5" t="n">
        <v>-0.00155544281005859</v>
      </c>
      <c r="X28" s="5" t="n">
        <v>-0.00217819213867188</v>
      </c>
      <c r="Y28" s="5" t="n">
        <v>-0.00253868103027344</v>
      </c>
      <c r="Z28" s="5" t="n">
        <v>-0.00273418426513672</v>
      </c>
      <c r="AA28" s="5" t="n">
        <v>-0.00163936614990234</v>
      </c>
    </row>
    <row r="29" customFormat="false" ht="15" hidden="false" customHeight="false" outlineLevel="0" collapsed="false">
      <c r="A29" s="4" t="n">
        <v>39705</v>
      </c>
      <c r="B29" s="4" t="s">
        <v>65</v>
      </c>
      <c r="C29" s="4" t="s">
        <v>53</v>
      </c>
      <c r="D29" s="5" t="n">
        <v>-0.00720453262329102</v>
      </c>
      <c r="E29" s="5" t="n">
        <v>-0.00552511215209961</v>
      </c>
      <c r="F29" s="5" t="n">
        <v>-0.0052337646484375</v>
      </c>
      <c r="G29" s="5" t="n">
        <v>-0.00931882858276367</v>
      </c>
      <c r="H29" s="5" t="n">
        <v>-0.00829648971557617</v>
      </c>
      <c r="I29" s="5" t="n">
        <v>-0.00788593292236328</v>
      </c>
      <c r="J29" s="5" t="n">
        <v>-0.00940752029418945</v>
      </c>
      <c r="K29" s="5" t="n">
        <v>-0.00857019424438477</v>
      </c>
      <c r="L29" s="5" t="n">
        <v>-0.00734806060791016</v>
      </c>
      <c r="M29" s="5" t="n">
        <v>-0.00406455993652344</v>
      </c>
      <c r="N29" s="5" t="n">
        <v>-0.0025634765625</v>
      </c>
      <c r="O29" s="5" t="n">
        <v>-0.0025019645690918</v>
      </c>
      <c r="P29" s="5" t="n">
        <v>-0.00879383087158203</v>
      </c>
      <c r="Q29" s="5" t="n">
        <v>-0.00438642501831055</v>
      </c>
      <c r="R29" s="5" t="n">
        <v>-0.00835847854614258</v>
      </c>
      <c r="S29" s="5" t="n">
        <v>-0.00477170944213867</v>
      </c>
      <c r="T29" s="5" t="n">
        <v>-0.00477933883666992</v>
      </c>
      <c r="U29" s="5" t="n">
        <v>-0.000813007354736328</v>
      </c>
      <c r="V29" s="5" t="n">
        <v>-0.00229835510253906</v>
      </c>
      <c r="W29" s="5" t="n">
        <v>-0.00285720825195313</v>
      </c>
      <c r="X29" s="5" t="n">
        <v>-0.00332927703857422</v>
      </c>
      <c r="Y29" s="5" t="n">
        <v>-0.00354194641113281</v>
      </c>
      <c r="Z29" s="5" t="n">
        <v>-0.00384521484375</v>
      </c>
      <c r="AA29" s="5" t="n">
        <v>-0.00249958038330078</v>
      </c>
    </row>
    <row r="30" customFormat="false" ht="15" hidden="false" customHeight="false" outlineLevel="0" collapsed="false">
      <c r="A30" s="4" t="n">
        <v>39710</v>
      </c>
      <c r="B30" s="4" t="s">
        <v>66</v>
      </c>
      <c r="C30" s="4" t="s">
        <v>53</v>
      </c>
      <c r="D30" s="5" t="n">
        <v>-0.0127582550048828</v>
      </c>
      <c r="E30" s="5" t="n">
        <v>-0.00832080841064453</v>
      </c>
      <c r="F30" s="5" t="n">
        <v>-0.00796079635620117</v>
      </c>
      <c r="G30" s="5" t="n">
        <v>-0.0122556686401367</v>
      </c>
      <c r="H30" s="5" t="n">
        <v>-0.0115876197814941</v>
      </c>
      <c r="I30" s="5" t="n">
        <v>-0.0114655494689941</v>
      </c>
      <c r="J30" s="5" t="n">
        <v>-0.0126614570617676</v>
      </c>
      <c r="K30" s="5" t="n">
        <v>-0.0133256912231445</v>
      </c>
      <c r="L30" s="5" t="n">
        <v>-0.0132722854614258</v>
      </c>
      <c r="M30" s="5" t="n">
        <v>-0.0125703811645508</v>
      </c>
      <c r="N30" s="5" t="n">
        <v>-0.0102272033691406</v>
      </c>
      <c r="O30" s="5" t="n">
        <v>-0.010739803314209</v>
      </c>
      <c r="P30" s="5" t="n">
        <v>-0.0164012908935547</v>
      </c>
      <c r="Q30" s="5" t="n">
        <v>-0.0114326477050781</v>
      </c>
      <c r="R30" s="5" t="n">
        <v>-0.0146970748901367</v>
      </c>
      <c r="S30" s="5" t="n">
        <v>-0.00977659225463867</v>
      </c>
      <c r="T30" s="5" t="n">
        <v>-0.0107054710388184</v>
      </c>
      <c r="U30" s="5" t="n">
        <v>-0.00892925262451172</v>
      </c>
      <c r="V30" s="5" t="n">
        <v>-0.0110349655151367</v>
      </c>
      <c r="W30" s="5" t="n">
        <v>-0.0136489868164063</v>
      </c>
      <c r="X30" s="5" t="n">
        <v>-0.0160093307495117</v>
      </c>
      <c r="Y30" s="5" t="n">
        <v>-0.0171270370483398</v>
      </c>
      <c r="Z30" s="5" t="n">
        <v>-0.0142898559570313</v>
      </c>
      <c r="AA30" s="5" t="n">
        <v>-0.0131959915161133</v>
      </c>
    </row>
    <row r="31" customFormat="false" ht="15" hidden="false" customHeight="false" outlineLevel="0" collapsed="false">
      <c r="A31" s="4" t="n">
        <v>39715</v>
      </c>
      <c r="B31" s="4" t="s">
        <v>67</v>
      </c>
      <c r="C31" s="4" t="s">
        <v>53</v>
      </c>
      <c r="D31" s="5" t="n">
        <v>-0.0115704536437988</v>
      </c>
      <c r="E31" s="5" t="n">
        <v>-0.00726318359375</v>
      </c>
      <c r="F31" s="5" t="n">
        <v>-0.00697851181030273</v>
      </c>
      <c r="G31" s="5" t="n">
        <v>-0.0113310813903809</v>
      </c>
      <c r="H31" s="5" t="n">
        <v>-0.0106801986694336</v>
      </c>
      <c r="I31" s="5" t="n">
        <v>-0.0105195045471191</v>
      </c>
      <c r="J31" s="5" t="n">
        <v>-0.0116977691650391</v>
      </c>
      <c r="K31" s="5" t="n">
        <v>-0.0123019218444824</v>
      </c>
      <c r="L31" s="5" t="n">
        <v>-0.0121030807495117</v>
      </c>
      <c r="M31" s="5" t="n">
        <v>-0.0111789703369141</v>
      </c>
      <c r="N31" s="5" t="n">
        <v>-0.00876140594482422</v>
      </c>
      <c r="O31" s="5" t="n">
        <v>-0.00925064086914063</v>
      </c>
      <c r="P31" s="5" t="n">
        <v>-0.0149145126342773</v>
      </c>
      <c r="Q31" s="5" t="n">
        <v>-0.00998592376708984</v>
      </c>
      <c r="R31" s="5" t="n">
        <v>-0.0132694244384766</v>
      </c>
      <c r="S31" s="5" t="n">
        <v>-0.00843286514282227</v>
      </c>
      <c r="T31" s="5" t="n">
        <v>-0.00941038131713867</v>
      </c>
      <c r="U31" s="5" t="n">
        <v>-0.00753164291381836</v>
      </c>
      <c r="V31" s="5" t="n">
        <v>-0.00956153869628906</v>
      </c>
      <c r="W31" s="5" t="n">
        <v>-0.0120782852172852</v>
      </c>
      <c r="X31" s="5" t="n">
        <v>-0.0143642425537109</v>
      </c>
      <c r="Y31" s="5" t="n">
        <v>-0.0154323577880859</v>
      </c>
      <c r="Z31" s="5" t="n">
        <v>-0.0127773284912109</v>
      </c>
      <c r="AA31" s="5" t="n">
        <v>-0.0118827819824219</v>
      </c>
    </row>
    <row r="32" customFormat="false" ht="15" hidden="false" customHeight="false" outlineLevel="0" collapsed="false">
      <c r="A32" s="4" t="n">
        <v>39720</v>
      </c>
      <c r="B32" s="4" t="s">
        <v>68</v>
      </c>
      <c r="C32" s="4" t="s">
        <v>53</v>
      </c>
      <c r="D32" s="5" t="n">
        <v>-0.0302114486694336</v>
      </c>
      <c r="E32" s="5" t="n">
        <v>-0.0236120223999023</v>
      </c>
      <c r="F32" s="5" t="n">
        <v>-0.0219187736511231</v>
      </c>
      <c r="G32" s="5" t="n">
        <v>-0.0261778831481934</v>
      </c>
      <c r="H32" s="5" t="n">
        <v>-0.0250287055969238</v>
      </c>
      <c r="I32" s="5" t="n">
        <v>-0.0246143341064453</v>
      </c>
      <c r="J32" s="5" t="n">
        <v>-0.0269341468811035</v>
      </c>
      <c r="K32" s="5" t="n">
        <v>-0.0290203094482422</v>
      </c>
      <c r="L32" s="5" t="n">
        <v>-0.0301585197448731</v>
      </c>
      <c r="M32" s="5" t="n">
        <v>-0.0318326950073242</v>
      </c>
      <c r="N32" s="5" t="n">
        <v>-0.0277290344238281</v>
      </c>
      <c r="O32" s="5" t="n">
        <v>-0.0247282981872559</v>
      </c>
      <c r="P32" s="5" t="n">
        <v>-0.0305080413818359</v>
      </c>
      <c r="Q32" s="5" t="n">
        <v>-0.0218958854675293</v>
      </c>
      <c r="R32" s="5" t="n">
        <v>-0.0253901481628418</v>
      </c>
      <c r="S32" s="5" t="n">
        <v>-0.0182113647460938</v>
      </c>
      <c r="T32" s="5" t="n">
        <v>-0.0181865692138672</v>
      </c>
      <c r="U32" s="5" t="n">
        <v>-0.0232415199279785</v>
      </c>
      <c r="V32" s="5" t="n">
        <v>-0.0281562805175781</v>
      </c>
      <c r="W32" s="5" t="n">
        <v>-0.0348901748657227</v>
      </c>
      <c r="X32" s="5" t="n">
        <v>-0.041010856628418</v>
      </c>
      <c r="Y32" s="5" t="n">
        <v>-0.0432643890380859</v>
      </c>
      <c r="Z32" s="5" t="n">
        <v>-0.0373907089233398</v>
      </c>
      <c r="AA32" s="5" t="n">
        <v>-0.0328865051269531</v>
      </c>
    </row>
    <row r="33" customFormat="false" ht="15" hidden="false" customHeight="false" outlineLevel="0" collapsed="false">
      <c r="A33" s="4" t="n">
        <v>39730</v>
      </c>
      <c r="B33" s="4" t="s">
        <v>69</v>
      </c>
      <c r="C33" s="4" t="s">
        <v>53</v>
      </c>
      <c r="D33" s="5" t="n">
        <v>-0.0106587409973145</v>
      </c>
      <c r="E33" s="5" t="n">
        <v>-0.00878620147705078</v>
      </c>
      <c r="F33" s="5" t="n">
        <v>-0.00828361511230469</v>
      </c>
      <c r="G33" s="5" t="n">
        <v>-0.0123186111450195</v>
      </c>
      <c r="H33" s="5" t="n">
        <v>-0.011225700378418</v>
      </c>
      <c r="I33" s="5" t="n">
        <v>-0.0109176635742188</v>
      </c>
      <c r="J33" s="5" t="n">
        <v>-0.012486457824707</v>
      </c>
      <c r="K33" s="5" t="n">
        <v>-0.0120339393615723</v>
      </c>
      <c r="L33" s="5" t="n">
        <v>-0.0110940933227539</v>
      </c>
      <c r="M33" s="5" t="n">
        <v>-0.00848102569580078</v>
      </c>
      <c r="N33" s="5" t="n">
        <v>-0.00724124908447266</v>
      </c>
      <c r="O33" s="5" t="n">
        <v>-0.00698280334472656</v>
      </c>
      <c r="P33" s="5" t="n">
        <v>-0.013153076171875</v>
      </c>
      <c r="Q33" s="5" t="n">
        <v>-0.00862503051757813</v>
      </c>
      <c r="R33" s="5" t="n">
        <v>-0.0125823020935059</v>
      </c>
      <c r="S33" s="5" t="n">
        <v>-0.00872135162353516</v>
      </c>
      <c r="T33" s="5" t="n">
        <v>-0.00867080688476563</v>
      </c>
      <c r="U33" s="5" t="n">
        <v>-0.00482082366943359</v>
      </c>
      <c r="V33" s="5" t="n">
        <v>-0.00683879852294922</v>
      </c>
      <c r="W33" s="5" t="n">
        <v>-0.00768470764160156</v>
      </c>
      <c r="X33" s="5" t="n">
        <v>-0.0080108642578125</v>
      </c>
      <c r="Y33" s="5" t="n">
        <v>-0.00811958312988281</v>
      </c>
      <c r="Z33" s="5" t="n">
        <v>-0.00811672210693359</v>
      </c>
      <c r="AA33" s="5" t="n">
        <v>-0.00610065460205078</v>
      </c>
    </row>
    <row r="34" customFormat="false" ht="15" hidden="false" customHeight="false" outlineLevel="0" collapsed="false">
      <c r="A34" s="4" t="n">
        <v>39735</v>
      </c>
      <c r="B34" s="4" t="s">
        <v>70</v>
      </c>
      <c r="C34" s="4" t="s">
        <v>53</v>
      </c>
      <c r="D34" s="5" t="n">
        <v>-0.00802993774414063</v>
      </c>
      <c r="E34" s="5" t="n">
        <v>-0.00351142883300781</v>
      </c>
      <c r="F34" s="5" t="n">
        <v>-0.00382614135742188</v>
      </c>
      <c r="G34" s="5" t="n">
        <v>-0.00839757919311523</v>
      </c>
      <c r="H34" s="5" t="n">
        <v>-0.00807666778564453</v>
      </c>
      <c r="I34" s="5" t="n">
        <v>-0.00800228118896484</v>
      </c>
      <c r="J34" s="5" t="n">
        <v>-0.0084691047668457</v>
      </c>
      <c r="K34" s="5" t="n">
        <v>-0.00874805450439453</v>
      </c>
      <c r="L34" s="5" t="n">
        <v>-0.00869035720825195</v>
      </c>
      <c r="M34" s="5" t="n">
        <v>-0.00835800170898438</v>
      </c>
      <c r="N34" s="5" t="n">
        <v>-0.00649929046630859</v>
      </c>
      <c r="O34" s="5" t="n">
        <v>-0.00543689727783203</v>
      </c>
      <c r="P34" s="5" t="n">
        <v>-0.0126018524169922</v>
      </c>
      <c r="Q34" s="5" t="n">
        <v>-0.00882959365844727</v>
      </c>
      <c r="R34" s="5" t="n">
        <v>-0.0128388404846191</v>
      </c>
      <c r="S34" s="5" t="n">
        <v>-0.0079340934753418</v>
      </c>
      <c r="T34" s="5" t="n">
        <v>-0.0118341445922852</v>
      </c>
      <c r="U34" s="5" t="n">
        <v>-0.00776481628417969</v>
      </c>
      <c r="V34" s="5" t="n">
        <v>-0.00874042510986328</v>
      </c>
      <c r="W34" s="5" t="n">
        <v>-0.00930213928222656</v>
      </c>
      <c r="X34" s="5" t="n">
        <v>-0.010838508605957</v>
      </c>
      <c r="Y34" s="5" t="n">
        <v>-0.0120077133178711</v>
      </c>
      <c r="Z34" s="5" t="n">
        <v>-0.00930881500244141</v>
      </c>
      <c r="AA34" s="5" t="n">
        <v>-0.0107841491699219</v>
      </c>
    </row>
    <row r="35" customFormat="false" ht="15" hidden="false" customHeight="false" outlineLevel="0" collapsed="false">
      <c r="A35" s="4" t="n">
        <v>39740</v>
      </c>
      <c r="B35" s="4" t="s">
        <v>71</v>
      </c>
      <c r="C35" s="4" t="s">
        <v>53</v>
      </c>
      <c r="D35" s="5" t="n">
        <v>-0.0291705131530762</v>
      </c>
      <c r="E35" s="5" t="n">
        <v>-0.0226902961730957</v>
      </c>
      <c r="F35" s="5" t="n">
        <v>-0.0210704803466797</v>
      </c>
      <c r="G35" s="5" t="n">
        <v>-0.0253233909606934</v>
      </c>
      <c r="H35" s="5" t="n">
        <v>-0.0241789817810059</v>
      </c>
      <c r="I35" s="5" t="n">
        <v>-0.0238132476806641</v>
      </c>
      <c r="J35" s="5" t="n">
        <v>-0.0260562896728516</v>
      </c>
      <c r="K35" s="5" t="n">
        <v>-0.0280628204345703</v>
      </c>
      <c r="L35" s="5" t="n">
        <v>-0.0291337966918945</v>
      </c>
      <c r="M35" s="5" t="n">
        <v>-0.0306158065795898</v>
      </c>
      <c r="N35" s="5" t="n">
        <v>-0.0264301300048828</v>
      </c>
      <c r="O35" s="5" t="n">
        <v>-0.0235233306884766</v>
      </c>
      <c r="P35" s="5" t="n">
        <v>-0.0296621322631836</v>
      </c>
      <c r="Q35" s="5" t="n">
        <v>-0.0210094451904297</v>
      </c>
      <c r="R35" s="5" t="n">
        <v>-0.0241641998291016</v>
      </c>
      <c r="S35" s="5" t="n">
        <v>-0.0174055099487305</v>
      </c>
      <c r="T35" s="5" t="n">
        <v>-0.017479419708252</v>
      </c>
      <c r="U35" s="5" t="n">
        <v>-0.022068977355957</v>
      </c>
      <c r="V35" s="5" t="n">
        <v>-0.0267915725708008</v>
      </c>
      <c r="W35" s="5" t="n">
        <v>-0.0333871841430664</v>
      </c>
      <c r="X35" s="5" t="n">
        <v>-0.0393695831298828</v>
      </c>
      <c r="Y35" s="5" t="n">
        <v>-0.0416231155395508</v>
      </c>
      <c r="Z35" s="5" t="n">
        <v>-0.0359888076782227</v>
      </c>
      <c r="AA35" s="5" t="n">
        <v>-0.0317001342773438</v>
      </c>
    </row>
    <row r="36" customFormat="false" ht="15" hidden="false" customHeight="false" outlineLevel="0" collapsed="false">
      <c r="A36" s="4" t="n">
        <v>39750</v>
      </c>
      <c r="B36" s="4" t="s">
        <v>72</v>
      </c>
      <c r="C36" s="4" t="s">
        <v>53</v>
      </c>
      <c r="D36" s="5" t="n">
        <v>-0.005035400390625</v>
      </c>
      <c r="E36" s="5" t="n">
        <v>-0.00233125686645508</v>
      </c>
      <c r="F36" s="5" t="n">
        <v>-0.00219011306762695</v>
      </c>
      <c r="G36" s="5" t="n">
        <v>-0.00612545013427734</v>
      </c>
      <c r="H36" s="5" t="n">
        <v>-0.00544023513793945</v>
      </c>
      <c r="I36" s="5" t="n">
        <v>-0.00506162643432617</v>
      </c>
      <c r="J36" s="5" t="n">
        <v>-0.00645828247070313</v>
      </c>
      <c r="K36" s="5" t="n">
        <v>-0.00576543807983398</v>
      </c>
      <c r="L36" s="5" t="n">
        <v>-0.0047755241394043</v>
      </c>
      <c r="M36" s="5" t="n">
        <v>-0.0019073486328125</v>
      </c>
      <c r="N36" s="5" t="n">
        <v>-0.000391006469726563</v>
      </c>
      <c r="O36" s="5" t="n">
        <v>-0.000420093536376953</v>
      </c>
      <c r="P36" s="5" t="n">
        <v>-0.00715446472167969</v>
      </c>
      <c r="Q36" s="5" t="n">
        <v>-0.00270366668701172</v>
      </c>
      <c r="R36" s="5" t="n">
        <v>-0.00693893432617188</v>
      </c>
      <c r="S36" s="5" t="n">
        <v>-0.00249147415161133</v>
      </c>
      <c r="T36" s="5" t="n">
        <v>-0.0023655891418457</v>
      </c>
      <c r="U36" s="5" t="n">
        <v>0.00130367279052734</v>
      </c>
      <c r="V36" s="5" t="n">
        <v>-0.000393867492675781</v>
      </c>
      <c r="W36" s="5" t="n">
        <v>-0.00136375427246094</v>
      </c>
      <c r="X36" s="5" t="n">
        <v>-0.00262546539306641</v>
      </c>
      <c r="Y36" s="5" t="n">
        <v>-0.00316047668457031</v>
      </c>
      <c r="Z36" s="5" t="n">
        <v>-0.00287055969238281</v>
      </c>
      <c r="AA36" s="5" t="n">
        <v>-0.00195121765136719</v>
      </c>
    </row>
    <row r="37" customFormat="false" ht="15" hidden="false" customHeight="false" outlineLevel="0" collapsed="false">
      <c r="A37" s="4" t="n">
        <v>39755</v>
      </c>
      <c r="B37" s="4" t="s">
        <v>73</v>
      </c>
      <c r="C37" s="4" t="s">
        <v>53</v>
      </c>
      <c r="D37" s="5" t="n">
        <v>-0.0158224105834961</v>
      </c>
      <c r="E37" s="5" t="n">
        <v>-0.010951042175293</v>
      </c>
      <c r="F37" s="5" t="n">
        <v>-0.0103440284729004</v>
      </c>
      <c r="G37" s="5" t="n">
        <v>-0.0146603584289551</v>
      </c>
      <c r="H37" s="5" t="n">
        <v>-0.013852596282959</v>
      </c>
      <c r="I37" s="5" t="n">
        <v>-0.0136566162109375</v>
      </c>
      <c r="J37" s="5" t="n">
        <v>-0.0151138305664063</v>
      </c>
      <c r="K37" s="5" t="n">
        <v>-0.0161385536193848</v>
      </c>
      <c r="L37" s="5" t="n">
        <v>-0.0158357620239258</v>
      </c>
      <c r="M37" s="5" t="n">
        <v>-0.0148801803588867</v>
      </c>
      <c r="N37" s="5" t="n">
        <v>-0.0120363235473633</v>
      </c>
      <c r="O37" s="5" t="n">
        <v>-0.0110673904418945</v>
      </c>
      <c r="P37" s="5" t="n">
        <v>-0.0185375213623047</v>
      </c>
      <c r="Q37" s="5" t="n">
        <v>-0.0122289657592773</v>
      </c>
      <c r="R37" s="5" t="n">
        <v>-0.0143485069274902</v>
      </c>
      <c r="S37" s="5" t="n">
        <v>-0.00896549224853516</v>
      </c>
      <c r="T37" s="5" t="n">
        <v>-0.0101861953735352</v>
      </c>
      <c r="U37" s="5" t="n">
        <v>-0.00971651077270508</v>
      </c>
      <c r="V37" s="5" t="n">
        <v>-0.0125875473022461</v>
      </c>
      <c r="W37" s="5" t="n">
        <v>-0.0166082382202148</v>
      </c>
      <c r="X37" s="5" t="n">
        <v>-0.0202350616455078</v>
      </c>
      <c r="Y37" s="5" t="n">
        <v>-0.021937370300293</v>
      </c>
      <c r="Z37" s="5" t="n">
        <v>-0.0185737609863281</v>
      </c>
      <c r="AA37" s="5" t="n">
        <v>-0.0167779922485352</v>
      </c>
    </row>
    <row r="38" customFormat="false" ht="15" hidden="false" customHeight="false" outlineLevel="0" collapsed="false">
      <c r="A38" s="4" t="n">
        <v>39760</v>
      </c>
      <c r="B38" s="4" t="s">
        <v>74</v>
      </c>
      <c r="C38" s="4" t="s">
        <v>53</v>
      </c>
      <c r="D38" s="5" t="n">
        <v>-0.00748777389526367</v>
      </c>
      <c r="E38" s="5" t="n">
        <v>-0.00422382354736328</v>
      </c>
      <c r="F38" s="5" t="n">
        <v>-0.0039515495300293</v>
      </c>
      <c r="G38" s="5" t="n">
        <v>-0.00781583786010742</v>
      </c>
      <c r="H38" s="5" t="n">
        <v>-0.00713062286376953</v>
      </c>
      <c r="I38" s="5" t="n">
        <v>-0.00676584243774414</v>
      </c>
      <c r="J38" s="5" t="n">
        <v>-0.00821161270141602</v>
      </c>
      <c r="K38" s="5" t="n">
        <v>-0.00772428512573242</v>
      </c>
      <c r="L38" s="5" t="n">
        <v>-0.00692176818847656</v>
      </c>
      <c r="M38" s="5" t="n">
        <v>-0.00417900085449219</v>
      </c>
      <c r="N38" s="5" t="n">
        <v>-0.00251674652099609</v>
      </c>
      <c r="O38" s="5" t="n">
        <v>-0.002349853515625</v>
      </c>
      <c r="P38" s="5" t="n">
        <v>-0.00909233093261719</v>
      </c>
      <c r="Q38" s="5" t="n">
        <v>-0.00420951843261719</v>
      </c>
      <c r="R38" s="5" t="n">
        <v>-0.00843000411987305</v>
      </c>
      <c r="S38" s="5" t="n">
        <v>-0.00368738174438477</v>
      </c>
      <c r="T38" s="5" t="n">
        <v>-0.00368595123291016</v>
      </c>
      <c r="U38" s="5" t="n">
        <v>-0.000255584716796875</v>
      </c>
      <c r="V38" s="5" t="n">
        <v>-0.00259208679199219</v>
      </c>
      <c r="W38" s="5" t="n">
        <v>-0.00429916381835938</v>
      </c>
      <c r="X38" s="5" t="n">
        <v>-0.00623607635498047</v>
      </c>
      <c r="Y38" s="5" t="n">
        <v>-0.00710773468017578</v>
      </c>
      <c r="Z38" s="5" t="n">
        <v>-0.0062103271484375</v>
      </c>
      <c r="AA38" s="5" t="n">
        <v>-0.00486564636230469</v>
      </c>
    </row>
    <row r="39" customFormat="false" ht="15" hidden="false" customHeight="false" outlineLevel="0" collapsed="false">
      <c r="A39" s="4" t="n">
        <v>39765</v>
      </c>
      <c r="B39" s="4" t="s">
        <v>75</v>
      </c>
      <c r="C39" s="4" t="s">
        <v>53</v>
      </c>
      <c r="D39" s="5" t="n">
        <v>-0.00774860382080078</v>
      </c>
      <c r="E39" s="5" t="n">
        <v>-0.00626087188720703</v>
      </c>
      <c r="F39" s="5" t="n">
        <v>-0.00588512420654297</v>
      </c>
      <c r="G39" s="5" t="n">
        <v>-0.00994586944580078</v>
      </c>
      <c r="H39" s="5" t="n">
        <v>-0.00885486602783203</v>
      </c>
      <c r="I39" s="5" t="n">
        <v>-0.00843334197998047</v>
      </c>
      <c r="J39" s="5" t="n">
        <v>-0.00998353958129883</v>
      </c>
      <c r="K39" s="5" t="n">
        <v>-0.00918245315551758</v>
      </c>
      <c r="L39" s="5" t="n">
        <v>-0.00792694091796875</v>
      </c>
      <c r="M39" s="5" t="n">
        <v>-0.00451946258544922</v>
      </c>
      <c r="N39" s="5" t="n">
        <v>-0.00302505493164063</v>
      </c>
      <c r="O39" s="5" t="n">
        <v>-0.00286149978637695</v>
      </c>
      <c r="P39" s="5" t="n">
        <v>-0.00914669036865234</v>
      </c>
      <c r="Q39" s="5" t="n">
        <v>-0.00473546981811523</v>
      </c>
      <c r="R39" s="5" t="n">
        <v>-0.00878143310546875</v>
      </c>
      <c r="S39" s="5" t="n">
        <v>-0.00511884689331055</v>
      </c>
      <c r="T39" s="5" t="n">
        <v>-0.00511646270751953</v>
      </c>
      <c r="U39" s="5" t="n">
        <v>-0.00125455856323242</v>
      </c>
      <c r="V39" s="5" t="n">
        <v>-0.00291347503662109</v>
      </c>
      <c r="W39" s="5" t="n">
        <v>-0.0035552978515625</v>
      </c>
      <c r="X39" s="5" t="n">
        <v>-0.00397491455078125</v>
      </c>
      <c r="Y39" s="5" t="n">
        <v>-0.00414562225341797</v>
      </c>
      <c r="Z39" s="5" t="n">
        <v>-0.00438117980957031</v>
      </c>
      <c r="AA39" s="5" t="n">
        <v>-0.00298690795898438</v>
      </c>
    </row>
    <row r="40" customFormat="false" ht="15" hidden="false" customHeight="false" outlineLevel="0" collapsed="false">
      <c r="A40" s="4" t="n">
        <v>39770</v>
      </c>
      <c r="B40" s="4" t="s">
        <v>76</v>
      </c>
      <c r="C40" s="4" t="s">
        <v>53</v>
      </c>
      <c r="D40" s="5" t="n">
        <v>-0.00626993179321289</v>
      </c>
      <c r="E40" s="5" t="n">
        <v>-0.00365972518920898</v>
      </c>
      <c r="F40" s="5" t="n">
        <v>-0.00349617004394531</v>
      </c>
      <c r="G40" s="5" t="n">
        <v>-0.00749588012695313</v>
      </c>
      <c r="H40" s="5" t="n">
        <v>-0.00668573379516602</v>
      </c>
      <c r="I40" s="5" t="n">
        <v>-0.00631284713745117</v>
      </c>
      <c r="J40" s="5" t="n">
        <v>-0.00763368606567383</v>
      </c>
      <c r="K40" s="5" t="n">
        <v>-0.0069422721862793</v>
      </c>
      <c r="L40" s="5" t="n">
        <v>-0.00597095489501953</v>
      </c>
      <c r="M40" s="5" t="n">
        <v>-0.00338172912597656</v>
      </c>
      <c r="N40" s="5" t="n">
        <v>-0.00199508666992188</v>
      </c>
      <c r="O40" s="5" t="n">
        <v>-0.0021214485168457</v>
      </c>
      <c r="P40" s="5" t="n">
        <v>-0.00875091552734375</v>
      </c>
      <c r="Q40" s="5" t="n">
        <v>-0.00442314147949219</v>
      </c>
      <c r="R40" s="5" t="n">
        <v>-0.00864362716674805</v>
      </c>
      <c r="S40" s="5" t="n">
        <v>-0.00431728363037109</v>
      </c>
      <c r="T40" s="5" t="n">
        <v>-0.00416040420532227</v>
      </c>
      <c r="U40" s="5" t="n">
        <v>-0.000350475311279297</v>
      </c>
      <c r="V40" s="5" t="n">
        <v>-0.00185966491699219</v>
      </c>
      <c r="W40" s="5" t="n">
        <v>-0.00270271301269531</v>
      </c>
      <c r="X40" s="5" t="n">
        <v>-0.00370597839355469</v>
      </c>
      <c r="Y40" s="5" t="n">
        <v>-0.00416278839111328</v>
      </c>
      <c r="Z40" s="5" t="n">
        <v>-0.00398635864257813</v>
      </c>
      <c r="AA40" s="5" t="n">
        <v>-0.00295162200927734</v>
      </c>
    </row>
    <row r="41" customFormat="false" ht="15" hidden="false" customHeight="false" outlineLevel="0" collapsed="false">
      <c r="A41" s="4" t="n">
        <v>39775</v>
      </c>
      <c r="B41" s="4" t="s">
        <v>77</v>
      </c>
      <c r="C41" s="4" t="s">
        <v>53</v>
      </c>
      <c r="D41" s="5" t="n">
        <v>-0.00604820251464844</v>
      </c>
      <c r="E41" s="5" t="n">
        <v>-0.00336980819702148</v>
      </c>
      <c r="F41" s="5" t="n">
        <v>-0.00320148468017578</v>
      </c>
      <c r="G41" s="5" t="n">
        <v>-0.00718069076538086</v>
      </c>
      <c r="H41" s="5" t="n">
        <v>-0.00640773773193359</v>
      </c>
      <c r="I41" s="5" t="n">
        <v>-0.00603532791137695</v>
      </c>
      <c r="J41" s="5" t="n">
        <v>-0.00738430023193359</v>
      </c>
      <c r="K41" s="5" t="n">
        <v>-0.00669574737548828</v>
      </c>
      <c r="L41" s="5" t="n">
        <v>-0.00572538375854492</v>
      </c>
      <c r="M41" s="5" t="n">
        <v>-0.00310039520263672</v>
      </c>
      <c r="N41" s="5" t="n">
        <v>-0.00170040130615234</v>
      </c>
      <c r="O41" s="5" t="n">
        <v>-0.00181007385253906</v>
      </c>
      <c r="P41" s="5" t="n">
        <v>-0.00846576690673828</v>
      </c>
      <c r="Q41" s="5" t="n">
        <v>-0.00411081314086914</v>
      </c>
      <c r="R41" s="5" t="n">
        <v>-0.00833225250244141</v>
      </c>
      <c r="S41" s="5" t="n">
        <v>-0.0039362907409668</v>
      </c>
      <c r="T41" s="5" t="n">
        <v>-0.00376415252685547</v>
      </c>
      <c r="U41" s="5" t="n">
        <v>4.76837158203125E-007</v>
      </c>
      <c r="V41" s="5" t="n">
        <v>-0.00157642364501953</v>
      </c>
      <c r="W41" s="5" t="n">
        <v>-0.00248432159423828</v>
      </c>
      <c r="X41" s="5" t="n">
        <v>-0.00359630584716797</v>
      </c>
      <c r="Y41" s="5" t="n">
        <v>-0.00413703918457031</v>
      </c>
      <c r="Z41" s="5" t="n">
        <v>-0.00390243530273438</v>
      </c>
      <c r="AA41" s="5" t="n">
        <v>-0.00286960601806641</v>
      </c>
    </row>
    <row r="42" customFormat="false" ht="15" hidden="false" customHeight="false" outlineLevel="0" collapsed="false">
      <c r="A42" s="4" t="n">
        <v>39780</v>
      </c>
      <c r="B42" s="4" t="s">
        <v>78</v>
      </c>
      <c r="C42" s="4" t="s">
        <v>53</v>
      </c>
      <c r="D42" s="5" t="n">
        <v>-0.029695987701416</v>
      </c>
      <c r="E42" s="5" t="n">
        <v>-0.0231480598449707</v>
      </c>
      <c r="F42" s="5" t="n">
        <v>-0.0221390724182129</v>
      </c>
      <c r="G42" s="5" t="n">
        <v>-0.0257859230041504</v>
      </c>
      <c r="H42" s="5" t="n">
        <v>-0.0246787071228027</v>
      </c>
      <c r="I42" s="5" t="n">
        <v>-0.0246696472167969</v>
      </c>
      <c r="J42" s="5" t="n">
        <v>-0.026432991027832</v>
      </c>
      <c r="K42" s="5" t="n">
        <v>-0.0281810760498047</v>
      </c>
      <c r="L42" s="5" t="n">
        <v>-0.0287046432495117</v>
      </c>
      <c r="M42" s="5" t="n">
        <v>-0.0268392562866211</v>
      </c>
      <c r="N42" s="5" t="n">
        <v>-0.0223798751831055</v>
      </c>
      <c r="O42" s="5" t="n">
        <v>-0.0193142890930176</v>
      </c>
      <c r="P42" s="5" t="n">
        <v>-0.0309505462646484</v>
      </c>
      <c r="Q42" s="5" t="n">
        <v>-0.0267868041992188</v>
      </c>
      <c r="R42" s="5" t="n">
        <v>-0.0248956680297852</v>
      </c>
      <c r="S42" s="5" t="n">
        <v>-0.0203218460083008</v>
      </c>
      <c r="T42" s="5" t="n">
        <v>-0.0255198478698731</v>
      </c>
      <c r="U42" s="5" t="n">
        <v>-0.0226130485534668</v>
      </c>
      <c r="V42" s="5" t="n">
        <v>-0.0262718200683594</v>
      </c>
      <c r="W42" s="5" t="n">
        <v>-0.0323524475097656</v>
      </c>
      <c r="X42" s="5" t="n">
        <v>-0.038416862487793</v>
      </c>
      <c r="Y42" s="5" t="n">
        <v>-0.0420169830322266</v>
      </c>
      <c r="Z42" s="5" t="n">
        <v>-0.0370540618896484</v>
      </c>
      <c r="AA42" s="5" t="n">
        <v>-0.0334749221801758</v>
      </c>
    </row>
    <row r="43" customFormat="false" ht="15" hidden="false" customHeight="false" outlineLevel="0" collapsed="false">
      <c r="A43" s="4" t="n">
        <v>39785</v>
      </c>
      <c r="B43" s="4" t="s">
        <v>79</v>
      </c>
      <c r="C43" s="4" t="s">
        <v>53</v>
      </c>
      <c r="D43" s="5" t="n">
        <v>-0.0172462463378906</v>
      </c>
      <c r="E43" s="5" t="n">
        <v>-0.0121312141418457</v>
      </c>
      <c r="F43" s="5" t="n">
        <v>-0.0114889144897461</v>
      </c>
      <c r="G43" s="5" t="n">
        <v>-0.0154232978820801</v>
      </c>
      <c r="H43" s="5" t="n">
        <v>-0.0146255493164063</v>
      </c>
      <c r="I43" s="5" t="n">
        <v>-0.0142512321472168</v>
      </c>
      <c r="J43" s="5" t="n">
        <v>-0.0156903266906738</v>
      </c>
      <c r="K43" s="5" t="n">
        <v>-0.0163054466247559</v>
      </c>
      <c r="L43" s="5" t="n">
        <v>-0.0161995887756348</v>
      </c>
      <c r="M43" s="5" t="n">
        <v>-0.0147924423217773</v>
      </c>
      <c r="N43" s="5" t="n">
        <v>-0.0120964050292969</v>
      </c>
      <c r="O43" s="5" t="n">
        <v>-0.0124120712280273</v>
      </c>
      <c r="P43" s="5" t="n">
        <v>-0.019688606262207</v>
      </c>
      <c r="Q43" s="5" t="n">
        <v>-0.0136675834655762</v>
      </c>
      <c r="R43" s="5" t="n">
        <v>-0.0181560516357422</v>
      </c>
      <c r="S43" s="5" t="n">
        <v>-0.00974416732788086</v>
      </c>
      <c r="T43" s="5" t="n">
        <v>-0.0111079216003418</v>
      </c>
      <c r="U43" s="5" t="n">
        <v>-0.00898599624633789</v>
      </c>
      <c r="V43" s="5" t="n">
        <v>-0.0125904083251953</v>
      </c>
      <c r="W43" s="5" t="n">
        <v>-0.0170660018920898</v>
      </c>
      <c r="X43" s="5" t="n">
        <v>-0.0211944580078125</v>
      </c>
      <c r="Y43" s="5" t="n">
        <v>-0.0237874984741211</v>
      </c>
      <c r="Z43" s="5" t="n">
        <v>-0.0206184387207031</v>
      </c>
      <c r="AA43" s="5" t="n">
        <v>-0.0183801651000977</v>
      </c>
    </row>
    <row r="44" customFormat="false" ht="15" hidden="false" customHeight="false" outlineLevel="0" collapsed="false">
      <c r="A44" s="4" t="n">
        <v>39792</v>
      </c>
      <c r="B44" s="4" t="s">
        <v>80</v>
      </c>
      <c r="C44" s="4" t="s">
        <v>53</v>
      </c>
      <c r="D44" s="5" t="n">
        <v>-0.00312376022338867</v>
      </c>
      <c r="E44" s="5" t="n">
        <v>0.000911712646484375</v>
      </c>
      <c r="F44" s="5" t="n">
        <v>0.000333786010742188</v>
      </c>
      <c r="G44" s="5" t="n">
        <v>-0.00444650650024414</v>
      </c>
      <c r="H44" s="5" t="n">
        <v>-0.00421714782714844</v>
      </c>
      <c r="I44" s="5" t="n">
        <v>-0.00417327880859375</v>
      </c>
      <c r="J44" s="5" t="n">
        <v>-0.00444841384887695</v>
      </c>
      <c r="K44" s="5" t="n">
        <v>-0.00458765029907227</v>
      </c>
      <c r="L44" s="5" t="n">
        <v>-0.0045933723449707</v>
      </c>
      <c r="M44" s="5" t="n">
        <v>-0.00495243072509766</v>
      </c>
      <c r="N44" s="5" t="n">
        <v>-0.00374507904052734</v>
      </c>
      <c r="O44" s="5" t="n">
        <v>-0.003265380859375</v>
      </c>
      <c r="P44" s="5" t="n">
        <v>-0.0102424621582031</v>
      </c>
      <c r="Q44" s="5" t="n">
        <v>-0.00654172897338867</v>
      </c>
      <c r="R44" s="5" t="n">
        <v>-0.010828971862793</v>
      </c>
      <c r="S44" s="5" t="n">
        <v>-0.0057826042175293</v>
      </c>
      <c r="T44" s="5" t="n">
        <v>-0.00781011581420898</v>
      </c>
      <c r="U44" s="5" t="n">
        <v>-0.00409555435180664</v>
      </c>
      <c r="V44" s="5" t="n">
        <v>-0.00445747375488281</v>
      </c>
      <c r="W44" s="5" t="n">
        <v>-0.00461578369140625</v>
      </c>
      <c r="X44" s="5" t="n">
        <v>-0.00494766235351563</v>
      </c>
      <c r="Y44" s="5" t="n">
        <v>-0.00552940368652344</v>
      </c>
      <c r="Z44" s="5" t="n">
        <v>-0.00319290161132813</v>
      </c>
      <c r="AA44" s="5" t="n">
        <v>-0.00549983978271484</v>
      </c>
    </row>
    <row r="45" customFormat="false" ht="15" hidden="false" customHeight="false" outlineLevel="0" collapsed="false">
      <c r="A45" s="4" t="n">
        <v>39795</v>
      </c>
      <c r="B45" s="4" t="s">
        <v>81</v>
      </c>
      <c r="C45" s="4" t="s">
        <v>53</v>
      </c>
      <c r="D45" s="5" t="n">
        <v>-0.00312662124633789</v>
      </c>
      <c r="E45" s="5" t="n">
        <v>0.000909328460693359</v>
      </c>
      <c r="F45" s="5" t="n">
        <v>0.000331878662109375</v>
      </c>
      <c r="G45" s="5" t="n">
        <v>-0.00444793701171875</v>
      </c>
      <c r="H45" s="5" t="n">
        <v>-0.00421857833862305</v>
      </c>
      <c r="I45" s="5" t="n">
        <v>-0.00417470932006836</v>
      </c>
      <c r="J45" s="5" t="n">
        <v>-0.00444936752319336</v>
      </c>
      <c r="K45" s="5" t="n">
        <v>-0.00458860397338867</v>
      </c>
      <c r="L45" s="5" t="n">
        <v>-0.00459480285644531</v>
      </c>
      <c r="M45" s="5" t="n">
        <v>-0.00495529174804688</v>
      </c>
      <c r="N45" s="5" t="n">
        <v>-0.00374794006347656</v>
      </c>
      <c r="O45" s="5" t="n">
        <v>-0.00326824188232422</v>
      </c>
      <c r="P45" s="5" t="n">
        <v>-0.0102453231811523</v>
      </c>
      <c r="Q45" s="5" t="n">
        <v>-0.00654458999633789</v>
      </c>
      <c r="R45" s="5" t="n">
        <v>-0.0108323097229004</v>
      </c>
      <c r="S45" s="5" t="n">
        <v>-0.00578451156616211</v>
      </c>
      <c r="T45" s="5" t="n">
        <v>-0.0078120231628418</v>
      </c>
      <c r="U45" s="5" t="n">
        <v>-0.00409746170043945</v>
      </c>
      <c r="V45" s="5" t="n">
        <v>-0.00446128845214844</v>
      </c>
      <c r="W45" s="5" t="n">
        <v>-0.00461864471435547</v>
      </c>
      <c r="X45" s="5" t="n">
        <v>-0.00495147705078125</v>
      </c>
      <c r="Y45" s="5" t="n">
        <v>-0.00553417205810547</v>
      </c>
      <c r="Z45" s="5" t="n">
        <v>-0.00319766998291016</v>
      </c>
      <c r="AA45" s="5" t="n">
        <v>-0.00550270080566406</v>
      </c>
    </row>
    <row r="46" customFormat="false" ht="15" hidden="false" customHeight="false" outlineLevel="0" collapsed="false">
      <c r="A46" s="4" t="n">
        <v>39800</v>
      </c>
      <c r="B46" s="4" t="s">
        <v>82</v>
      </c>
      <c r="C46" s="4" t="s">
        <v>53</v>
      </c>
      <c r="D46" s="5" t="n">
        <v>-0.0116071701049805</v>
      </c>
      <c r="E46" s="5" t="n">
        <v>-0.007232666015625</v>
      </c>
      <c r="F46" s="5" t="n">
        <v>-0.00693655014038086</v>
      </c>
      <c r="G46" s="5" t="n">
        <v>-0.0112957954406738</v>
      </c>
      <c r="H46" s="5" t="n">
        <v>-0.0106101036071777</v>
      </c>
      <c r="I46" s="5" t="n">
        <v>-0.0104193687438965</v>
      </c>
      <c r="J46" s="5" t="n">
        <v>-0.0116395950317383</v>
      </c>
      <c r="K46" s="5" t="n">
        <v>-0.0122628211975098</v>
      </c>
      <c r="L46" s="5" t="n">
        <v>-0.0119566917419434</v>
      </c>
      <c r="M46" s="5" t="n">
        <v>-0.0108728408813477</v>
      </c>
      <c r="N46" s="5" t="n">
        <v>-0.00848770141601563</v>
      </c>
      <c r="O46" s="5" t="n">
        <v>-0.0086512565612793</v>
      </c>
      <c r="P46" s="5" t="n">
        <v>-0.0150203704833984</v>
      </c>
      <c r="Q46" s="5" t="n">
        <v>-0.00974464416503906</v>
      </c>
      <c r="R46" s="5" t="n">
        <v>-0.0132036209106445</v>
      </c>
      <c r="S46" s="5" t="n">
        <v>-0.00753402709960938</v>
      </c>
      <c r="T46" s="5" t="n">
        <v>-0.00864458084106445</v>
      </c>
      <c r="U46" s="5" t="n">
        <v>-0.00677585601806641</v>
      </c>
      <c r="V46" s="5" t="n">
        <v>-0.00898933410644531</v>
      </c>
      <c r="W46" s="5" t="n">
        <v>-0.011815071105957</v>
      </c>
      <c r="X46" s="5" t="n">
        <v>-0.0143718719482422</v>
      </c>
      <c r="Y46" s="5" t="n">
        <v>-0.0156755447387695</v>
      </c>
      <c r="Z46" s="5" t="n">
        <v>-0.0130014419555664</v>
      </c>
      <c r="AA46" s="5" t="n">
        <v>-0.0119915008544922</v>
      </c>
    </row>
    <row r="47" customFormat="false" ht="15" hidden="false" customHeight="false" outlineLevel="0" collapsed="false">
      <c r="A47" s="4" t="n">
        <v>39805</v>
      </c>
      <c r="B47" s="4" t="s">
        <v>83</v>
      </c>
      <c r="C47" s="4" t="s">
        <v>53</v>
      </c>
      <c r="D47" s="5" t="n">
        <v>-0.0142078399658203</v>
      </c>
      <c r="E47" s="5" t="n">
        <v>-0.00909566879272461</v>
      </c>
      <c r="F47" s="5" t="n">
        <v>-0.00900888442993164</v>
      </c>
      <c r="G47" s="5" t="n">
        <v>-0.0133018493652344</v>
      </c>
      <c r="H47" s="5" t="n">
        <v>-0.0128436088562012</v>
      </c>
      <c r="I47" s="5" t="n">
        <v>-0.0127277374267578</v>
      </c>
      <c r="J47" s="5" t="n">
        <v>-0.0134663581848145</v>
      </c>
      <c r="K47" s="5" t="n">
        <v>-0.0138883590698242</v>
      </c>
      <c r="L47" s="5" t="n">
        <v>-0.0134458541870117</v>
      </c>
      <c r="M47" s="5" t="n">
        <v>-0.0111017227172852</v>
      </c>
      <c r="N47" s="5" t="n">
        <v>-0.00782680511474609</v>
      </c>
      <c r="O47" s="5" t="n">
        <v>-0.00601959228515625</v>
      </c>
      <c r="P47" s="5" t="n">
        <v>-0.0145444869995117</v>
      </c>
      <c r="Q47" s="5" t="n">
        <v>-0.0107994079589844</v>
      </c>
      <c r="R47" s="5" t="n">
        <v>-0.0135903358459473</v>
      </c>
      <c r="S47" s="5" t="n">
        <v>-0.00915813446044922</v>
      </c>
      <c r="T47" s="5" t="n">
        <v>-0.0145916938781738</v>
      </c>
      <c r="U47" s="5" t="n">
        <v>-0.0103139877319336</v>
      </c>
      <c r="V47" s="5" t="n">
        <v>-0.0121574401855469</v>
      </c>
      <c r="W47" s="5" t="n">
        <v>-0.0143709182739258</v>
      </c>
      <c r="X47" s="5" t="n">
        <v>-0.0179872512817383</v>
      </c>
      <c r="Y47" s="5" t="n">
        <v>-0.0202980041503906</v>
      </c>
      <c r="Z47" s="5" t="n">
        <v>-0.0172004699707031</v>
      </c>
      <c r="AA47" s="5" t="n">
        <v>-0.0173358917236328</v>
      </c>
    </row>
    <row r="48" customFormat="false" ht="15" hidden="false" customHeight="false" outlineLevel="0" collapsed="false">
      <c r="A48" s="4" t="n">
        <v>39810</v>
      </c>
      <c r="B48" s="4" t="s">
        <v>84</v>
      </c>
      <c r="C48" s="4" t="s">
        <v>53</v>
      </c>
      <c r="D48" s="5" t="n">
        <v>-0.017329216003418</v>
      </c>
      <c r="E48" s="5" t="n">
        <v>-0.0122880935668945</v>
      </c>
      <c r="F48" s="5" t="n">
        <v>-0.0115694999694824</v>
      </c>
      <c r="G48" s="5" t="n">
        <v>-0.0158042907714844</v>
      </c>
      <c r="H48" s="5" t="n">
        <v>-0.0149774551391602</v>
      </c>
      <c r="I48" s="5" t="n">
        <v>-0.014735221862793</v>
      </c>
      <c r="J48" s="5" t="n">
        <v>-0.0162639617919922</v>
      </c>
      <c r="K48" s="5" t="n">
        <v>-0.0174336433410645</v>
      </c>
      <c r="L48" s="5" t="n">
        <v>-0.0170774459838867</v>
      </c>
      <c r="M48" s="5" t="n">
        <v>-0.0159816741943359</v>
      </c>
      <c r="N48" s="5" t="n">
        <v>-0.0130462646484375</v>
      </c>
      <c r="O48" s="5" t="n">
        <v>-0.0118598937988281</v>
      </c>
      <c r="P48" s="5" t="n">
        <v>-0.0199050903320313</v>
      </c>
      <c r="Q48" s="5" t="n">
        <v>-0.0130710601806641</v>
      </c>
      <c r="R48" s="5" t="n">
        <v>-0.0145010948181152</v>
      </c>
      <c r="S48" s="5" t="n">
        <v>-0.00903892517089844</v>
      </c>
      <c r="T48" s="5" t="n">
        <v>-0.0102639198303223</v>
      </c>
      <c r="U48" s="5" t="n">
        <v>-0.0103387832641602</v>
      </c>
      <c r="V48" s="5" t="n">
        <v>-0.0135507583618164</v>
      </c>
      <c r="W48" s="5" t="n">
        <v>-0.018096923828125</v>
      </c>
      <c r="X48" s="5" t="n">
        <v>-0.0221700668334961</v>
      </c>
      <c r="Y48" s="5" t="n">
        <v>-0.0240955352783203</v>
      </c>
      <c r="Z48" s="5" t="n">
        <v>-0.0206098556518555</v>
      </c>
      <c r="AA48" s="5" t="n">
        <v>-0.0184974670410156</v>
      </c>
    </row>
    <row r="49" customFormat="false" ht="15" hidden="false" customHeight="false" outlineLevel="0" collapsed="false">
      <c r="A49" s="4" t="n">
        <v>39815</v>
      </c>
      <c r="B49" s="4" t="s">
        <v>85</v>
      </c>
      <c r="C49" s="4" t="s">
        <v>53</v>
      </c>
      <c r="D49" s="5" t="n">
        <v>-0.00120830535888672</v>
      </c>
      <c r="E49" s="5" t="n">
        <v>0.00225687026977539</v>
      </c>
      <c r="F49" s="5" t="n">
        <v>0.00171232223510742</v>
      </c>
      <c r="G49" s="5" t="n">
        <v>-0.00298023223876953</v>
      </c>
      <c r="H49" s="5" t="n">
        <v>-0.00267124176025391</v>
      </c>
      <c r="I49" s="5" t="n">
        <v>-0.00249624252319336</v>
      </c>
      <c r="J49" s="5" t="n">
        <v>-0.00299358367919922</v>
      </c>
      <c r="K49" s="5" t="n">
        <v>-0.00285196304321289</v>
      </c>
      <c r="L49" s="5" t="n">
        <v>-0.00249242782592773</v>
      </c>
      <c r="M49" s="5" t="n">
        <v>-0.00204277038574219</v>
      </c>
      <c r="N49" s="5" t="n">
        <v>-0.000929832458496094</v>
      </c>
      <c r="O49" s="5" t="n">
        <v>-0.000812530517578125</v>
      </c>
      <c r="P49" s="5" t="n">
        <v>-0.00757026672363281</v>
      </c>
      <c r="Q49" s="5" t="n">
        <v>-0.00377416610717773</v>
      </c>
      <c r="R49" s="5" t="n">
        <v>-0.00808048248291016</v>
      </c>
      <c r="S49" s="5" t="n">
        <v>-0.00300073623657227</v>
      </c>
      <c r="T49" s="5" t="n">
        <v>-0.00372791290283203</v>
      </c>
      <c r="U49" s="5" t="n">
        <v>-0.000272274017333984</v>
      </c>
      <c r="V49" s="5" t="n">
        <v>-0.000804901123046875</v>
      </c>
      <c r="W49" s="5" t="n">
        <v>-0.00118827819824219</v>
      </c>
      <c r="X49" s="5" t="n">
        <v>-0.00139141082763672</v>
      </c>
      <c r="Y49" s="5" t="n">
        <v>-0.00173187255859375</v>
      </c>
      <c r="Z49" s="5" t="n">
        <v>-0.000105857849121094</v>
      </c>
      <c r="AA49" s="5" t="n">
        <v>-0.00182819366455078</v>
      </c>
    </row>
    <row r="50" customFormat="false" ht="15" hidden="false" customHeight="false" outlineLevel="0" collapsed="false">
      <c r="A50" s="4" t="n">
        <v>39825</v>
      </c>
      <c r="B50" s="4" t="s">
        <v>86</v>
      </c>
      <c r="C50" s="4" t="s">
        <v>53</v>
      </c>
      <c r="D50" s="5" t="n">
        <v>-0.0245957374572754</v>
      </c>
      <c r="E50" s="5" t="n">
        <v>-0.0186538696289063</v>
      </c>
      <c r="F50" s="5" t="n">
        <v>-0.0174293518066406</v>
      </c>
      <c r="G50" s="5" t="n">
        <v>-0.0216794013977051</v>
      </c>
      <c r="H50" s="5" t="n">
        <v>-0.0205450057983398</v>
      </c>
      <c r="I50" s="5" t="n">
        <v>-0.0203309059143066</v>
      </c>
      <c r="J50" s="5" t="n">
        <v>-0.022369384765625</v>
      </c>
      <c r="K50" s="5" t="n">
        <v>-0.0239973068237305</v>
      </c>
      <c r="L50" s="5" t="n">
        <v>-0.0247387886047363</v>
      </c>
      <c r="M50" s="5" t="n">
        <v>-0.0255107879638672</v>
      </c>
      <c r="N50" s="5" t="n">
        <v>-0.021636962890625</v>
      </c>
      <c r="O50" s="5" t="n">
        <v>-0.0190773010253906</v>
      </c>
      <c r="P50" s="5" t="n">
        <v>-0.025609016418457</v>
      </c>
      <c r="Q50" s="5" t="n">
        <v>-0.0166902542114258</v>
      </c>
      <c r="R50" s="5" t="n">
        <v>-0.0202851295471191</v>
      </c>
      <c r="S50" s="5" t="n">
        <v>-0.0136885643005371</v>
      </c>
      <c r="T50" s="5" t="n">
        <v>-0.0140371322631836</v>
      </c>
      <c r="U50" s="5" t="n">
        <v>-0.0171327590942383</v>
      </c>
      <c r="V50" s="5" t="n">
        <v>-0.0216903686523438</v>
      </c>
      <c r="W50" s="5" t="n">
        <v>-0.0274791717529297</v>
      </c>
      <c r="X50" s="5" t="n">
        <v>-0.0329074859619141</v>
      </c>
      <c r="Y50" s="5" t="n">
        <v>-0.0350332260131836</v>
      </c>
      <c r="Z50" s="5" t="n">
        <v>-0.0299644470214844</v>
      </c>
      <c r="AA50" s="5" t="n">
        <v>-0.026585578918457</v>
      </c>
    </row>
    <row r="51" customFormat="false" ht="15" hidden="false" customHeight="false" outlineLevel="0" collapsed="false">
      <c r="A51" s="4" t="n">
        <v>39831</v>
      </c>
      <c r="B51" s="4" t="s">
        <v>87</v>
      </c>
      <c r="C51" s="4" t="s">
        <v>53</v>
      </c>
      <c r="D51" s="5" t="n">
        <v>-0.00332784652709961</v>
      </c>
      <c r="E51" s="5" t="n">
        <v>0.00072479248046875</v>
      </c>
      <c r="F51" s="5" t="n">
        <v>0.000156402587890625</v>
      </c>
      <c r="G51" s="5" t="n">
        <v>-0.00461339950561523</v>
      </c>
      <c r="H51" s="5" t="n">
        <v>-0.00438213348388672</v>
      </c>
      <c r="I51" s="5" t="n">
        <v>-0.00433826446533203</v>
      </c>
      <c r="J51" s="5" t="n">
        <v>-0.00461578369140625</v>
      </c>
      <c r="K51" s="5" t="n">
        <v>-0.00475597381591797</v>
      </c>
      <c r="L51" s="5" t="n">
        <v>-0.00476884841918945</v>
      </c>
      <c r="M51" s="5" t="n">
        <v>-0.00513935089111328</v>
      </c>
      <c r="N51" s="5" t="n">
        <v>-0.00394058227539063</v>
      </c>
      <c r="O51" s="5" t="n">
        <v>-0.00345802307128906</v>
      </c>
      <c r="P51" s="5" t="n">
        <v>-0.0104389190673828</v>
      </c>
      <c r="Q51" s="5" t="n">
        <v>-0.00674343109130859</v>
      </c>
      <c r="R51" s="5" t="n">
        <v>-0.0110297203063965</v>
      </c>
      <c r="S51" s="5" t="n">
        <v>-0.00597667694091797</v>
      </c>
      <c r="T51" s="5" t="n">
        <v>-0.00802087783813477</v>
      </c>
      <c r="U51" s="5" t="n">
        <v>-0.00429821014404297</v>
      </c>
      <c r="V51" s="5" t="n">
        <v>-0.00466823577880859</v>
      </c>
      <c r="W51" s="5" t="n">
        <v>-0.00482940673828125</v>
      </c>
      <c r="X51" s="5" t="n">
        <v>-0.00517940521240234</v>
      </c>
      <c r="Y51" s="5" t="n">
        <v>-0.00577926635742188</v>
      </c>
      <c r="Z51" s="5" t="n">
        <v>-0.00343704223632813</v>
      </c>
      <c r="AA51" s="5" t="n">
        <v>-0.00572299957275391</v>
      </c>
    </row>
    <row r="52" customFormat="false" ht="15" hidden="false" customHeight="false" outlineLevel="0" collapsed="false">
      <c r="A52" s="4" t="n">
        <v>39835</v>
      </c>
      <c r="B52" s="4" t="s">
        <v>88</v>
      </c>
      <c r="C52" s="4" t="s">
        <v>53</v>
      </c>
      <c r="D52" s="5" t="n">
        <v>-0.0101313591003418</v>
      </c>
      <c r="E52" s="5" t="n">
        <v>-0.00560665130615234</v>
      </c>
      <c r="F52" s="5" t="n">
        <v>-0.00553989410400391</v>
      </c>
      <c r="G52" s="5" t="n">
        <v>-0.00981855392456055</v>
      </c>
      <c r="H52" s="5" t="n">
        <v>-0.00925970077514648</v>
      </c>
      <c r="I52" s="5" t="n">
        <v>-0.00902080535888672</v>
      </c>
      <c r="J52" s="5" t="n">
        <v>-0.00998020172119141</v>
      </c>
      <c r="K52" s="5" t="n">
        <v>-0.0105161666870117</v>
      </c>
      <c r="L52" s="5" t="n">
        <v>-0.0102372169494629</v>
      </c>
      <c r="M52" s="5" t="n">
        <v>-0.00906562805175781</v>
      </c>
      <c r="N52" s="5" t="n">
        <v>-0.00690555572509766</v>
      </c>
      <c r="O52" s="5" t="n">
        <v>-0.00733709335327148</v>
      </c>
      <c r="P52" s="5" t="n">
        <v>-0.0139236450195313</v>
      </c>
      <c r="Q52" s="5" t="n">
        <v>-0.00888442993164063</v>
      </c>
      <c r="R52" s="5" t="n">
        <v>-0.0141072273254395</v>
      </c>
      <c r="S52" s="5" t="n">
        <v>-0.00662946701049805</v>
      </c>
      <c r="T52" s="5" t="n">
        <v>-0.00763034820556641</v>
      </c>
      <c r="U52" s="5" t="n">
        <v>-0.00481653213500977</v>
      </c>
      <c r="V52" s="5" t="n">
        <v>-0.0073699951171875</v>
      </c>
      <c r="W52" s="5" t="n">
        <v>-0.0102329254150391</v>
      </c>
      <c r="X52" s="5" t="n">
        <v>-0.0128383636474609</v>
      </c>
      <c r="Y52" s="5" t="n">
        <v>-0.0145130157470703</v>
      </c>
      <c r="Z52" s="5" t="n">
        <v>-0.0117959976196289</v>
      </c>
      <c r="AA52" s="5" t="n">
        <v>-0.0114021301269531</v>
      </c>
    </row>
    <row r="53" customFormat="false" ht="15" hidden="false" customHeight="false" outlineLevel="0" collapsed="false">
      <c r="A53" s="4" t="n">
        <v>39840</v>
      </c>
      <c r="B53" s="4" t="s">
        <v>89</v>
      </c>
      <c r="C53" s="4" t="s">
        <v>53</v>
      </c>
      <c r="D53" s="5" t="n">
        <v>-0.00619220733642578</v>
      </c>
      <c r="E53" s="5" t="n">
        <v>-0.00346565246582031</v>
      </c>
      <c r="F53" s="5" t="n">
        <v>-0.00326919555664063</v>
      </c>
      <c r="G53" s="5" t="n">
        <v>-0.00722122192382813</v>
      </c>
      <c r="H53" s="5" t="n">
        <v>-0.0064549446105957</v>
      </c>
      <c r="I53" s="5" t="n">
        <v>-0.00607872009277344</v>
      </c>
      <c r="J53" s="5" t="n">
        <v>-0.0074462890625</v>
      </c>
      <c r="K53" s="5" t="n">
        <v>-0.00676631927490234</v>
      </c>
      <c r="L53" s="5" t="n">
        <v>-0.00581979751586914</v>
      </c>
      <c r="M53" s="5" t="n">
        <v>-0.00323486328125</v>
      </c>
      <c r="N53" s="5" t="n">
        <v>-0.00187587738037109</v>
      </c>
      <c r="O53" s="5" t="n">
        <v>-0.00199747085571289</v>
      </c>
      <c r="P53" s="5" t="n">
        <v>-0.00867271423339844</v>
      </c>
      <c r="Q53" s="5" t="n">
        <v>-0.00430870056152344</v>
      </c>
      <c r="R53" s="5" t="n">
        <v>-0.0085444450378418</v>
      </c>
      <c r="S53" s="5" t="n">
        <v>-0.00409984588623047</v>
      </c>
      <c r="T53" s="5" t="n">
        <v>-0.00389385223388672</v>
      </c>
      <c r="U53" s="5" t="n">
        <v>-0.000136375427246094</v>
      </c>
      <c r="V53" s="5" t="n">
        <v>-0.00175094604492188</v>
      </c>
      <c r="W53" s="5" t="n">
        <v>-0.00268745422363281</v>
      </c>
      <c r="X53" s="5" t="n">
        <v>-0.00385665893554688</v>
      </c>
      <c r="Y53" s="5" t="n">
        <v>-0.00443267822265625</v>
      </c>
      <c r="Z53" s="5" t="n">
        <v>-0.00417900085449219</v>
      </c>
      <c r="AA53" s="5" t="n">
        <v>-0.00309944152832031</v>
      </c>
    </row>
    <row r="54" customFormat="false" ht="15" hidden="false" customHeight="false" outlineLevel="0" collapsed="false">
      <c r="A54" s="4" t="n">
        <v>39845</v>
      </c>
      <c r="B54" s="4" t="s">
        <v>90</v>
      </c>
      <c r="C54" s="4" t="s">
        <v>53</v>
      </c>
      <c r="D54" s="5" t="n">
        <v>-0.00529289245605469</v>
      </c>
      <c r="E54" s="5" t="n">
        <v>-0.00104904174804688</v>
      </c>
      <c r="F54" s="5" t="n">
        <v>-0.00151300430297852</v>
      </c>
      <c r="G54" s="5" t="n">
        <v>-0.00620698928833008</v>
      </c>
      <c r="H54" s="5" t="n">
        <v>-0.00594043731689453</v>
      </c>
      <c r="I54" s="5" t="n">
        <v>-0.00588655471801758</v>
      </c>
      <c r="J54" s="5" t="n">
        <v>-0.006256103515625</v>
      </c>
      <c r="K54" s="5" t="n">
        <v>-0.00644350051879883</v>
      </c>
      <c r="L54" s="5" t="n">
        <v>-0.00644540786743164</v>
      </c>
      <c r="M54" s="5" t="n">
        <v>-0.00657844543457031</v>
      </c>
      <c r="N54" s="5" t="n">
        <v>-0.005126953125</v>
      </c>
      <c r="O54" s="5" t="n">
        <v>-0.00440788269042969</v>
      </c>
      <c r="P54" s="5" t="n">
        <v>-0.0114669799804688</v>
      </c>
      <c r="Q54" s="5" t="n">
        <v>-0.00773715972900391</v>
      </c>
      <c r="R54" s="5" t="n">
        <v>-0.0119214057922363</v>
      </c>
      <c r="S54" s="5" t="n">
        <v>-0.00692892074584961</v>
      </c>
      <c r="T54" s="5" t="n">
        <v>-0.00967311859130859</v>
      </c>
      <c r="U54" s="5" t="n">
        <v>-0.00580120086669922</v>
      </c>
      <c r="V54" s="5" t="n">
        <v>-0.00641727447509766</v>
      </c>
      <c r="W54" s="5" t="n">
        <v>-0.00673675537109375</v>
      </c>
      <c r="X54" s="5" t="n">
        <v>-0.00755119323730469</v>
      </c>
      <c r="Y54" s="5" t="n">
        <v>-0.00835704803466797</v>
      </c>
      <c r="Z54" s="5" t="n">
        <v>-0.00586700439453125</v>
      </c>
      <c r="AA54" s="5" t="n">
        <v>-0.00782585144042969</v>
      </c>
    </row>
    <row r="55" customFormat="false" ht="15" hidden="false" customHeight="false" outlineLevel="0" collapsed="false">
      <c r="A55" s="4" t="n">
        <v>39850</v>
      </c>
      <c r="B55" s="4" t="s">
        <v>91</v>
      </c>
      <c r="C55" s="4" t="s">
        <v>53</v>
      </c>
      <c r="D55" s="5" t="n">
        <v>9.10758972167969E-005</v>
      </c>
      <c r="E55" s="5" t="n">
        <v>0.00359582901000977</v>
      </c>
      <c r="F55" s="5" t="n">
        <v>0.00292491912841797</v>
      </c>
      <c r="G55" s="5" t="n">
        <v>-0.00188970565795898</v>
      </c>
      <c r="H55" s="5" t="n">
        <v>-0.00164508819580078</v>
      </c>
      <c r="I55" s="5" t="n">
        <v>-0.00152111053466797</v>
      </c>
      <c r="J55" s="5" t="n">
        <v>-0.0018620491027832</v>
      </c>
      <c r="K55" s="5" t="n">
        <v>-0.00179004669189453</v>
      </c>
      <c r="L55" s="5" t="n">
        <v>-0.00153923034667969</v>
      </c>
      <c r="M55" s="5" t="n">
        <v>-0.00147628784179688</v>
      </c>
      <c r="N55" s="5" t="n">
        <v>-0.000476837158203125</v>
      </c>
      <c r="O55" s="5" t="n">
        <v>-0.000366687774658203</v>
      </c>
      <c r="P55" s="5" t="n">
        <v>-0.00711727142333984</v>
      </c>
      <c r="Q55" s="5" t="n">
        <v>-0.00338077545166016</v>
      </c>
      <c r="R55" s="5" t="n">
        <v>-0.00780820846557617</v>
      </c>
      <c r="S55" s="5" t="n">
        <v>-0.00268650054931641</v>
      </c>
      <c r="T55" s="5" t="n">
        <v>-0.00349044799804688</v>
      </c>
      <c r="U55" s="5" t="n">
        <v>2.86102294921875E-006</v>
      </c>
      <c r="V55" s="5" t="n">
        <v>-0.000276565551757813</v>
      </c>
      <c r="W55" s="5" t="n">
        <v>-0.000433921813964844</v>
      </c>
      <c r="X55" s="5" t="n">
        <v>-0.000339508056640625</v>
      </c>
      <c r="Y55" s="5" t="n">
        <v>-0.000566482543945313</v>
      </c>
      <c r="Z55" s="5" t="n">
        <v>0.00119781494140625</v>
      </c>
      <c r="AA55" s="5" t="n">
        <v>-0.00100612640380859</v>
      </c>
    </row>
    <row r="56" customFormat="false" ht="15" hidden="false" customHeight="false" outlineLevel="0" collapsed="false">
      <c r="A56" s="4" t="n">
        <v>39855</v>
      </c>
      <c r="B56" s="4" t="s">
        <v>92</v>
      </c>
      <c r="C56" s="4" t="s">
        <v>53</v>
      </c>
      <c r="D56" s="5" t="n">
        <v>-0.00808572769165039</v>
      </c>
      <c r="E56" s="5" t="n">
        <v>-0.00658226013183594</v>
      </c>
      <c r="F56" s="5" t="n">
        <v>-0.0061802864074707</v>
      </c>
      <c r="G56" s="5" t="n">
        <v>-0.0102396011352539</v>
      </c>
      <c r="H56" s="5" t="n">
        <v>-0.00912761688232422</v>
      </c>
      <c r="I56" s="5" t="n">
        <v>-0.00870132446289063</v>
      </c>
      <c r="J56" s="5" t="n">
        <v>-0.0102705955505371</v>
      </c>
      <c r="K56" s="5" t="n">
        <v>-0.00947475433349609</v>
      </c>
      <c r="L56" s="5" t="n">
        <v>-0.00825262069702148</v>
      </c>
      <c r="M56" s="5" t="n">
        <v>-0.00492477416992188</v>
      </c>
      <c r="N56" s="5" t="n">
        <v>-0.00346469879150391</v>
      </c>
      <c r="O56" s="5" t="n">
        <v>-0.00329208374023438</v>
      </c>
      <c r="P56" s="5" t="n">
        <v>-0.00957202911376953</v>
      </c>
      <c r="Q56" s="5" t="n">
        <v>-0.00517129898071289</v>
      </c>
      <c r="R56" s="5" t="n">
        <v>-0.00922393798828125</v>
      </c>
      <c r="S56" s="5" t="n">
        <v>-0.00556278228759766</v>
      </c>
      <c r="T56" s="5" t="n">
        <v>-0.00553178787231445</v>
      </c>
      <c r="U56" s="5" t="n">
        <v>-0.00169277191162109</v>
      </c>
      <c r="V56" s="5" t="n">
        <v>-0.00337028503417969</v>
      </c>
      <c r="W56" s="5" t="n">
        <v>-0.00401401519775391</v>
      </c>
      <c r="X56" s="5" t="n">
        <v>-0.00443935394287109</v>
      </c>
      <c r="Y56" s="5" t="n">
        <v>-0.00462913513183594</v>
      </c>
      <c r="Z56" s="5" t="n">
        <v>-0.00480747222900391</v>
      </c>
      <c r="AA56" s="5" t="n">
        <v>-0.00337123870849609</v>
      </c>
    </row>
    <row r="57" customFormat="false" ht="15" hidden="false" customHeight="false" outlineLevel="0" collapsed="false">
      <c r="A57" s="4" t="n">
        <v>39860</v>
      </c>
      <c r="B57" s="4" t="s">
        <v>93</v>
      </c>
      <c r="C57" s="4" t="s">
        <v>53</v>
      </c>
      <c r="D57" s="5" t="n">
        <v>-0.0172348022460938</v>
      </c>
      <c r="E57" s="5" t="n">
        <v>-0.0122895240783691</v>
      </c>
      <c r="F57" s="5" t="n">
        <v>-0.0116229057312012</v>
      </c>
      <c r="G57" s="5" t="n">
        <v>-0.0157771110534668</v>
      </c>
      <c r="H57" s="5" t="n">
        <v>-0.0150289535522461</v>
      </c>
      <c r="I57" s="5" t="n">
        <v>-0.014915943145752</v>
      </c>
      <c r="J57" s="5" t="n">
        <v>-0.0165529251098633</v>
      </c>
      <c r="K57" s="5" t="n">
        <v>-0.0176401138305664</v>
      </c>
      <c r="L57" s="5" t="n">
        <v>-0.0175971984863281</v>
      </c>
      <c r="M57" s="5" t="n">
        <v>-0.0154209136962891</v>
      </c>
      <c r="N57" s="5" t="n">
        <v>-0.0112810134887695</v>
      </c>
      <c r="O57" s="5" t="n">
        <v>-0.0133428573608398</v>
      </c>
      <c r="P57" s="5" t="n">
        <v>-0.0168581008911133</v>
      </c>
      <c r="Q57" s="5" t="n">
        <v>-0.0112900733947754</v>
      </c>
      <c r="R57" s="5" t="n">
        <v>-0.013765811920166</v>
      </c>
      <c r="S57" s="5" t="n">
        <v>-0.00838851928710938</v>
      </c>
      <c r="T57" s="5" t="n">
        <v>-0.0107688903808594</v>
      </c>
      <c r="U57" s="5" t="n">
        <v>-0.0106863975524902</v>
      </c>
      <c r="V57" s="5" t="n">
        <v>-0.0137777328491211</v>
      </c>
      <c r="W57" s="5" t="n">
        <v>-0.0181741714477539</v>
      </c>
      <c r="X57" s="5" t="n">
        <v>-0.0225343704223633</v>
      </c>
      <c r="Y57" s="5" t="n">
        <v>-0.0242471694946289</v>
      </c>
      <c r="Z57" s="5" t="n">
        <v>-0.0203924179077148</v>
      </c>
      <c r="AA57" s="5" t="n">
        <v>-0.0182981491088867</v>
      </c>
    </row>
    <row r="58" customFormat="false" ht="15" hidden="false" customHeight="false" outlineLevel="0" collapsed="false">
      <c r="A58" s="4" t="n">
        <v>39865</v>
      </c>
      <c r="B58" s="4" t="s">
        <v>94</v>
      </c>
      <c r="C58" s="4" t="s">
        <v>53</v>
      </c>
      <c r="D58" s="5" t="n">
        <v>-0.00598812103271484</v>
      </c>
      <c r="E58" s="5" t="n">
        <v>-0.00326776504516602</v>
      </c>
      <c r="F58" s="5" t="n">
        <v>-0.00308513641357422</v>
      </c>
      <c r="G58" s="5" t="n">
        <v>-0.00703620910644531</v>
      </c>
      <c r="H58" s="5" t="n">
        <v>-0.00629758834838867</v>
      </c>
      <c r="I58" s="5" t="n">
        <v>-0.00592041015625</v>
      </c>
      <c r="J58" s="5" t="n">
        <v>-0.00729942321777344</v>
      </c>
      <c r="K58" s="5" t="n">
        <v>-0.00660133361816406</v>
      </c>
      <c r="L58" s="5" t="n">
        <v>-0.00562143325805664</v>
      </c>
      <c r="M58" s="5" t="n">
        <v>-0.00288867950439453</v>
      </c>
      <c r="N58" s="5" t="n">
        <v>-0.00140571594238281</v>
      </c>
      <c r="O58" s="5" t="n">
        <v>-0.00147771835327148</v>
      </c>
      <c r="P58" s="5" t="n">
        <v>-0.00815963745117188</v>
      </c>
      <c r="Q58" s="5" t="n">
        <v>-0.00376224517822266</v>
      </c>
      <c r="R58" s="5" t="n">
        <v>-0.00797843933105469</v>
      </c>
      <c r="S58" s="5" t="n">
        <v>-0.00353717803955078</v>
      </c>
      <c r="T58" s="5" t="n">
        <v>-0.00336647033691406</v>
      </c>
      <c r="U58" s="5" t="n">
        <v>0.000325202941894531</v>
      </c>
      <c r="V58" s="5" t="n">
        <v>-0.00136375427246094</v>
      </c>
      <c r="W58" s="5" t="n">
        <v>-0.00235748291015625</v>
      </c>
      <c r="X58" s="5" t="n">
        <v>-0.00359916687011719</v>
      </c>
      <c r="Y58" s="5" t="n">
        <v>-0.00420093536376953</v>
      </c>
      <c r="Z58" s="5" t="n">
        <v>-0.00393581390380859</v>
      </c>
      <c r="AA58" s="5" t="n">
        <v>-0.00290393829345703</v>
      </c>
    </row>
    <row r="59" customFormat="false" ht="15" hidden="false" customHeight="false" outlineLevel="0" collapsed="false">
      <c r="A59" s="4" t="n">
        <v>39870</v>
      </c>
      <c r="B59" s="4" t="s">
        <v>95</v>
      </c>
      <c r="C59" s="4" t="s">
        <v>53</v>
      </c>
      <c r="D59" s="5" t="n">
        <v>-0.0174212455749512</v>
      </c>
      <c r="E59" s="5" t="n">
        <v>-0.0125064849853516</v>
      </c>
      <c r="F59" s="5" t="n">
        <v>-0.0117816925048828</v>
      </c>
      <c r="G59" s="5" t="n">
        <v>-0.0158829689025879</v>
      </c>
      <c r="H59" s="5" t="n">
        <v>-0.0150694847106934</v>
      </c>
      <c r="I59" s="5" t="n">
        <v>-0.0149197578430176</v>
      </c>
      <c r="J59" s="5" t="n">
        <v>-0.0164222717285156</v>
      </c>
      <c r="K59" s="5" t="n">
        <v>-0.0175681114196777</v>
      </c>
      <c r="L59" s="5" t="n">
        <v>-0.0179400444030762</v>
      </c>
      <c r="M59" s="5" t="n">
        <v>-0.0182456970214844</v>
      </c>
      <c r="N59" s="5" t="n">
        <v>-0.0164623260498047</v>
      </c>
      <c r="O59" s="5" t="n">
        <v>-0.0165104866027832</v>
      </c>
      <c r="P59" s="5" t="n">
        <v>-0.0226449966430664</v>
      </c>
      <c r="Q59" s="5" t="n">
        <v>-0.0174078941345215</v>
      </c>
      <c r="R59" s="5" t="n">
        <v>-0.0203189849853516</v>
      </c>
      <c r="S59" s="5" t="n">
        <v>-0.0146603584289551</v>
      </c>
      <c r="T59" s="5" t="n">
        <v>-0.0155239105224609</v>
      </c>
      <c r="U59" s="5" t="n">
        <v>-0.0141162872314453</v>
      </c>
      <c r="V59" s="5" t="n">
        <v>-0.0166759490966797</v>
      </c>
      <c r="W59" s="5" t="n">
        <v>-0.019740104675293</v>
      </c>
      <c r="X59" s="5" t="n">
        <v>-0.0226221084594727</v>
      </c>
      <c r="Y59" s="5" t="n">
        <v>-0.0241336822509766</v>
      </c>
      <c r="Z59" s="5" t="n">
        <v>-0.0206451416015625</v>
      </c>
      <c r="AA59" s="5" t="n">
        <v>-0.0183916091918945</v>
      </c>
    </row>
    <row r="60" customFormat="false" ht="15" hidden="false" customHeight="false" outlineLevel="0" collapsed="false">
      <c r="A60" s="4" t="n">
        <v>39875</v>
      </c>
      <c r="B60" s="4" t="s">
        <v>96</v>
      </c>
      <c r="C60" s="4" t="s">
        <v>53</v>
      </c>
      <c r="D60" s="5" t="n">
        <v>-0.0057373046875</v>
      </c>
      <c r="E60" s="5" t="n">
        <v>-0.00316095352172852</v>
      </c>
      <c r="F60" s="5" t="n">
        <v>-0.00305461883544922</v>
      </c>
      <c r="G60" s="5" t="n">
        <v>-0.00708770751953125</v>
      </c>
      <c r="H60" s="5" t="n">
        <v>-0.00628948211669922</v>
      </c>
      <c r="I60" s="5" t="n">
        <v>-0.00592374801635742</v>
      </c>
      <c r="J60" s="5" t="n">
        <v>-0.00722885131835938</v>
      </c>
      <c r="K60" s="5" t="n">
        <v>-0.00653696060180664</v>
      </c>
      <c r="L60" s="5" t="n">
        <v>-0.00554180145263672</v>
      </c>
      <c r="M60" s="5" t="n">
        <v>-0.00289535522460938</v>
      </c>
      <c r="N60" s="5" t="n">
        <v>-0.00147819519042969</v>
      </c>
      <c r="O60" s="5" t="n">
        <v>-0.00157737731933594</v>
      </c>
      <c r="P60" s="5" t="n">
        <v>-0.00818157196044922</v>
      </c>
      <c r="Q60" s="5" t="n">
        <v>-0.00385904312133789</v>
      </c>
      <c r="R60" s="5" t="n">
        <v>-0.00805568695068359</v>
      </c>
      <c r="S60" s="5" t="n">
        <v>-0.00376081466674805</v>
      </c>
      <c r="T60" s="5" t="n">
        <v>-0.00364160537719727</v>
      </c>
      <c r="U60" s="5" t="n">
        <v>0.000151634216308594</v>
      </c>
      <c r="V60" s="5" t="n">
        <v>-0.00130844116210938</v>
      </c>
      <c r="W60" s="5" t="n">
        <v>-0.00212574005126953</v>
      </c>
      <c r="X60" s="5" t="n">
        <v>-0.00308704376220703</v>
      </c>
      <c r="Y60" s="5" t="n">
        <v>-0.00354385375976563</v>
      </c>
      <c r="Z60" s="5" t="n">
        <v>-0.00336360931396484</v>
      </c>
      <c r="AA60" s="5" t="n">
        <v>-0.00241851806640625</v>
      </c>
    </row>
    <row r="61" customFormat="false" ht="15" hidden="false" customHeight="false" outlineLevel="0" collapsed="false">
      <c r="A61" s="4" t="n">
        <v>39880</v>
      </c>
      <c r="B61" s="4" t="s">
        <v>97</v>
      </c>
      <c r="C61" s="4" t="s">
        <v>53</v>
      </c>
      <c r="D61" s="5" t="n">
        <v>-0.0141773223876953</v>
      </c>
      <c r="E61" s="5" t="n">
        <v>-0.00954103469848633</v>
      </c>
      <c r="F61" s="5" t="n">
        <v>-0.00904703140258789</v>
      </c>
      <c r="G61" s="5" t="n">
        <v>-0.0132756233215332</v>
      </c>
      <c r="H61" s="5" t="n">
        <v>-0.0125617980957031</v>
      </c>
      <c r="I61" s="5" t="n">
        <v>-0.01239013671875</v>
      </c>
      <c r="J61" s="5" t="n">
        <v>-0.0137104988098145</v>
      </c>
      <c r="K61" s="5" t="n">
        <v>-0.0146698951721191</v>
      </c>
      <c r="L61" s="5" t="n">
        <v>-0.0146083831787109</v>
      </c>
      <c r="M61" s="5" t="n">
        <v>-0.0138168334960938</v>
      </c>
      <c r="N61" s="5" t="n">
        <v>-0.0113859176635742</v>
      </c>
      <c r="O61" s="5" t="n">
        <v>-0.0117282867431641</v>
      </c>
      <c r="P61" s="5" t="n">
        <v>-0.0179815292358398</v>
      </c>
      <c r="Q61" s="5" t="n">
        <v>-0.012657642364502</v>
      </c>
      <c r="R61" s="5" t="n">
        <v>-0.0158867835998535</v>
      </c>
      <c r="S61" s="5" t="n">
        <v>-0.0102252960205078</v>
      </c>
      <c r="T61" s="5" t="n">
        <v>-0.0112929344177246</v>
      </c>
      <c r="U61" s="5" t="n">
        <v>-0.00957393646240234</v>
      </c>
      <c r="V61" s="5" t="n">
        <v>-0.011998176574707</v>
      </c>
      <c r="W61" s="5" t="n">
        <v>-0.0150432586669922</v>
      </c>
      <c r="X61" s="5" t="n">
        <v>-0.0177907943725586</v>
      </c>
      <c r="Y61" s="5" t="n">
        <v>-0.019261360168457</v>
      </c>
      <c r="Z61" s="5" t="n">
        <v>-0.0163183212280273</v>
      </c>
      <c r="AA61" s="5" t="n">
        <v>-0.0148153305053711</v>
      </c>
    </row>
    <row r="62" customFormat="false" ht="15" hidden="false" customHeight="false" outlineLevel="0" collapsed="false">
      <c r="A62" s="4" t="n">
        <v>39885</v>
      </c>
      <c r="B62" s="4" t="s">
        <v>98</v>
      </c>
      <c r="C62" s="4" t="s">
        <v>53</v>
      </c>
      <c r="D62" s="5" t="n">
        <v>-0.00409746170043945</v>
      </c>
      <c r="E62" s="5" t="n">
        <v>2.33650207519531E-005</v>
      </c>
      <c r="F62" s="5" t="n">
        <v>-0.000505447387695313</v>
      </c>
      <c r="G62" s="5" t="n">
        <v>-0.0052490234375</v>
      </c>
      <c r="H62" s="5" t="n">
        <v>-0.00500822067260742</v>
      </c>
      <c r="I62" s="5" t="n">
        <v>-0.00495576858520508</v>
      </c>
      <c r="J62" s="5" t="n">
        <v>-0.00527191162109375</v>
      </c>
      <c r="K62" s="5" t="n">
        <v>-0.0054316520690918</v>
      </c>
      <c r="L62" s="5" t="n">
        <v>-0.00543880462646484</v>
      </c>
      <c r="M62" s="5" t="n">
        <v>-0.00572872161865234</v>
      </c>
      <c r="N62" s="5" t="n">
        <v>-0.00443840026855469</v>
      </c>
      <c r="O62" s="5" t="n">
        <v>-0.00387334823608398</v>
      </c>
      <c r="P62" s="5" t="n">
        <v>-0.0108871459960938</v>
      </c>
      <c r="Q62" s="5" t="n">
        <v>-0.0071711540222168</v>
      </c>
      <c r="R62" s="5" t="n">
        <v>-0.0114231109619141</v>
      </c>
      <c r="S62" s="5" t="n">
        <v>-0.0063929557800293</v>
      </c>
      <c r="T62" s="5" t="n">
        <v>-0.0086669921875</v>
      </c>
      <c r="U62" s="5" t="n">
        <v>-0.00489568710327148</v>
      </c>
      <c r="V62" s="5" t="n">
        <v>-0.00535964965820313</v>
      </c>
      <c r="W62" s="5" t="n">
        <v>-0.00557422637939453</v>
      </c>
      <c r="X62" s="5" t="n">
        <v>-0.00608062744140625</v>
      </c>
      <c r="Y62" s="5" t="n">
        <v>-0.00676250457763672</v>
      </c>
      <c r="Z62" s="5" t="n">
        <v>-0.00437164306640625</v>
      </c>
      <c r="AA62" s="5" t="n">
        <v>-0.00653266906738281</v>
      </c>
    </row>
    <row r="63" customFormat="false" ht="15" hidden="false" customHeight="false" outlineLevel="0" collapsed="false">
      <c r="A63" s="4" t="n">
        <v>39890</v>
      </c>
      <c r="B63" s="4" t="s">
        <v>99</v>
      </c>
      <c r="C63" s="4" t="s">
        <v>53</v>
      </c>
      <c r="D63" s="5" t="n">
        <v>-0.0319619178771973</v>
      </c>
      <c r="E63" s="5" t="n">
        <v>-0.0250959396362305</v>
      </c>
      <c r="F63" s="5" t="n">
        <v>-0.0238838195800781</v>
      </c>
      <c r="G63" s="5" t="n">
        <v>-0.027580738067627</v>
      </c>
      <c r="H63" s="5" t="n">
        <v>-0.0264744758605957</v>
      </c>
      <c r="I63" s="5" t="n">
        <v>-0.0264878273010254</v>
      </c>
      <c r="J63" s="5" t="n">
        <v>-0.0281429290771484</v>
      </c>
      <c r="K63" s="5" t="n">
        <v>-0.029778003692627</v>
      </c>
      <c r="L63" s="5" t="n">
        <v>-0.0303192138671875</v>
      </c>
      <c r="M63" s="5" t="n">
        <v>-0.026301383972168</v>
      </c>
      <c r="N63" s="5" t="n">
        <v>-0.0207052230834961</v>
      </c>
      <c r="O63" s="5" t="n">
        <v>-0.0165901184082031</v>
      </c>
      <c r="P63" s="5" t="n">
        <v>-0.0308170318603516</v>
      </c>
      <c r="Q63" s="5" t="n">
        <v>-0.027397632598877</v>
      </c>
      <c r="R63" s="5" t="n">
        <v>-0.0239453315734863</v>
      </c>
      <c r="S63" s="5" t="n">
        <v>-0.0211005210876465</v>
      </c>
      <c r="T63" s="5" t="n">
        <v>-0.0291838645935059</v>
      </c>
      <c r="U63" s="5" t="n">
        <v>-0.0239343643188477</v>
      </c>
      <c r="V63" s="5" t="n">
        <v>-0.0271787643432617</v>
      </c>
      <c r="W63" s="5" t="n">
        <v>-0.0336771011352539</v>
      </c>
      <c r="X63" s="5" t="n">
        <v>-0.0406990051269531</v>
      </c>
      <c r="Y63" s="5" t="n">
        <v>-0.0451717376708984</v>
      </c>
      <c r="Z63" s="5" t="n">
        <v>-0.0400476455688477</v>
      </c>
      <c r="AA63" s="5" t="n">
        <v>-0.0364046096801758</v>
      </c>
    </row>
    <row r="64" customFormat="false" ht="15" hidden="false" customHeight="false" outlineLevel="0" collapsed="false">
      <c r="A64" s="4" t="n">
        <v>39891</v>
      </c>
      <c r="B64" s="4" t="s">
        <v>100</v>
      </c>
      <c r="C64" s="4" t="s">
        <v>53</v>
      </c>
      <c r="D64" s="5" t="n">
        <v>-0.00399923324584961</v>
      </c>
      <c r="E64" s="5" t="n">
        <v>-0.00132417678833008</v>
      </c>
      <c r="F64" s="5" t="n">
        <v>-0.00127887725830078</v>
      </c>
      <c r="G64" s="5" t="n">
        <v>-0.00520420074462891</v>
      </c>
      <c r="H64" s="5" t="n">
        <v>-0.00457620620727539</v>
      </c>
      <c r="I64" s="5" t="n">
        <v>-0.00419807434082031</v>
      </c>
      <c r="J64" s="5" t="n">
        <v>-0.00560998916625977</v>
      </c>
      <c r="K64" s="5" t="n">
        <v>-0.00491857528686523</v>
      </c>
      <c r="L64" s="5" t="n">
        <v>-0.00388097763061523</v>
      </c>
      <c r="M64" s="5" t="n">
        <v>-0.000836372375488281</v>
      </c>
      <c r="N64" s="5" t="n">
        <v>0.000759124755859375</v>
      </c>
      <c r="O64" s="5" t="n">
        <v>0.000813007354736328</v>
      </c>
      <c r="P64" s="5" t="n">
        <v>-0.00589752197265625</v>
      </c>
      <c r="Q64" s="5" t="n">
        <v>-0.0013585090637207</v>
      </c>
      <c r="R64" s="5" t="n">
        <v>-0.00561761856079102</v>
      </c>
      <c r="S64" s="5" t="n">
        <v>-0.00114107131958008</v>
      </c>
      <c r="T64" s="5" t="n">
        <v>-0.00108575820922852</v>
      </c>
      <c r="U64" s="5" t="n">
        <v>0.00253534317016602</v>
      </c>
      <c r="V64" s="5" t="n">
        <v>0.000767707824707031</v>
      </c>
      <c r="W64" s="5" t="n">
        <v>-0.000243186950683594</v>
      </c>
      <c r="X64" s="5" t="n">
        <v>-0.00157260894775391</v>
      </c>
      <c r="Y64" s="5" t="n">
        <v>-0.0020904541015625</v>
      </c>
      <c r="Z64" s="5" t="n">
        <v>-0.00176143646240234</v>
      </c>
      <c r="AA64" s="5" t="n">
        <v>-0.000937461853027344</v>
      </c>
    </row>
    <row r="65" customFormat="false" ht="15" hidden="false" customHeight="false" outlineLevel="0" collapsed="false">
      <c r="A65" s="4" t="n">
        <v>39900</v>
      </c>
      <c r="B65" s="4" t="s">
        <v>101</v>
      </c>
      <c r="C65" s="4" t="s">
        <v>53</v>
      </c>
      <c r="D65" s="5" t="n">
        <v>-0.00384712219238281</v>
      </c>
      <c r="E65" s="5" t="n">
        <v>-0.00119447708129883</v>
      </c>
      <c r="F65" s="5" t="n">
        <v>-0.00116109848022461</v>
      </c>
      <c r="G65" s="5" t="n">
        <v>-0.00509262084960938</v>
      </c>
      <c r="H65" s="5" t="n">
        <v>-0.00446653366088867</v>
      </c>
      <c r="I65" s="5" t="n">
        <v>-0.0040888786315918</v>
      </c>
      <c r="J65" s="5" t="n">
        <v>-0.00549888610839844</v>
      </c>
      <c r="K65" s="5" t="n">
        <v>-0.00480747222900391</v>
      </c>
      <c r="L65" s="5" t="n">
        <v>-0.00377607345581055</v>
      </c>
      <c r="M65" s="5" t="n">
        <v>-0.000773429870605469</v>
      </c>
      <c r="N65" s="5" t="n">
        <v>0.000790596008300781</v>
      </c>
      <c r="O65" s="5" t="n">
        <v>0.000807285308837891</v>
      </c>
      <c r="P65" s="5" t="n">
        <v>-0.00589942932128906</v>
      </c>
      <c r="Q65" s="5" t="n">
        <v>-0.0013880729675293</v>
      </c>
      <c r="R65" s="5" t="n">
        <v>-0.00564670562744141</v>
      </c>
      <c r="S65" s="5" t="n">
        <v>-0.00117874145507813</v>
      </c>
      <c r="T65" s="5" t="n">
        <v>-0.00112152099609375</v>
      </c>
      <c r="U65" s="5" t="n">
        <v>0.00252389907836914</v>
      </c>
      <c r="V65" s="5" t="n">
        <v>0.000823020935058594</v>
      </c>
      <c r="W65" s="5" t="n">
        <v>-0.000123023986816406</v>
      </c>
      <c r="X65" s="5" t="n">
        <v>-0.00138759613037109</v>
      </c>
      <c r="Y65" s="5" t="n">
        <v>-0.00188064575195313</v>
      </c>
      <c r="Z65" s="5" t="n">
        <v>-0.0015716552734375</v>
      </c>
      <c r="AA65" s="5" t="n">
        <v>-0.000771522521972656</v>
      </c>
    </row>
    <row r="66" customFormat="false" ht="15" hidden="false" customHeight="false" outlineLevel="0" collapsed="false">
      <c r="A66" s="4" t="n">
        <v>39905</v>
      </c>
      <c r="B66" s="4" t="s">
        <v>102</v>
      </c>
      <c r="C66" s="4" t="s">
        <v>53</v>
      </c>
      <c r="D66" s="5" t="n">
        <v>-0.00571298599243164</v>
      </c>
      <c r="E66" s="5" t="n">
        <v>-0.00313997268676758</v>
      </c>
      <c r="F66" s="5" t="n">
        <v>-0.0030360221862793</v>
      </c>
      <c r="G66" s="5" t="n">
        <v>-0.00707054138183594</v>
      </c>
      <c r="H66" s="5" t="n">
        <v>-0.00627231597900391</v>
      </c>
      <c r="I66" s="5" t="n">
        <v>-0.00590658187866211</v>
      </c>
      <c r="J66" s="5" t="n">
        <v>-0.00721168518066406</v>
      </c>
      <c r="K66" s="5" t="n">
        <v>-0.00651931762695313</v>
      </c>
      <c r="L66" s="5" t="n">
        <v>-0.00552225112915039</v>
      </c>
      <c r="M66" s="5" t="n">
        <v>-0.00287151336669922</v>
      </c>
      <c r="N66" s="5" t="n">
        <v>-0.00145339965820313</v>
      </c>
      <c r="O66" s="5" t="n">
        <v>-0.00155162811279297</v>
      </c>
      <c r="P66" s="5" t="n">
        <v>-0.00815486907958984</v>
      </c>
      <c r="Q66" s="5" t="n">
        <v>-0.00383281707763672</v>
      </c>
      <c r="R66" s="5" t="n">
        <v>-0.00802946090698242</v>
      </c>
      <c r="S66" s="5" t="n">
        <v>-0.0037384033203125</v>
      </c>
      <c r="T66" s="5" t="n">
        <v>-0.00361967086791992</v>
      </c>
      <c r="U66" s="5" t="n">
        <v>0.000174522399902344</v>
      </c>
      <c r="V66" s="5" t="n">
        <v>-0.00128364562988281</v>
      </c>
      <c r="W66" s="5" t="n">
        <v>-0.00209808349609375</v>
      </c>
      <c r="X66" s="5" t="n">
        <v>-0.00305461883544922</v>
      </c>
      <c r="Y66" s="5" t="n">
        <v>-0.00350761413574219</v>
      </c>
      <c r="Z66" s="5" t="n">
        <v>-0.00333023071289063</v>
      </c>
      <c r="AA66" s="5" t="n">
        <v>-0.00238800048828125</v>
      </c>
    </row>
    <row r="67" customFormat="false" ht="15" hidden="false" customHeight="false" outlineLevel="0" collapsed="false">
      <c r="A67" s="4" t="n">
        <v>39910</v>
      </c>
      <c r="B67" s="4" t="s">
        <v>103</v>
      </c>
      <c r="C67" s="4" t="s">
        <v>53</v>
      </c>
      <c r="D67" s="5" t="n">
        <v>-0.00611543655395508</v>
      </c>
      <c r="E67" s="5" t="n">
        <v>-0.00349330902099609</v>
      </c>
      <c r="F67" s="5" t="n">
        <v>-0.00333976745605469</v>
      </c>
      <c r="G67" s="5" t="n">
        <v>-0.00734567642211914</v>
      </c>
      <c r="H67" s="5" t="n">
        <v>-0.0065460205078125</v>
      </c>
      <c r="I67" s="5" t="n">
        <v>-0.00617504119873047</v>
      </c>
      <c r="J67" s="5" t="n">
        <v>-0.00749683380126953</v>
      </c>
      <c r="K67" s="5" t="n">
        <v>-0.00680732727050781</v>
      </c>
      <c r="L67" s="5" t="n">
        <v>-0.00583219528198242</v>
      </c>
      <c r="M67" s="5" t="n">
        <v>-0.00323295593261719</v>
      </c>
      <c r="N67" s="5" t="n">
        <v>-0.00183963775634766</v>
      </c>
      <c r="O67" s="5" t="n">
        <v>-0.00195503234863281</v>
      </c>
      <c r="P67" s="5" t="n">
        <v>-0.00858783721923828</v>
      </c>
      <c r="Q67" s="5" t="n">
        <v>-0.0042567253112793</v>
      </c>
      <c r="R67" s="5" t="n">
        <v>-0.00846576690673828</v>
      </c>
      <c r="S67" s="5" t="n">
        <v>-0.00413846969604492</v>
      </c>
      <c r="T67" s="5" t="n">
        <v>-0.00398349761962891</v>
      </c>
      <c r="U67" s="5" t="n">
        <v>-0.000185012817382813</v>
      </c>
      <c r="V67" s="5" t="n">
        <v>-0.0016937255859375</v>
      </c>
      <c r="W67" s="5" t="n">
        <v>-0.00254344940185547</v>
      </c>
      <c r="X67" s="5" t="n">
        <v>-0.00356006622314453</v>
      </c>
      <c r="Y67" s="5" t="n">
        <v>-0.00403785705566406</v>
      </c>
      <c r="Z67" s="5" t="n">
        <v>-0.00384235382080078</v>
      </c>
      <c r="AA67" s="5" t="n">
        <v>-0.00283336639404297</v>
      </c>
    </row>
    <row r="68" customFormat="false" ht="15" hidden="false" customHeight="false" outlineLevel="0" collapsed="false">
      <c r="A68" s="4" t="n">
        <v>39920</v>
      </c>
      <c r="B68" s="4" t="s">
        <v>104</v>
      </c>
      <c r="C68" s="4" t="s">
        <v>53</v>
      </c>
      <c r="D68" s="5" t="n">
        <v>-0.00502490997314453</v>
      </c>
      <c r="E68" s="5" t="n">
        <v>-0.00346803665161133</v>
      </c>
      <c r="F68" s="5" t="n">
        <v>-0.00334310531616211</v>
      </c>
      <c r="G68" s="5" t="n">
        <v>-0.00747966766357422</v>
      </c>
      <c r="H68" s="5" t="n">
        <v>-0.00651121139526367</v>
      </c>
      <c r="I68" s="5" t="n">
        <v>-0.00611639022827148</v>
      </c>
      <c r="J68" s="5" t="n">
        <v>-0.00754261016845703</v>
      </c>
      <c r="K68" s="5" t="n">
        <v>-0.00669527053833008</v>
      </c>
      <c r="L68" s="5" t="n">
        <v>-0.00529146194458008</v>
      </c>
      <c r="M68" s="5" t="n">
        <v>-0.00165462493896484</v>
      </c>
      <c r="N68" s="5" t="n">
        <v>-3.814697265625E-006</v>
      </c>
      <c r="O68" s="5" t="n">
        <v>6.67572021484375E-005</v>
      </c>
      <c r="P68" s="5" t="n">
        <v>-0.00626373291015625</v>
      </c>
      <c r="Q68" s="5" t="n">
        <v>-0.00190067291259766</v>
      </c>
      <c r="R68" s="5" t="n">
        <v>-0.00594520568847656</v>
      </c>
      <c r="S68" s="5" t="n">
        <v>-0.00237274169921875</v>
      </c>
      <c r="T68" s="5" t="n">
        <v>-0.0024256706237793</v>
      </c>
      <c r="U68" s="5" t="n">
        <v>0.00155019760131836</v>
      </c>
      <c r="V68" s="5" t="n">
        <v>0.000203132629394531</v>
      </c>
      <c r="W68" s="5" t="n">
        <v>-0.00026702880859375</v>
      </c>
      <c r="X68" s="5" t="n">
        <v>-0.000643730163574219</v>
      </c>
      <c r="Y68" s="5" t="n">
        <v>-0.000757217407226563</v>
      </c>
      <c r="Z68" s="5" t="n">
        <v>-0.00117111206054688</v>
      </c>
      <c r="AA68" s="5" t="n">
        <v>-6.103515625E-005</v>
      </c>
    </row>
    <row r="69" customFormat="false" ht="15" hidden="false" customHeight="false" outlineLevel="0" collapsed="false">
      <c r="A69" s="4" t="n">
        <v>39925</v>
      </c>
      <c r="B69" s="4" t="s">
        <v>105</v>
      </c>
      <c r="C69" s="4" t="s">
        <v>53</v>
      </c>
      <c r="D69" s="5" t="n">
        <v>-0.01751708984375</v>
      </c>
      <c r="E69" s="5" t="n">
        <v>-0.0123224258422852</v>
      </c>
      <c r="F69" s="5" t="n">
        <v>-0.0116581916809082</v>
      </c>
      <c r="G69" s="5" t="n">
        <v>-0.0155749320983887</v>
      </c>
      <c r="H69" s="5" t="n">
        <v>-0.0147767066955566</v>
      </c>
      <c r="I69" s="5" t="n">
        <v>-0.0143914222717285</v>
      </c>
      <c r="J69" s="5" t="n">
        <v>-0.0158257484436035</v>
      </c>
      <c r="K69" s="5" t="n">
        <v>-0.0164527893066406</v>
      </c>
      <c r="L69" s="5" t="n">
        <v>-0.0163083076477051</v>
      </c>
      <c r="M69" s="5" t="n">
        <v>-0.0147104263305664</v>
      </c>
      <c r="N69" s="5" t="n">
        <v>-0.0118627548217773</v>
      </c>
      <c r="O69" s="5" t="n">
        <v>-0.0121445655822754</v>
      </c>
      <c r="P69" s="5" t="n">
        <v>-0.0195846557617188</v>
      </c>
      <c r="Q69" s="5" t="n">
        <v>-0.0133914947509766</v>
      </c>
      <c r="R69" s="5" t="n">
        <v>-0.018160343170166</v>
      </c>
      <c r="S69" s="5" t="n">
        <v>-0.00925540924072266</v>
      </c>
      <c r="T69" s="5" t="n">
        <v>-0.0107393264770508</v>
      </c>
      <c r="U69" s="5" t="n">
        <v>-0.00862216949462891</v>
      </c>
      <c r="V69" s="5" t="n">
        <v>-0.0124483108520508</v>
      </c>
      <c r="W69" s="5" t="n">
        <v>-0.0172290802001953</v>
      </c>
      <c r="X69" s="5" t="n">
        <v>-0.0215635299682617</v>
      </c>
      <c r="Y69" s="5" t="n">
        <v>-0.0242710113525391</v>
      </c>
      <c r="Z69" s="5" t="n">
        <v>-0.0210504531860352</v>
      </c>
      <c r="AA69" s="5" t="n">
        <v>-0.0187644958496094</v>
      </c>
    </row>
    <row r="70" customFormat="false" ht="15" hidden="false" customHeight="false" outlineLevel="0" collapsed="false">
      <c r="A70" s="4" t="n">
        <v>39930</v>
      </c>
      <c r="B70" s="4" t="s">
        <v>106</v>
      </c>
      <c r="C70" s="4" t="s">
        <v>53</v>
      </c>
      <c r="D70" s="5" t="n">
        <v>-0.0114517211914063</v>
      </c>
      <c r="E70" s="5" t="n">
        <v>-0.00713825225830078</v>
      </c>
      <c r="F70" s="5" t="n">
        <v>-0.00655221939086914</v>
      </c>
      <c r="G70" s="5" t="n">
        <v>-0.0102834701538086</v>
      </c>
      <c r="H70" s="5" t="n">
        <v>-0.00955009460449219</v>
      </c>
      <c r="I70" s="5" t="n">
        <v>-0.00917530059814453</v>
      </c>
      <c r="J70" s="5" t="n">
        <v>-0.0108542442321777</v>
      </c>
      <c r="K70" s="5" t="n">
        <v>-0.0106616020202637</v>
      </c>
      <c r="L70" s="5" t="n">
        <v>-0.0105233192443848</v>
      </c>
      <c r="M70" s="5" t="n">
        <v>-0.00883197784423828</v>
      </c>
      <c r="N70" s="5" t="n">
        <v>-0.00757503509521484</v>
      </c>
      <c r="O70" s="5" t="n">
        <v>-0.00734663009643555</v>
      </c>
      <c r="P70" s="5" t="n">
        <v>-0.0141572952270508</v>
      </c>
      <c r="Q70" s="5" t="n">
        <v>-0.0091252326965332</v>
      </c>
      <c r="R70" s="5" t="n">
        <v>-0.0133566856384277</v>
      </c>
      <c r="S70" s="5" t="n">
        <v>-0.00891494750976563</v>
      </c>
      <c r="T70" s="5" t="n">
        <v>-0.00867509841918945</v>
      </c>
      <c r="U70" s="5" t="n">
        <v>-0.00519180297851563</v>
      </c>
      <c r="V70" s="5" t="n">
        <v>-0.00757694244384766</v>
      </c>
      <c r="W70" s="5" t="n">
        <v>-0.00961685180664063</v>
      </c>
      <c r="X70" s="5" t="n">
        <v>-0.0116863250732422</v>
      </c>
      <c r="Y70" s="5" t="n">
        <v>-0.0127935409545898</v>
      </c>
      <c r="Z70" s="5" t="n">
        <v>-0.0107240676879883</v>
      </c>
      <c r="AA70" s="5" t="n">
        <v>-0.00853919982910156</v>
      </c>
    </row>
    <row r="71" customFormat="false" ht="15" hidden="false" customHeight="false" outlineLevel="0" collapsed="false">
      <c r="A71" s="4" t="n">
        <v>39940</v>
      </c>
      <c r="B71" s="4" t="s">
        <v>107</v>
      </c>
      <c r="C71" s="4" t="s">
        <v>53</v>
      </c>
      <c r="D71" s="5" t="n">
        <v>-0.0133976936340332</v>
      </c>
      <c r="E71" s="5" t="n">
        <v>-0.00838422775268555</v>
      </c>
      <c r="F71" s="5" t="n">
        <v>-0.00835752487182617</v>
      </c>
      <c r="G71" s="5" t="n">
        <v>-0.0126514434814453</v>
      </c>
      <c r="H71" s="5" t="n">
        <v>-0.012209415435791</v>
      </c>
      <c r="I71" s="5" t="n">
        <v>-0.0120997428894043</v>
      </c>
      <c r="J71" s="5" t="n">
        <v>-0.0128016471862793</v>
      </c>
      <c r="K71" s="5" t="n">
        <v>-0.0130987167358398</v>
      </c>
      <c r="L71" s="5" t="n">
        <v>-0.012300968170166</v>
      </c>
      <c r="M71" s="5" t="n">
        <v>-0.00922966003417969</v>
      </c>
      <c r="N71" s="5" t="n">
        <v>-0.005462646484375</v>
      </c>
      <c r="O71" s="5" t="n">
        <v>-0.00318193435668945</v>
      </c>
      <c r="P71" s="5" t="n">
        <v>-0.0107278823852539</v>
      </c>
      <c r="Q71" s="5" t="n">
        <v>-0.00670862197875977</v>
      </c>
      <c r="R71" s="5" t="n">
        <v>-0.0104742050170898</v>
      </c>
      <c r="S71" s="5" t="n">
        <v>-0.00651168823242188</v>
      </c>
      <c r="T71" s="5" t="n">
        <v>-0.0144491195678711</v>
      </c>
      <c r="U71" s="5" t="n">
        <v>-0.00877952575683594</v>
      </c>
      <c r="V71" s="5" t="n">
        <v>-0.0113410949707031</v>
      </c>
      <c r="W71" s="5" t="n">
        <v>-0.012995719909668</v>
      </c>
      <c r="X71" s="5" t="n">
        <v>-0.0168228149414063</v>
      </c>
      <c r="Y71" s="5" t="n">
        <v>-0.0191659927368164</v>
      </c>
      <c r="Z71" s="5" t="n">
        <v>-0.0162315368652344</v>
      </c>
      <c r="AA71" s="5" t="n">
        <v>-0.016566276550293</v>
      </c>
    </row>
    <row r="72" customFormat="false" ht="15" hidden="false" customHeight="false" outlineLevel="0" collapsed="false">
      <c r="A72" s="4" t="n">
        <v>39945</v>
      </c>
      <c r="B72" s="4" t="s">
        <v>108</v>
      </c>
      <c r="C72" s="4" t="s">
        <v>53</v>
      </c>
      <c r="D72" s="5" t="n">
        <v>-0.00749921798706055</v>
      </c>
      <c r="E72" s="5" t="n">
        <v>-0.00603246688842773</v>
      </c>
      <c r="F72" s="5" t="n">
        <v>-0.00567245483398438</v>
      </c>
      <c r="G72" s="5" t="n">
        <v>-0.00973749160766602</v>
      </c>
      <c r="H72" s="5" t="n">
        <v>-0.00865650177001953</v>
      </c>
      <c r="I72" s="5" t="n">
        <v>-0.00823736190795898</v>
      </c>
      <c r="J72" s="5" t="n">
        <v>-0.00977754592895508</v>
      </c>
      <c r="K72" s="5" t="n">
        <v>-0.0089726448059082</v>
      </c>
      <c r="L72" s="5" t="n">
        <v>-0.00769233703613281</v>
      </c>
      <c r="M72" s="5" t="n">
        <v>-0.00424098968505859</v>
      </c>
      <c r="N72" s="5" t="n">
        <v>-0.00272560119628906</v>
      </c>
      <c r="O72" s="5" t="n">
        <v>-0.00256538391113281</v>
      </c>
      <c r="P72" s="5" t="n">
        <v>-0.00885391235351563</v>
      </c>
      <c r="Q72" s="5" t="n">
        <v>-0.00444889068603516</v>
      </c>
      <c r="R72" s="5" t="n">
        <v>-0.00849533081054688</v>
      </c>
      <c r="S72" s="5" t="n">
        <v>-0.00484371185302734</v>
      </c>
      <c r="T72" s="5" t="n">
        <v>-0.00485467910766602</v>
      </c>
      <c r="U72" s="5" t="n">
        <v>-0.000986576080322266</v>
      </c>
      <c r="V72" s="5" t="n">
        <v>-0.00261974334716797</v>
      </c>
      <c r="W72" s="5" t="n">
        <v>-0.00324440002441406</v>
      </c>
      <c r="X72" s="5" t="n">
        <v>-0.00365352630615234</v>
      </c>
      <c r="Y72" s="5" t="n">
        <v>-0.00382900238037109</v>
      </c>
      <c r="Z72" s="5" t="n">
        <v>-0.00407123565673828</v>
      </c>
      <c r="AA72" s="5" t="n">
        <v>-0.00270652770996094</v>
      </c>
    </row>
    <row r="73" customFormat="false" ht="15" hidden="false" customHeight="false" outlineLevel="0" collapsed="false">
      <c r="A73" s="4" t="n">
        <v>29955</v>
      </c>
      <c r="B73" s="4" t="s">
        <v>109</v>
      </c>
      <c r="C73" s="4" t="s">
        <v>110</v>
      </c>
      <c r="D73" s="5" t="n">
        <v>-0.0232381820678711</v>
      </c>
      <c r="E73" s="5" t="n">
        <v>-0.0178947448730469</v>
      </c>
      <c r="F73" s="5" t="n">
        <v>-0.0129079818725586</v>
      </c>
      <c r="G73" s="5" t="n">
        <v>-0.0198254585266113</v>
      </c>
      <c r="H73" s="5" t="n">
        <v>-0.0180411338806152</v>
      </c>
      <c r="I73" s="5" t="n">
        <v>-0.0186691284179688</v>
      </c>
      <c r="J73" s="5" t="n">
        <v>-0.021845817565918</v>
      </c>
      <c r="K73" s="5" t="n">
        <v>-0.0251355171203613</v>
      </c>
      <c r="L73" s="5" t="n">
        <v>-0.0195717811584473</v>
      </c>
      <c r="M73" s="5" t="n">
        <v>-0.0234889984130859</v>
      </c>
      <c r="N73" s="5" t="n">
        <v>-0.0237207412719727</v>
      </c>
      <c r="O73" s="5" t="n">
        <v>-0.0198235511779785</v>
      </c>
      <c r="P73" s="5" t="n">
        <v>-0.0291557312011719</v>
      </c>
      <c r="Q73" s="5" t="n">
        <v>-0.0204610824584961</v>
      </c>
      <c r="R73" s="5" t="n">
        <v>-0.0247893333435059</v>
      </c>
      <c r="S73" s="5" t="n">
        <v>-0.0174641609191895</v>
      </c>
      <c r="T73" s="5" t="n">
        <v>-0.0132317543029785</v>
      </c>
      <c r="U73" s="5" t="n">
        <v>-0.0136775970458984</v>
      </c>
      <c r="V73" s="5" t="n">
        <v>-0.016998291015625</v>
      </c>
      <c r="W73" s="5" t="n">
        <v>-0.0253944396972656</v>
      </c>
      <c r="X73" s="5" t="n">
        <v>-0.0324039459228516</v>
      </c>
      <c r="Y73" s="5" t="n">
        <v>-0.0346918106079102</v>
      </c>
      <c r="Z73" s="5" t="n">
        <v>-0.0284671783447266</v>
      </c>
      <c r="AA73" s="5" t="n">
        <v>-0.0196666717529297</v>
      </c>
    </row>
    <row r="74" customFormat="false" ht="15" hidden="false" customHeight="false" outlineLevel="0" collapsed="false">
      <c r="A74" s="4" t="n">
        <v>29960</v>
      </c>
      <c r="B74" s="4" t="s">
        <v>111</v>
      </c>
      <c r="C74" s="4" t="s">
        <v>110</v>
      </c>
      <c r="D74" s="5" t="n">
        <v>-0.0218710899353027</v>
      </c>
      <c r="E74" s="5" t="n">
        <v>-0.0166540145874023</v>
      </c>
      <c r="F74" s="5" t="n">
        <v>-0.0106968879699707</v>
      </c>
      <c r="G74" s="5" t="n">
        <v>-0.0184736251831055</v>
      </c>
      <c r="H74" s="5" t="n">
        <v>-0.0164074897766113</v>
      </c>
      <c r="I74" s="5" t="n">
        <v>-0.0172462463378906</v>
      </c>
      <c r="J74" s="5" t="n">
        <v>-0.0206146240234375</v>
      </c>
      <c r="K74" s="5" t="n">
        <v>-0.0243954658508301</v>
      </c>
      <c r="L74" s="5" t="n">
        <v>-0.0166072845458984</v>
      </c>
      <c r="M74" s="5" t="n">
        <v>-0.0207128524780273</v>
      </c>
      <c r="N74" s="5" t="n">
        <v>-0.021510124206543</v>
      </c>
      <c r="O74" s="5" t="n">
        <v>-0.0174374580383301</v>
      </c>
      <c r="P74" s="5" t="n">
        <v>-0.0270404815673828</v>
      </c>
      <c r="Q74" s="5" t="n">
        <v>-0.0175962448120117</v>
      </c>
      <c r="R74" s="5" t="n">
        <v>-0.0222992897033691</v>
      </c>
      <c r="S74" s="5" t="n">
        <v>-0.0149846076965332</v>
      </c>
      <c r="T74" s="5" t="n">
        <v>-0.00979995727539063</v>
      </c>
      <c r="U74" s="5" t="n">
        <v>-0.0106072425842285</v>
      </c>
      <c r="V74" s="5" t="n">
        <v>-0.0136356353759766</v>
      </c>
      <c r="W74" s="5" t="n">
        <v>-0.0229034423828125</v>
      </c>
      <c r="X74" s="5" t="n">
        <v>-0.0305376052856445</v>
      </c>
      <c r="Y74" s="5" t="n">
        <v>-0.0329675674438477</v>
      </c>
      <c r="Z74" s="5" t="n">
        <v>-0.0264148712158203</v>
      </c>
      <c r="AA74" s="5" t="n">
        <v>-0.0163202285766602</v>
      </c>
    </row>
    <row r="75" customFormat="false" ht="15" hidden="false" customHeight="false" outlineLevel="0" collapsed="false">
      <c r="A75" s="4" t="n">
        <v>29966</v>
      </c>
      <c r="B75" s="4" t="s">
        <v>112</v>
      </c>
      <c r="C75" s="4" t="s">
        <v>110</v>
      </c>
      <c r="D75" s="5" t="n">
        <v>-0.0215210914611816</v>
      </c>
      <c r="E75" s="5" t="n">
        <v>-0.016331672668457</v>
      </c>
      <c r="F75" s="5" t="n">
        <v>-0.0103545188903809</v>
      </c>
      <c r="G75" s="5" t="n">
        <v>-0.0181827545166016</v>
      </c>
      <c r="H75" s="5" t="n">
        <v>-0.0161089897155762</v>
      </c>
      <c r="I75" s="5" t="n">
        <v>-0.0169544219970703</v>
      </c>
      <c r="J75" s="5" t="n">
        <v>-0.0203142166137695</v>
      </c>
      <c r="K75" s="5" t="n">
        <v>-0.0240931510925293</v>
      </c>
      <c r="L75" s="5" t="n">
        <v>-0.0161862373352051</v>
      </c>
      <c r="M75" s="5" t="n">
        <v>-0.0202293395996094</v>
      </c>
      <c r="N75" s="5" t="n">
        <v>-0.0210361480712891</v>
      </c>
      <c r="O75" s="5" t="n">
        <v>-0.0169620513916016</v>
      </c>
      <c r="P75" s="5" t="n">
        <v>-0.026580810546875</v>
      </c>
      <c r="Q75" s="5" t="n">
        <v>-0.017117977142334</v>
      </c>
      <c r="R75" s="5" t="n">
        <v>-0.0218391418457031</v>
      </c>
      <c r="S75" s="5" t="n">
        <v>-0.0145220756530762</v>
      </c>
      <c r="T75" s="5" t="n">
        <v>-0.00931024551391602</v>
      </c>
      <c r="U75" s="5" t="n">
        <v>-0.0101442337036133</v>
      </c>
      <c r="V75" s="5" t="n">
        <v>-0.0131340026855469</v>
      </c>
      <c r="W75" s="5" t="n">
        <v>-0.0224370956420898</v>
      </c>
      <c r="X75" s="5" t="n">
        <v>-0.0300664901733398</v>
      </c>
      <c r="Y75" s="5" t="n">
        <v>-0.032475471496582</v>
      </c>
      <c r="Z75" s="5" t="n">
        <v>-0.0259408950805664</v>
      </c>
      <c r="AA75" s="5" t="n">
        <v>-0.0158424377441406</v>
      </c>
    </row>
    <row r="76" customFormat="false" ht="15" hidden="false" customHeight="false" outlineLevel="0" collapsed="false">
      <c r="A76" s="4" t="n">
        <v>29975</v>
      </c>
      <c r="B76" s="4" t="s">
        <v>113</v>
      </c>
      <c r="C76" s="4" t="s">
        <v>110</v>
      </c>
      <c r="D76" s="5" t="n">
        <v>-0.0237865447998047</v>
      </c>
      <c r="E76" s="5" t="n">
        <v>-0.0184321403503418</v>
      </c>
      <c r="F76" s="5" t="n">
        <v>-0.012812614440918</v>
      </c>
      <c r="G76" s="5" t="n">
        <v>-0.0201411247253418</v>
      </c>
      <c r="H76" s="5" t="n">
        <v>-0.0181641578674316</v>
      </c>
      <c r="I76" s="5" t="n">
        <v>-0.0189704895019531</v>
      </c>
      <c r="J76" s="5" t="n">
        <v>-0.0223441123962402</v>
      </c>
      <c r="K76" s="5" t="n">
        <v>-0.0260324478149414</v>
      </c>
      <c r="L76" s="5" t="n">
        <v>-0.0193996429443359</v>
      </c>
      <c r="M76" s="5" t="n">
        <v>-0.0238132476806641</v>
      </c>
      <c r="N76" s="5" t="n">
        <v>-0.0244112014770508</v>
      </c>
      <c r="O76" s="5" t="n">
        <v>-0.0203652381896973</v>
      </c>
      <c r="P76" s="5" t="n">
        <v>-0.0298242568969727</v>
      </c>
      <c r="Q76" s="5" t="n">
        <v>-0.020592212677002</v>
      </c>
      <c r="R76" s="5" t="n">
        <v>-0.0251097679138184</v>
      </c>
      <c r="S76" s="5" t="n">
        <v>-0.0177807807922363</v>
      </c>
      <c r="T76" s="5" t="n">
        <v>-0.0129280090332031</v>
      </c>
      <c r="U76" s="5" t="n">
        <v>-0.0134906768798828</v>
      </c>
      <c r="V76" s="5" t="n">
        <v>-0.0167646408081055</v>
      </c>
      <c r="W76" s="5" t="n">
        <v>-0.0258073806762695</v>
      </c>
      <c r="X76" s="5" t="n">
        <v>-0.0333232879638672</v>
      </c>
      <c r="Y76" s="5" t="n">
        <v>-0.0357694625854492</v>
      </c>
      <c r="Z76" s="5" t="n">
        <v>-0.0291337966918945</v>
      </c>
      <c r="AA76" s="5" t="n">
        <v>-0.019316673278808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1:02:37Z</dcterms:created>
  <dc:creator/>
  <dc:description/>
  <dc:language>en-US</dc:language>
  <cp:lastModifiedBy>Operacion</cp:lastModifiedBy>
  <dcterms:modified xsi:type="dcterms:W3CDTF">2023-05-22T01:02:39Z</dcterms:modified>
  <cp:revision>0</cp:revision>
  <dc:subject/>
  <dc:title/>
</cp:coreProperties>
</file>