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0/05/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104165077209473</v>
      </c>
      <c r="E3" s="5" t="n">
        <v>-0.0955829620361328</v>
      </c>
      <c r="F3" s="5" t="n">
        <v>-0.0906929969787598</v>
      </c>
      <c r="G3" s="5" t="n">
        <v>-0.0886974334716797</v>
      </c>
      <c r="H3" s="5" t="n">
        <v>-0.0855112075805664</v>
      </c>
      <c r="I3" s="5" t="n">
        <v>-0.0848588943481445</v>
      </c>
      <c r="J3" s="5" t="n">
        <v>-0.0898647308349609</v>
      </c>
      <c r="K3" s="5" t="n">
        <v>-0.0881471633911133</v>
      </c>
      <c r="L3" s="5" t="n">
        <v>-0.104227066040039</v>
      </c>
      <c r="M3" s="5" t="n">
        <v>-0.110150337219238</v>
      </c>
      <c r="N3" s="5" t="n">
        <v>-0.116241455078125</v>
      </c>
      <c r="O3" s="5" t="n">
        <v>-0.110226631164551</v>
      </c>
      <c r="P3" s="5" t="n">
        <v>-0.104714393615723</v>
      </c>
      <c r="Q3" s="5" t="n">
        <v>-0.10366153717041</v>
      </c>
      <c r="R3" s="5" t="n">
        <v>-0.0971207618713379</v>
      </c>
      <c r="S3" s="5" t="n">
        <v>-0.102954387664795</v>
      </c>
      <c r="T3" s="5" t="n">
        <v>-0.10204029083252</v>
      </c>
      <c r="U3" s="5" t="n">
        <v>-0.0959773063659668</v>
      </c>
      <c r="V3" s="5" t="n">
        <v>-0.0940027236938477</v>
      </c>
      <c r="W3" s="5" t="n">
        <v>-0.106091499328613</v>
      </c>
      <c r="X3" s="5" t="n">
        <v>-0.115725517272949</v>
      </c>
      <c r="Y3" s="5" t="n">
        <v>-0.115464210510254</v>
      </c>
      <c r="Z3" s="5" t="n">
        <v>-0.12410831451416</v>
      </c>
      <c r="AA3" s="5" t="n">
        <v>-0.111369132995606</v>
      </c>
    </row>
    <row r="4" customFormat="false" ht="15" hidden="false" customHeight="false" outlineLevel="0" collapsed="false">
      <c r="A4" s="4" t="n">
        <v>29600</v>
      </c>
      <c r="B4" s="4" t="s">
        <v>38</v>
      </c>
      <c r="C4" s="4" t="s">
        <v>37</v>
      </c>
      <c r="D4" s="5" t="n">
        <v>9.05990600585938E-006</v>
      </c>
      <c r="E4" s="5" t="n">
        <v>9.5367431640625E-007</v>
      </c>
      <c r="F4" s="5" t="n">
        <v>1.19209289550781E-005</v>
      </c>
      <c r="G4" s="5" t="n">
        <v>2.19345092773438E-005</v>
      </c>
      <c r="H4" s="5" t="n">
        <v>2.71797180175781E-005</v>
      </c>
      <c r="I4" s="5" t="n">
        <v>3.19480895996094E-005</v>
      </c>
      <c r="J4" s="5" t="n">
        <v>1.43051147460938E-005</v>
      </c>
      <c r="K4" s="5" t="n">
        <v>7.39097595214844E-005</v>
      </c>
      <c r="L4" s="5" t="n">
        <v>-3.814697265625E-006</v>
      </c>
      <c r="M4" s="5" t="n">
        <v>1.9073486328125E-006</v>
      </c>
      <c r="N4" s="5" t="n">
        <v>0</v>
      </c>
      <c r="O4" s="5" t="n">
        <v>0</v>
      </c>
      <c r="P4" s="5" t="n">
        <v>0</v>
      </c>
      <c r="Q4" s="5" t="n">
        <v>0</v>
      </c>
      <c r="R4" s="5" t="n">
        <v>-1.23977661132813E-005</v>
      </c>
      <c r="S4" s="5" t="n">
        <v>9.5367431640625E-007</v>
      </c>
      <c r="T4" s="5" t="n">
        <v>9.5367431640625E-007</v>
      </c>
      <c r="U4" s="5" t="n">
        <v>-9.5367431640625E-007</v>
      </c>
      <c r="V4" s="5" t="n">
        <v>-9.5367431640625E-007</v>
      </c>
      <c r="W4" s="5" t="n">
        <v>4.76837158203125E-006</v>
      </c>
      <c r="X4" s="5" t="n">
        <v>0</v>
      </c>
      <c r="Y4" s="5" t="n">
        <v>-1.23977661132813E-005</v>
      </c>
      <c r="Z4" s="5" t="n">
        <v>2.86102294921875E-006</v>
      </c>
      <c r="AA4" s="5" t="n">
        <v>-9.5367431640625E-007</v>
      </c>
    </row>
    <row r="5" customFormat="false" ht="15" hidden="false" customHeight="false" outlineLevel="0" collapsed="false">
      <c r="A5" s="4" t="n">
        <v>29602</v>
      </c>
      <c r="B5" s="4" t="s">
        <v>39</v>
      </c>
      <c r="C5" s="4" t="s">
        <v>37</v>
      </c>
      <c r="D5" s="5" t="n">
        <v>9.05990600585938E-006</v>
      </c>
      <c r="E5" s="5" t="n">
        <v>9.5367431640625E-007</v>
      </c>
      <c r="F5" s="5" t="n">
        <v>1.19209289550781E-005</v>
      </c>
      <c r="G5" s="5" t="n">
        <v>2.19345092773438E-005</v>
      </c>
      <c r="H5" s="5" t="n">
        <v>2.71797180175781E-005</v>
      </c>
      <c r="I5" s="5" t="n">
        <v>3.19480895996094E-005</v>
      </c>
      <c r="J5" s="5" t="n">
        <v>1.43051147460938E-005</v>
      </c>
      <c r="K5" s="5" t="n">
        <v>7.39097595214844E-005</v>
      </c>
      <c r="L5" s="5" t="n">
        <v>-3.814697265625E-006</v>
      </c>
      <c r="M5" s="5" t="n">
        <v>1.9073486328125E-006</v>
      </c>
      <c r="N5" s="5" t="n">
        <v>0</v>
      </c>
      <c r="O5" s="5" t="n">
        <v>0</v>
      </c>
      <c r="P5" s="5" t="n">
        <v>0</v>
      </c>
      <c r="Q5" s="5" t="n">
        <v>0</v>
      </c>
      <c r="R5" s="5" t="n">
        <v>-1.23977661132813E-005</v>
      </c>
      <c r="S5" s="5" t="n">
        <v>9.5367431640625E-007</v>
      </c>
      <c r="T5" s="5" t="n">
        <v>9.5367431640625E-007</v>
      </c>
      <c r="U5" s="5" t="n">
        <v>-9.5367431640625E-007</v>
      </c>
      <c r="V5" s="5" t="n">
        <v>-9.5367431640625E-007</v>
      </c>
      <c r="W5" s="5" t="n">
        <v>4.76837158203125E-006</v>
      </c>
      <c r="X5" s="5" t="n">
        <v>0</v>
      </c>
      <c r="Y5" s="5" t="n">
        <v>-1.23977661132813E-005</v>
      </c>
      <c r="Z5" s="5" t="n">
        <v>2.86102294921875E-006</v>
      </c>
      <c r="AA5" s="5" t="n">
        <v>-9.5367431640625E-007</v>
      </c>
    </row>
    <row r="6" customFormat="false" ht="15" hidden="false" customHeight="false" outlineLevel="0" collapsed="false">
      <c r="A6" s="4" t="n">
        <v>29604</v>
      </c>
      <c r="B6" s="4" t="s">
        <v>40</v>
      </c>
      <c r="C6" s="4" t="s">
        <v>37</v>
      </c>
      <c r="D6" s="5" t="n">
        <v>9.05990600585938E-006</v>
      </c>
      <c r="E6" s="5" t="n">
        <v>9.5367431640625E-007</v>
      </c>
      <c r="F6" s="5" t="n">
        <v>1.19209289550781E-005</v>
      </c>
      <c r="G6" s="5" t="n">
        <v>2.19345092773438E-005</v>
      </c>
      <c r="H6" s="5" t="n">
        <v>2.71797180175781E-005</v>
      </c>
      <c r="I6" s="5" t="n">
        <v>3.19480895996094E-005</v>
      </c>
      <c r="J6" s="5" t="n">
        <v>1.43051147460938E-005</v>
      </c>
      <c r="K6" s="5" t="n">
        <v>7.39097595214844E-005</v>
      </c>
      <c r="L6" s="5" t="n">
        <v>-3.814697265625E-006</v>
      </c>
      <c r="M6" s="5" t="n">
        <v>1.9073486328125E-006</v>
      </c>
      <c r="N6" s="5" t="n">
        <v>0</v>
      </c>
      <c r="O6" s="5" t="n">
        <v>0</v>
      </c>
      <c r="P6" s="5" t="n">
        <v>0</v>
      </c>
      <c r="Q6" s="5" t="n">
        <v>0</v>
      </c>
      <c r="R6" s="5" t="n">
        <v>-1.23977661132813E-005</v>
      </c>
      <c r="S6" s="5" t="n">
        <v>9.5367431640625E-007</v>
      </c>
      <c r="T6" s="5" t="n">
        <v>9.5367431640625E-007</v>
      </c>
      <c r="U6" s="5" t="n">
        <v>-9.5367431640625E-007</v>
      </c>
      <c r="V6" s="5" t="n">
        <v>-9.5367431640625E-007</v>
      </c>
      <c r="W6" s="5" t="n">
        <v>4.76837158203125E-006</v>
      </c>
      <c r="X6" s="5" t="n">
        <v>0</v>
      </c>
      <c r="Y6" s="5" t="n">
        <v>-1.23977661132813E-005</v>
      </c>
      <c r="Z6" s="5" t="n">
        <v>2.86102294921875E-006</v>
      </c>
      <c r="AA6" s="5" t="n">
        <v>-9.5367431640625E-007</v>
      </c>
    </row>
    <row r="7" customFormat="false" ht="15" hidden="false" customHeight="false" outlineLevel="0" collapsed="false">
      <c r="A7" s="4" t="n">
        <v>9645</v>
      </c>
      <c r="B7" s="4" t="s">
        <v>41</v>
      </c>
      <c r="C7" s="4" t="s">
        <v>42</v>
      </c>
      <c r="D7" s="5" t="n">
        <v>-0.0561175346374512</v>
      </c>
      <c r="E7" s="5" t="n">
        <v>-0.0557098388671875</v>
      </c>
      <c r="F7" s="5" t="n">
        <v>-0.05181884765625</v>
      </c>
      <c r="G7" s="5" t="n">
        <v>-0.053074836730957</v>
      </c>
      <c r="H7" s="5" t="n">
        <v>-0.0499820709228516</v>
      </c>
      <c r="I7" s="5" t="n">
        <v>-0.0499138832092285</v>
      </c>
      <c r="J7" s="5" t="n">
        <v>-0.0536484718322754</v>
      </c>
      <c r="K7" s="5" t="n">
        <v>-0.0503921508789063</v>
      </c>
      <c r="L7" s="5" t="n">
        <v>-0.0579729080200195</v>
      </c>
      <c r="M7" s="5" t="n">
        <v>-0.0570182800292969</v>
      </c>
      <c r="N7" s="5" t="n">
        <v>-0.0607261657714844</v>
      </c>
      <c r="O7" s="5" t="n">
        <v>-0.0603923797607422</v>
      </c>
      <c r="P7" s="5" t="n">
        <v>-0.0622568130493164</v>
      </c>
      <c r="Q7" s="5" t="n">
        <v>-0.0589742660522461</v>
      </c>
      <c r="R7" s="5" t="n">
        <v>-0.0538382530212402</v>
      </c>
      <c r="S7" s="5" t="n">
        <v>-0.0612435340881348</v>
      </c>
      <c r="T7" s="5" t="n">
        <v>-0.058713436126709</v>
      </c>
      <c r="U7" s="5" t="n">
        <v>-0.0501313209533691</v>
      </c>
      <c r="V7" s="5" t="n">
        <v>-0.0462284088134766</v>
      </c>
      <c r="W7" s="5" t="n">
        <v>-0.0511102676391602</v>
      </c>
      <c r="X7" s="5" t="n">
        <v>-0.052983283996582</v>
      </c>
      <c r="Y7" s="5" t="n">
        <v>-0.0521697998046875</v>
      </c>
      <c r="Z7" s="5" t="n">
        <v>-0.0590848922729492</v>
      </c>
      <c r="AA7" s="5" t="n">
        <v>-0.0539493560791016</v>
      </c>
    </row>
    <row r="8" customFormat="false" ht="15" hidden="false" customHeight="false" outlineLevel="0" collapsed="false">
      <c r="A8" s="4" t="n">
        <v>29610</v>
      </c>
      <c r="B8" s="4" t="s">
        <v>43</v>
      </c>
      <c r="C8" s="4" t="s">
        <v>42</v>
      </c>
      <c r="D8" s="5" t="n">
        <v>-0.0423784255981445</v>
      </c>
      <c r="E8" s="5" t="n">
        <v>-0.0437469482421875</v>
      </c>
      <c r="F8" s="5" t="n">
        <v>-0.0407476425170898</v>
      </c>
      <c r="G8" s="5" t="n">
        <v>-0.0425987243652344</v>
      </c>
      <c r="H8" s="5" t="n">
        <v>-0.0400094985961914</v>
      </c>
      <c r="I8" s="5" t="n">
        <v>-0.0399289131164551</v>
      </c>
      <c r="J8" s="5" t="n">
        <v>-0.0431613922119141</v>
      </c>
      <c r="K8" s="5" t="n">
        <v>-0.0394606590270996</v>
      </c>
      <c r="L8" s="5" t="n">
        <v>-0.0445899963378906</v>
      </c>
      <c r="M8" s="5" t="n">
        <v>-0.0415058135986328</v>
      </c>
      <c r="N8" s="5" t="n">
        <v>-0.0442628860473633</v>
      </c>
      <c r="O8" s="5" t="n">
        <v>-0.0443639755249023</v>
      </c>
      <c r="P8" s="5" t="n">
        <v>-0.0468130111694336</v>
      </c>
      <c r="Q8" s="5" t="n">
        <v>-0.0438566207885742</v>
      </c>
      <c r="R8" s="5" t="n">
        <v>-0.0391378402709961</v>
      </c>
      <c r="S8" s="5" t="n">
        <v>-0.046534538269043</v>
      </c>
      <c r="T8" s="5" t="n">
        <v>-0.044621467590332</v>
      </c>
      <c r="U8" s="5" t="n">
        <v>-0.0360479354858398</v>
      </c>
      <c r="V8" s="5" t="n">
        <v>-0.031468391418457</v>
      </c>
      <c r="W8" s="5" t="n">
        <v>-0.0348796844482422</v>
      </c>
      <c r="X8" s="5" t="n">
        <v>-0.0357952117919922</v>
      </c>
      <c r="Y8" s="5" t="n">
        <v>-0.0347452163696289</v>
      </c>
      <c r="Z8" s="5" t="n">
        <v>-0.0416688919067383</v>
      </c>
      <c r="AA8" s="5" t="n">
        <v>-0.0382785797119141</v>
      </c>
    </row>
    <row r="9" customFormat="false" ht="15" hidden="false" customHeight="false" outlineLevel="0" collapsed="false">
      <c r="A9" s="4" t="n">
        <v>29660</v>
      </c>
      <c r="B9" s="4" t="s">
        <v>44</v>
      </c>
      <c r="C9" s="4" t="s">
        <v>42</v>
      </c>
      <c r="D9" s="5" t="n">
        <v>-0.0421981811523438</v>
      </c>
      <c r="E9" s="5" t="n">
        <v>-0.0435705184936523</v>
      </c>
      <c r="F9" s="5" t="n">
        <v>-0.0405845642089844</v>
      </c>
      <c r="G9" s="5" t="n">
        <v>-0.0424447059631348</v>
      </c>
      <c r="H9" s="5" t="n">
        <v>-0.0398635864257813</v>
      </c>
      <c r="I9" s="5" t="n">
        <v>-0.0397834777832031</v>
      </c>
      <c r="J9" s="5" t="n">
        <v>-0.0430097579956055</v>
      </c>
      <c r="K9" s="5" t="n">
        <v>-0.0393013954162598</v>
      </c>
      <c r="L9" s="5" t="n">
        <v>-0.0444011688232422</v>
      </c>
      <c r="M9" s="5" t="n">
        <v>-0.04132080078125</v>
      </c>
      <c r="N9" s="5" t="n">
        <v>-0.0440616607666016</v>
      </c>
      <c r="O9" s="5" t="n">
        <v>-0.0441570281982422</v>
      </c>
      <c r="P9" s="5" t="n">
        <v>-0.0466108322143555</v>
      </c>
      <c r="Q9" s="5" t="n">
        <v>-0.0436582565307617</v>
      </c>
      <c r="R9" s="5" t="n">
        <v>-0.0389518737792969</v>
      </c>
      <c r="S9" s="5" t="n">
        <v>-0.0463476181030273</v>
      </c>
      <c r="T9" s="5" t="n">
        <v>-0.0444397926330566</v>
      </c>
      <c r="U9" s="5" t="n">
        <v>-0.0358657836914063</v>
      </c>
      <c r="V9" s="5" t="n">
        <v>-0.0312919616699219</v>
      </c>
      <c r="W9" s="5" t="n">
        <v>-0.0346899032592773</v>
      </c>
      <c r="X9" s="5" t="n">
        <v>-0.0356016159057617</v>
      </c>
      <c r="Y9" s="5" t="n">
        <v>-0.0345582962036133</v>
      </c>
      <c r="Z9" s="5" t="n">
        <v>-0.0414800643920898</v>
      </c>
      <c r="AA9" s="5" t="n">
        <v>-0.0381031036376953</v>
      </c>
    </row>
    <row r="10" customFormat="false" ht="15" hidden="false" customHeight="false" outlineLevel="0" collapsed="false">
      <c r="A10" s="4" t="n">
        <v>39610</v>
      </c>
      <c r="B10" s="4" t="s">
        <v>45</v>
      </c>
      <c r="C10" s="4" t="s">
        <v>42</v>
      </c>
      <c r="D10" s="5" t="n">
        <v>-0.0434641838073731</v>
      </c>
      <c r="E10" s="5" t="n">
        <v>-0.0448288917541504</v>
      </c>
      <c r="F10" s="5" t="n">
        <v>-0.0417084693908691</v>
      </c>
      <c r="G10" s="5" t="n">
        <v>-0.0434794425964356</v>
      </c>
      <c r="H10" s="5" t="n">
        <v>-0.0408201217651367</v>
      </c>
      <c r="I10" s="5" t="n">
        <v>-0.0407304763793945</v>
      </c>
      <c r="J10" s="5" t="n">
        <v>-0.044029712677002</v>
      </c>
      <c r="K10" s="5" t="n">
        <v>-0.0403389930725098</v>
      </c>
      <c r="L10" s="5" t="n">
        <v>-0.0458755493164063</v>
      </c>
      <c r="M10" s="5" t="n">
        <v>-0.0427217483520508</v>
      </c>
      <c r="N10" s="5" t="n">
        <v>-0.0456037521362305</v>
      </c>
      <c r="O10" s="5" t="n">
        <v>-0.0457162857055664</v>
      </c>
      <c r="P10" s="5" t="n">
        <v>-0.0481176376342773</v>
      </c>
      <c r="Q10" s="5" t="n">
        <v>-0.0450906753540039</v>
      </c>
      <c r="R10" s="5" t="n">
        <v>-0.0402402877807617</v>
      </c>
      <c r="S10" s="5" t="n">
        <v>-0.047670841217041</v>
      </c>
      <c r="T10" s="5" t="n">
        <v>-0.0456771850585938</v>
      </c>
      <c r="U10" s="5" t="n">
        <v>-0.0371203422546387</v>
      </c>
      <c r="V10" s="5" t="n">
        <v>-0.0325469970703125</v>
      </c>
      <c r="W10" s="5" t="n">
        <v>-0.0361137390136719</v>
      </c>
      <c r="X10" s="5" t="n">
        <v>-0.0369863510131836</v>
      </c>
      <c r="Y10" s="5" t="n">
        <v>-0.0357894897460938</v>
      </c>
      <c r="Z10" s="5" t="n">
        <v>-0.0426645278930664</v>
      </c>
      <c r="AA10" s="5" t="n">
        <v>-0.0392513275146484</v>
      </c>
    </row>
    <row r="11" customFormat="false" ht="15" hidden="false" customHeight="false" outlineLevel="0" collapsed="false">
      <c r="A11" s="4" t="n">
        <v>39625</v>
      </c>
      <c r="B11" s="4" t="s">
        <v>46</v>
      </c>
      <c r="C11" s="4" t="s">
        <v>42</v>
      </c>
      <c r="D11" s="5" t="n">
        <v>-0.0434389114379883</v>
      </c>
      <c r="E11" s="5" t="n">
        <v>-0.0448069572448731</v>
      </c>
      <c r="F11" s="5" t="n">
        <v>-0.0416884422302246</v>
      </c>
      <c r="G11" s="5" t="n">
        <v>-0.043459415435791</v>
      </c>
      <c r="H11" s="5" t="n">
        <v>-0.0408010482788086</v>
      </c>
      <c r="I11" s="5" t="n">
        <v>-0.0407114028930664</v>
      </c>
      <c r="J11" s="5" t="n">
        <v>-0.0440101623535156</v>
      </c>
      <c r="K11" s="5" t="n">
        <v>-0.040318489074707</v>
      </c>
      <c r="L11" s="5" t="n">
        <v>-0.0458517074584961</v>
      </c>
      <c r="M11" s="5" t="n">
        <v>-0.0426931381225586</v>
      </c>
      <c r="N11" s="5" t="n">
        <v>-0.0455741882324219</v>
      </c>
      <c r="O11" s="5" t="n">
        <v>-0.0456867218017578</v>
      </c>
      <c r="P11" s="5" t="n">
        <v>-0.0480880737304688</v>
      </c>
      <c r="Q11" s="5" t="n">
        <v>-0.0450630187988281</v>
      </c>
      <c r="R11" s="5" t="n">
        <v>-0.0402126312255859</v>
      </c>
      <c r="S11" s="5" t="n">
        <v>-0.047642707824707</v>
      </c>
      <c r="T11" s="5" t="n">
        <v>-0.0456509590148926</v>
      </c>
      <c r="U11" s="5" t="n">
        <v>-0.0370941162109375</v>
      </c>
      <c r="V11" s="5" t="n">
        <v>-0.0325193405151367</v>
      </c>
      <c r="W11" s="5" t="n">
        <v>-0.0360841751098633</v>
      </c>
      <c r="X11" s="5" t="n">
        <v>-0.0369558334350586</v>
      </c>
      <c r="Y11" s="5" t="n">
        <v>-0.0357580184936523</v>
      </c>
      <c r="Z11" s="5" t="n">
        <v>-0.0426321029663086</v>
      </c>
      <c r="AA11" s="5" t="n">
        <v>-0.0392227172851563</v>
      </c>
    </row>
    <row r="12" customFormat="false" ht="15" hidden="false" customHeight="false" outlineLevel="0" collapsed="false">
      <c r="A12" s="4" t="n">
        <v>39635</v>
      </c>
      <c r="B12" s="4" t="s">
        <v>47</v>
      </c>
      <c r="C12" s="4" t="s">
        <v>42</v>
      </c>
      <c r="D12" s="5" t="n">
        <v>-0.0554313659667969</v>
      </c>
      <c r="E12" s="5" t="n">
        <v>-0.0553483963012695</v>
      </c>
      <c r="F12" s="5" t="n">
        <v>-0.0514693260192871</v>
      </c>
      <c r="G12" s="5" t="n">
        <v>-0.0527653694152832</v>
      </c>
      <c r="H12" s="5" t="n">
        <v>-0.049656867980957</v>
      </c>
      <c r="I12" s="5" t="n">
        <v>-0.0495357513427734</v>
      </c>
      <c r="J12" s="5" t="n">
        <v>-0.0532355308532715</v>
      </c>
      <c r="K12" s="5" t="n">
        <v>-0.0500955581665039</v>
      </c>
      <c r="L12" s="5" t="n">
        <v>-0.0572957992553711</v>
      </c>
      <c r="M12" s="5" t="n">
        <v>-0.0563621520996094</v>
      </c>
      <c r="N12" s="5" t="n">
        <v>-0.0599632263183594</v>
      </c>
      <c r="O12" s="5" t="n">
        <v>-0.060185432434082</v>
      </c>
      <c r="P12" s="5" t="n">
        <v>-0.0623760223388672</v>
      </c>
      <c r="Q12" s="5" t="n">
        <v>-0.0588035583496094</v>
      </c>
      <c r="R12" s="5" t="n">
        <v>-0.0538802146911621</v>
      </c>
      <c r="S12" s="5" t="n">
        <v>-0.0608692169189453</v>
      </c>
      <c r="T12" s="5" t="n">
        <v>-0.0583839416503906</v>
      </c>
      <c r="U12" s="5" t="n">
        <v>-0.0498318672180176</v>
      </c>
      <c r="V12" s="5" t="n">
        <v>-0.0458602905273438</v>
      </c>
      <c r="W12" s="5" t="n">
        <v>-0.0504589080810547</v>
      </c>
      <c r="X12" s="5" t="n">
        <v>-0.0519342422485352</v>
      </c>
      <c r="Y12" s="5" t="n">
        <v>-0.051121711730957</v>
      </c>
      <c r="Z12" s="5" t="n">
        <v>-0.0580129623413086</v>
      </c>
      <c r="AA12" s="5" t="n">
        <v>-0.0530529022216797</v>
      </c>
    </row>
    <row r="13" customFormat="false" ht="15" hidden="false" customHeight="false" outlineLevel="0" collapsed="false">
      <c r="A13" s="4" t="n">
        <v>39640</v>
      </c>
      <c r="B13" s="4" t="s">
        <v>48</v>
      </c>
      <c r="C13" s="4" t="s">
        <v>42</v>
      </c>
      <c r="D13" s="5" t="n">
        <v>-0.0537838935852051</v>
      </c>
      <c r="E13" s="5" t="n">
        <v>-0.053830623626709</v>
      </c>
      <c r="F13" s="5" t="n">
        <v>-0.0500893592834473</v>
      </c>
      <c r="G13" s="5" t="n">
        <v>-0.0514688491821289</v>
      </c>
      <c r="H13" s="5" t="n">
        <v>-0.048433780670166</v>
      </c>
      <c r="I13" s="5" t="n">
        <v>-0.048398494720459</v>
      </c>
      <c r="J13" s="5" t="n">
        <v>-0.0520148277282715</v>
      </c>
      <c r="K13" s="5" t="n">
        <v>-0.0487194061279297</v>
      </c>
      <c r="L13" s="5" t="n">
        <v>-0.0557985305786133</v>
      </c>
      <c r="M13" s="5" t="n">
        <v>-0.0543336868286133</v>
      </c>
      <c r="N13" s="5" t="n">
        <v>-0.0578651428222656</v>
      </c>
      <c r="O13" s="5" t="n">
        <v>-0.057856559753418</v>
      </c>
      <c r="P13" s="5" t="n">
        <v>-0.060053825378418</v>
      </c>
      <c r="Q13" s="5" t="n">
        <v>-0.0567026138305664</v>
      </c>
      <c r="R13" s="5" t="n">
        <v>-0.0516624450683594</v>
      </c>
      <c r="S13" s="5" t="n">
        <v>-0.0590996742248535</v>
      </c>
      <c r="T13" s="5" t="n">
        <v>-0.0565409660339356</v>
      </c>
      <c r="U13" s="5" t="n">
        <v>-0.0478758811950684</v>
      </c>
      <c r="V13" s="5" t="n">
        <v>-0.043797492980957</v>
      </c>
      <c r="W13" s="5" t="n">
        <v>-0.0482797622680664</v>
      </c>
      <c r="X13" s="5" t="n">
        <v>-0.049769401550293</v>
      </c>
      <c r="Y13" s="5" t="n">
        <v>-0.0489110946655273</v>
      </c>
      <c r="Z13" s="5" t="n">
        <v>-0.0558032989501953</v>
      </c>
      <c r="AA13" s="5" t="n">
        <v>-0.051112174987793</v>
      </c>
    </row>
    <row r="14" customFormat="false" ht="15" hidden="false" customHeight="false" outlineLevel="0" collapsed="false">
      <c r="A14" s="4" t="n">
        <v>39650</v>
      </c>
      <c r="B14" s="4" t="s">
        <v>49</v>
      </c>
      <c r="C14" s="4" t="s">
        <v>42</v>
      </c>
      <c r="D14" s="5" t="n">
        <v>-0.0554466247558594</v>
      </c>
      <c r="E14" s="5" t="n">
        <v>-0.055293083190918</v>
      </c>
      <c r="F14" s="5" t="n">
        <v>-0.0514507293701172</v>
      </c>
      <c r="G14" s="5" t="n">
        <v>-0.052830696105957</v>
      </c>
      <c r="H14" s="5" t="n">
        <v>-0.0497450828552246</v>
      </c>
      <c r="I14" s="5" t="n">
        <v>-0.0495972633361816</v>
      </c>
      <c r="J14" s="5" t="n">
        <v>-0.0534467697143555</v>
      </c>
      <c r="K14" s="5" t="n">
        <v>-0.0501508712768555</v>
      </c>
      <c r="L14" s="5" t="n">
        <v>-0.0574283599853516</v>
      </c>
      <c r="M14" s="5" t="n">
        <v>-0.0568580627441406</v>
      </c>
      <c r="N14" s="5" t="n">
        <v>-0.0600509643554688</v>
      </c>
      <c r="O14" s="5" t="n">
        <v>-0.0603437423706055</v>
      </c>
      <c r="P14" s="5" t="n">
        <v>-0.0623931884765625</v>
      </c>
      <c r="Q14" s="5" t="n">
        <v>-0.0588769912719727</v>
      </c>
      <c r="R14" s="5" t="n">
        <v>-0.0540990829467773</v>
      </c>
      <c r="S14" s="5" t="n">
        <v>-0.060518741607666</v>
      </c>
      <c r="T14" s="5" t="n">
        <v>-0.0580811500549316</v>
      </c>
      <c r="U14" s="5" t="n">
        <v>-0.0498390197753906</v>
      </c>
      <c r="V14" s="5" t="n">
        <v>-0.0459451675415039</v>
      </c>
      <c r="W14" s="5" t="n">
        <v>-0.0507049560546875</v>
      </c>
      <c r="X14" s="5" t="n">
        <v>-0.0522937774658203</v>
      </c>
      <c r="Y14" s="5" t="n">
        <v>-0.051692008972168</v>
      </c>
      <c r="Z14" s="5" t="n">
        <v>-0.0582513809204102</v>
      </c>
      <c r="AA14" s="5" t="n">
        <v>-0.0531759262084961</v>
      </c>
    </row>
    <row r="15" customFormat="false" ht="15" hidden="false" customHeight="false" outlineLevel="0" collapsed="false">
      <c r="A15" s="4" t="n">
        <v>39660</v>
      </c>
      <c r="B15" s="4" t="s">
        <v>50</v>
      </c>
      <c r="C15" s="4" t="s">
        <v>42</v>
      </c>
      <c r="D15" s="5" t="n">
        <v>-0.043337345123291</v>
      </c>
      <c r="E15" s="5" t="n">
        <v>-0.0445671081542969</v>
      </c>
      <c r="F15" s="5" t="n">
        <v>-0.0414676666259766</v>
      </c>
      <c r="G15" s="5" t="n">
        <v>-0.0432538986206055</v>
      </c>
      <c r="H15" s="5" t="n">
        <v>-0.0406064987182617</v>
      </c>
      <c r="I15" s="5" t="n">
        <v>-0.0405149459838867</v>
      </c>
      <c r="J15" s="5" t="n">
        <v>-0.0438075065612793</v>
      </c>
      <c r="K15" s="5" t="n">
        <v>-0.0400919914245606</v>
      </c>
      <c r="L15" s="5" t="n">
        <v>-0.0455665588378906</v>
      </c>
      <c r="M15" s="5" t="n">
        <v>-0.0426759719848633</v>
      </c>
      <c r="N15" s="5" t="n">
        <v>-0.0455255508422852</v>
      </c>
      <c r="O15" s="5" t="n">
        <v>-0.0456304550170898</v>
      </c>
      <c r="P15" s="5" t="n">
        <v>-0.0480470657348633</v>
      </c>
      <c r="Q15" s="5" t="n">
        <v>-0.0450162887573242</v>
      </c>
      <c r="R15" s="5" t="n">
        <v>-0.0401906967163086</v>
      </c>
      <c r="S15" s="5" t="n">
        <v>-0.0475583076477051</v>
      </c>
      <c r="T15" s="5" t="n">
        <v>-0.0456523895263672</v>
      </c>
      <c r="U15" s="5" t="n">
        <v>-0.037074089050293</v>
      </c>
      <c r="V15" s="5" t="n">
        <v>-0.0325193405151367</v>
      </c>
      <c r="W15" s="5" t="n">
        <v>-0.0360918045043945</v>
      </c>
      <c r="X15" s="5" t="n">
        <v>-0.0370063781738281</v>
      </c>
      <c r="Y15" s="5" t="n">
        <v>-0.0359296798706055</v>
      </c>
      <c r="Z15" s="5" t="n">
        <v>-0.0428066253662109</v>
      </c>
      <c r="AA15" s="5" t="n">
        <v>-0.0393133163452148</v>
      </c>
    </row>
    <row r="16" customFormat="false" ht="15" hidden="false" customHeight="false" outlineLevel="0" collapsed="false">
      <c r="A16" s="4" t="n">
        <v>39670</v>
      </c>
      <c r="B16" s="4" t="s">
        <v>51</v>
      </c>
      <c r="C16" s="4" t="s">
        <v>42</v>
      </c>
      <c r="D16" s="5" t="n">
        <v>-0.0530352592468262</v>
      </c>
      <c r="E16" s="5" t="n">
        <v>-0.0531878471374512</v>
      </c>
      <c r="F16" s="5" t="n">
        <v>-0.0494852066040039</v>
      </c>
      <c r="G16" s="5" t="n">
        <v>-0.0508952140808106</v>
      </c>
      <c r="H16" s="5" t="n">
        <v>-0.0478858947753906</v>
      </c>
      <c r="I16" s="5" t="n">
        <v>-0.0478439331054688</v>
      </c>
      <c r="J16" s="5" t="n">
        <v>-0.0514392852783203</v>
      </c>
      <c r="K16" s="5" t="n">
        <v>-0.0481138229370117</v>
      </c>
      <c r="L16" s="5" t="n">
        <v>-0.0550689697265625</v>
      </c>
      <c r="M16" s="5" t="n">
        <v>-0.0534734725952148</v>
      </c>
      <c r="N16" s="5" t="n">
        <v>-0.0569734573364258</v>
      </c>
      <c r="O16" s="5" t="n">
        <v>-0.0569639205932617</v>
      </c>
      <c r="P16" s="5" t="n">
        <v>-0.0591983795166016</v>
      </c>
      <c r="Q16" s="5" t="n">
        <v>-0.0558738708496094</v>
      </c>
      <c r="R16" s="5" t="n">
        <v>-0.0508413314819336</v>
      </c>
      <c r="S16" s="5" t="n">
        <v>-0.0583043098449707</v>
      </c>
      <c r="T16" s="5" t="n">
        <v>-0.0557656288146973</v>
      </c>
      <c r="U16" s="5" t="n">
        <v>-0.0471010208129883</v>
      </c>
      <c r="V16" s="5" t="n">
        <v>-0.0429811477661133</v>
      </c>
      <c r="W16" s="5" t="n">
        <v>-0.0473871231079102</v>
      </c>
      <c r="X16" s="5" t="n">
        <v>-0.048828125</v>
      </c>
      <c r="Y16" s="5" t="n">
        <v>-0.0479497909545898</v>
      </c>
      <c r="Z16" s="5" t="n">
        <v>-0.0548343658447266</v>
      </c>
      <c r="AA16" s="5" t="n">
        <v>-0.0502510070800781</v>
      </c>
    </row>
    <row r="17" customFormat="false" ht="15" hidden="false" customHeight="false" outlineLevel="0" collapsed="false">
      <c r="A17" s="4" t="n">
        <v>29715</v>
      </c>
      <c r="B17" s="4" t="s">
        <v>52</v>
      </c>
      <c r="C17" s="4" t="s">
        <v>53</v>
      </c>
      <c r="D17" s="5" t="n">
        <v>-0.00735235214233398</v>
      </c>
      <c r="E17" s="5" t="n">
        <v>-0.00463962554931641</v>
      </c>
      <c r="F17" s="5" t="n">
        <v>-0.00513839721679688</v>
      </c>
      <c r="G17" s="5" t="n">
        <v>-0.00960111618041992</v>
      </c>
      <c r="H17" s="5" t="n">
        <v>-0.0088658332824707</v>
      </c>
      <c r="I17" s="5" t="n">
        <v>-0.00893259048461914</v>
      </c>
      <c r="J17" s="5" t="n">
        <v>-0.0104942321777344</v>
      </c>
      <c r="K17" s="5" t="n">
        <v>-0.00618553161621094</v>
      </c>
      <c r="L17" s="5" t="n">
        <v>-0.00840950012207031</v>
      </c>
      <c r="M17" s="5" t="n">
        <v>-0.00944328308105469</v>
      </c>
      <c r="N17" s="5" t="n">
        <v>-0.00895595550537109</v>
      </c>
      <c r="O17" s="5" t="n">
        <v>-0.010136604309082</v>
      </c>
      <c r="P17" s="5" t="n">
        <v>-0.00939559936523438</v>
      </c>
      <c r="Q17" s="5" t="n">
        <v>-0.00846290588378906</v>
      </c>
      <c r="R17" s="5" t="n">
        <v>-0.00640678405761719</v>
      </c>
      <c r="S17" s="5" t="n">
        <v>-0.0120940208435059</v>
      </c>
      <c r="T17" s="5" t="n">
        <v>-0.0115628242492676</v>
      </c>
      <c r="U17" s="5" t="n">
        <v>-0.00504922866821289</v>
      </c>
      <c r="V17" s="5" t="n">
        <v>-0.00512027740478516</v>
      </c>
      <c r="W17" s="5" t="n">
        <v>-0.00743389129638672</v>
      </c>
      <c r="X17" s="5" t="n">
        <v>-0.00928974151611328</v>
      </c>
      <c r="Y17" s="5" t="n">
        <v>-0.00915145874023438</v>
      </c>
      <c r="Z17" s="5" t="n">
        <v>-0.0117025375366211</v>
      </c>
      <c r="AA17" s="5" t="n">
        <v>-0.00932216644287109</v>
      </c>
    </row>
    <row r="18" customFormat="false" ht="15" hidden="false" customHeight="false" outlineLevel="0" collapsed="false">
      <c r="A18" s="4" t="n">
        <v>29745</v>
      </c>
      <c r="B18" s="4" t="s">
        <v>54</v>
      </c>
      <c r="C18" s="4" t="s">
        <v>53</v>
      </c>
      <c r="D18" s="5" t="n">
        <v>-0.00821256637573242</v>
      </c>
      <c r="E18" s="5" t="n">
        <v>-0.00530815124511719</v>
      </c>
      <c r="F18" s="5" t="n">
        <v>-0.00572538375854492</v>
      </c>
      <c r="G18" s="5" t="n">
        <v>-0.0101237297058106</v>
      </c>
      <c r="H18" s="5" t="n">
        <v>-0.00937700271606445</v>
      </c>
      <c r="I18" s="5" t="n">
        <v>-0.00943517684936523</v>
      </c>
      <c r="J18" s="5" t="n">
        <v>-0.0110940933227539</v>
      </c>
      <c r="K18" s="5" t="n">
        <v>-0.00698518753051758</v>
      </c>
      <c r="L18" s="5" t="n">
        <v>-0.00934982299804688</v>
      </c>
      <c r="M18" s="5" t="n">
        <v>-0.0105428695678711</v>
      </c>
      <c r="N18" s="5" t="n">
        <v>-0.0100059509277344</v>
      </c>
      <c r="O18" s="5" t="n">
        <v>-0.0111656188964844</v>
      </c>
      <c r="P18" s="5" t="n">
        <v>-0.0100717544555664</v>
      </c>
      <c r="Q18" s="5" t="n">
        <v>-0.00900650024414063</v>
      </c>
      <c r="R18" s="5" t="n">
        <v>-0.00645589828491211</v>
      </c>
      <c r="S18" s="5" t="n">
        <v>-0.0124001502990723</v>
      </c>
      <c r="T18" s="5" t="n">
        <v>-0.0117473602294922</v>
      </c>
      <c r="U18" s="5" t="n">
        <v>-0.00542688369750977</v>
      </c>
      <c r="V18" s="5" t="n">
        <v>-0.00568962097167969</v>
      </c>
      <c r="W18" s="5" t="n">
        <v>-0.00836944580078125</v>
      </c>
      <c r="X18" s="5" t="n">
        <v>-0.010589599609375</v>
      </c>
      <c r="Y18" s="5" t="n">
        <v>-0.0103845596313477</v>
      </c>
      <c r="Z18" s="5" t="n">
        <v>-0.0129175186157227</v>
      </c>
      <c r="AA18" s="5" t="n">
        <v>-0.0102825164794922</v>
      </c>
    </row>
    <row r="19" customFormat="false" ht="15" hidden="false" customHeight="false" outlineLevel="0" collapsed="false">
      <c r="A19" s="4" t="n">
        <v>29750</v>
      </c>
      <c r="B19" s="4" t="s">
        <v>55</v>
      </c>
      <c r="C19" s="4" t="s">
        <v>53</v>
      </c>
      <c r="D19" s="5" t="n">
        <v>-0.00850343704223633</v>
      </c>
      <c r="E19" s="5" t="n">
        <v>-0.00546121597290039</v>
      </c>
      <c r="F19" s="5" t="n">
        <v>-0.00577783584594727</v>
      </c>
      <c r="G19" s="5" t="n">
        <v>-0.0101141929626465</v>
      </c>
      <c r="H19" s="5" t="n">
        <v>-0.00933122634887695</v>
      </c>
      <c r="I19" s="5" t="n">
        <v>-0.00940370559692383</v>
      </c>
      <c r="J19" s="5" t="n">
        <v>-0.0111756324768066</v>
      </c>
      <c r="K19" s="5" t="n">
        <v>-0.00730037689208984</v>
      </c>
      <c r="L19" s="5" t="n">
        <v>-0.00982570648193359</v>
      </c>
      <c r="M19" s="5" t="n">
        <v>-0.0112648010253906</v>
      </c>
      <c r="N19" s="5" t="n">
        <v>-0.0108299255371094</v>
      </c>
      <c r="O19" s="5" t="n">
        <v>-0.0120220184326172</v>
      </c>
      <c r="P19" s="5" t="n">
        <v>-0.0105924606323242</v>
      </c>
      <c r="Q19" s="5" t="n">
        <v>-0.00958728790283203</v>
      </c>
      <c r="R19" s="5" t="n">
        <v>-0.00703239440917969</v>
      </c>
      <c r="S19" s="5" t="n">
        <v>-0.0127849578857422</v>
      </c>
      <c r="T19" s="5" t="n">
        <v>-0.0120396614074707</v>
      </c>
      <c r="U19" s="5" t="n">
        <v>-0.0057830810546875</v>
      </c>
      <c r="V19" s="5" t="n">
        <v>-0.00613307952880859</v>
      </c>
      <c r="W19" s="5" t="n">
        <v>-0.00885009765625</v>
      </c>
      <c r="X19" s="5" t="n">
        <v>-0.0112228393554688</v>
      </c>
      <c r="Y19" s="5" t="n">
        <v>-0.0106658935546875</v>
      </c>
      <c r="Z19" s="5" t="n">
        <v>-0.0135116577148438</v>
      </c>
      <c r="AA19" s="5" t="n">
        <v>-0.0105142593383789</v>
      </c>
    </row>
    <row r="20" customFormat="false" ht="15" hidden="false" customHeight="false" outlineLevel="0" collapsed="false">
      <c r="A20" s="4" t="n">
        <v>29795</v>
      </c>
      <c r="B20" s="4" t="s">
        <v>56</v>
      </c>
      <c r="C20" s="4" t="s">
        <v>53</v>
      </c>
      <c r="D20" s="5" t="n">
        <v>-0.00661611557006836</v>
      </c>
      <c r="E20" s="5" t="n">
        <v>-0.00400018692016602</v>
      </c>
      <c r="F20" s="5" t="n">
        <v>-0.00452232360839844</v>
      </c>
      <c r="G20" s="5" t="n">
        <v>-0.00899744033813477</v>
      </c>
      <c r="H20" s="5" t="n">
        <v>-0.00827169418334961</v>
      </c>
      <c r="I20" s="5" t="n">
        <v>-0.00833368301391602</v>
      </c>
      <c r="J20" s="5" t="n">
        <v>-0.00985956192016602</v>
      </c>
      <c r="K20" s="5" t="n">
        <v>-0.0055088996887207</v>
      </c>
      <c r="L20" s="5" t="n">
        <v>-0.00762653350830078</v>
      </c>
      <c r="M20" s="5" t="n">
        <v>-0.00862312316894531</v>
      </c>
      <c r="N20" s="5" t="n">
        <v>-0.00802326202392578</v>
      </c>
      <c r="O20" s="5" t="n">
        <v>-0.00928211212158203</v>
      </c>
      <c r="P20" s="5" t="n">
        <v>-0.00881099700927734</v>
      </c>
      <c r="Q20" s="5" t="n">
        <v>-0.00779438018798828</v>
      </c>
      <c r="R20" s="5" t="n">
        <v>-0.00573396682739258</v>
      </c>
      <c r="S20" s="5" t="n">
        <v>-0.0116500854492188</v>
      </c>
      <c r="T20" s="5" t="n">
        <v>-0.0110611915588379</v>
      </c>
      <c r="U20" s="5" t="n">
        <v>-0.0045008659362793</v>
      </c>
      <c r="V20" s="5" t="n">
        <v>-0.00433635711669922</v>
      </c>
      <c r="W20" s="5" t="n">
        <v>-0.00653266906738281</v>
      </c>
      <c r="X20" s="5" t="n">
        <v>-0.00830554962158203</v>
      </c>
      <c r="Y20" s="5" t="n">
        <v>-0.00810813903808594</v>
      </c>
      <c r="Z20" s="5" t="n">
        <v>-0.0107326507568359</v>
      </c>
      <c r="AA20" s="5" t="n">
        <v>-0.00847244262695313</v>
      </c>
    </row>
    <row r="21" customFormat="false" ht="15" hidden="false" customHeight="false" outlineLevel="0" collapsed="false">
      <c r="A21" s="4" t="n">
        <v>29845</v>
      </c>
      <c r="B21" s="4" t="s">
        <v>57</v>
      </c>
      <c r="C21" s="4" t="s">
        <v>53</v>
      </c>
      <c r="D21" s="5" t="n">
        <v>0.000958442687988281</v>
      </c>
      <c r="E21" s="5" t="n">
        <v>0.00417041778564453</v>
      </c>
      <c r="F21" s="5" t="n">
        <v>0.00246143341064453</v>
      </c>
      <c r="G21" s="5" t="n">
        <v>-0.00306129455566406</v>
      </c>
      <c r="H21" s="5" t="n">
        <v>-0.00278711318969727</v>
      </c>
      <c r="I21" s="5" t="n">
        <v>-0.00279760360717773</v>
      </c>
      <c r="J21" s="5" t="n">
        <v>-0.0033421516418457</v>
      </c>
      <c r="K21" s="5" t="n">
        <v>0.00210952758789063</v>
      </c>
      <c r="L21" s="5" t="n">
        <v>-0.000128746032714844</v>
      </c>
      <c r="M21" s="5" t="n">
        <v>-0.000813484191894531</v>
      </c>
      <c r="N21" s="5" t="n">
        <v>0.000902175903320313</v>
      </c>
      <c r="O21" s="5" t="n">
        <v>-0.00187778472900391</v>
      </c>
      <c r="P21" s="5" t="n">
        <v>-0.00310993194580078</v>
      </c>
      <c r="Q21" s="5" t="n">
        <v>-0.00254154205322266</v>
      </c>
      <c r="R21" s="5" t="n">
        <v>-0.00245189666748047</v>
      </c>
      <c r="S21" s="5" t="n">
        <v>-0.00868988037109375</v>
      </c>
      <c r="T21" s="5" t="n">
        <v>-0.00894021987915039</v>
      </c>
      <c r="U21" s="5" t="n">
        <v>-0.00184869766235352</v>
      </c>
      <c r="V21" s="5" t="n">
        <v>-0.00185012817382813</v>
      </c>
      <c r="W21" s="5" t="n">
        <v>-0.00240802764892578</v>
      </c>
      <c r="X21" s="5" t="n">
        <v>-0.00267982482910156</v>
      </c>
      <c r="Y21" s="5" t="n">
        <v>-0.00136184692382813</v>
      </c>
      <c r="Z21" s="5" t="n">
        <v>-0.00196933746337891</v>
      </c>
      <c r="AA21" s="5" t="n">
        <v>-0.00155353546142578</v>
      </c>
    </row>
    <row r="22" customFormat="false" ht="15" hidden="false" customHeight="false" outlineLevel="0" collapsed="false">
      <c r="A22" s="4" t="n">
        <v>29895</v>
      </c>
      <c r="B22" s="4" t="s">
        <v>58</v>
      </c>
      <c r="C22" s="4" t="s">
        <v>53</v>
      </c>
      <c r="D22" s="5" t="n">
        <v>-0.00223016738891602</v>
      </c>
      <c r="E22" s="5" t="n">
        <v>-0.00233173370361328</v>
      </c>
      <c r="F22" s="5" t="n">
        <v>-0.00221872329711914</v>
      </c>
      <c r="G22" s="5" t="n">
        <v>-0.00600481033325195</v>
      </c>
      <c r="H22" s="5" t="n">
        <v>-0.00493097305297852</v>
      </c>
      <c r="I22" s="5" t="n">
        <v>-0.00505352020263672</v>
      </c>
      <c r="J22" s="5" t="n">
        <v>-0.00675630569458008</v>
      </c>
      <c r="K22" s="5" t="n">
        <v>-0.0021209716796875</v>
      </c>
      <c r="L22" s="5" t="n">
        <v>-0.00229358673095703</v>
      </c>
      <c r="M22" s="5" t="n">
        <v>-0.00237560272216797</v>
      </c>
      <c r="N22" s="5" t="n">
        <v>-0.00223827362060547</v>
      </c>
      <c r="O22" s="5" t="n">
        <v>-0.00245380401611328</v>
      </c>
      <c r="P22" s="5" t="n">
        <v>-0.00471973419189453</v>
      </c>
      <c r="Q22" s="5" t="n">
        <v>-0.00313663482666016</v>
      </c>
      <c r="R22" s="5" t="n">
        <v>-0.00122928619384766</v>
      </c>
      <c r="S22" s="5" t="n">
        <v>-0.00765895843505859</v>
      </c>
      <c r="T22" s="5" t="n">
        <v>-0.00687837600708008</v>
      </c>
      <c r="U22" s="5" t="n">
        <v>0.000884532928466797</v>
      </c>
      <c r="V22" s="5" t="n">
        <v>0.00462722778320313</v>
      </c>
      <c r="W22" s="5" t="n">
        <v>0.00385570526123047</v>
      </c>
      <c r="X22" s="5" t="n">
        <v>0.00319194793701172</v>
      </c>
      <c r="Y22" s="5" t="n">
        <v>0.0026397705078125</v>
      </c>
      <c r="Z22" s="5" t="n">
        <v>-0.00317192077636719</v>
      </c>
      <c r="AA22" s="5" t="n">
        <v>-0.00150108337402344</v>
      </c>
    </row>
    <row r="23" customFormat="false" ht="15" hidden="false" customHeight="false" outlineLevel="0" collapsed="false">
      <c r="A23" s="4" t="n">
        <v>29896</v>
      </c>
      <c r="B23" s="4" t="s">
        <v>59</v>
      </c>
      <c r="C23" s="4" t="s">
        <v>53</v>
      </c>
      <c r="D23" s="5" t="n">
        <v>0.00148630142211914</v>
      </c>
      <c r="E23" s="5" t="n">
        <v>0.00477504730224609</v>
      </c>
      <c r="F23" s="5" t="n">
        <v>0.00296974182128906</v>
      </c>
      <c r="G23" s="5" t="n">
        <v>-0.00264120101928711</v>
      </c>
      <c r="H23" s="5" t="n">
        <v>-0.00239801406860352</v>
      </c>
      <c r="I23" s="5" t="n">
        <v>-0.002410888671875</v>
      </c>
      <c r="J23" s="5" t="n">
        <v>-0.00288057327270508</v>
      </c>
      <c r="K23" s="5" t="n">
        <v>0.00265264511108398</v>
      </c>
      <c r="L23" s="5" t="n">
        <v>0.000374794006347656</v>
      </c>
      <c r="M23" s="5" t="n">
        <v>-0.000310897827148438</v>
      </c>
      <c r="N23" s="5" t="n">
        <v>0.00149059295654297</v>
      </c>
      <c r="O23" s="5" t="n">
        <v>-0.00139427185058594</v>
      </c>
      <c r="P23" s="5" t="n">
        <v>-0.00271034240722656</v>
      </c>
      <c r="Q23" s="5" t="n">
        <v>-0.00219535827636719</v>
      </c>
      <c r="R23" s="5" t="n">
        <v>-0.00222253799438477</v>
      </c>
      <c r="S23" s="5" t="n">
        <v>-0.00850486755371094</v>
      </c>
      <c r="T23" s="5" t="n">
        <v>-0.00882625579833984</v>
      </c>
      <c r="U23" s="5" t="n">
        <v>-0.00170612335205078</v>
      </c>
      <c r="V23" s="5" t="n">
        <v>-0.00176239013671875</v>
      </c>
      <c r="W23" s="5" t="n">
        <v>-0.00223159790039063</v>
      </c>
      <c r="X23" s="5" t="n">
        <v>-0.00239372253417969</v>
      </c>
      <c r="Y23" s="5" t="n">
        <v>-0.000977516174316406</v>
      </c>
      <c r="Z23" s="5" t="n">
        <v>-0.00138950347900391</v>
      </c>
      <c r="AA23" s="5" t="n">
        <v>-0.00111198425292969</v>
      </c>
    </row>
    <row r="24" customFormat="false" ht="15" hidden="false" customHeight="false" outlineLevel="0" collapsed="false">
      <c r="A24" s="4" t="n">
        <v>29905</v>
      </c>
      <c r="B24" s="4" t="s">
        <v>60</v>
      </c>
      <c r="C24" s="4" t="s">
        <v>53</v>
      </c>
      <c r="D24" s="5" t="n">
        <v>-0.00284194946289063</v>
      </c>
      <c r="E24" s="5" t="n">
        <v>-0.00323629379272461</v>
      </c>
      <c r="F24" s="5" t="n">
        <v>-0.00302314758300781</v>
      </c>
      <c r="G24" s="5" t="n">
        <v>-0.00676202774047852</v>
      </c>
      <c r="H24" s="5" t="n">
        <v>-0.00564146041870117</v>
      </c>
      <c r="I24" s="5" t="n">
        <v>-0.00575876235961914</v>
      </c>
      <c r="J24" s="5" t="n">
        <v>-0.00752687454223633</v>
      </c>
      <c r="K24" s="5" t="n">
        <v>-0.00274324417114258</v>
      </c>
      <c r="L24" s="5" t="n">
        <v>-0.0027313232421875</v>
      </c>
      <c r="M24" s="5" t="n">
        <v>-0.00277900695800781</v>
      </c>
      <c r="N24" s="5" t="n">
        <v>-0.00274944305419922</v>
      </c>
      <c r="O24" s="5" t="n">
        <v>-0.00283336639404297</v>
      </c>
      <c r="P24" s="5" t="n">
        <v>-0.00550270080566406</v>
      </c>
      <c r="Q24" s="5" t="n">
        <v>-0.00386238098144531</v>
      </c>
      <c r="R24" s="5" t="n">
        <v>-0.00198888778686523</v>
      </c>
      <c r="S24" s="5" t="n">
        <v>-0.00849771499633789</v>
      </c>
      <c r="T24" s="5" t="n">
        <v>-0.00766277313232422</v>
      </c>
      <c r="U24" s="5" t="n">
        <v>0.000223636627197266</v>
      </c>
      <c r="V24" s="5" t="n">
        <v>0.00424766540527344</v>
      </c>
      <c r="W24" s="5" t="n">
        <v>0.00367641448974609</v>
      </c>
      <c r="X24" s="5" t="n">
        <v>0.00310707092285156</v>
      </c>
      <c r="Y24" s="5" t="n">
        <v>0.00258445739746094</v>
      </c>
      <c r="Z24" s="5" t="n">
        <v>-0.00330638885498047</v>
      </c>
      <c r="AA24" s="5" t="n">
        <v>-0.00173568725585938</v>
      </c>
    </row>
    <row r="25" customFormat="false" ht="15" hidden="false" customHeight="false" outlineLevel="0" collapsed="false">
      <c r="A25" s="4" t="n">
        <v>29915</v>
      </c>
      <c r="B25" s="4" t="s">
        <v>61</v>
      </c>
      <c r="C25" s="4" t="s">
        <v>53</v>
      </c>
      <c r="D25" s="5" t="n">
        <v>-0.00258588790893555</v>
      </c>
      <c r="E25" s="5" t="n">
        <v>-0.00352382659912109</v>
      </c>
      <c r="F25" s="5" t="n">
        <v>-0.00321722030639648</v>
      </c>
      <c r="G25" s="5" t="n">
        <v>-0.00689077377319336</v>
      </c>
      <c r="H25" s="5" t="n">
        <v>-0.00574064254760742</v>
      </c>
      <c r="I25" s="5" t="n">
        <v>-0.00584506988525391</v>
      </c>
      <c r="J25" s="5" t="n">
        <v>-0.00766134262084961</v>
      </c>
      <c r="K25" s="5" t="n">
        <v>-0.00271177291870117</v>
      </c>
      <c r="L25" s="5" t="n">
        <v>-0.00228500366210938</v>
      </c>
      <c r="M25" s="5" t="n">
        <v>-0.00202655792236328</v>
      </c>
      <c r="N25" s="5" t="n">
        <v>-0.00200176239013672</v>
      </c>
      <c r="O25" s="5" t="n">
        <v>-0.00181102752685547</v>
      </c>
      <c r="P25" s="5" t="n">
        <v>-0.00475215911865234</v>
      </c>
      <c r="Q25" s="5" t="n">
        <v>-0.00309944152832031</v>
      </c>
      <c r="R25" s="5" t="n">
        <v>-0.00111198425292969</v>
      </c>
      <c r="S25" s="5" t="n">
        <v>-0.00792264938354492</v>
      </c>
      <c r="T25" s="5" t="n">
        <v>-0.00703096389770508</v>
      </c>
      <c r="U25" s="5" t="n">
        <v>0.000888347625732422</v>
      </c>
      <c r="V25" s="5" t="n">
        <v>0.00533103942871094</v>
      </c>
      <c r="W25" s="5" t="n">
        <v>0.00496768951416016</v>
      </c>
      <c r="X25" s="5" t="n">
        <v>0.00455188751220703</v>
      </c>
      <c r="Y25" s="5" t="n">
        <v>0.00407218933105469</v>
      </c>
      <c r="Z25" s="5" t="n">
        <v>-0.00208950042724609</v>
      </c>
      <c r="AA25" s="5" t="n">
        <v>-0.000790596008300781</v>
      </c>
    </row>
    <row r="26" customFormat="false" ht="15" hidden="false" customHeight="false" outlineLevel="0" collapsed="false">
      <c r="A26" s="4" t="n">
        <v>29925</v>
      </c>
      <c r="B26" s="4" t="s">
        <v>62</v>
      </c>
      <c r="C26" s="4" t="s">
        <v>53</v>
      </c>
      <c r="D26" s="5" t="n">
        <v>-0.00247955322265625</v>
      </c>
      <c r="E26" s="5" t="n">
        <v>-0.00367212295532227</v>
      </c>
      <c r="F26" s="5" t="n">
        <v>-0.0033259391784668</v>
      </c>
      <c r="G26" s="5" t="n">
        <v>-0.00697040557861328</v>
      </c>
      <c r="H26" s="5" t="n">
        <v>-0.00580596923828125</v>
      </c>
      <c r="I26" s="5" t="n">
        <v>-0.0059051513671875</v>
      </c>
      <c r="J26" s="5" t="n">
        <v>-0.00774478912353516</v>
      </c>
      <c r="K26" s="5" t="n">
        <v>-0.00270509719848633</v>
      </c>
      <c r="L26" s="5" t="n">
        <v>-0.00207901000976563</v>
      </c>
      <c r="M26" s="5" t="n">
        <v>-0.00166893005371094</v>
      </c>
      <c r="N26" s="5" t="n">
        <v>-0.00164604187011719</v>
      </c>
      <c r="O26" s="5" t="n">
        <v>-0.00132465362548828</v>
      </c>
      <c r="P26" s="5" t="n">
        <v>-0.00443267822265625</v>
      </c>
      <c r="Q26" s="5" t="n">
        <v>-0.00276660919189453</v>
      </c>
      <c r="R26" s="5" t="n">
        <v>-0.000742435455322266</v>
      </c>
      <c r="S26" s="5" t="n">
        <v>-0.00769376754760742</v>
      </c>
      <c r="T26" s="5" t="n">
        <v>-0.00677871704101563</v>
      </c>
      <c r="U26" s="5" t="n">
        <v>0.00117111206054688</v>
      </c>
      <c r="V26" s="5" t="n">
        <v>0.00581836700439453</v>
      </c>
      <c r="W26" s="5" t="n">
        <v>0.00556087493896484</v>
      </c>
      <c r="X26" s="5" t="n">
        <v>0.00521278381347656</v>
      </c>
      <c r="Y26" s="5" t="n">
        <v>0.0047607421875</v>
      </c>
      <c r="Z26" s="5" t="n">
        <v>-0.00151443481445313</v>
      </c>
      <c r="AA26" s="5" t="n">
        <v>-0.000346183776855469</v>
      </c>
    </row>
    <row r="27" customFormat="false" ht="15" hidden="false" customHeight="false" outlineLevel="0" collapsed="false">
      <c r="A27" s="4" t="n">
        <v>29930</v>
      </c>
      <c r="B27" s="4" t="s">
        <v>63</v>
      </c>
      <c r="C27" s="4" t="s">
        <v>53</v>
      </c>
      <c r="D27" s="5" t="n">
        <v>-0.00736474990844727</v>
      </c>
      <c r="E27" s="5" t="n">
        <v>-0.00465059280395508</v>
      </c>
      <c r="F27" s="5" t="n">
        <v>-0.00514888763427734</v>
      </c>
      <c r="G27" s="5" t="n">
        <v>-0.00961112976074219</v>
      </c>
      <c r="H27" s="5" t="n">
        <v>-0.00887584686279297</v>
      </c>
      <c r="I27" s="5" t="n">
        <v>-0.0089421272277832</v>
      </c>
      <c r="J27" s="5" t="n">
        <v>-0.0105051994323731</v>
      </c>
      <c r="K27" s="5" t="n">
        <v>-0.00619697570800781</v>
      </c>
      <c r="L27" s="5" t="n">
        <v>-0.0084228515625</v>
      </c>
      <c r="M27" s="5" t="n">
        <v>-0.00945758819580078</v>
      </c>
      <c r="N27" s="5" t="n">
        <v>-0.00897312164306641</v>
      </c>
      <c r="O27" s="5" t="n">
        <v>-0.0101518630981445</v>
      </c>
      <c r="P27" s="5" t="n">
        <v>-0.00940513610839844</v>
      </c>
      <c r="Q27" s="5" t="n">
        <v>-0.00847434997558594</v>
      </c>
      <c r="R27" s="5" t="n">
        <v>-0.00641822814941406</v>
      </c>
      <c r="S27" s="5" t="n">
        <v>-0.0121011734008789</v>
      </c>
      <c r="T27" s="5" t="n">
        <v>-0.0115714073181152</v>
      </c>
      <c r="U27" s="5" t="n">
        <v>-0.00505876541137695</v>
      </c>
      <c r="V27" s="5" t="n">
        <v>-0.00513458251953125</v>
      </c>
      <c r="W27" s="5" t="n">
        <v>-0.00745010375976563</v>
      </c>
      <c r="X27" s="5" t="n">
        <v>-0.009307861328125</v>
      </c>
      <c r="Y27" s="5" t="n">
        <v>-0.0091705322265625</v>
      </c>
      <c r="Z27" s="5" t="n">
        <v>-0.0117197036743164</v>
      </c>
      <c r="AA27" s="5" t="n">
        <v>-0.00933742523193359</v>
      </c>
    </row>
    <row r="28" customFormat="false" ht="15" hidden="false" customHeight="false" outlineLevel="0" collapsed="false">
      <c r="A28" s="4" t="n">
        <v>29935</v>
      </c>
      <c r="B28" s="4" t="s">
        <v>64</v>
      </c>
      <c r="C28" s="4" t="s">
        <v>53</v>
      </c>
      <c r="D28" s="5" t="n">
        <v>-0.00319814682006836</v>
      </c>
      <c r="E28" s="5" t="n">
        <v>-0.00440168380737305</v>
      </c>
      <c r="F28" s="5" t="n">
        <v>-0.0039830207824707</v>
      </c>
      <c r="G28" s="5" t="n">
        <v>-0.0075831413269043</v>
      </c>
      <c r="H28" s="5" t="n">
        <v>-0.0063786506652832</v>
      </c>
      <c r="I28" s="5" t="n">
        <v>-0.00647449493408203</v>
      </c>
      <c r="J28" s="5" t="n">
        <v>-0.00835466384887695</v>
      </c>
      <c r="K28" s="5" t="n">
        <v>-0.00326347351074219</v>
      </c>
      <c r="L28" s="5" t="n">
        <v>-0.00285911560058594</v>
      </c>
      <c r="M28" s="5" t="n">
        <v>-0.00250148773193359</v>
      </c>
      <c r="N28" s="5" t="n">
        <v>-0.00258541107177734</v>
      </c>
      <c r="O28" s="5" t="n">
        <v>-0.00231075286865234</v>
      </c>
      <c r="P28" s="5" t="n">
        <v>-0.00535011291503906</v>
      </c>
      <c r="Q28" s="5" t="n">
        <v>-0.00365543365478516</v>
      </c>
      <c r="R28" s="5" t="n">
        <v>-0.00156927108764648</v>
      </c>
      <c r="S28" s="5" t="n">
        <v>-0.00847816467285156</v>
      </c>
      <c r="T28" s="5" t="n">
        <v>-0.00752639770507813</v>
      </c>
      <c r="U28" s="5" t="n">
        <v>0.000419139862060547</v>
      </c>
      <c r="V28" s="5" t="n">
        <v>0.00501346588134766</v>
      </c>
      <c r="W28" s="5" t="n">
        <v>0.00472831726074219</v>
      </c>
      <c r="X28" s="5" t="n">
        <v>0.00432205200195313</v>
      </c>
      <c r="Y28" s="5" t="n">
        <v>0.00390243530273438</v>
      </c>
      <c r="Z28" s="5" t="n">
        <v>-0.00236129760742188</v>
      </c>
      <c r="AA28" s="5" t="n">
        <v>-0.00117015838623047</v>
      </c>
    </row>
    <row r="29" customFormat="false" ht="15" hidden="false" customHeight="false" outlineLevel="0" collapsed="false">
      <c r="A29" s="4" t="n">
        <v>39705</v>
      </c>
      <c r="B29" s="4" t="s">
        <v>65</v>
      </c>
      <c r="C29" s="4" t="s">
        <v>53</v>
      </c>
      <c r="D29" s="5" t="n">
        <v>-0.0042872428894043</v>
      </c>
      <c r="E29" s="5" t="n">
        <v>-0.00559329986572266</v>
      </c>
      <c r="F29" s="5" t="n">
        <v>-0.00507020950317383</v>
      </c>
      <c r="G29" s="5" t="n">
        <v>-0.0085906982421875</v>
      </c>
      <c r="H29" s="5" t="n">
        <v>-0.00731992721557617</v>
      </c>
      <c r="I29" s="5" t="n">
        <v>-0.00744533538818359</v>
      </c>
      <c r="J29" s="5" t="n">
        <v>-0.00941944122314453</v>
      </c>
      <c r="K29" s="5" t="n">
        <v>-0.00433635711669922</v>
      </c>
      <c r="L29" s="5" t="n">
        <v>-0.00381565093994141</v>
      </c>
      <c r="M29" s="5" t="n">
        <v>-0.00391483306884766</v>
      </c>
      <c r="N29" s="5" t="n">
        <v>-0.00420665740966797</v>
      </c>
      <c r="O29" s="5" t="n">
        <v>-0.00383853912353516</v>
      </c>
      <c r="P29" s="5" t="n">
        <v>-0.00700187683105469</v>
      </c>
      <c r="Q29" s="5" t="n">
        <v>-0.00537014007568359</v>
      </c>
      <c r="R29" s="5" t="n">
        <v>-0.003204345703125</v>
      </c>
      <c r="S29" s="5" t="n">
        <v>-0.010007381439209</v>
      </c>
      <c r="T29" s="5" t="n">
        <v>-0.00895309448242188</v>
      </c>
      <c r="U29" s="5" t="n">
        <v>-0.000969409942626953</v>
      </c>
      <c r="V29" s="5" t="n">
        <v>0.00385475158691406</v>
      </c>
      <c r="W29" s="5" t="n">
        <v>0.00377464294433594</v>
      </c>
      <c r="X29" s="5" t="n">
        <v>0.00358295440673828</v>
      </c>
      <c r="Y29" s="5" t="n">
        <v>0.00299358367919922</v>
      </c>
      <c r="Z29" s="5" t="n">
        <v>-0.00357818603515625</v>
      </c>
      <c r="AA29" s="5" t="n">
        <v>-0.00225830078125</v>
      </c>
    </row>
    <row r="30" customFormat="false" ht="15" hidden="false" customHeight="false" outlineLevel="0" collapsed="false">
      <c r="A30" s="4" t="n">
        <v>39710</v>
      </c>
      <c r="B30" s="4" t="s">
        <v>66</v>
      </c>
      <c r="C30" s="4" t="s">
        <v>53</v>
      </c>
      <c r="D30" s="5" t="n">
        <v>-0.00971221923828125</v>
      </c>
      <c r="E30" s="5" t="n">
        <v>-0.00657224655151367</v>
      </c>
      <c r="F30" s="5" t="n">
        <v>-0.00700807571411133</v>
      </c>
      <c r="G30" s="5" t="n">
        <v>-0.0114321708679199</v>
      </c>
      <c r="H30" s="5" t="n">
        <v>-0.0106863975524902</v>
      </c>
      <c r="I30" s="5" t="n">
        <v>-0.0107526779174805</v>
      </c>
      <c r="J30" s="5" t="n">
        <v>-0.0124502182006836</v>
      </c>
      <c r="K30" s="5" t="n">
        <v>-0.00825786590576172</v>
      </c>
      <c r="L30" s="5" t="n">
        <v>-0.0109491348266602</v>
      </c>
      <c r="M30" s="5" t="n">
        <v>-0.0123157501220703</v>
      </c>
      <c r="N30" s="5" t="n">
        <v>-0.012263298034668</v>
      </c>
      <c r="O30" s="5" t="n">
        <v>-0.0132112503051758</v>
      </c>
      <c r="P30" s="5" t="n">
        <v>-0.011713981628418</v>
      </c>
      <c r="Q30" s="5" t="n">
        <v>-0.0110759735107422</v>
      </c>
      <c r="R30" s="5" t="n">
        <v>-0.00904750823974609</v>
      </c>
      <c r="S30" s="5" t="n">
        <v>-0.0140094757080078</v>
      </c>
      <c r="T30" s="5" t="n">
        <v>-0.0136318206787109</v>
      </c>
      <c r="U30" s="5" t="n">
        <v>-0.00731658935546875</v>
      </c>
      <c r="V30" s="5" t="n">
        <v>-0.00811862945556641</v>
      </c>
      <c r="W30" s="5" t="n">
        <v>-0.0107135772705078</v>
      </c>
      <c r="X30" s="5" t="n">
        <v>-0.0127592086791992</v>
      </c>
      <c r="Y30" s="5" t="n">
        <v>-0.0127296447753906</v>
      </c>
      <c r="Z30" s="5" t="n">
        <v>-0.0149412155151367</v>
      </c>
      <c r="AA30" s="5" t="n">
        <v>-0.0121431350708008</v>
      </c>
    </row>
    <row r="31" customFormat="false" ht="15" hidden="false" customHeight="false" outlineLevel="0" collapsed="false">
      <c r="A31" s="4" t="n">
        <v>39715</v>
      </c>
      <c r="B31" s="4" t="s">
        <v>67</v>
      </c>
      <c r="C31" s="4" t="s">
        <v>53</v>
      </c>
      <c r="D31" s="5" t="n">
        <v>-0.0085291862487793</v>
      </c>
      <c r="E31" s="5" t="n">
        <v>-0.00555944442749023</v>
      </c>
      <c r="F31" s="5" t="n">
        <v>-0.00604581832885742</v>
      </c>
      <c r="G31" s="5" t="n">
        <v>-0.0105075836181641</v>
      </c>
      <c r="H31" s="5" t="n">
        <v>-0.00977659225463867</v>
      </c>
      <c r="I31" s="5" t="n">
        <v>-0.00983858108520508</v>
      </c>
      <c r="J31" s="5" t="n">
        <v>-0.0114588737487793</v>
      </c>
      <c r="K31" s="5" t="n">
        <v>-0.00722074508666992</v>
      </c>
      <c r="L31" s="5" t="n">
        <v>-0.00972938537597656</v>
      </c>
      <c r="M31" s="5" t="n">
        <v>-0.0108470916748047</v>
      </c>
      <c r="N31" s="5" t="n">
        <v>-0.0106382369995117</v>
      </c>
      <c r="O31" s="5" t="n">
        <v>-0.0115861892700195</v>
      </c>
      <c r="P31" s="5" t="n">
        <v>-0.0101795196533203</v>
      </c>
      <c r="Q31" s="5" t="n">
        <v>-0.00952339172363281</v>
      </c>
      <c r="R31" s="5" t="n">
        <v>-0.0075373649597168</v>
      </c>
      <c r="S31" s="5" t="n">
        <v>-0.0126743316650391</v>
      </c>
      <c r="T31" s="5" t="n">
        <v>-0.0123448371887207</v>
      </c>
      <c r="U31" s="5" t="n">
        <v>-0.00597667694091797</v>
      </c>
      <c r="V31" s="5" t="n">
        <v>-0.00667190551757813</v>
      </c>
      <c r="W31" s="5" t="n">
        <v>-0.00915336608886719</v>
      </c>
      <c r="X31" s="5" t="n">
        <v>-0.0111494064331055</v>
      </c>
      <c r="Y31" s="5" t="n">
        <v>-0.0110549926757813</v>
      </c>
      <c r="Z31" s="5" t="n">
        <v>-0.0133686065673828</v>
      </c>
      <c r="AA31" s="5" t="n">
        <v>-0.0107746124267578</v>
      </c>
    </row>
    <row r="32" customFormat="false" ht="15" hidden="false" customHeight="false" outlineLevel="0" collapsed="false">
      <c r="A32" s="4" t="n">
        <v>39720</v>
      </c>
      <c r="B32" s="4" t="s">
        <v>68</v>
      </c>
      <c r="C32" s="4" t="s">
        <v>53</v>
      </c>
      <c r="D32" s="5" t="n">
        <v>-0.0276045799255371</v>
      </c>
      <c r="E32" s="5" t="n">
        <v>-0.0216264724731445</v>
      </c>
      <c r="F32" s="5" t="n">
        <v>-0.0211887359619141</v>
      </c>
      <c r="G32" s="5" t="n">
        <v>-0.0247359275817871</v>
      </c>
      <c r="H32" s="5" t="n">
        <v>-0.0236968994140625</v>
      </c>
      <c r="I32" s="5" t="n">
        <v>-0.0236859321594238</v>
      </c>
      <c r="J32" s="5" t="n">
        <v>-0.0266118049621582</v>
      </c>
      <c r="K32" s="5" t="n">
        <v>-0.0244913101196289</v>
      </c>
      <c r="L32" s="5" t="n">
        <v>-0.0299892425537109</v>
      </c>
      <c r="M32" s="5" t="n">
        <v>-0.0344314575195313</v>
      </c>
      <c r="N32" s="5" t="n">
        <v>-0.0350608825683594</v>
      </c>
      <c r="O32" s="5" t="n">
        <v>-0.0331153869628906</v>
      </c>
      <c r="P32" s="5" t="n">
        <v>-0.0257701873779297</v>
      </c>
      <c r="Q32" s="5" t="n">
        <v>-0.0226812362670898</v>
      </c>
      <c r="R32" s="5" t="n">
        <v>-0.0153937339782715</v>
      </c>
      <c r="S32" s="5" t="n">
        <v>-0.0218634605407715</v>
      </c>
      <c r="T32" s="5" t="n">
        <v>-0.0208067893981934</v>
      </c>
      <c r="U32" s="5" t="n">
        <v>-0.0169343948364258</v>
      </c>
      <c r="V32" s="5" t="n">
        <v>-0.0227127075195313</v>
      </c>
      <c r="W32" s="5" t="n">
        <v>-0.0301303863525391</v>
      </c>
      <c r="X32" s="5" t="n">
        <v>-0.0372982025146484</v>
      </c>
      <c r="Y32" s="5" t="n">
        <v>-0.0383710861206055</v>
      </c>
      <c r="Z32" s="5" t="n">
        <v>-0.0380716323852539</v>
      </c>
      <c r="AA32" s="5" t="n">
        <v>-0.0320205688476563</v>
      </c>
    </row>
    <row r="33" customFormat="false" ht="15" hidden="false" customHeight="false" outlineLevel="0" collapsed="false">
      <c r="A33" s="4" t="n">
        <v>39730</v>
      </c>
      <c r="B33" s="4" t="s">
        <v>69</v>
      </c>
      <c r="C33" s="4" t="s">
        <v>53</v>
      </c>
      <c r="D33" s="5" t="n">
        <v>-0.00773954391479492</v>
      </c>
      <c r="E33" s="5" t="n">
        <v>-0.00886011123657227</v>
      </c>
      <c r="F33" s="5" t="n">
        <v>-0.00819253921508789</v>
      </c>
      <c r="G33" s="5" t="n">
        <v>-0.0116262435913086</v>
      </c>
      <c r="H33" s="5" t="n">
        <v>-0.0103302001953125</v>
      </c>
      <c r="I33" s="5" t="n">
        <v>-0.0104374885559082</v>
      </c>
      <c r="J33" s="5" t="n">
        <v>-0.012608528137207</v>
      </c>
      <c r="K33" s="5" t="n">
        <v>-0.00770807266235352</v>
      </c>
      <c r="L33" s="5" t="n">
        <v>-0.00761127471923828</v>
      </c>
      <c r="M33" s="5" t="n">
        <v>-0.00851154327392578</v>
      </c>
      <c r="N33" s="5" t="n">
        <v>-0.00923728942871094</v>
      </c>
      <c r="O33" s="5" t="n">
        <v>-0.00889205932617188</v>
      </c>
      <c r="P33" s="5" t="n">
        <v>-0.011662483215332</v>
      </c>
      <c r="Q33" s="5" t="n">
        <v>-0.00984382629394531</v>
      </c>
      <c r="R33" s="5" t="n">
        <v>-0.00753688812255859</v>
      </c>
      <c r="S33" s="5" t="n">
        <v>-0.0141525268554688</v>
      </c>
      <c r="T33" s="5" t="n">
        <v>-0.0128269195556641</v>
      </c>
      <c r="U33" s="5" t="n">
        <v>-0.00501918792724609</v>
      </c>
      <c r="V33" s="5" t="n">
        <v>-0.00054168701171875</v>
      </c>
      <c r="W33" s="5" t="n">
        <v>-0.000830650329589844</v>
      </c>
      <c r="X33" s="5" t="n">
        <v>-0.000922203063964844</v>
      </c>
      <c r="Y33" s="5" t="n">
        <v>-0.00161457061767578</v>
      </c>
      <c r="Z33" s="5" t="n">
        <v>-0.00771617889404297</v>
      </c>
      <c r="AA33" s="5" t="n">
        <v>-0.00605583190917969</v>
      </c>
    </row>
    <row r="34" customFormat="false" ht="15" hidden="false" customHeight="false" outlineLevel="0" collapsed="false">
      <c r="A34" s="4" t="n">
        <v>39735</v>
      </c>
      <c r="B34" s="4" t="s">
        <v>70</v>
      </c>
      <c r="C34" s="4" t="s">
        <v>53</v>
      </c>
      <c r="D34" s="5" t="n">
        <v>-0.00550365447998047</v>
      </c>
      <c r="E34" s="5" t="n">
        <v>-0.00127887725830078</v>
      </c>
      <c r="F34" s="5" t="n">
        <v>-0.00281190872192383</v>
      </c>
      <c r="G34" s="5" t="n">
        <v>-0.00826501846313477</v>
      </c>
      <c r="H34" s="5" t="n">
        <v>-0.00792789459228516</v>
      </c>
      <c r="I34" s="5" t="n">
        <v>-0.00796270370483398</v>
      </c>
      <c r="J34" s="5" t="n">
        <v>-0.00881195068359375</v>
      </c>
      <c r="K34" s="5" t="n">
        <v>-0.00362014770507813</v>
      </c>
      <c r="L34" s="5" t="n">
        <v>-0.00624465942382813</v>
      </c>
      <c r="M34" s="5" t="n">
        <v>-0.00578212738037109</v>
      </c>
      <c r="N34" s="5" t="n">
        <v>-0.00396823883056641</v>
      </c>
      <c r="O34" s="5" t="n">
        <v>-0.00847625732421875</v>
      </c>
      <c r="P34" s="5" t="n">
        <v>-0.00749301910400391</v>
      </c>
      <c r="Q34" s="5" t="n">
        <v>-0.00783443450927734</v>
      </c>
      <c r="R34" s="5" t="n">
        <v>-0.00749683380126953</v>
      </c>
      <c r="S34" s="5" t="n">
        <v>-0.0132975578308106</v>
      </c>
      <c r="T34" s="5" t="n">
        <v>-0.0139231681823731</v>
      </c>
      <c r="U34" s="5" t="n">
        <v>-0.00609970092773438</v>
      </c>
      <c r="V34" s="5" t="n">
        <v>-0.00697040557861328</v>
      </c>
      <c r="W34" s="5" t="n">
        <v>-0.00982666015625</v>
      </c>
      <c r="X34" s="5" t="n">
        <v>-0.011326789855957</v>
      </c>
      <c r="Y34" s="5" t="n">
        <v>-0.0104770660400391</v>
      </c>
      <c r="Z34" s="5" t="n">
        <v>-0.0102977752685547</v>
      </c>
      <c r="AA34" s="5" t="n">
        <v>-0.00895881652832031</v>
      </c>
    </row>
    <row r="35" customFormat="false" ht="15" hidden="false" customHeight="false" outlineLevel="0" collapsed="false">
      <c r="A35" s="4" t="n">
        <v>39740</v>
      </c>
      <c r="B35" s="4" t="s">
        <v>71</v>
      </c>
      <c r="C35" s="4" t="s">
        <v>53</v>
      </c>
      <c r="D35" s="5" t="n">
        <v>-0.0264873504638672</v>
      </c>
      <c r="E35" s="5" t="n">
        <v>-0.0207061767578125</v>
      </c>
      <c r="F35" s="5" t="n">
        <v>-0.0202984809875488</v>
      </c>
      <c r="G35" s="5" t="n">
        <v>-0.0239033699035645</v>
      </c>
      <c r="H35" s="5" t="n">
        <v>-0.0229063034057617</v>
      </c>
      <c r="I35" s="5" t="n">
        <v>-0.0228900909423828</v>
      </c>
      <c r="J35" s="5" t="n">
        <v>-0.0257511138916016</v>
      </c>
      <c r="K35" s="5" t="n">
        <v>-0.0235071182250977</v>
      </c>
      <c r="L35" s="5" t="n">
        <v>-0.0287694931030273</v>
      </c>
      <c r="M35" s="5" t="n">
        <v>-0.0329494476318359</v>
      </c>
      <c r="N35" s="5" t="n">
        <v>-0.0334692001342773</v>
      </c>
      <c r="O35" s="5" t="n">
        <v>-0.0317459106445313</v>
      </c>
      <c r="P35" s="5" t="n">
        <v>-0.0245494842529297</v>
      </c>
      <c r="Q35" s="5" t="n">
        <v>-0.0217771530151367</v>
      </c>
      <c r="R35" s="5" t="n">
        <v>-0.0144977569580078</v>
      </c>
      <c r="S35" s="5" t="n">
        <v>-0.0211181640625</v>
      </c>
      <c r="T35" s="5" t="n">
        <v>-0.0200328826904297</v>
      </c>
      <c r="U35" s="5" t="n">
        <v>-0.0161662101745606</v>
      </c>
      <c r="V35" s="5" t="n">
        <v>-0.0216770172119141</v>
      </c>
      <c r="W35" s="5" t="n">
        <v>-0.0288105010986328</v>
      </c>
      <c r="X35" s="5" t="n">
        <v>-0.0357179641723633</v>
      </c>
      <c r="Y35" s="5" t="n">
        <v>-0.0367250442504883</v>
      </c>
      <c r="Z35" s="5" t="n">
        <v>-0.036646842956543</v>
      </c>
      <c r="AA35" s="5" t="n">
        <v>-0.0307950973510742</v>
      </c>
    </row>
    <row r="36" customFormat="false" ht="15" hidden="false" customHeight="false" outlineLevel="0" collapsed="false">
      <c r="A36" s="4" t="n">
        <v>39750</v>
      </c>
      <c r="B36" s="4" t="s">
        <v>72</v>
      </c>
      <c r="C36" s="4" t="s">
        <v>53</v>
      </c>
      <c r="D36" s="5" t="n">
        <v>-0.00192451477050781</v>
      </c>
      <c r="E36" s="5" t="n">
        <v>-0.00204992294311523</v>
      </c>
      <c r="F36" s="5" t="n">
        <v>-0.00188970565795898</v>
      </c>
      <c r="G36" s="5" t="n">
        <v>-0.00567293167114258</v>
      </c>
      <c r="H36" s="5" t="n">
        <v>-0.00451135635375977</v>
      </c>
      <c r="I36" s="5" t="n">
        <v>-0.00470256805419922</v>
      </c>
      <c r="J36" s="5" t="n">
        <v>-0.00640869140625</v>
      </c>
      <c r="K36" s="5" t="n">
        <v>-0.00176334381103516</v>
      </c>
      <c r="L36" s="5" t="n">
        <v>-0.00196933746337891</v>
      </c>
      <c r="M36" s="5" t="n">
        <v>-0.00221824645996094</v>
      </c>
      <c r="N36" s="5" t="n">
        <v>-0.00226306915283203</v>
      </c>
      <c r="O36" s="5" t="n">
        <v>-0.00246906280517578</v>
      </c>
      <c r="P36" s="5" t="n">
        <v>-0.00557994842529297</v>
      </c>
      <c r="Q36" s="5" t="n">
        <v>-0.00361824035644531</v>
      </c>
      <c r="R36" s="5" t="n">
        <v>-0.00216579437255859</v>
      </c>
      <c r="S36" s="5" t="n">
        <v>-0.00824213027954102</v>
      </c>
      <c r="T36" s="5" t="n">
        <v>-0.00758743286132813</v>
      </c>
      <c r="U36" s="5" t="n">
        <v>0.000635147094726563</v>
      </c>
      <c r="V36" s="5" t="n">
        <v>0.00462818145751953</v>
      </c>
      <c r="W36" s="5" t="n">
        <v>0.00402164459228516</v>
      </c>
      <c r="X36" s="5" t="n">
        <v>0.00330352783203125</v>
      </c>
      <c r="Y36" s="5" t="n">
        <v>0.00276470184326172</v>
      </c>
      <c r="Z36" s="5" t="n">
        <v>-0.00317287445068359</v>
      </c>
      <c r="AA36" s="5" t="n">
        <v>-0.00133705139160156</v>
      </c>
    </row>
    <row r="37" customFormat="false" ht="15" hidden="false" customHeight="false" outlineLevel="0" collapsed="false">
      <c r="A37" s="4" t="n">
        <v>39755</v>
      </c>
      <c r="B37" s="4" t="s">
        <v>73</v>
      </c>
      <c r="C37" s="4" t="s">
        <v>53</v>
      </c>
      <c r="D37" s="5" t="n">
        <v>-0.012749195098877</v>
      </c>
      <c r="E37" s="5" t="n">
        <v>-0.00902175903320313</v>
      </c>
      <c r="F37" s="5" t="n">
        <v>-0.00924015045166016</v>
      </c>
      <c r="G37" s="5" t="n">
        <v>-0.0134797096252441</v>
      </c>
      <c r="H37" s="5" t="n">
        <v>-0.0127286911010742</v>
      </c>
      <c r="I37" s="5" t="n">
        <v>-0.0127420425415039</v>
      </c>
      <c r="J37" s="5" t="n">
        <v>-0.0146832466125488</v>
      </c>
      <c r="K37" s="5" t="n">
        <v>-0.0111007690429688</v>
      </c>
      <c r="L37" s="5" t="n">
        <v>-0.0141277313232422</v>
      </c>
      <c r="M37" s="5" t="n">
        <v>-0.0157928466796875</v>
      </c>
      <c r="N37" s="5" t="n">
        <v>-0.0152931213378906</v>
      </c>
      <c r="O37" s="5" t="n">
        <v>-0.0159111022949219</v>
      </c>
      <c r="P37" s="5" t="n">
        <v>-0.0130796432495117</v>
      </c>
      <c r="Q37" s="5" t="n">
        <v>-0.0117521286010742</v>
      </c>
      <c r="R37" s="5" t="n">
        <v>-0.00742340087890625</v>
      </c>
      <c r="S37" s="5" t="n">
        <v>-0.0137920379638672</v>
      </c>
      <c r="T37" s="5" t="n">
        <v>-0.0130605697631836</v>
      </c>
      <c r="U37" s="5" t="n">
        <v>-0.00758457183837891</v>
      </c>
      <c r="V37" s="5" t="n">
        <v>-0.00930881500244141</v>
      </c>
      <c r="W37" s="5" t="n">
        <v>-0.0135555267333984</v>
      </c>
      <c r="X37" s="5" t="n">
        <v>-0.0171060562133789</v>
      </c>
      <c r="Y37" s="5" t="n">
        <v>-0.017277717590332</v>
      </c>
      <c r="Z37" s="5" t="n">
        <v>-0.0190410614013672</v>
      </c>
      <c r="AA37" s="5" t="n">
        <v>-0.0156059265136719</v>
      </c>
    </row>
    <row r="38" customFormat="false" ht="15" hidden="false" customHeight="false" outlineLevel="0" collapsed="false">
      <c r="A38" s="4" t="n">
        <v>39760</v>
      </c>
      <c r="B38" s="4" t="s">
        <v>74</v>
      </c>
      <c r="C38" s="4" t="s">
        <v>53</v>
      </c>
      <c r="D38" s="5" t="n">
        <v>-0.00415563583374023</v>
      </c>
      <c r="E38" s="5" t="n">
        <v>-0.00384187698364258</v>
      </c>
      <c r="F38" s="5" t="n">
        <v>-0.00363826751708984</v>
      </c>
      <c r="G38" s="5" t="n">
        <v>-0.00743246078491211</v>
      </c>
      <c r="H38" s="5" t="n">
        <v>-0.00620651245117188</v>
      </c>
      <c r="I38" s="5" t="n">
        <v>-0.00635051727294922</v>
      </c>
      <c r="J38" s="5" t="n">
        <v>-0.00818634033203125</v>
      </c>
      <c r="K38" s="5" t="n">
        <v>-0.00387287139892578</v>
      </c>
      <c r="L38" s="5" t="n">
        <v>-0.00450801849365234</v>
      </c>
      <c r="M38" s="5" t="n">
        <v>-0.005126953125</v>
      </c>
      <c r="N38" s="5" t="n">
        <v>-0.00540447235107422</v>
      </c>
      <c r="O38" s="5" t="n">
        <v>-0.00583744049072266</v>
      </c>
      <c r="P38" s="5" t="n">
        <v>-0.00806522369384766</v>
      </c>
      <c r="Q38" s="5" t="n">
        <v>-0.00575733184814453</v>
      </c>
      <c r="R38" s="5" t="n">
        <v>-0.00469112396240234</v>
      </c>
      <c r="S38" s="5" t="n">
        <v>-0.00988626480102539</v>
      </c>
      <c r="T38" s="5" t="n">
        <v>-0.00878810882568359</v>
      </c>
      <c r="U38" s="5" t="n">
        <v>-0.000870227813720703</v>
      </c>
      <c r="V38" s="5" t="n">
        <v>0.00219821929931641</v>
      </c>
      <c r="W38" s="5" t="n">
        <v>0.00089263916015625</v>
      </c>
      <c r="X38" s="5" t="n">
        <v>-0.00041961669921875</v>
      </c>
      <c r="Y38" s="5" t="n">
        <v>-0.00121021270751953</v>
      </c>
      <c r="Z38" s="5" t="n">
        <v>-0.00676155090332031</v>
      </c>
      <c r="AA38" s="5" t="n">
        <v>-0.00443553924560547</v>
      </c>
    </row>
    <row r="39" customFormat="false" ht="15" hidden="false" customHeight="false" outlineLevel="0" collapsed="false">
      <c r="A39" s="4" t="n">
        <v>39765</v>
      </c>
      <c r="B39" s="4" t="s">
        <v>75</v>
      </c>
      <c r="C39" s="4" t="s">
        <v>53</v>
      </c>
      <c r="D39" s="5" t="n">
        <v>-0.00486183166503906</v>
      </c>
      <c r="E39" s="5" t="n">
        <v>-0.00629043579101563</v>
      </c>
      <c r="F39" s="5" t="n">
        <v>-0.00571441650390625</v>
      </c>
      <c r="G39" s="5" t="n">
        <v>-0.00920438766479492</v>
      </c>
      <c r="H39" s="5" t="n">
        <v>-0.00792455673217773</v>
      </c>
      <c r="I39" s="5" t="n">
        <v>-0.00801372528076172</v>
      </c>
      <c r="J39" s="5" t="n">
        <v>-0.0100035667419434</v>
      </c>
      <c r="K39" s="5" t="n">
        <v>-0.00489091873168945</v>
      </c>
      <c r="L39" s="5" t="n">
        <v>-0.00432872772216797</v>
      </c>
      <c r="M39" s="5" t="n">
        <v>-0.00432586669921875</v>
      </c>
      <c r="N39" s="5" t="n">
        <v>-0.00476646423339844</v>
      </c>
      <c r="O39" s="5" t="n">
        <v>-0.00432682037353516</v>
      </c>
      <c r="P39" s="5" t="n">
        <v>-0.00749778747558594</v>
      </c>
      <c r="Q39" s="5" t="n">
        <v>-0.00584793090820313</v>
      </c>
      <c r="R39" s="5" t="n">
        <v>-0.00354623794555664</v>
      </c>
      <c r="S39" s="5" t="n">
        <v>-0.0103621482849121</v>
      </c>
      <c r="T39" s="5" t="n">
        <v>-0.0092320442199707</v>
      </c>
      <c r="U39" s="5" t="n">
        <v>-0.00130081176757813</v>
      </c>
      <c r="V39" s="5" t="n">
        <v>0.00348567962646484</v>
      </c>
      <c r="W39" s="5" t="n">
        <v>0.00333499908447266</v>
      </c>
      <c r="X39" s="5" t="n">
        <v>0.00306415557861328</v>
      </c>
      <c r="Y39" s="5" t="n">
        <v>0.00250148773193359</v>
      </c>
      <c r="Z39" s="5" t="n">
        <v>-0.00394916534423828</v>
      </c>
      <c r="AA39" s="5" t="n">
        <v>-0.00270843505859375</v>
      </c>
    </row>
    <row r="40" customFormat="false" ht="15" hidden="false" customHeight="false" outlineLevel="0" collapsed="false">
      <c r="A40" s="4" t="n">
        <v>39770</v>
      </c>
      <c r="B40" s="4" t="s">
        <v>76</v>
      </c>
      <c r="C40" s="4" t="s">
        <v>53</v>
      </c>
      <c r="D40" s="5" t="n">
        <v>-0.003265380859375</v>
      </c>
      <c r="E40" s="5" t="n">
        <v>-0.00347661972045898</v>
      </c>
      <c r="F40" s="5" t="n">
        <v>-0.00322055816650391</v>
      </c>
      <c r="G40" s="5" t="n">
        <v>-0.00693893432617188</v>
      </c>
      <c r="H40" s="5" t="n">
        <v>-0.00577878952026367</v>
      </c>
      <c r="I40" s="5" t="n">
        <v>-0.00590419769287109</v>
      </c>
      <c r="J40" s="5" t="n">
        <v>-0.00767898559570313</v>
      </c>
      <c r="K40" s="5" t="n">
        <v>-0.00288772583007813</v>
      </c>
      <c r="L40" s="5" t="n">
        <v>-0.00312614440917969</v>
      </c>
      <c r="M40" s="5" t="n">
        <v>-0.00360202789306641</v>
      </c>
      <c r="N40" s="5" t="n">
        <v>-0.00375556945800781</v>
      </c>
      <c r="O40" s="5" t="n">
        <v>-0.00402164459228516</v>
      </c>
      <c r="P40" s="5" t="n">
        <v>-0.00714969635009766</v>
      </c>
      <c r="Q40" s="5" t="n">
        <v>-0.00545310974121094</v>
      </c>
      <c r="R40" s="5" t="n">
        <v>-0.00383806228637695</v>
      </c>
      <c r="S40" s="5" t="n">
        <v>-0.0100917816162109</v>
      </c>
      <c r="T40" s="5" t="n">
        <v>-0.00922966003417969</v>
      </c>
      <c r="U40" s="5" t="n">
        <v>-0.00111484527587891</v>
      </c>
      <c r="V40" s="5" t="n">
        <v>0.00303268432617188</v>
      </c>
      <c r="W40" s="5" t="n">
        <v>0.00267219543457031</v>
      </c>
      <c r="X40" s="5" t="n">
        <v>0.00217723846435547</v>
      </c>
      <c r="Y40" s="5" t="n">
        <v>0.00161075592041016</v>
      </c>
      <c r="Z40" s="5" t="n">
        <v>-0.00425434112548828</v>
      </c>
      <c r="AA40" s="5" t="n">
        <v>-0.00249385833740234</v>
      </c>
    </row>
    <row r="41" customFormat="false" ht="15" hidden="false" customHeight="false" outlineLevel="0" collapsed="false">
      <c r="A41" s="4" t="n">
        <v>39775</v>
      </c>
      <c r="B41" s="4" t="s">
        <v>77</v>
      </c>
      <c r="C41" s="4" t="s">
        <v>53</v>
      </c>
      <c r="D41" s="5" t="n">
        <v>-0.00301933288574219</v>
      </c>
      <c r="E41" s="5" t="n">
        <v>-0.00315284729003906</v>
      </c>
      <c r="F41" s="5" t="n">
        <v>-0.0029144287109375</v>
      </c>
      <c r="G41" s="5" t="n">
        <v>-0.0066523551940918</v>
      </c>
      <c r="H41" s="5" t="n">
        <v>-0.00549221038818359</v>
      </c>
      <c r="I41" s="5" t="n">
        <v>-0.00564002990722656</v>
      </c>
      <c r="J41" s="5" t="n">
        <v>-0.00740623474121094</v>
      </c>
      <c r="K41" s="5" t="n">
        <v>-0.00267124176025391</v>
      </c>
      <c r="L41" s="5" t="n">
        <v>-0.00293445587158203</v>
      </c>
      <c r="M41" s="5" t="n">
        <v>-0.00339221954345703</v>
      </c>
      <c r="N41" s="5" t="n">
        <v>-0.00354480743408203</v>
      </c>
      <c r="O41" s="5" t="n">
        <v>-0.00381660461425781</v>
      </c>
      <c r="P41" s="5" t="n">
        <v>-0.00692462921142578</v>
      </c>
      <c r="Q41" s="5" t="n">
        <v>-0.00515651702880859</v>
      </c>
      <c r="R41" s="5" t="n">
        <v>-0.00360870361328125</v>
      </c>
      <c r="S41" s="5" t="n">
        <v>-0.00976133346557617</v>
      </c>
      <c r="T41" s="5" t="n">
        <v>-0.0089421272277832</v>
      </c>
      <c r="U41" s="5" t="n">
        <v>-0.000796794891357422</v>
      </c>
      <c r="V41" s="5" t="n">
        <v>0.00329494476318359</v>
      </c>
      <c r="W41" s="5" t="n">
        <v>0.00285625457763672</v>
      </c>
      <c r="X41" s="5" t="n">
        <v>0.00225639343261719</v>
      </c>
      <c r="Y41" s="5" t="n">
        <v>0.00168704986572266</v>
      </c>
      <c r="Z41" s="5" t="n">
        <v>-0.00417041778564453</v>
      </c>
      <c r="AA41" s="5" t="n">
        <v>-0.00234603881835938</v>
      </c>
    </row>
    <row r="42" customFormat="false" ht="15" hidden="false" customHeight="false" outlineLevel="0" collapsed="false">
      <c r="A42" s="4" t="n">
        <v>39780</v>
      </c>
      <c r="B42" s="4" t="s">
        <v>78</v>
      </c>
      <c r="C42" s="4" t="s">
        <v>53</v>
      </c>
      <c r="D42" s="5" t="n">
        <v>-0.0271096229553223</v>
      </c>
      <c r="E42" s="5" t="n">
        <v>-0.0214080810546875</v>
      </c>
      <c r="F42" s="5" t="n">
        <v>-0.0209388732910156</v>
      </c>
      <c r="G42" s="5" t="n">
        <v>-0.0247516632080078</v>
      </c>
      <c r="H42" s="5" t="n">
        <v>-0.023979663848877</v>
      </c>
      <c r="I42" s="5" t="n">
        <v>-0.023831844329834</v>
      </c>
      <c r="J42" s="5" t="n">
        <v>-0.0265469551086426</v>
      </c>
      <c r="K42" s="5" t="n">
        <v>-0.0234575271606445</v>
      </c>
      <c r="L42" s="5" t="n">
        <v>-0.0275287628173828</v>
      </c>
      <c r="M42" s="5" t="n">
        <v>-0.0289707183837891</v>
      </c>
      <c r="N42" s="5" t="n">
        <v>-0.0273513793945313</v>
      </c>
      <c r="O42" s="5" t="n">
        <v>-0.0299701690673828</v>
      </c>
      <c r="P42" s="5" t="n">
        <v>-0.0229320526123047</v>
      </c>
      <c r="Q42" s="5" t="n">
        <v>-0.022068977355957</v>
      </c>
      <c r="R42" s="5" t="n">
        <v>-0.0155887603759766</v>
      </c>
      <c r="S42" s="5" t="n">
        <v>-0.0200128555297852</v>
      </c>
      <c r="T42" s="5" t="n">
        <v>-0.0216078758239746</v>
      </c>
      <c r="U42" s="5" t="n">
        <v>-0.0157628059387207</v>
      </c>
      <c r="V42" s="5" t="n">
        <v>-0.0211038589477539</v>
      </c>
      <c r="W42" s="5" t="n">
        <v>-0.0304021835327148</v>
      </c>
      <c r="X42" s="5" t="n">
        <v>-0.0366830825805664</v>
      </c>
      <c r="Y42" s="5" t="n">
        <v>-0.0384387969970703</v>
      </c>
      <c r="Z42" s="5" t="n">
        <v>-0.0379581451416016</v>
      </c>
      <c r="AA42" s="5" t="n">
        <v>-0.0326290130615234</v>
      </c>
    </row>
    <row r="43" customFormat="false" ht="15" hidden="false" customHeight="false" outlineLevel="0" collapsed="false">
      <c r="A43" s="4" t="n">
        <v>39785</v>
      </c>
      <c r="B43" s="4" t="s">
        <v>79</v>
      </c>
      <c r="C43" s="4" t="s">
        <v>53</v>
      </c>
      <c r="D43" s="5" t="n">
        <v>-0.0140962600708008</v>
      </c>
      <c r="E43" s="5" t="n">
        <v>-0.0103497505187988</v>
      </c>
      <c r="F43" s="5" t="n">
        <v>-0.0105195045471191</v>
      </c>
      <c r="G43" s="5" t="n">
        <v>-0.0147275924682617</v>
      </c>
      <c r="H43" s="5" t="n">
        <v>-0.0138735771179199</v>
      </c>
      <c r="I43" s="5" t="n">
        <v>-0.0138378143310547</v>
      </c>
      <c r="J43" s="5" t="n">
        <v>-0.0158019065856934</v>
      </c>
      <c r="K43" s="5" t="n">
        <v>-0.0120820999145508</v>
      </c>
      <c r="L43" s="5" t="n">
        <v>-0.0151777267456055</v>
      </c>
      <c r="M43" s="5" t="n">
        <v>-0.0171890258789063</v>
      </c>
      <c r="N43" s="5" t="n">
        <v>-0.0162887573242188</v>
      </c>
      <c r="O43" s="5" t="n">
        <v>-0.0197505950927734</v>
      </c>
      <c r="P43" s="5" t="n">
        <v>-0.0163698196411133</v>
      </c>
      <c r="Q43" s="5" t="n">
        <v>-0.0137338638305664</v>
      </c>
      <c r="R43" s="5" t="n">
        <v>-0.0146899223327637</v>
      </c>
      <c r="S43" s="5" t="n">
        <v>-0.0179572105407715</v>
      </c>
      <c r="T43" s="5" t="n">
        <v>-0.0149741172790527</v>
      </c>
      <c r="U43" s="5" t="n">
        <v>-0.0108413696289063</v>
      </c>
      <c r="V43" s="5" t="n">
        <v>-0.0114707946777344</v>
      </c>
      <c r="W43" s="5" t="n">
        <v>-0.0148553848266602</v>
      </c>
      <c r="X43" s="5" t="n">
        <v>-0.0178108215332031</v>
      </c>
      <c r="Y43" s="5" t="n">
        <v>-0.0191936492919922</v>
      </c>
      <c r="Z43" s="5" t="n">
        <v>-0.0214853286743164</v>
      </c>
      <c r="AA43" s="5" t="n">
        <v>-0.0174064636230469</v>
      </c>
    </row>
    <row r="44" customFormat="false" ht="15" hidden="false" customHeight="false" outlineLevel="0" collapsed="false">
      <c r="A44" s="4" t="n">
        <v>39792</v>
      </c>
      <c r="B44" s="4" t="s">
        <v>80</v>
      </c>
      <c r="C44" s="4" t="s">
        <v>53</v>
      </c>
      <c r="D44" s="5" t="n">
        <v>-0.000618457794189453</v>
      </c>
      <c r="E44" s="5" t="n">
        <v>0.00313329696655273</v>
      </c>
      <c r="F44" s="5" t="n">
        <v>0.00130891799926758</v>
      </c>
      <c r="G44" s="5" t="n">
        <v>-0.00434255599975586</v>
      </c>
      <c r="H44" s="5" t="n">
        <v>-0.00412940979003906</v>
      </c>
      <c r="I44" s="5" t="n">
        <v>-0.00415658950805664</v>
      </c>
      <c r="J44" s="5" t="n">
        <v>-0.00467967987060547</v>
      </c>
      <c r="K44" s="5" t="n">
        <v>0.000836372375488281</v>
      </c>
      <c r="L44" s="5" t="n">
        <v>-0.00162696838378906</v>
      </c>
      <c r="M44" s="5" t="n">
        <v>-0.00189304351806641</v>
      </c>
      <c r="N44" s="5" t="n">
        <v>-3.24249267578125E-005</v>
      </c>
      <c r="O44" s="5" t="n">
        <v>-0.00368213653564453</v>
      </c>
      <c r="P44" s="5" t="n">
        <v>-0.00435638427734375</v>
      </c>
      <c r="Q44" s="5" t="n">
        <v>-0.00423812866210938</v>
      </c>
      <c r="R44" s="5" t="n">
        <v>-0.00431632995605469</v>
      </c>
      <c r="S44" s="5" t="n">
        <v>-0.010462760925293</v>
      </c>
      <c r="T44" s="5" t="n">
        <v>-0.0109777450561523</v>
      </c>
      <c r="U44" s="5" t="n">
        <v>-0.00359392166137695</v>
      </c>
      <c r="V44" s="5" t="n">
        <v>-0.00391197204589844</v>
      </c>
      <c r="W44" s="5" t="n">
        <v>-0.00497817993164063</v>
      </c>
      <c r="X44" s="5" t="n">
        <v>-0.00543880462646484</v>
      </c>
      <c r="Y44" s="5" t="n">
        <v>-0.00409221649169922</v>
      </c>
      <c r="Z44" s="5" t="n">
        <v>-0.00414085388183594</v>
      </c>
      <c r="AA44" s="5" t="n">
        <v>-0.00360107421875</v>
      </c>
    </row>
    <row r="45" customFormat="false" ht="15" hidden="false" customHeight="false" outlineLevel="0" collapsed="false">
      <c r="A45" s="4" t="n">
        <v>39795</v>
      </c>
      <c r="B45" s="4" t="s">
        <v>81</v>
      </c>
      <c r="C45" s="4" t="s">
        <v>53</v>
      </c>
      <c r="D45" s="5" t="n">
        <v>-0.000621318817138672</v>
      </c>
      <c r="E45" s="5" t="n">
        <v>0.00313138961791992</v>
      </c>
      <c r="F45" s="5" t="n">
        <v>0.00130748748779297</v>
      </c>
      <c r="G45" s="5" t="n">
        <v>-0.00434398651123047</v>
      </c>
      <c r="H45" s="5" t="n">
        <v>-0.00413084030151367</v>
      </c>
      <c r="I45" s="5" t="n">
        <v>-0.00415802001953125</v>
      </c>
      <c r="J45" s="5" t="n">
        <v>-0.00468111038208008</v>
      </c>
      <c r="K45" s="5" t="n">
        <v>0.000834465026855469</v>
      </c>
      <c r="L45" s="5" t="n">
        <v>-0.00162982940673828</v>
      </c>
      <c r="M45" s="5" t="n">
        <v>-0.00189590454101563</v>
      </c>
      <c r="N45" s="5" t="n">
        <v>-3.62396240234375E-005</v>
      </c>
      <c r="O45" s="5" t="n">
        <v>-0.00368595123291016</v>
      </c>
      <c r="P45" s="5" t="n">
        <v>-0.00436115264892578</v>
      </c>
      <c r="Q45" s="5" t="n">
        <v>-0.00424098968505859</v>
      </c>
      <c r="R45" s="5" t="n">
        <v>-0.00432014465332031</v>
      </c>
      <c r="S45" s="5" t="n">
        <v>-0.0104660987854004</v>
      </c>
      <c r="T45" s="5" t="n">
        <v>-0.0109806060791016</v>
      </c>
      <c r="U45" s="5" t="n">
        <v>-0.00359678268432617</v>
      </c>
      <c r="V45" s="5" t="n">
        <v>-0.00391578674316406</v>
      </c>
      <c r="W45" s="5" t="n">
        <v>-0.00498199462890625</v>
      </c>
      <c r="X45" s="5" t="n">
        <v>-0.00544357299804688</v>
      </c>
      <c r="Y45" s="5" t="n">
        <v>-0.00409698486328125</v>
      </c>
      <c r="Z45" s="5" t="n">
        <v>-0.00414562225341797</v>
      </c>
      <c r="AA45" s="5" t="n">
        <v>-0.00360488891601563</v>
      </c>
    </row>
    <row r="46" customFormat="false" ht="15" hidden="false" customHeight="false" outlineLevel="0" collapsed="false">
      <c r="A46" s="4" t="n">
        <v>39800</v>
      </c>
      <c r="B46" s="4" t="s">
        <v>82</v>
      </c>
      <c r="C46" s="4" t="s">
        <v>53</v>
      </c>
      <c r="D46" s="5" t="n">
        <v>-0.00854682922363281</v>
      </c>
      <c r="E46" s="5" t="n">
        <v>-0.00551557540893555</v>
      </c>
      <c r="F46" s="5" t="n">
        <v>-0.00598430633544922</v>
      </c>
      <c r="G46" s="5" t="n">
        <v>-0.0104317665100098</v>
      </c>
      <c r="H46" s="5" t="n">
        <v>-0.00972270965576172</v>
      </c>
      <c r="I46" s="5" t="n">
        <v>-0.00977087020874023</v>
      </c>
      <c r="J46" s="5" t="n">
        <v>-0.0114083290100098</v>
      </c>
      <c r="K46" s="5" t="n">
        <v>-0.00727510452270508</v>
      </c>
      <c r="L46" s="5" t="n">
        <v>-0.00974178314208984</v>
      </c>
      <c r="M46" s="5" t="n">
        <v>-0.011082649230957</v>
      </c>
      <c r="N46" s="5" t="n">
        <v>-0.0104551315307617</v>
      </c>
      <c r="O46" s="5" t="n">
        <v>-0.0120267868041992</v>
      </c>
      <c r="P46" s="5" t="n">
        <v>-0.0105390548706055</v>
      </c>
      <c r="Q46" s="5" t="n">
        <v>-0.00946521759033203</v>
      </c>
      <c r="R46" s="5" t="n">
        <v>-0.00739574432373047</v>
      </c>
      <c r="S46" s="5" t="n">
        <v>-0.0131983757019043</v>
      </c>
      <c r="T46" s="5" t="n">
        <v>-0.0118675231933594</v>
      </c>
      <c r="U46" s="5" t="n">
        <v>-0.00600528717041016</v>
      </c>
      <c r="V46" s="5" t="n">
        <v>-0.00639057159423828</v>
      </c>
      <c r="W46" s="5" t="n">
        <v>-0.00908184051513672</v>
      </c>
      <c r="X46" s="5" t="n">
        <v>-0.0112113952636719</v>
      </c>
      <c r="Y46" s="5" t="n">
        <v>-0.0112695693969727</v>
      </c>
      <c r="Z46" s="5" t="n">
        <v>-0.0135726928710938</v>
      </c>
      <c r="AA46" s="5" t="n">
        <v>-0.0108671188354492</v>
      </c>
    </row>
    <row r="47" customFormat="false" ht="15" hidden="false" customHeight="false" outlineLevel="0" collapsed="false">
      <c r="A47" s="4" t="n">
        <v>39805</v>
      </c>
      <c r="B47" s="4" t="s">
        <v>83</v>
      </c>
      <c r="C47" s="4" t="s">
        <v>53</v>
      </c>
      <c r="D47" s="5" t="n">
        <v>-0.0116019248962402</v>
      </c>
      <c r="E47" s="5" t="n">
        <v>-0.00688600540161133</v>
      </c>
      <c r="F47" s="5" t="n">
        <v>-0.00791168212890625</v>
      </c>
      <c r="G47" s="5" t="n">
        <v>-0.0129842758178711</v>
      </c>
      <c r="H47" s="5" t="n">
        <v>-0.0124955177307129</v>
      </c>
      <c r="I47" s="5" t="n">
        <v>-0.0125064849853516</v>
      </c>
      <c r="J47" s="5" t="n">
        <v>-0.0137872695922852</v>
      </c>
      <c r="K47" s="5" t="n">
        <v>-0.00913906097412109</v>
      </c>
      <c r="L47" s="5" t="n">
        <v>-0.0117712020874023</v>
      </c>
      <c r="M47" s="5" t="n">
        <v>-0.00982284545898438</v>
      </c>
      <c r="N47" s="5" t="n">
        <v>-0.00783538818359375</v>
      </c>
      <c r="O47" s="5" t="n">
        <v>-0.013310432434082</v>
      </c>
      <c r="P47" s="5" t="n">
        <v>-0.00924587249755859</v>
      </c>
      <c r="Q47" s="5" t="n">
        <v>-0.0107364654541016</v>
      </c>
      <c r="R47" s="5" t="n">
        <v>-0.00789737701416016</v>
      </c>
      <c r="S47" s="5" t="n">
        <v>-0.0132427215576172</v>
      </c>
      <c r="T47" s="5" t="n">
        <v>-0.0147891044616699</v>
      </c>
      <c r="U47" s="5" t="n">
        <v>-0.00730133056640625</v>
      </c>
      <c r="V47" s="5" t="n">
        <v>-0.00852775573730469</v>
      </c>
      <c r="W47" s="5" t="n">
        <v>-0.0144052505493164</v>
      </c>
      <c r="X47" s="5" t="n">
        <v>-0.0180549621582031</v>
      </c>
      <c r="Y47" s="5" t="n">
        <v>-0.0181865692138672</v>
      </c>
      <c r="Z47" s="5" t="n">
        <v>-0.0181512832641602</v>
      </c>
      <c r="AA47" s="5" t="n">
        <v>-0.0157070159912109</v>
      </c>
    </row>
    <row r="48" customFormat="false" ht="15" hidden="false" customHeight="false" outlineLevel="0" collapsed="false">
      <c r="A48" s="4" t="n">
        <v>39810</v>
      </c>
      <c r="B48" s="4" t="s">
        <v>84</v>
      </c>
      <c r="C48" s="4" t="s">
        <v>53</v>
      </c>
      <c r="D48" s="5" t="n">
        <v>-0.0142741203308106</v>
      </c>
      <c r="E48" s="5" t="n">
        <v>-0.010310173034668</v>
      </c>
      <c r="F48" s="5" t="n">
        <v>-0.0104498863220215</v>
      </c>
      <c r="G48" s="5" t="n">
        <v>-0.0146021842956543</v>
      </c>
      <c r="H48" s="5" t="n">
        <v>-0.013847827911377</v>
      </c>
      <c r="I48" s="5" t="n">
        <v>-0.0138387680053711</v>
      </c>
      <c r="J48" s="5" t="n">
        <v>-0.0158610343933106</v>
      </c>
      <c r="K48" s="5" t="n">
        <v>-0.0124874114990234</v>
      </c>
      <c r="L48" s="5" t="n">
        <v>-0.0157079696655273</v>
      </c>
      <c r="M48" s="5" t="n">
        <v>-0.0175275802612305</v>
      </c>
      <c r="N48" s="5" t="n">
        <v>-0.0171070098876953</v>
      </c>
      <c r="O48" s="5" t="n">
        <v>-0.0174427032470703</v>
      </c>
      <c r="P48" s="5" t="n">
        <v>-0.01434326171875</v>
      </c>
      <c r="Q48" s="5" t="n">
        <v>-0.0127458572387695</v>
      </c>
      <c r="R48" s="5" t="n">
        <v>-0.00771474838256836</v>
      </c>
      <c r="S48" s="5" t="n">
        <v>-0.0143566131591797</v>
      </c>
      <c r="T48" s="5" t="n">
        <v>-0.0136137008666992</v>
      </c>
      <c r="U48" s="5" t="n">
        <v>-0.00835037231445313</v>
      </c>
      <c r="V48" s="5" t="n">
        <v>-0.0103044509887695</v>
      </c>
      <c r="W48" s="5" t="n">
        <v>-0.0150356292724609</v>
      </c>
      <c r="X48" s="5" t="n">
        <v>-0.0190467834472656</v>
      </c>
      <c r="Y48" s="5" t="n">
        <v>-0.0194015502929688</v>
      </c>
      <c r="Z48" s="5" t="n">
        <v>-0.0210399627685547</v>
      </c>
      <c r="AA48" s="5" t="n">
        <v>-0.0173330307006836</v>
      </c>
    </row>
    <row r="49" customFormat="false" ht="15" hidden="false" customHeight="false" outlineLevel="0" collapsed="false">
      <c r="A49" s="4" t="n">
        <v>39815</v>
      </c>
      <c r="B49" s="4" t="s">
        <v>85</v>
      </c>
      <c r="C49" s="4" t="s">
        <v>53</v>
      </c>
      <c r="D49" s="5" t="n">
        <v>0.00144624710083008</v>
      </c>
      <c r="E49" s="5" t="n">
        <v>0.00386333465576172</v>
      </c>
      <c r="F49" s="5" t="n">
        <v>0.00243234634399414</v>
      </c>
      <c r="G49" s="5" t="n">
        <v>-0.00276994705200195</v>
      </c>
      <c r="H49" s="5" t="n">
        <v>-0.00236320495605469</v>
      </c>
      <c r="I49" s="5" t="n">
        <v>-0.00238418579101563</v>
      </c>
      <c r="J49" s="5" t="n">
        <v>-0.00307273864746094</v>
      </c>
      <c r="K49" s="5" t="n">
        <v>0.0023036003112793</v>
      </c>
      <c r="L49" s="5" t="n">
        <v>0.000639915466308594</v>
      </c>
      <c r="M49" s="5" t="n">
        <v>0.000267982482910156</v>
      </c>
      <c r="N49" s="5" t="n">
        <v>0.00174331665039063</v>
      </c>
      <c r="O49" s="5" t="n">
        <v>-0.000588417053222656</v>
      </c>
      <c r="P49" s="5" t="n">
        <v>-0.00271129608154297</v>
      </c>
      <c r="Q49" s="5" t="n">
        <v>-0.00177764892578125</v>
      </c>
      <c r="R49" s="5" t="n">
        <v>-0.001922607421875</v>
      </c>
      <c r="S49" s="5" t="n">
        <v>-0.00780105590820313</v>
      </c>
      <c r="T49" s="5" t="n">
        <v>-0.00786972045898438</v>
      </c>
      <c r="U49" s="5" t="n">
        <v>-0.000542163848876953</v>
      </c>
      <c r="V49" s="5" t="n">
        <v>0.0003814697265625</v>
      </c>
      <c r="W49" s="5" t="n">
        <v>0.000121116638183594</v>
      </c>
      <c r="X49" s="5" t="n">
        <v>0</v>
      </c>
      <c r="Y49" s="5" t="n">
        <v>0.000959396362304688</v>
      </c>
      <c r="Z49" s="5" t="n">
        <v>-0.000860214233398438</v>
      </c>
      <c r="AA49" s="5" t="n">
        <v>-0.000250816345214844</v>
      </c>
    </row>
    <row r="50" customFormat="false" ht="15" hidden="false" customHeight="false" outlineLevel="0" collapsed="false">
      <c r="A50" s="4" t="n">
        <v>39825</v>
      </c>
      <c r="B50" s="4" t="s">
        <v>86</v>
      </c>
      <c r="C50" s="4" t="s">
        <v>53</v>
      </c>
      <c r="D50" s="5" t="n">
        <v>-0.0216045379638672</v>
      </c>
      <c r="E50" s="5" t="n">
        <v>-0.0166788101196289</v>
      </c>
      <c r="F50" s="5" t="n">
        <v>-0.0164332389831543</v>
      </c>
      <c r="G50" s="5" t="n">
        <v>-0.0202493667602539</v>
      </c>
      <c r="H50" s="5" t="n">
        <v>-0.0193648338317871</v>
      </c>
      <c r="I50" s="5" t="n">
        <v>-0.0193772315979004</v>
      </c>
      <c r="J50" s="5" t="n">
        <v>-0.022005558013916</v>
      </c>
      <c r="K50" s="5" t="n">
        <v>-0.0193319320678711</v>
      </c>
      <c r="L50" s="5" t="n">
        <v>-0.0237312316894531</v>
      </c>
      <c r="M50" s="5" t="n">
        <v>-0.026881217956543</v>
      </c>
      <c r="N50" s="5" t="n">
        <v>-0.0269985198974609</v>
      </c>
      <c r="O50" s="5" t="n">
        <v>-0.0259895324707031</v>
      </c>
      <c r="P50" s="5" t="n">
        <v>-0.019505500793457</v>
      </c>
      <c r="Q50" s="5" t="n">
        <v>-0.0173196792602539</v>
      </c>
      <c r="R50" s="5" t="n">
        <v>-0.0111308097839356</v>
      </c>
      <c r="S50" s="5" t="n">
        <v>-0.0175080299377441</v>
      </c>
      <c r="T50" s="5" t="n">
        <v>-0.0161776542663574</v>
      </c>
      <c r="U50" s="5" t="n">
        <v>-0.0126852989196777</v>
      </c>
      <c r="V50" s="5" t="n">
        <v>-0.0174360275268555</v>
      </c>
      <c r="W50" s="5" t="n">
        <v>-0.0236282348632813</v>
      </c>
      <c r="X50" s="5" t="n">
        <v>-0.0294628143310547</v>
      </c>
      <c r="Y50" s="5" t="n">
        <v>-0.0303363800048828</v>
      </c>
      <c r="Z50" s="5" t="n">
        <v>-0.0306758880615234</v>
      </c>
      <c r="AA50" s="5" t="n">
        <v>-0.0256013870239258</v>
      </c>
    </row>
    <row r="51" customFormat="false" ht="15" hidden="false" customHeight="false" outlineLevel="0" collapsed="false">
      <c r="A51" s="4" t="n">
        <v>39831</v>
      </c>
      <c r="B51" s="4" t="s">
        <v>87</v>
      </c>
      <c r="C51" s="4" t="s">
        <v>53</v>
      </c>
      <c r="D51" s="5" t="n">
        <v>-0.000825881958007813</v>
      </c>
      <c r="E51" s="5" t="n">
        <v>0.00294828414916992</v>
      </c>
      <c r="F51" s="5" t="n">
        <v>0.00113248825073242</v>
      </c>
      <c r="G51" s="5" t="n">
        <v>-0.00451183319091797</v>
      </c>
      <c r="H51" s="5" t="n">
        <v>-0.00429725646972656</v>
      </c>
      <c r="I51" s="5" t="n">
        <v>-0.00432586669921875</v>
      </c>
      <c r="J51" s="5" t="n">
        <v>-0.00485801696777344</v>
      </c>
      <c r="K51" s="5" t="n">
        <v>0.000650882720947266</v>
      </c>
      <c r="L51" s="5" t="n">
        <v>-0.00182819366455078</v>
      </c>
      <c r="M51" s="5" t="n">
        <v>-0.00209331512451172</v>
      </c>
      <c r="N51" s="5" t="n">
        <v>-0.000246047973632813</v>
      </c>
      <c r="O51" s="5" t="n">
        <v>-0.00392055511474609</v>
      </c>
      <c r="P51" s="5" t="n">
        <v>-0.00458049774169922</v>
      </c>
      <c r="Q51" s="5" t="n">
        <v>-0.00446701049804688</v>
      </c>
      <c r="R51" s="5" t="n">
        <v>-0.00454378128051758</v>
      </c>
      <c r="S51" s="5" t="n">
        <v>-0.010683536529541</v>
      </c>
      <c r="T51" s="5" t="n">
        <v>-0.0111899375915527</v>
      </c>
      <c r="U51" s="5" t="n">
        <v>-0.0037999153137207</v>
      </c>
      <c r="V51" s="5" t="n">
        <v>-0.00412368774414063</v>
      </c>
      <c r="W51" s="5" t="n">
        <v>-0.00520706176757813</v>
      </c>
      <c r="X51" s="5" t="n">
        <v>-0.00567817687988281</v>
      </c>
      <c r="Y51" s="5" t="n">
        <v>-0.00434303283691406</v>
      </c>
      <c r="Z51" s="5" t="n">
        <v>-0.00439453125</v>
      </c>
      <c r="AA51" s="5" t="n">
        <v>-0.00382804870605469</v>
      </c>
    </row>
    <row r="52" customFormat="false" ht="15" hidden="false" customHeight="false" outlineLevel="0" collapsed="false">
      <c r="A52" s="4" t="n">
        <v>39835</v>
      </c>
      <c r="B52" s="4" t="s">
        <v>88</v>
      </c>
      <c r="C52" s="4" t="s">
        <v>53</v>
      </c>
      <c r="D52" s="5" t="n">
        <v>-0.0072321891784668</v>
      </c>
      <c r="E52" s="5" t="n">
        <v>-0.0037989616394043</v>
      </c>
      <c r="F52" s="5" t="n">
        <v>-0.00470542907714844</v>
      </c>
      <c r="G52" s="5" t="n">
        <v>-0.00949525833129883</v>
      </c>
      <c r="H52" s="5" t="n">
        <v>-0.00883293151855469</v>
      </c>
      <c r="I52" s="5" t="n">
        <v>-0.00877094268798828</v>
      </c>
      <c r="J52" s="5" t="n">
        <v>-0.0101265907287598</v>
      </c>
      <c r="K52" s="5" t="n">
        <v>-0.00579500198364258</v>
      </c>
      <c r="L52" s="5" t="n">
        <v>-0.00847911834716797</v>
      </c>
      <c r="M52" s="5" t="n">
        <v>-0.00964164733886719</v>
      </c>
      <c r="N52" s="5" t="n">
        <v>-0.00826454162597656</v>
      </c>
      <c r="O52" s="5" t="n">
        <v>-0.0115289688110352</v>
      </c>
      <c r="P52" s="5" t="n">
        <v>-0.0104637145996094</v>
      </c>
      <c r="Q52" s="5" t="n">
        <v>-0.00787353515625</v>
      </c>
      <c r="R52" s="5" t="n">
        <v>-0.00916385650634766</v>
      </c>
      <c r="S52" s="5" t="n">
        <v>-0.0130715370178223</v>
      </c>
      <c r="T52" s="5" t="n">
        <v>-0.0115504264831543</v>
      </c>
      <c r="U52" s="5" t="n">
        <v>-0.00616884231567383</v>
      </c>
      <c r="V52" s="5" t="n">
        <v>-0.00733566284179688</v>
      </c>
      <c r="W52" s="5" t="n">
        <v>-0.00913619995117188</v>
      </c>
      <c r="X52" s="5" t="n">
        <v>-0.0106935501098633</v>
      </c>
      <c r="Y52" s="5" t="n">
        <v>-0.0111265182495117</v>
      </c>
      <c r="Z52" s="5" t="n">
        <v>-0.0127935409545898</v>
      </c>
      <c r="AA52" s="5" t="n">
        <v>-0.0101280212402344</v>
      </c>
    </row>
    <row r="53" customFormat="false" ht="15" hidden="false" customHeight="false" outlineLevel="0" collapsed="false">
      <c r="A53" s="4" t="n">
        <v>39840</v>
      </c>
      <c r="B53" s="4" t="s">
        <v>89</v>
      </c>
      <c r="C53" s="4" t="s">
        <v>53</v>
      </c>
      <c r="D53" s="5" t="n">
        <v>-0.00314664840698242</v>
      </c>
      <c r="E53" s="5" t="n">
        <v>-0.00322294235229492</v>
      </c>
      <c r="F53" s="5" t="n">
        <v>-0.00297164916992188</v>
      </c>
      <c r="G53" s="5" t="n">
        <v>-0.00669765472412109</v>
      </c>
      <c r="H53" s="5" t="n">
        <v>-0.0055241584777832</v>
      </c>
      <c r="I53" s="5" t="n">
        <v>-0.00568675994873047</v>
      </c>
      <c r="J53" s="5" t="n">
        <v>-0.0074610710144043</v>
      </c>
      <c r="K53" s="5" t="n">
        <v>-0.00276517868041992</v>
      </c>
      <c r="L53" s="5" t="n">
        <v>-0.00306987762451172</v>
      </c>
      <c r="M53" s="5" t="n">
        <v>-0.00360012054443359</v>
      </c>
      <c r="N53" s="5" t="n">
        <v>-0.00381755828857422</v>
      </c>
      <c r="O53" s="5" t="n">
        <v>-0.00411510467529297</v>
      </c>
      <c r="P53" s="5" t="n">
        <v>-0.00722408294677734</v>
      </c>
      <c r="Q53" s="5" t="n">
        <v>-0.0054779052734375</v>
      </c>
      <c r="R53" s="5" t="n">
        <v>-0.00393152236938477</v>
      </c>
      <c r="S53" s="5" t="n">
        <v>-0.0100259780883789</v>
      </c>
      <c r="T53" s="5" t="n">
        <v>-0.00919914245605469</v>
      </c>
      <c r="U53" s="5" t="n">
        <v>-0.00101757049560547</v>
      </c>
      <c r="V53" s="5" t="n">
        <v>0.00306129455566406</v>
      </c>
      <c r="W53" s="5" t="n">
        <v>0.00258159637451172</v>
      </c>
      <c r="X53" s="5" t="n">
        <v>0.00194740295410156</v>
      </c>
      <c r="Y53" s="5" t="n">
        <v>0.00136756896972656</v>
      </c>
      <c r="Z53" s="5" t="n">
        <v>-0.00446319580078125</v>
      </c>
      <c r="AA53" s="5" t="n">
        <v>-0.00255012512207031</v>
      </c>
    </row>
    <row r="54" customFormat="false" ht="15" hidden="false" customHeight="false" outlineLevel="0" collapsed="false">
      <c r="A54" s="4" t="n">
        <v>39845</v>
      </c>
      <c r="B54" s="4" t="s">
        <v>90</v>
      </c>
      <c r="C54" s="4" t="s">
        <v>53</v>
      </c>
      <c r="D54" s="5" t="n">
        <v>-0.00278186798095703</v>
      </c>
      <c r="E54" s="5" t="n">
        <v>0.00117635726928711</v>
      </c>
      <c r="F54" s="5" t="n">
        <v>-0.000534534454345703</v>
      </c>
      <c r="G54" s="5" t="n">
        <v>-0.0061030387878418</v>
      </c>
      <c r="H54" s="5" t="n">
        <v>-0.0058441162109375</v>
      </c>
      <c r="I54" s="5" t="n">
        <v>-0.00588130950927734</v>
      </c>
      <c r="J54" s="5" t="n">
        <v>-0.00655460357666016</v>
      </c>
      <c r="K54" s="5" t="n">
        <v>-0.00117015838623047</v>
      </c>
      <c r="L54" s="5" t="n">
        <v>-0.00372505187988281</v>
      </c>
      <c r="M54" s="5" t="n">
        <v>-0.00372982025146484</v>
      </c>
      <c r="N54" s="5" t="n">
        <v>-0.00191307067871094</v>
      </c>
      <c r="O54" s="5" t="n">
        <v>-0.00588417053222656</v>
      </c>
      <c r="P54" s="5" t="n">
        <v>-0.00591945648193359</v>
      </c>
      <c r="Q54" s="5" t="n">
        <v>-0.00598239898681641</v>
      </c>
      <c r="R54" s="5" t="n">
        <v>-0.00590372085571289</v>
      </c>
      <c r="S54" s="5" t="n">
        <v>-0.0118956565856934</v>
      </c>
      <c r="T54" s="5" t="n">
        <v>-0.0124382972717285</v>
      </c>
      <c r="U54" s="5" t="n">
        <v>-0.00488376617431641</v>
      </c>
      <c r="V54" s="5" t="n">
        <v>-0.00542449951171875</v>
      </c>
      <c r="W54" s="5" t="n">
        <v>-0.00718593597412109</v>
      </c>
      <c r="X54" s="5" t="n">
        <v>-0.00805187225341797</v>
      </c>
      <c r="Y54" s="5" t="n">
        <v>-0.00689697265625</v>
      </c>
      <c r="Z54" s="5" t="n">
        <v>-0.00685405731201172</v>
      </c>
      <c r="AA54" s="5" t="n">
        <v>-0.00596046447753906</v>
      </c>
    </row>
    <row r="55" customFormat="false" ht="15" hidden="false" customHeight="false" outlineLevel="0" collapsed="false">
      <c r="A55" s="4" t="n">
        <v>39850</v>
      </c>
      <c r="B55" s="4" t="s">
        <v>91</v>
      </c>
      <c r="C55" s="4" t="s">
        <v>53</v>
      </c>
      <c r="D55" s="5" t="n">
        <v>0.00268936157226563</v>
      </c>
      <c r="E55" s="5" t="n">
        <v>0.00541067123413086</v>
      </c>
      <c r="F55" s="5" t="n">
        <v>0.00372743606567383</v>
      </c>
      <c r="G55" s="5" t="n">
        <v>-0.00172090530395508</v>
      </c>
      <c r="H55" s="5" t="n">
        <v>-0.00141572952270508</v>
      </c>
      <c r="I55" s="5" t="n">
        <v>-0.00142335891723633</v>
      </c>
      <c r="J55" s="5" t="n">
        <v>-0.00192785263061523</v>
      </c>
      <c r="K55" s="5" t="n">
        <v>0.00359869003295898</v>
      </c>
      <c r="L55" s="5" t="n">
        <v>0.00175189971923828</v>
      </c>
      <c r="M55" s="5" t="n">
        <v>0.00130462646484375</v>
      </c>
      <c r="N55" s="5" t="n">
        <v>0.00302600860595703</v>
      </c>
      <c r="O55" s="5" t="n">
        <v>0.000391960144042969</v>
      </c>
      <c r="P55" s="5" t="n">
        <v>-0.00163650512695313</v>
      </c>
      <c r="Q55" s="5" t="n">
        <v>-0.0008697509765625</v>
      </c>
      <c r="R55" s="5" t="n">
        <v>-0.00122928619384766</v>
      </c>
      <c r="S55" s="5" t="n">
        <v>-0.00727558135986328</v>
      </c>
      <c r="T55" s="5" t="n">
        <v>-0.00748062133789063</v>
      </c>
      <c r="U55" s="5" t="n">
        <v>-0.00023651123046875</v>
      </c>
      <c r="V55" s="5" t="n">
        <v>0.000362396240234375</v>
      </c>
      <c r="W55" s="5" t="n">
        <v>0.000308990478515625</v>
      </c>
      <c r="X55" s="5" t="n">
        <v>0.000383377075195313</v>
      </c>
      <c r="Y55" s="5" t="n">
        <v>0.00165557861328125</v>
      </c>
      <c r="Z55" s="5" t="n">
        <v>0.000431060791015625</v>
      </c>
      <c r="AA55" s="5" t="n">
        <v>0.000701904296875</v>
      </c>
    </row>
    <row r="56" customFormat="false" ht="15" hidden="false" customHeight="false" outlineLevel="0" collapsed="false">
      <c r="A56" s="4" t="n">
        <v>39855</v>
      </c>
      <c r="B56" s="4" t="s">
        <v>92</v>
      </c>
      <c r="C56" s="4" t="s">
        <v>53</v>
      </c>
      <c r="D56" s="5" t="n">
        <v>-0.00518083572387695</v>
      </c>
      <c r="E56" s="5" t="n">
        <v>-0.00657844543457031</v>
      </c>
      <c r="F56" s="5" t="n">
        <v>-0.00599813461303711</v>
      </c>
      <c r="G56" s="5" t="n">
        <v>-0.00947761535644531</v>
      </c>
      <c r="H56" s="5" t="n">
        <v>-0.0081939697265625</v>
      </c>
      <c r="I56" s="5" t="n">
        <v>-0.00827741622924805</v>
      </c>
      <c r="J56" s="5" t="n">
        <v>-0.0102815628051758</v>
      </c>
      <c r="K56" s="5" t="n">
        <v>-0.00517654418945313</v>
      </c>
      <c r="L56" s="5" t="n">
        <v>-0.00464630126953125</v>
      </c>
      <c r="M56" s="5" t="n">
        <v>-0.00469779968261719</v>
      </c>
      <c r="N56" s="5" t="n">
        <v>-0.00519084930419922</v>
      </c>
      <c r="O56" s="5" t="n">
        <v>-0.00476932525634766</v>
      </c>
      <c r="P56" s="5" t="n">
        <v>-0.00793647766113281</v>
      </c>
      <c r="Q56" s="5" t="n">
        <v>-0.00629901885986328</v>
      </c>
      <c r="R56" s="5" t="n">
        <v>-0.00399160385131836</v>
      </c>
      <c r="S56" s="5" t="n">
        <v>-0.0107908248901367</v>
      </c>
      <c r="T56" s="5" t="n">
        <v>-0.00963783264160156</v>
      </c>
      <c r="U56" s="5" t="n">
        <v>-0.00170612335205078</v>
      </c>
      <c r="V56" s="5" t="n">
        <v>0.00305747985839844</v>
      </c>
      <c r="W56" s="5" t="n">
        <v>0.00290393829345703</v>
      </c>
      <c r="X56" s="5" t="n">
        <v>0.00261497497558594</v>
      </c>
      <c r="Y56" s="5" t="n">
        <v>0.00205230712890625</v>
      </c>
      <c r="Z56" s="5" t="n">
        <v>-0.00436687469482422</v>
      </c>
      <c r="AA56" s="5" t="n">
        <v>-0.00308990478515625</v>
      </c>
    </row>
    <row r="57" customFormat="false" ht="15" hidden="false" customHeight="false" outlineLevel="0" collapsed="false">
      <c r="A57" s="4" t="n">
        <v>39860</v>
      </c>
      <c r="B57" s="4" t="s">
        <v>93</v>
      </c>
      <c r="C57" s="4" t="s">
        <v>53</v>
      </c>
      <c r="D57" s="5" t="n">
        <v>-0.014068603515625</v>
      </c>
      <c r="E57" s="5" t="n">
        <v>-0.0103402137756348</v>
      </c>
      <c r="F57" s="5" t="n">
        <v>-0.0104765892028809</v>
      </c>
      <c r="G57" s="5" t="n">
        <v>-0.0147514343261719</v>
      </c>
      <c r="H57" s="5" t="n">
        <v>-0.0140576362609863</v>
      </c>
      <c r="I57" s="5" t="n">
        <v>-0.0142283439636231</v>
      </c>
      <c r="J57" s="5" t="n">
        <v>-0.0162777900695801</v>
      </c>
      <c r="K57" s="5" t="n">
        <v>-0.0127172470092773</v>
      </c>
      <c r="L57" s="5" t="n">
        <v>-0.0156822204589844</v>
      </c>
      <c r="M57" s="5" t="n">
        <v>-0.0173969268798828</v>
      </c>
      <c r="N57" s="5" t="n">
        <v>-0.0173454284667969</v>
      </c>
      <c r="O57" s="5" t="n">
        <v>-0.0174055099487305</v>
      </c>
      <c r="P57" s="5" t="n">
        <v>-0.0138483047485352</v>
      </c>
      <c r="Q57" s="5" t="n">
        <v>-0.0137386322021484</v>
      </c>
      <c r="R57" s="5" t="n">
        <v>-0.00770664215087891</v>
      </c>
      <c r="S57" s="5" t="n">
        <v>-0.0155997276306152</v>
      </c>
      <c r="T57" s="5" t="n">
        <v>-0.0121569633483887</v>
      </c>
      <c r="U57" s="5" t="n">
        <v>-0.00760412216186523</v>
      </c>
      <c r="V57" s="5" t="n">
        <v>-0.00992107391357422</v>
      </c>
      <c r="W57" s="5" t="n">
        <v>-0.015223503112793</v>
      </c>
      <c r="X57" s="5" t="n">
        <v>-0.0189008712768555</v>
      </c>
      <c r="Y57" s="5" t="n">
        <v>-0.0196962356567383</v>
      </c>
      <c r="Z57" s="5" t="n">
        <v>-0.0211114883422852</v>
      </c>
      <c r="AA57" s="5" t="n">
        <v>-0.0173616409301758</v>
      </c>
    </row>
    <row r="58" customFormat="false" ht="15" hidden="false" customHeight="false" outlineLevel="0" collapsed="false">
      <c r="A58" s="4" t="n">
        <v>39865</v>
      </c>
      <c r="B58" s="4" t="s">
        <v>94</v>
      </c>
      <c r="C58" s="4" t="s">
        <v>53</v>
      </c>
      <c r="D58" s="5" t="n">
        <v>-0.0029296875</v>
      </c>
      <c r="E58" s="5" t="n">
        <v>-0.00303173065185547</v>
      </c>
      <c r="F58" s="5" t="n">
        <v>-0.0028071403503418</v>
      </c>
      <c r="G58" s="5" t="n">
        <v>-0.00656032562255859</v>
      </c>
      <c r="H58" s="5" t="n">
        <v>-0.00539016723632813</v>
      </c>
      <c r="I58" s="5" t="n">
        <v>-0.0055537223815918</v>
      </c>
      <c r="J58" s="5" t="n">
        <v>-0.00731849670410156</v>
      </c>
      <c r="K58" s="5" t="n">
        <v>-0.0026249885559082</v>
      </c>
      <c r="L58" s="5" t="n">
        <v>-0.00292301177978516</v>
      </c>
      <c r="M58" s="5" t="n">
        <v>-0.00330257415771484</v>
      </c>
      <c r="N58" s="5" t="n">
        <v>-0.00342369079589844</v>
      </c>
      <c r="O58" s="5" t="n">
        <v>-0.00365352630615234</v>
      </c>
      <c r="P58" s="5" t="n">
        <v>-0.00676822662353516</v>
      </c>
      <c r="Q58" s="5" t="n">
        <v>-0.00482273101806641</v>
      </c>
      <c r="R58" s="5" t="n">
        <v>-0.00334262847900391</v>
      </c>
      <c r="S58" s="5" t="n">
        <v>-0.00938272476196289</v>
      </c>
      <c r="T58" s="5" t="n">
        <v>-0.00864458084106445</v>
      </c>
      <c r="U58" s="5" t="n">
        <v>-0.000504493713378906</v>
      </c>
      <c r="V58" s="5" t="n">
        <v>0.00355339050292969</v>
      </c>
      <c r="W58" s="5" t="n">
        <v>0.00296974182128906</v>
      </c>
      <c r="X58" s="5" t="n">
        <v>0.00227737426757813</v>
      </c>
      <c r="Y58" s="5" t="n">
        <v>0.00169086456298828</v>
      </c>
      <c r="Z58" s="5" t="n">
        <v>-0.00421142578125</v>
      </c>
      <c r="AA58" s="5" t="n">
        <v>-0.00232791900634766</v>
      </c>
    </row>
    <row r="59" customFormat="false" ht="15" hidden="false" customHeight="false" outlineLevel="0" collapsed="false">
      <c r="A59" s="4" t="n">
        <v>39870</v>
      </c>
      <c r="B59" s="4" t="s">
        <v>95</v>
      </c>
      <c r="C59" s="4" t="s">
        <v>53</v>
      </c>
      <c r="D59" s="5" t="n">
        <v>-0.0144109725952148</v>
      </c>
      <c r="E59" s="5" t="n">
        <v>-0.0106201171875</v>
      </c>
      <c r="F59" s="5" t="n">
        <v>-0.0108628273010254</v>
      </c>
      <c r="G59" s="5" t="n">
        <v>-0.0150675773620606</v>
      </c>
      <c r="H59" s="5" t="n">
        <v>-0.0143337249755859</v>
      </c>
      <c r="I59" s="5" t="n">
        <v>-0.0143494606018066</v>
      </c>
      <c r="J59" s="5" t="n">
        <v>-0.0163259506225586</v>
      </c>
      <c r="K59" s="5" t="n">
        <v>-0.0126581192016602</v>
      </c>
      <c r="L59" s="5" t="n">
        <v>-0.0160093307495117</v>
      </c>
      <c r="M59" s="5" t="n">
        <v>-0.0186319351196289</v>
      </c>
      <c r="N59" s="5" t="n">
        <v>-0.0189380645751953</v>
      </c>
      <c r="O59" s="5" t="n">
        <v>-0.0206441879272461</v>
      </c>
      <c r="P59" s="5" t="n">
        <v>-0.0180244445800781</v>
      </c>
      <c r="Q59" s="5" t="n">
        <v>-0.0173282623291016</v>
      </c>
      <c r="R59" s="5" t="n">
        <v>-0.015190601348877</v>
      </c>
      <c r="S59" s="5" t="n">
        <v>-0.0196995735168457</v>
      </c>
      <c r="T59" s="5" t="n">
        <v>-0.0187392234802246</v>
      </c>
      <c r="U59" s="5" t="n">
        <v>-0.0126233100891113</v>
      </c>
      <c r="V59" s="5" t="n">
        <v>-0.013606071472168</v>
      </c>
      <c r="W59" s="5" t="n">
        <v>-0.0167322158813477</v>
      </c>
      <c r="X59" s="5" t="n">
        <v>-0.0193681716918945</v>
      </c>
      <c r="Y59" s="5" t="n">
        <v>-0.0194578170776367</v>
      </c>
      <c r="Z59" s="5" t="n">
        <v>-0.0213966369628906</v>
      </c>
      <c r="AA59" s="5" t="n">
        <v>-0.0175695419311523</v>
      </c>
    </row>
    <row r="60" customFormat="false" ht="15" hidden="false" customHeight="false" outlineLevel="0" collapsed="false">
      <c r="A60" s="4" t="n">
        <v>39875</v>
      </c>
      <c r="B60" s="4" t="s">
        <v>96</v>
      </c>
      <c r="C60" s="4" t="s">
        <v>53</v>
      </c>
      <c r="D60" s="5" t="n">
        <v>-0.00275182723999023</v>
      </c>
      <c r="E60" s="5" t="n">
        <v>-0.00297784805297852</v>
      </c>
      <c r="F60" s="5" t="n">
        <v>-0.00277614593505859</v>
      </c>
      <c r="G60" s="5" t="n">
        <v>-0.00652790069580078</v>
      </c>
      <c r="H60" s="5" t="n">
        <v>-0.00539350509643555</v>
      </c>
      <c r="I60" s="5" t="n">
        <v>-0.00552225112915039</v>
      </c>
      <c r="J60" s="5" t="n">
        <v>-0.00726222991943359</v>
      </c>
      <c r="K60" s="5" t="n">
        <v>-0.00244760513305664</v>
      </c>
      <c r="L60" s="5" t="n">
        <v>-0.00263690948486328</v>
      </c>
      <c r="M60" s="5" t="n">
        <v>-0.00301265716552734</v>
      </c>
      <c r="N60" s="5" t="n">
        <v>-0.00308895111083984</v>
      </c>
      <c r="O60" s="5" t="n">
        <v>-0.00334072113037109</v>
      </c>
      <c r="P60" s="5" t="n">
        <v>-0.00643062591552734</v>
      </c>
      <c r="Q60" s="5" t="n">
        <v>-0.00475311279296875</v>
      </c>
      <c r="R60" s="5" t="n">
        <v>-0.00314903259277344</v>
      </c>
      <c r="S60" s="5" t="n">
        <v>-0.00944709777832031</v>
      </c>
      <c r="T60" s="5" t="n">
        <v>-0.00862312316894531</v>
      </c>
      <c r="U60" s="5" t="n">
        <v>-0.000542163848876953</v>
      </c>
      <c r="V60" s="5" t="n">
        <v>0.00357723236083984</v>
      </c>
      <c r="W60" s="5" t="n">
        <v>0.0032501220703125</v>
      </c>
      <c r="X60" s="5" t="n">
        <v>0.00276374816894531</v>
      </c>
      <c r="Y60" s="5" t="n">
        <v>0.00223636627197266</v>
      </c>
      <c r="Z60" s="5" t="n">
        <v>-0.00360393524169922</v>
      </c>
      <c r="AA60" s="5" t="n">
        <v>-0.00191879272460938</v>
      </c>
    </row>
    <row r="61" customFormat="false" ht="15" hidden="false" customHeight="false" outlineLevel="0" collapsed="false">
      <c r="A61" s="4" t="n">
        <v>39880</v>
      </c>
      <c r="B61" s="4" t="s">
        <v>97</v>
      </c>
      <c r="C61" s="4" t="s">
        <v>53</v>
      </c>
      <c r="D61" s="5" t="n">
        <v>-0.0111079216003418</v>
      </c>
      <c r="E61" s="5" t="n">
        <v>-0.00775003433227539</v>
      </c>
      <c r="F61" s="5" t="n">
        <v>-0.00811624526977539</v>
      </c>
      <c r="G61" s="5" t="n">
        <v>-0.0124688148498535</v>
      </c>
      <c r="H61" s="5" t="n">
        <v>-0.011721134185791</v>
      </c>
      <c r="I61" s="5" t="n">
        <v>-0.0117716789245606</v>
      </c>
      <c r="J61" s="5" t="n">
        <v>-0.0135536193847656</v>
      </c>
      <c r="K61" s="5" t="n">
        <v>-0.00963687896728516</v>
      </c>
      <c r="L61" s="5" t="n">
        <v>-0.0124778747558594</v>
      </c>
      <c r="M61" s="5" t="n">
        <v>-0.0140743255615234</v>
      </c>
      <c r="N61" s="5" t="n">
        <v>-0.0139131546020508</v>
      </c>
      <c r="O61" s="5" t="n">
        <v>-0.0154962539672852</v>
      </c>
      <c r="P61" s="5" t="n">
        <v>-0.0132627487182617</v>
      </c>
      <c r="Q61" s="5" t="n">
        <v>-0.0124597549438477</v>
      </c>
      <c r="R61" s="5" t="n">
        <v>-0.0103669166564941</v>
      </c>
      <c r="S61" s="5" t="n">
        <v>-0.0155529975891113</v>
      </c>
      <c r="T61" s="5" t="n">
        <v>-0.0145111083984375</v>
      </c>
      <c r="U61" s="5" t="n">
        <v>-0.00847005844116211</v>
      </c>
      <c r="V61" s="5" t="n">
        <v>-0.009429931640625</v>
      </c>
      <c r="W61" s="5" t="n">
        <v>-0.0123538970947266</v>
      </c>
      <c r="X61" s="5" t="n">
        <v>-0.0146217346191406</v>
      </c>
      <c r="Y61" s="5" t="n">
        <v>-0.0148096084594727</v>
      </c>
      <c r="Z61" s="5" t="n">
        <v>-0.0169258117675781</v>
      </c>
      <c r="AA61" s="5" t="n">
        <v>-0.0137863159179688</v>
      </c>
    </row>
    <row r="62" customFormat="false" ht="15" hidden="false" customHeight="false" outlineLevel="0" collapsed="false">
      <c r="A62" s="4" t="n">
        <v>39885</v>
      </c>
      <c r="B62" s="4" t="s">
        <v>98</v>
      </c>
      <c r="C62" s="4" t="s">
        <v>53</v>
      </c>
      <c r="D62" s="5" t="n">
        <v>-0.00159215927124023</v>
      </c>
      <c r="E62" s="5" t="n">
        <v>0.00224542617797852</v>
      </c>
      <c r="F62" s="5" t="n">
        <v>0.00046539306640625</v>
      </c>
      <c r="G62" s="5" t="n">
        <v>-0.00514888763427734</v>
      </c>
      <c r="H62" s="5" t="n">
        <v>-0.00492095947265625</v>
      </c>
      <c r="I62" s="5" t="n">
        <v>-0.00495672225952148</v>
      </c>
      <c r="J62" s="5" t="n">
        <v>-0.00554323196411133</v>
      </c>
      <c r="K62" s="5" t="n">
        <v>-7.91549682617188E-005</v>
      </c>
      <c r="L62" s="5" t="n">
        <v>-0.00258159637451172</v>
      </c>
      <c r="M62" s="5" t="n">
        <v>-0.00276756286621094</v>
      </c>
      <c r="N62" s="5" t="n">
        <v>-0.000941276550292969</v>
      </c>
      <c r="O62" s="5" t="n">
        <v>-0.00470829010009766</v>
      </c>
      <c r="P62" s="5" t="n">
        <v>-0.00514793395996094</v>
      </c>
      <c r="Q62" s="5" t="n">
        <v>-0.00508689880371094</v>
      </c>
      <c r="R62" s="5" t="n">
        <v>-0.00510358810424805</v>
      </c>
      <c r="S62" s="5" t="n">
        <v>-0.0111961364746094</v>
      </c>
      <c r="T62" s="5" t="n">
        <v>-0.0117192268371582</v>
      </c>
      <c r="U62" s="5" t="n">
        <v>-0.00426959991455078</v>
      </c>
      <c r="V62" s="5" t="n">
        <v>-0.00466632843017578</v>
      </c>
      <c r="W62" s="5" t="n">
        <v>-0.0059814453125</v>
      </c>
      <c r="X62" s="5" t="n">
        <v>-0.00659465789794922</v>
      </c>
      <c r="Y62" s="5" t="n">
        <v>-0.00532722473144531</v>
      </c>
      <c r="Z62" s="5" t="n">
        <v>-0.00535011291503906</v>
      </c>
      <c r="AA62" s="5" t="n">
        <v>-0.00465202331542969</v>
      </c>
    </row>
    <row r="63" customFormat="false" ht="15" hidden="false" customHeight="false" outlineLevel="0" collapsed="false">
      <c r="A63" s="4" t="n">
        <v>39890</v>
      </c>
      <c r="B63" s="4" t="s">
        <v>99</v>
      </c>
      <c r="C63" s="4" t="s">
        <v>53</v>
      </c>
      <c r="D63" s="5" t="n">
        <v>-0.0294966697692871</v>
      </c>
      <c r="E63" s="5" t="n">
        <v>-0.023106575012207</v>
      </c>
      <c r="F63" s="5" t="n">
        <v>-0.0227727890014648</v>
      </c>
      <c r="G63" s="5" t="n">
        <v>-0.0266799926757813</v>
      </c>
      <c r="H63" s="5" t="n">
        <v>-0.0258564949035645</v>
      </c>
      <c r="I63" s="5" t="n">
        <v>-0.0258913040161133</v>
      </c>
      <c r="J63" s="5" t="n">
        <v>-0.0284886360168457</v>
      </c>
      <c r="K63" s="5" t="n">
        <v>-0.0252699851989746</v>
      </c>
      <c r="L63" s="5" t="n">
        <v>-0.0290040969848633</v>
      </c>
      <c r="M63" s="5" t="n">
        <v>-0.0286035537719727</v>
      </c>
      <c r="N63" s="5" t="n">
        <v>-0.02581787109375</v>
      </c>
      <c r="O63" s="5" t="n">
        <v>-0.0304470062255859</v>
      </c>
      <c r="P63" s="5" t="n">
        <v>-0.0206794738769531</v>
      </c>
      <c r="Q63" s="5" t="n">
        <v>-0.0211153030395508</v>
      </c>
      <c r="R63" s="5" t="n">
        <v>-0.0134797096252441</v>
      </c>
      <c r="S63" s="5" t="n">
        <v>-0.0173172950744629</v>
      </c>
      <c r="T63" s="5" t="n">
        <v>-0.0205392837524414</v>
      </c>
      <c r="U63" s="5" t="n">
        <v>-0.014223575592041</v>
      </c>
      <c r="V63" s="5" t="n">
        <v>-0.0208969116210938</v>
      </c>
      <c r="W63" s="5" t="n">
        <v>-0.0324621200561523</v>
      </c>
      <c r="X63" s="5" t="n">
        <v>-0.0401811599731445</v>
      </c>
      <c r="Y63" s="5" t="n">
        <v>-0.0423069000244141</v>
      </c>
      <c r="Z63" s="5" t="n">
        <v>-0.0411787033081055</v>
      </c>
      <c r="AA63" s="5" t="n">
        <v>-0.0355873107910156</v>
      </c>
    </row>
    <row r="64" customFormat="false" ht="15" hidden="false" customHeight="false" outlineLevel="0" collapsed="false">
      <c r="A64" s="4" t="n">
        <v>39891</v>
      </c>
      <c r="B64" s="4" t="s">
        <v>100</v>
      </c>
      <c r="C64" s="4" t="s">
        <v>53</v>
      </c>
      <c r="D64" s="5" t="n">
        <v>-0.000925540924072266</v>
      </c>
      <c r="E64" s="5" t="n">
        <v>-0.00108003616333008</v>
      </c>
      <c r="F64" s="5" t="n">
        <v>-0.000963211059570313</v>
      </c>
      <c r="G64" s="5" t="n">
        <v>-0.00478601455688477</v>
      </c>
      <c r="H64" s="5" t="n">
        <v>-0.00362157821655273</v>
      </c>
      <c r="I64" s="5" t="n">
        <v>-0.00382566452026367</v>
      </c>
      <c r="J64" s="5" t="n">
        <v>-0.00547933578491211</v>
      </c>
      <c r="K64" s="5" t="n">
        <v>-0.000886440277099609</v>
      </c>
      <c r="L64" s="5" t="n">
        <v>-0.00101280212402344</v>
      </c>
      <c r="M64" s="5" t="n">
        <v>-0.00111865997314453</v>
      </c>
      <c r="N64" s="5" t="n">
        <v>-0.00110626220703125</v>
      </c>
      <c r="O64" s="5" t="n">
        <v>-0.00127029418945313</v>
      </c>
      <c r="P64" s="5" t="n">
        <v>-0.00426673889160156</v>
      </c>
      <c r="Q64" s="5" t="n">
        <v>-0.00223731994628906</v>
      </c>
      <c r="R64" s="5" t="n">
        <v>-0.000854015350341797</v>
      </c>
      <c r="S64" s="5" t="n">
        <v>-0.0068812370300293</v>
      </c>
      <c r="T64" s="5" t="n">
        <v>-0.00634384155273438</v>
      </c>
      <c r="U64" s="5" t="n">
        <v>0.00201749801635742</v>
      </c>
      <c r="V64" s="5" t="n">
        <v>0.00590705871582031</v>
      </c>
      <c r="W64" s="5" t="n">
        <v>0.00516033172607422</v>
      </c>
      <c r="X64" s="5" t="n">
        <v>0.00439071655273438</v>
      </c>
      <c r="Y64" s="5" t="n">
        <v>0.00386810302734375</v>
      </c>
      <c r="Z64" s="5" t="n">
        <v>-0.0020751953125</v>
      </c>
      <c r="AA64" s="5" t="n">
        <v>-0.000317573547363281</v>
      </c>
    </row>
    <row r="65" customFormat="false" ht="15" hidden="false" customHeight="false" outlineLevel="0" collapsed="false">
      <c r="A65" s="4" t="n">
        <v>39900</v>
      </c>
      <c r="B65" s="4" t="s">
        <v>101</v>
      </c>
      <c r="C65" s="4" t="s">
        <v>53</v>
      </c>
      <c r="D65" s="5" t="n">
        <v>-0.000786304473876953</v>
      </c>
      <c r="E65" s="5" t="n">
        <v>-0.000945091247558594</v>
      </c>
      <c r="F65" s="5" t="n">
        <v>-0.000841617584228516</v>
      </c>
      <c r="G65" s="5" t="n">
        <v>-0.0046687126159668</v>
      </c>
      <c r="H65" s="5" t="n">
        <v>-0.003509521484375</v>
      </c>
      <c r="I65" s="5" t="n">
        <v>-0.00371837615966797</v>
      </c>
      <c r="J65" s="5" t="n">
        <v>-0.00536298751831055</v>
      </c>
      <c r="K65" s="5" t="n">
        <v>-0.000761508941650391</v>
      </c>
      <c r="L65" s="5" t="n">
        <v>-0.000865936279296875</v>
      </c>
      <c r="M65" s="5" t="n">
        <v>-0.0009765625</v>
      </c>
      <c r="N65" s="5" t="n">
        <v>-0.000942230224609375</v>
      </c>
      <c r="O65" s="5" t="n">
        <v>-0.00112056732177734</v>
      </c>
      <c r="P65" s="5" t="n">
        <v>-0.00412368774414063</v>
      </c>
      <c r="Q65" s="5" t="n">
        <v>-0.00215244293212891</v>
      </c>
      <c r="R65" s="5" t="n">
        <v>-0.000734806060791016</v>
      </c>
      <c r="S65" s="5" t="n">
        <v>-0.00685644149780273</v>
      </c>
      <c r="T65" s="5" t="n">
        <v>-0.00629186630249023</v>
      </c>
      <c r="U65" s="5" t="n">
        <v>0.00202178955078125</v>
      </c>
      <c r="V65" s="5" t="n">
        <v>0.00597572326660156</v>
      </c>
      <c r="W65" s="5" t="n">
        <v>0.00529289245605469</v>
      </c>
      <c r="X65" s="5" t="n">
        <v>0.00457572937011719</v>
      </c>
      <c r="Y65" s="5" t="n">
        <v>0.0040740966796875</v>
      </c>
      <c r="Z65" s="5" t="n">
        <v>-0.00187587738037109</v>
      </c>
      <c r="AA65" s="5" t="n">
        <v>-0.000144004821777344</v>
      </c>
    </row>
    <row r="66" customFormat="false" ht="15" hidden="false" customHeight="false" outlineLevel="0" collapsed="false">
      <c r="A66" s="4" t="n">
        <v>39905</v>
      </c>
      <c r="B66" s="4" t="s">
        <v>102</v>
      </c>
      <c r="C66" s="4" t="s">
        <v>53</v>
      </c>
      <c r="D66" s="5" t="n">
        <v>-0.00272798538208008</v>
      </c>
      <c r="E66" s="5" t="n">
        <v>-0.00295877456665039</v>
      </c>
      <c r="F66" s="5" t="n">
        <v>-0.00275850296020508</v>
      </c>
      <c r="G66" s="5" t="n">
        <v>-0.00651025772094727</v>
      </c>
      <c r="H66" s="5" t="n">
        <v>-0.00537681579589844</v>
      </c>
      <c r="I66" s="5" t="n">
        <v>-0.00550508499145508</v>
      </c>
      <c r="J66" s="5" t="n">
        <v>-0.00724411010742188</v>
      </c>
      <c r="K66" s="5" t="n">
        <v>-0.00242853164672852</v>
      </c>
      <c r="L66" s="5" t="n">
        <v>-0.00261211395263672</v>
      </c>
      <c r="M66" s="5" t="n">
        <v>-0.00298309326171875</v>
      </c>
      <c r="N66" s="5" t="n">
        <v>-0.00305747985839844</v>
      </c>
      <c r="O66" s="5" t="n">
        <v>-0.00330829620361328</v>
      </c>
      <c r="P66" s="5" t="n">
        <v>-0.00639915466308594</v>
      </c>
      <c r="Q66" s="5" t="n">
        <v>-0.00472259521484375</v>
      </c>
      <c r="R66" s="5" t="n">
        <v>-0.00311994552612305</v>
      </c>
      <c r="S66" s="5" t="n">
        <v>-0.00942182540893555</v>
      </c>
      <c r="T66" s="5" t="n">
        <v>-0.00859737396240234</v>
      </c>
      <c r="U66" s="5" t="n">
        <v>-0.000517368316650391</v>
      </c>
      <c r="V66" s="5" t="n">
        <v>0.00360584259033203</v>
      </c>
      <c r="W66" s="5" t="n">
        <v>0.00328159332275391</v>
      </c>
      <c r="X66" s="5" t="n">
        <v>0.00279808044433594</v>
      </c>
      <c r="Y66" s="5" t="n">
        <v>0.0022735595703125</v>
      </c>
      <c r="Z66" s="5" t="n">
        <v>-0.00356960296630859</v>
      </c>
      <c r="AA66" s="5" t="n">
        <v>-0.00188827514648438</v>
      </c>
    </row>
    <row r="67" customFormat="false" ht="15" hidden="false" customHeight="false" outlineLevel="0" collapsed="false">
      <c r="A67" s="4" t="n">
        <v>39910</v>
      </c>
      <c r="B67" s="4" t="s">
        <v>103</v>
      </c>
      <c r="C67" s="4" t="s">
        <v>53</v>
      </c>
      <c r="D67" s="5" t="n">
        <v>-0.00310993194580078</v>
      </c>
      <c r="E67" s="5" t="n">
        <v>-0.00330305099487305</v>
      </c>
      <c r="F67" s="5" t="n">
        <v>-0.00306224822998047</v>
      </c>
      <c r="G67" s="5" t="n">
        <v>-0.00679206848144531</v>
      </c>
      <c r="H67" s="5" t="n">
        <v>-0.00563812255859375</v>
      </c>
      <c r="I67" s="5" t="n">
        <v>-0.0057682991027832</v>
      </c>
      <c r="J67" s="5" t="n">
        <v>-0.00753545761108398</v>
      </c>
      <c r="K67" s="5" t="n">
        <v>-0.00275230407714844</v>
      </c>
      <c r="L67" s="5" t="n">
        <v>-0.00298500061035156</v>
      </c>
      <c r="M67" s="5" t="n">
        <v>-0.00344276428222656</v>
      </c>
      <c r="N67" s="5" t="n">
        <v>-0.00357818603515625</v>
      </c>
      <c r="O67" s="5" t="n">
        <v>-0.00384807586669922</v>
      </c>
      <c r="P67" s="5" t="n">
        <v>-0.00696372985839844</v>
      </c>
      <c r="Q67" s="5" t="n">
        <v>-0.00526142120361328</v>
      </c>
      <c r="R67" s="5" t="n">
        <v>-0.00366449356079102</v>
      </c>
      <c r="S67" s="5" t="n">
        <v>-0.00990533828735352</v>
      </c>
      <c r="T67" s="5" t="n">
        <v>-0.00905799865722656</v>
      </c>
      <c r="U67" s="5" t="n">
        <v>-0.000943660736083984</v>
      </c>
      <c r="V67" s="5" t="n">
        <v>0.00318527221679688</v>
      </c>
      <c r="W67" s="5" t="n">
        <v>0.00282764434814453</v>
      </c>
      <c r="X67" s="5" t="n">
        <v>0.00230503082275391</v>
      </c>
      <c r="Y67" s="5" t="n">
        <v>0.00174713134765625</v>
      </c>
      <c r="Z67" s="5" t="n">
        <v>-0.00410842895507813</v>
      </c>
      <c r="AA67" s="5" t="n">
        <v>-0.00235366821289063</v>
      </c>
    </row>
    <row r="68" customFormat="false" ht="15" hidden="false" customHeight="false" outlineLevel="0" collapsed="false">
      <c r="A68" s="4" t="n">
        <v>39920</v>
      </c>
      <c r="B68" s="4" t="s">
        <v>104</v>
      </c>
      <c r="C68" s="4" t="s">
        <v>53</v>
      </c>
      <c r="D68" s="5" t="n">
        <v>-0.00213289260864258</v>
      </c>
      <c r="E68" s="5" t="n">
        <v>-0.00362873077392578</v>
      </c>
      <c r="F68" s="5" t="n">
        <v>-0.00321149826049805</v>
      </c>
      <c r="G68" s="5" t="n">
        <v>-0.00676870346069336</v>
      </c>
      <c r="H68" s="5" t="n">
        <v>-0.00557088851928711</v>
      </c>
      <c r="I68" s="5" t="n">
        <v>-0.00566768646240234</v>
      </c>
      <c r="J68" s="5" t="n">
        <v>-0.00754261016845703</v>
      </c>
      <c r="K68" s="5" t="n">
        <v>-0.00244760513305664</v>
      </c>
      <c r="L68" s="5" t="n">
        <v>-0.00169754028320313</v>
      </c>
      <c r="M68" s="5" t="n">
        <v>-0.00141716003417969</v>
      </c>
      <c r="N68" s="5" t="n">
        <v>-0.00149440765380859</v>
      </c>
      <c r="O68" s="5" t="n">
        <v>-0.00106906890869141</v>
      </c>
      <c r="P68" s="5" t="n">
        <v>-0.00431156158447266</v>
      </c>
      <c r="Q68" s="5" t="n">
        <v>-0.00268173217773438</v>
      </c>
      <c r="R68" s="5" t="n">
        <v>-0.000579357147216797</v>
      </c>
      <c r="S68" s="5" t="n">
        <v>-0.0076289176940918</v>
      </c>
      <c r="T68" s="5" t="n">
        <v>-0.00663232803344727</v>
      </c>
      <c r="U68" s="5" t="n">
        <v>0.00133848190307617</v>
      </c>
      <c r="V68" s="5" t="n">
        <v>0.00632762908935547</v>
      </c>
      <c r="W68" s="5" t="n">
        <v>0.00634670257568359</v>
      </c>
      <c r="X68" s="5" t="n">
        <v>0.00622844696044922</v>
      </c>
      <c r="Y68" s="5" t="n">
        <v>0.00573444366455078</v>
      </c>
      <c r="Z68" s="5" t="n">
        <v>-0.000886917114257813</v>
      </c>
      <c r="AA68" s="5" t="n">
        <v>0.000185966491699219</v>
      </c>
    </row>
    <row r="69" customFormat="false" ht="15" hidden="false" customHeight="false" outlineLevel="0" collapsed="false">
      <c r="A69" s="4" t="n">
        <v>39925</v>
      </c>
      <c r="B69" s="4" t="s">
        <v>105</v>
      </c>
      <c r="C69" s="4" t="s">
        <v>53</v>
      </c>
      <c r="D69" s="5" t="n">
        <v>-0.0143551826477051</v>
      </c>
      <c r="E69" s="5" t="n">
        <v>-0.0104975700378418</v>
      </c>
      <c r="F69" s="5" t="n">
        <v>-0.0106801986694336</v>
      </c>
      <c r="G69" s="5" t="n">
        <v>-0.0149044990539551</v>
      </c>
      <c r="H69" s="5" t="n">
        <v>-0.0140585899353027</v>
      </c>
      <c r="I69" s="5" t="n">
        <v>-0.0140013694763184</v>
      </c>
      <c r="J69" s="5" t="n">
        <v>-0.0159778594970703</v>
      </c>
      <c r="K69" s="5" t="n">
        <v>-0.0122790336608887</v>
      </c>
      <c r="L69" s="5" t="n">
        <v>-0.0154628753662109</v>
      </c>
      <c r="M69" s="5" t="n">
        <v>-0.0174474716186523</v>
      </c>
      <c r="N69" s="5" t="n">
        <v>-0.0164022445678711</v>
      </c>
      <c r="O69" s="5" t="n">
        <v>-0.0200920104980469</v>
      </c>
      <c r="P69" s="5" t="n">
        <v>-0.0162391662597656</v>
      </c>
      <c r="Q69" s="5" t="n">
        <v>-0.0133218765258789</v>
      </c>
      <c r="R69" s="5" t="n">
        <v>-0.0149574279785156</v>
      </c>
      <c r="S69" s="5" t="n">
        <v>-0.0179271697998047</v>
      </c>
      <c r="T69" s="5" t="n">
        <v>-0.0145530700683594</v>
      </c>
      <c r="U69" s="5" t="n">
        <v>-0.01092529296875</v>
      </c>
      <c r="V69" s="5" t="n">
        <v>-0.0115299224853516</v>
      </c>
      <c r="W69" s="5" t="n">
        <v>-0.0150966644287109</v>
      </c>
      <c r="X69" s="5" t="n">
        <v>-0.0182695388793945</v>
      </c>
      <c r="Y69" s="5" t="n">
        <v>-0.0197172164916992</v>
      </c>
      <c r="Z69" s="5" t="n">
        <v>-0.0219335556030273</v>
      </c>
      <c r="AA69" s="5" t="n">
        <v>-0.0177841186523438</v>
      </c>
    </row>
    <row r="70" customFormat="false" ht="15" hidden="false" customHeight="false" outlineLevel="0" collapsed="false">
      <c r="A70" s="4" t="n">
        <v>39930</v>
      </c>
      <c r="B70" s="4" t="s">
        <v>106</v>
      </c>
      <c r="C70" s="4" t="s">
        <v>53</v>
      </c>
      <c r="D70" s="5" t="n">
        <v>-0.00733518600463867</v>
      </c>
      <c r="E70" s="5" t="n">
        <v>-0.00662803649902344</v>
      </c>
      <c r="F70" s="5" t="n">
        <v>-0.00625419616699219</v>
      </c>
      <c r="G70" s="5" t="n">
        <v>-0.00995635986328125</v>
      </c>
      <c r="H70" s="5" t="n">
        <v>-0.00863456726074219</v>
      </c>
      <c r="I70" s="5" t="n">
        <v>-0.00877189636230469</v>
      </c>
      <c r="J70" s="5" t="n">
        <v>-0.0109543800354004</v>
      </c>
      <c r="K70" s="5" t="n">
        <v>-0.00745725631713867</v>
      </c>
      <c r="L70" s="5" t="n">
        <v>-0.00826740264892578</v>
      </c>
      <c r="M70" s="5" t="n">
        <v>-0.0100879669189453</v>
      </c>
      <c r="N70" s="5" t="n">
        <v>-0.0108432769775391</v>
      </c>
      <c r="O70" s="5" t="n">
        <v>-0.0116147994995117</v>
      </c>
      <c r="P70" s="5" t="n">
        <v>-0.0135583877563477</v>
      </c>
      <c r="Q70" s="5" t="n">
        <v>-0.0113916397094727</v>
      </c>
      <c r="R70" s="5" t="n">
        <v>-0.0100593566894531</v>
      </c>
      <c r="S70" s="5" t="n">
        <v>-0.0148406028747559</v>
      </c>
      <c r="T70" s="5" t="n">
        <v>-0.0134105682373047</v>
      </c>
      <c r="U70" s="5" t="n">
        <v>-0.00536680221557617</v>
      </c>
      <c r="V70" s="5" t="n">
        <v>-0.00297164916992188</v>
      </c>
      <c r="W70" s="5" t="n">
        <v>-0.00436687469482422</v>
      </c>
      <c r="X70" s="5" t="n">
        <v>-0.00578880310058594</v>
      </c>
      <c r="Y70" s="5" t="n">
        <v>-0.00669574737548828</v>
      </c>
      <c r="Z70" s="5" t="n">
        <v>-0.0121450424194336</v>
      </c>
      <c r="AA70" s="5" t="n">
        <v>-0.00910568237304688</v>
      </c>
    </row>
    <row r="71" customFormat="false" ht="15" hidden="false" customHeight="false" outlineLevel="0" collapsed="false">
      <c r="A71" s="4" t="n">
        <v>39940</v>
      </c>
      <c r="B71" s="4" t="s">
        <v>107</v>
      </c>
      <c r="C71" s="4" t="s">
        <v>53</v>
      </c>
      <c r="D71" s="5" t="n">
        <v>-0.0107760429382324</v>
      </c>
      <c r="E71" s="5" t="n">
        <v>-0.00611114501953125</v>
      </c>
      <c r="F71" s="5" t="n">
        <v>-0.00721263885498047</v>
      </c>
      <c r="G71" s="5" t="n">
        <v>-0.0123581886291504</v>
      </c>
      <c r="H71" s="5" t="n">
        <v>-0.0118718147277832</v>
      </c>
      <c r="I71" s="5" t="n">
        <v>-0.0119056701660156</v>
      </c>
      <c r="J71" s="5" t="n">
        <v>-0.0131015777587891</v>
      </c>
      <c r="K71" s="5" t="n">
        <v>-0.00827741622924805</v>
      </c>
      <c r="L71" s="5" t="n">
        <v>-0.0104780197143555</v>
      </c>
      <c r="M71" s="5" t="n">
        <v>-0.00751781463623047</v>
      </c>
      <c r="N71" s="5" t="n">
        <v>-0.00624465942382813</v>
      </c>
      <c r="O71" s="5" t="n">
        <v>-0.0120744705200195</v>
      </c>
      <c r="P71" s="5" t="n">
        <v>-0.00722599029541016</v>
      </c>
      <c r="Q71" s="5" t="n">
        <v>-0.0101556777954102</v>
      </c>
      <c r="R71" s="5" t="n">
        <v>-0.00690937042236328</v>
      </c>
      <c r="S71" s="5" t="n">
        <v>-0.0128879547119141</v>
      </c>
      <c r="T71" s="5" t="n">
        <v>-0.0147099494934082</v>
      </c>
      <c r="U71" s="5" t="n">
        <v>-0.00573921203613281</v>
      </c>
      <c r="V71" s="5" t="n">
        <v>-0.0067291259765625</v>
      </c>
      <c r="W71" s="5" t="n">
        <v>-0.0130500793457031</v>
      </c>
      <c r="X71" s="5" t="n">
        <v>-0.0168933868408203</v>
      </c>
      <c r="Y71" s="5" t="n">
        <v>-0.0171432495117188</v>
      </c>
      <c r="Z71" s="5" t="n">
        <v>-0.0171642303466797</v>
      </c>
      <c r="AA71" s="5" t="n">
        <v>-0.0148706436157227</v>
      </c>
    </row>
    <row r="72" customFormat="false" ht="15" hidden="false" customHeight="false" outlineLevel="0" collapsed="false">
      <c r="A72" s="4" t="n">
        <v>39945</v>
      </c>
      <c r="B72" s="4" t="s">
        <v>108</v>
      </c>
      <c r="C72" s="4" t="s">
        <v>53</v>
      </c>
      <c r="D72" s="5" t="n">
        <v>-0.00461196899414063</v>
      </c>
      <c r="E72" s="5" t="n">
        <v>-0.0060577392578125</v>
      </c>
      <c r="F72" s="5" t="n">
        <v>-0.00550079345703125</v>
      </c>
      <c r="G72" s="5" t="n">
        <v>-0.00899648666381836</v>
      </c>
      <c r="H72" s="5" t="n">
        <v>-0.00772666931152344</v>
      </c>
      <c r="I72" s="5" t="n">
        <v>-0.00781393051147461</v>
      </c>
      <c r="J72" s="5" t="n">
        <v>-0.00979518890380859</v>
      </c>
      <c r="K72" s="5" t="n">
        <v>-0.00467681884765625</v>
      </c>
      <c r="L72" s="5" t="n">
        <v>-0.00408554077148438</v>
      </c>
      <c r="M72" s="5" t="n">
        <v>-0.00405216217041016</v>
      </c>
      <c r="N72" s="5" t="n">
        <v>-0.00444698333740234</v>
      </c>
      <c r="O72" s="5" t="n">
        <v>-0.00400161743164063</v>
      </c>
      <c r="P72" s="5" t="n">
        <v>-0.00717639923095703</v>
      </c>
      <c r="Q72" s="5" t="n">
        <v>-0.00552749633789063</v>
      </c>
      <c r="R72" s="5" t="n">
        <v>-0.00323963165283203</v>
      </c>
      <c r="S72" s="5" t="n">
        <v>-0.0100913047790527</v>
      </c>
      <c r="T72" s="5" t="n">
        <v>-0.00897026062011719</v>
      </c>
      <c r="U72" s="5" t="n">
        <v>-0.00103998184204102</v>
      </c>
      <c r="V72" s="5" t="n">
        <v>0.00376510620117188</v>
      </c>
      <c r="W72" s="5" t="n">
        <v>0.00362968444824219</v>
      </c>
      <c r="X72" s="5" t="n">
        <v>0.00336933135986328</v>
      </c>
      <c r="Y72" s="5" t="n">
        <v>0.00281906127929688</v>
      </c>
      <c r="Z72" s="5" t="n">
        <v>-0.00363826751708984</v>
      </c>
      <c r="AA72" s="5" t="n">
        <v>-0.00242424011230469</v>
      </c>
    </row>
    <row r="73" customFormat="false" ht="15" hidden="false" customHeight="false" outlineLevel="0" collapsed="false">
      <c r="A73" s="4" t="n">
        <v>29955</v>
      </c>
      <c r="B73" s="4" t="s">
        <v>109</v>
      </c>
      <c r="C73" s="4" t="s">
        <v>110</v>
      </c>
      <c r="D73" s="5" t="n">
        <v>-0.0144686698913574</v>
      </c>
      <c r="E73" s="5" t="n">
        <v>-0.00869321823120117</v>
      </c>
      <c r="F73" s="5" t="n">
        <v>-0.00690031051635742</v>
      </c>
      <c r="G73" s="5" t="n">
        <v>-0.00991725921630859</v>
      </c>
      <c r="H73" s="5" t="n">
        <v>-0.0083465576171875</v>
      </c>
      <c r="I73" s="5" t="n">
        <v>-0.00874519348144531</v>
      </c>
      <c r="J73" s="5" t="n">
        <v>-0.0129179954528809</v>
      </c>
      <c r="K73" s="5" t="n">
        <v>-0.0140905380249023</v>
      </c>
      <c r="L73" s="5" t="n">
        <v>-0.0197515487670898</v>
      </c>
      <c r="M73" s="5" t="n">
        <v>-0.0259065628051758</v>
      </c>
      <c r="N73" s="5" t="n">
        <v>-0.027461051940918</v>
      </c>
      <c r="O73" s="5" t="n">
        <v>-0.0292444229125977</v>
      </c>
      <c r="P73" s="5" t="n">
        <v>-0.0212574005126953</v>
      </c>
      <c r="Q73" s="5" t="n">
        <v>-0.0215005874633789</v>
      </c>
      <c r="R73" s="5" t="n">
        <v>-0.0188989639282227</v>
      </c>
      <c r="S73" s="5" t="n">
        <v>-0.0208969116210938</v>
      </c>
      <c r="T73" s="5" t="n">
        <v>-0.0182547569274902</v>
      </c>
      <c r="U73" s="5" t="n">
        <v>-0.0133371353149414</v>
      </c>
      <c r="V73" s="5" t="n">
        <v>-0.0153512954711914</v>
      </c>
      <c r="W73" s="5" t="n">
        <v>-0.0188255310058594</v>
      </c>
      <c r="X73" s="5" t="n">
        <v>-0.0241603851318359</v>
      </c>
      <c r="Y73" s="5" t="n">
        <v>-0.0163555145263672</v>
      </c>
      <c r="Z73" s="5" t="n">
        <v>-0.0251626968383789</v>
      </c>
      <c r="AA73" s="5" t="n">
        <v>-0.0152568817138672</v>
      </c>
    </row>
    <row r="74" customFormat="false" ht="15" hidden="false" customHeight="false" outlineLevel="0" collapsed="false">
      <c r="A74" s="4" t="n">
        <v>29960</v>
      </c>
      <c r="B74" s="4" t="s">
        <v>111</v>
      </c>
      <c r="C74" s="4" t="s">
        <v>110</v>
      </c>
      <c r="D74" s="5" t="n">
        <v>-0.0115303993225098</v>
      </c>
      <c r="E74" s="5" t="n">
        <v>-0.00533103942871094</v>
      </c>
      <c r="F74" s="5" t="n">
        <v>-0.00324201583862305</v>
      </c>
      <c r="G74" s="5" t="n">
        <v>-0.0059971809387207</v>
      </c>
      <c r="H74" s="5" t="n">
        <v>-0.00418806076049805</v>
      </c>
      <c r="I74" s="5" t="n">
        <v>-0.00465536117553711</v>
      </c>
      <c r="J74" s="5" t="n">
        <v>-0.00922250747680664</v>
      </c>
      <c r="K74" s="5" t="n">
        <v>-0.0114274024963379</v>
      </c>
      <c r="L74" s="5" t="n">
        <v>-0.0170021057128906</v>
      </c>
      <c r="M74" s="5" t="n">
        <v>-0.0237789154052734</v>
      </c>
      <c r="N74" s="5" t="n">
        <v>-0.026097297668457</v>
      </c>
      <c r="O74" s="5" t="n">
        <v>-0.0276727676391602</v>
      </c>
      <c r="P74" s="5" t="n">
        <v>-0.0182514190673828</v>
      </c>
      <c r="Q74" s="5" t="n">
        <v>-0.0187845230102539</v>
      </c>
      <c r="R74" s="5" t="n">
        <v>-0.0158481597900391</v>
      </c>
      <c r="S74" s="5" t="n">
        <v>-0.0174317359924316</v>
      </c>
      <c r="T74" s="5" t="n">
        <v>-0.0144333839416504</v>
      </c>
      <c r="U74" s="5" t="n">
        <v>-0.00983572006225586</v>
      </c>
      <c r="V74" s="5" t="n">
        <v>-0.0118074417114258</v>
      </c>
      <c r="W74" s="5" t="n">
        <v>-0.0150461196899414</v>
      </c>
      <c r="X74" s="5" t="n">
        <v>-0.0210371017456055</v>
      </c>
      <c r="Y74" s="5" t="n">
        <v>-0.0109062194824219</v>
      </c>
      <c r="Z74" s="5" t="n">
        <v>-0.0219173431396484</v>
      </c>
      <c r="AA74" s="5" t="n">
        <v>-0.0111093521118164</v>
      </c>
    </row>
    <row r="75" customFormat="false" ht="15" hidden="false" customHeight="false" outlineLevel="0" collapsed="false">
      <c r="A75" s="4" t="n">
        <v>29966</v>
      </c>
      <c r="B75" s="4" t="s">
        <v>112</v>
      </c>
      <c r="C75" s="4" t="s">
        <v>110</v>
      </c>
      <c r="D75" s="5" t="n">
        <v>-0.0111103057861328</v>
      </c>
      <c r="E75" s="5" t="n">
        <v>-0.00492238998413086</v>
      </c>
      <c r="F75" s="5" t="n">
        <v>-0.002838134765625</v>
      </c>
      <c r="G75" s="5" t="n">
        <v>-0.00558853149414063</v>
      </c>
      <c r="H75" s="5" t="n">
        <v>-0.00377559661865234</v>
      </c>
      <c r="I75" s="5" t="n">
        <v>-0.00423955917358398</v>
      </c>
      <c r="J75" s="5" t="n">
        <v>-0.00880289077758789</v>
      </c>
      <c r="K75" s="5" t="n">
        <v>-0.0110244750976563</v>
      </c>
      <c r="L75" s="5" t="n">
        <v>-0.0165462493896484</v>
      </c>
      <c r="M75" s="5" t="n">
        <v>-0.0233116149902344</v>
      </c>
      <c r="N75" s="5" t="n">
        <v>-0.0256223678588867</v>
      </c>
      <c r="O75" s="5" t="n">
        <v>-0.0271940231323242</v>
      </c>
      <c r="P75" s="5" t="n">
        <v>-0.0177173614501953</v>
      </c>
      <c r="Q75" s="5" t="n">
        <v>-0.0182533264160156</v>
      </c>
      <c r="R75" s="5" t="n">
        <v>-0.0153164863586426</v>
      </c>
      <c r="S75" s="5" t="n">
        <v>-0.0168981552124023</v>
      </c>
      <c r="T75" s="5" t="n">
        <v>-0.0139012336730957</v>
      </c>
      <c r="U75" s="5" t="n">
        <v>-0.00932836532592773</v>
      </c>
      <c r="V75" s="5" t="n">
        <v>-0.0112905502319336</v>
      </c>
      <c r="W75" s="5" t="n">
        <v>-0.0145082473754883</v>
      </c>
      <c r="X75" s="5" t="n">
        <v>-0.0205163955688477</v>
      </c>
      <c r="Y75" s="5" t="n">
        <v>-0.0102739334106445</v>
      </c>
      <c r="Z75" s="5" t="n">
        <v>-0.0213937759399414</v>
      </c>
      <c r="AA75" s="5" t="n">
        <v>-0.010584831237793</v>
      </c>
    </row>
    <row r="76" customFormat="false" ht="15" hidden="false" customHeight="false" outlineLevel="0" collapsed="false">
      <c r="A76" s="4" t="n">
        <v>29975</v>
      </c>
      <c r="B76" s="4" t="s">
        <v>113</v>
      </c>
      <c r="C76" s="4" t="s">
        <v>110</v>
      </c>
      <c r="D76" s="5" t="n">
        <v>-0.0141658782958984</v>
      </c>
      <c r="E76" s="5" t="n">
        <v>-0.00804281234741211</v>
      </c>
      <c r="F76" s="5" t="n">
        <v>-0.00600290298461914</v>
      </c>
      <c r="G76" s="5" t="n">
        <v>-0.00880861282348633</v>
      </c>
      <c r="H76" s="5" t="n">
        <v>-0.0071101188659668</v>
      </c>
      <c r="I76" s="5" t="n">
        <v>-0.00756502151489258</v>
      </c>
      <c r="J76" s="5" t="n">
        <v>-0.0120482444763184</v>
      </c>
      <c r="K76" s="5" t="n">
        <v>-0.0139603614807129</v>
      </c>
      <c r="L76" s="5" t="n">
        <v>-0.0198745727539063</v>
      </c>
      <c r="M76" s="5" t="n">
        <v>-0.0266380310058594</v>
      </c>
      <c r="N76" s="5" t="n">
        <v>-0.0286922454833984</v>
      </c>
      <c r="O76" s="5" t="n">
        <v>-0.0303459167480469</v>
      </c>
      <c r="P76" s="5" t="n">
        <v>-0.0214271545410156</v>
      </c>
      <c r="Q76" s="5" t="n">
        <v>-0.021906852722168</v>
      </c>
      <c r="R76" s="5" t="n">
        <v>-0.0190529823303223</v>
      </c>
      <c r="S76" s="5" t="n">
        <v>-0.0207080841064453</v>
      </c>
      <c r="T76" s="5" t="n">
        <v>-0.0177688598632813</v>
      </c>
      <c r="U76" s="5" t="n">
        <v>-0.0130290985107422</v>
      </c>
      <c r="V76" s="5" t="n">
        <v>-0.0151185989379883</v>
      </c>
      <c r="W76" s="5" t="n">
        <v>-0.0185251235961914</v>
      </c>
      <c r="X76" s="5" t="n">
        <v>-0.0243463516235352</v>
      </c>
      <c r="Y76" s="5" t="n">
        <v>-0.0152473449707031</v>
      </c>
      <c r="Z76" s="5" t="n">
        <v>-0.025141716003418</v>
      </c>
      <c r="AA76" s="5" t="n">
        <v>-0.014495849609375</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1T01:02:59Z</dcterms:created>
  <dc:creator/>
  <dc:description/>
  <dc:language>en-US</dc:language>
  <cp:lastModifiedBy>Operacion</cp:lastModifiedBy>
  <dcterms:modified xsi:type="dcterms:W3CDTF">2023-05-21T01:03:01Z</dcterms:modified>
  <cp:revision>0</cp:revision>
  <dc:subject/>
  <dc:title/>
</cp:coreProperties>
</file>