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finicion" sheetId="1" state="visible" r:id="rId2"/>
    <sheet name="Coef_Perdidas" sheetId="2" state="visible" r:id="rId3"/>
    <sheet name="Leyenda"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 uniqueCount="118">
  <si>
    <t xml:space="preserve">Los coeficientes de perdidas marginales se determinan a partir de casos validados del estimador de estado en tiempo real del sistema de control del Operador del Sistema.</t>
  </si>
  <si>
    <t xml:space="preserve">Estos coeficientes indican la fraccion (tanto por uno) en que aumentarian o disminuirian marginalmente las perdidas del sistema al aumentar en una unidad la generacion en cada nudo.</t>
  </si>
  <si>
    <t xml:space="preserve">Para su determinacion se utiliza un procedimiento diferencial basado en el calculo de la sensibilidad de la potencia activa neta inyectada en cada nudo de la red ante variaciones de los angulos de los fasores de tension de los nudos sobre el modelo matematico de red.</t>
  </si>
  <si>
    <t xml:space="preserve">Este coeficiente, en caso de suponer una variacion de consumo en lugar de produccion, tiene el mismo valor de signo contrario.</t>
  </si>
  <si>
    <t xml:space="preserve">El orden de magnitud relativo de estos coeficientes aporta informacion comparativa de la influencia de la situacion geografica y topologica de la produccion o el consumo en las perdidas de la red, para el estado de carga en que se encontraba el sistema cuando fueron calculados.</t>
  </si>
  <si>
    <t xml:space="preserve">La ausencia de valores en una hora determinada (columna) indica falta de casos validados del estimador de estado en esa hora.</t>
  </si>
  <si>
    <t xml:space="preserve">La ausencia de valores para algun nudo aislado en determinadas horas indica falta de conexion de dicho nudo en esas horas.</t>
  </si>
  <si>
    <t xml:space="preserve">DIRECCION GENERAL DE OPERACION 
</t>
  </si>
  <si>
    <t xml:space="preserve">COEFICIENTES DE PERDIDAS MARGINALES DE LA RED DE TRANSPORTE DE LAS ISLAS BALEARES
  (19/05/2023)</t>
  </si>
  <si>
    <t xml:space="preserve">IDBUS</t>
  </si>
  <si>
    <t xml:space="preserve">NOMBRE</t>
  </si>
  <si>
    <t xml:space="preserve">ISLA</t>
  </si>
  <si>
    <t xml:space="preserve">Hora 1</t>
  </si>
  <si>
    <t xml:space="preserve">Hora 2</t>
  </si>
  <si>
    <t xml:space="preserve">Hora 3</t>
  </si>
  <si>
    <t xml:space="preserve">Hora 4</t>
  </si>
  <si>
    <t xml:space="preserve">Hora 5</t>
  </si>
  <si>
    <t xml:space="preserve">Hora 6</t>
  </si>
  <si>
    <t xml:space="preserve">Hora 7</t>
  </si>
  <si>
    <t xml:space="preserve">Hora 8</t>
  </si>
  <si>
    <t xml:space="preserve">Hora 9</t>
  </si>
  <si>
    <t xml:space="preserve">Hora 10</t>
  </si>
  <si>
    <t xml:space="preserve">Hora 11</t>
  </si>
  <si>
    <t xml:space="preserve">Hora 12</t>
  </si>
  <si>
    <t xml:space="preserve">Hora 13</t>
  </si>
  <si>
    <t xml:space="preserve">Hora 14</t>
  </si>
  <si>
    <t xml:space="preserve">Hora 15</t>
  </si>
  <si>
    <t xml:space="preserve">Hora 16</t>
  </si>
  <si>
    <t xml:space="preserve">Hora 17</t>
  </si>
  <si>
    <t xml:space="preserve">Hora 18</t>
  </si>
  <si>
    <t xml:space="preserve">Hora 19</t>
  </si>
  <si>
    <t xml:space="preserve">Hora 20</t>
  </si>
  <si>
    <t xml:space="preserve">Hora 21</t>
  </si>
  <si>
    <t xml:space="preserve">Hora 22</t>
  </si>
  <si>
    <t xml:space="preserve">Hora 23</t>
  </si>
  <si>
    <t xml:space="preserve">Hora 24</t>
  </si>
  <si>
    <t xml:space="preserve">FORM_30     30.000</t>
  </si>
  <si>
    <t xml:space="preserve">FORMEN      </t>
  </si>
  <si>
    <t xml:space="preserve">FORMENTERA  132.00</t>
  </si>
  <si>
    <t xml:space="preserve">FOR_REA_IF1 132.00</t>
  </si>
  <si>
    <t xml:space="preserve">FOR_REA_IF2 132.00</t>
  </si>
  <si>
    <t xml:space="preserve">SANJORGE    30.000</t>
  </si>
  <si>
    <t xml:space="preserve">IBIZA       </t>
  </si>
  <si>
    <t xml:space="preserve">IBIZA       132.00</t>
  </si>
  <si>
    <t xml:space="preserve">TORRENT     132.00</t>
  </si>
  <si>
    <t xml:space="preserve">IBIZA23     66.000</t>
  </si>
  <si>
    <t xml:space="preserve">IBIZA       66.000</t>
  </si>
  <si>
    <t xml:space="preserve">SANANTON    66.000</t>
  </si>
  <si>
    <t xml:space="preserve">SANJORGE    66.000</t>
  </si>
  <si>
    <t xml:space="preserve">EULALIA     66.000</t>
  </si>
  <si>
    <t xml:space="preserve">TORRENT     66.000</t>
  </si>
  <si>
    <t xml:space="preserve">BOSSA       66.000</t>
  </si>
  <si>
    <t xml:space="preserve">MURTERAR    220.00</t>
  </si>
  <si>
    <t xml:space="preserve">MALLOR      </t>
  </si>
  <si>
    <t xml:space="preserve">BESSONS     220.00</t>
  </si>
  <si>
    <t xml:space="preserve">BESSONS     132.00</t>
  </si>
  <si>
    <t xml:space="preserve">LLUBI       220.00</t>
  </si>
  <si>
    <t xml:space="preserve">ORLANDIS    220.00</t>
  </si>
  <si>
    <t xml:space="preserve">SONREUS     220.00</t>
  </si>
  <si>
    <t xml:space="preserve">TRESORER    220.00</t>
  </si>
  <si>
    <t xml:space="preserve">SONMOIX     220.00</t>
  </si>
  <si>
    <t xml:space="preserve">VALLDURG    220.00</t>
  </si>
  <si>
    <t xml:space="preserve">SANPONSA    220.00</t>
  </si>
  <si>
    <t xml:space="preserve">SMARTIN     220.00</t>
  </si>
  <si>
    <t xml:space="preserve">SANPONSA    132.00</t>
  </si>
  <si>
    <t xml:space="preserve">AGUSTIN     66.000</t>
  </si>
  <si>
    <t xml:space="preserve">ALCUDIAB    66.000</t>
  </si>
  <si>
    <t xml:space="preserve">SMARTIN     66.000</t>
  </si>
  <si>
    <t xml:space="preserve">CAPDEPERA   66.000</t>
  </si>
  <si>
    <t xml:space="preserve">ANDRATX     66.000</t>
  </si>
  <si>
    <t xml:space="preserve">ARENAL      66.000</t>
  </si>
  <si>
    <t xml:space="preserve">ARTA        66.000</t>
  </si>
  <si>
    <t xml:space="preserve">BIT         66.000</t>
  </si>
  <si>
    <t xml:space="preserve">BESSONS     66.000</t>
  </si>
  <si>
    <t xml:space="preserve">BUNYOLA     66.000</t>
  </si>
  <si>
    <t xml:space="preserve">CALVIA      66.000</t>
  </si>
  <si>
    <t xml:space="preserve">CATALINA    66.000</t>
  </si>
  <si>
    <t xml:space="preserve">COLISEO     66.000</t>
  </si>
  <si>
    <t xml:space="preserve">PORCOLOM    66.000</t>
  </si>
  <si>
    <t xml:space="preserve">INCA        66.000</t>
  </si>
  <si>
    <t xml:space="preserve">TRESORER    66.000</t>
  </si>
  <si>
    <t xml:space="preserve">LLATZER     66.000</t>
  </si>
  <si>
    <t xml:space="preserve">LLUBI       66.000</t>
  </si>
  <si>
    <t xml:space="preserve">LLUCMAJO    66.000</t>
  </si>
  <si>
    <t xml:space="preserve">MANACOR     66.000</t>
  </si>
  <si>
    <t xml:space="preserve">MARRATXI    66.000</t>
  </si>
  <si>
    <t xml:space="preserve">MILLOR      66.000</t>
  </si>
  <si>
    <t xml:space="preserve">MOLINES     66.000</t>
  </si>
  <si>
    <t xml:space="preserve">STAMARIA    66.000</t>
  </si>
  <si>
    <t xml:space="preserve">NUREDDUN    66.000</t>
  </si>
  <si>
    <t xml:space="preserve">OMS         66.000</t>
  </si>
  <si>
    <t xml:space="preserve">ORLANDIS    66.000</t>
  </si>
  <si>
    <t xml:space="preserve">PALMNOVA    66.000</t>
  </si>
  <si>
    <t xml:space="preserve">PICAFORT    66.000</t>
  </si>
  <si>
    <t xml:space="preserve">POLIGONB    66.000</t>
  </si>
  <si>
    <t xml:space="preserve">POLLENSA    66.000</t>
  </si>
  <si>
    <t xml:space="preserve">RAFAL       66.000</t>
  </si>
  <si>
    <t xml:space="preserve">SAPOBLA     66.000</t>
  </si>
  <si>
    <t xml:space="preserve">SANJUAN     66.000</t>
  </si>
  <si>
    <t xml:space="preserve">SANTANYI    66.000</t>
  </si>
  <si>
    <t xml:space="preserve">SESVELES    66.000</t>
  </si>
  <si>
    <t xml:space="preserve">SONREUS     66.000</t>
  </si>
  <si>
    <t xml:space="preserve">SONMOIX     66.000</t>
  </si>
  <si>
    <t xml:space="preserve">FALCA       66.000</t>
  </si>
  <si>
    <t xml:space="preserve">VALLDURG    66.000</t>
  </si>
  <si>
    <t xml:space="preserve">VINYETA     66.000</t>
  </si>
  <si>
    <t xml:space="preserve">SOLLER      66.000</t>
  </si>
  <si>
    <t xml:space="preserve">CALBLAVA    66.000</t>
  </si>
  <si>
    <t xml:space="preserve">SANPONSA    66.000</t>
  </si>
  <si>
    <t xml:space="preserve">CIUDADEL    132.00</t>
  </si>
  <si>
    <t xml:space="preserve">MENORC      </t>
  </si>
  <si>
    <t xml:space="preserve">DRAGONER    132.00</t>
  </si>
  <si>
    <t xml:space="preserve">MAHONG      132.00</t>
  </si>
  <si>
    <t xml:space="preserve">MERCADAL    132.00</t>
  </si>
  <si>
    <t xml:space="preserve">Maximo Horario</t>
  </si>
  <si>
    <t xml:space="preserve">Minimo Horario</t>
  </si>
  <si>
    <t xml:space="preserve">Maximo Diario</t>
  </si>
  <si>
    <t xml:space="preserve">Minimo Diario</t>
  </si>
</sst>
</file>

<file path=xl/styles.xml><?xml version="1.0" encoding="utf-8"?>
<styleSheet xmlns="http://schemas.openxmlformats.org/spreadsheetml/2006/main">
  <numFmts count="2">
    <numFmt numFmtId="164" formatCode="General"/>
    <numFmt numFmtId="165" formatCode="0.000"/>
  </numFmts>
  <fonts count="9">
    <font>
      <sz val="11"/>
      <color rgb="FF000000"/>
      <name val="Calibri"/>
      <family val="2"/>
    </font>
    <font>
      <sz val="10"/>
      <name val="Arial"/>
      <family val="0"/>
    </font>
    <font>
      <sz val="10"/>
      <name val="Arial"/>
      <family val="0"/>
    </font>
    <font>
      <sz val="10"/>
      <name val="Arial"/>
      <family val="0"/>
    </font>
    <font>
      <b val="true"/>
      <sz val="10"/>
      <color rgb="FF000000"/>
      <name val="Calibri"/>
      <family val="2"/>
    </font>
    <font>
      <b val="true"/>
      <sz val="20"/>
      <color rgb="FF000000"/>
      <name val="Calibri"/>
      <family val="2"/>
    </font>
    <font>
      <b val="true"/>
      <sz val="11"/>
      <color rgb="FF000000"/>
      <name val="Calibri"/>
      <family val="2"/>
    </font>
    <font>
      <b val="true"/>
      <sz val="11"/>
      <color rgb="FFFF0000"/>
      <name val="Calibri"/>
      <family val="2"/>
    </font>
    <font>
      <b val="true"/>
      <sz val="11"/>
      <color rgb="FF008000"/>
      <name val="Calibri"/>
      <family val="2"/>
    </font>
  </fonts>
  <fills count="4">
    <fill>
      <patternFill patternType="none"/>
    </fill>
    <fill>
      <patternFill patternType="gray125"/>
    </fill>
    <fill>
      <patternFill patternType="solid">
        <fgColor rgb="FFFF6600"/>
        <bgColor rgb="FFFF99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justify"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1">
    <dxf>
      <font>
        <name val="Calibri"/>
        <family val="2"/>
        <color rgb="FF000000"/>
        <sz val="11"/>
      </font>
      <fill>
        <patternFill>
          <bgColor rgb="FF99CCFF"/>
        </patternFill>
      </fill>
    </dxf>
    <dxf>
      <font>
        <name val="Calibri"/>
        <family val="2"/>
        <color rgb="FFFF0000"/>
        <sz val="11"/>
      </font>
    </dxf>
    <dxf>
      <font>
        <name val="Calibri"/>
        <family val="2"/>
        <color rgb="FF008000"/>
        <sz val="11"/>
      </font>
    </dxf>
    <dxf>
      <font>
        <name val="Calibri"/>
        <family val="2"/>
        <color rgb="FF000000"/>
        <sz val="11"/>
      </font>
      <fill>
        <patternFill>
          <bgColor rgb="FFFF6600"/>
        </patternFill>
      </fill>
    </dxf>
    <dxf>
      <font>
        <name val="Calibri"/>
        <family val="2"/>
        <color rgb="FF000000"/>
        <sz val="11"/>
      </font>
      <fill>
        <patternFill>
          <bgColor rgb="FFFFFF99"/>
        </patternFill>
      </fill>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5280</xdr:colOff>
      <xdr:row>1</xdr:row>
      <xdr:rowOff>47520</xdr:rowOff>
    </xdr:from>
    <xdr:to>
      <xdr:col>1</xdr:col>
      <xdr:colOff>4232880</xdr:colOff>
      <xdr:row>5</xdr:row>
      <xdr:rowOff>152640</xdr:rowOff>
    </xdr:to>
    <xdr:pic>
      <xdr:nvPicPr>
        <xdr:cNvPr id="0" name="Picture 1" descr="LOGO REE_200x61px.png"/>
        <xdr:cNvPicPr/>
      </xdr:nvPicPr>
      <xdr:blipFill>
        <a:blip r:embed="rId1"/>
        <a:stretch/>
      </xdr:blipFill>
      <xdr:spPr>
        <a:xfrm>
          <a:off x="1849320" y="237960"/>
          <a:ext cx="3027600" cy="867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1560</xdr:colOff>
      <xdr:row>0</xdr:row>
      <xdr:rowOff>93600</xdr:rowOff>
    </xdr:from>
    <xdr:to>
      <xdr:col>2</xdr:col>
      <xdr:colOff>564480</xdr:colOff>
      <xdr:row>0</xdr:row>
      <xdr:rowOff>674280</xdr:rowOff>
    </xdr:to>
    <xdr:pic>
      <xdr:nvPicPr>
        <xdr:cNvPr id="1" name="Picture 1" descr="LOGO REE_200x61px.png"/>
        <xdr:cNvPicPr/>
      </xdr:nvPicPr>
      <xdr:blipFill>
        <a:blip r:embed="rId1"/>
        <a:stretch/>
      </xdr:blipFill>
      <xdr:spPr>
        <a:xfrm>
          <a:off x="795600" y="93600"/>
          <a:ext cx="2013120" cy="580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0:B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80.7"/>
  </cols>
  <sheetData>
    <row r="10" customFormat="false" ht="30" hidden="false" customHeight="false" outlineLevel="0" collapsed="false">
      <c r="B10" s="1" t="s">
        <v>0</v>
      </c>
    </row>
    <row r="12" customFormat="false" ht="45" hidden="false" customHeight="false" outlineLevel="0" collapsed="false">
      <c r="B12" s="1" t="s">
        <v>1</v>
      </c>
    </row>
    <row r="14" customFormat="false" ht="60" hidden="false" customHeight="false" outlineLevel="0" collapsed="false">
      <c r="B14" s="1" t="s">
        <v>2</v>
      </c>
    </row>
    <row r="16" customFormat="false" ht="30" hidden="false" customHeight="false" outlineLevel="0" collapsed="false">
      <c r="B16" s="1" t="s">
        <v>3</v>
      </c>
    </row>
    <row r="18" customFormat="false" ht="60" hidden="false" customHeight="false" outlineLevel="0" collapsed="false">
      <c r="B18" s="1" t="s">
        <v>4</v>
      </c>
    </row>
    <row r="20" customFormat="false" ht="30" hidden="false" customHeight="false" outlineLevel="0" collapsed="false">
      <c r="B20" s="1" t="s">
        <v>5</v>
      </c>
    </row>
    <row r="22" customFormat="false" ht="30" hidden="false" customHeight="false" outlineLevel="0" collapsed="false">
      <c r="B22" s="1" t="s">
        <v>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22.7"/>
    <col collapsed="false" customWidth="true" hidden="false" outlineLevel="0" max="3" min="3" style="0" width="14.7"/>
  </cols>
  <sheetData>
    <row r="1" customFormat="false" ht="90" hidden="false" customHeight="true" outlineLevel="0" collapsed="false">
      <c r="A1" s="2" t="s">
        <v>7</v>
      </c>
      <c r="B1" s="2"/>
      <c r="C1" s="2"/>
      <c r="D1" s="3" t="s">
        <v>8</v>
      </c>
      <c r="E1" s="3"/>
      <c r="F1" s="3"/>
      <c r="G1" s="3"/>
      <c r="H1" s="3"/>
      <c r="I1" s="3"/>
      <c r="J1" s="3"/>
      <c r="K1" s="3"/>
      <c r="L1" s="3"/>
      <c r="M1" s="3"/>
      <c r="N1" s="3"/>
      <c r="O1" s="3"/>
      <c r="P1" s="3"/>
      <c r="Q1" s="3"/>
      <c r="R1" s="3"/>
      <c r="S1" s="3"/>
      <c r="T1" s="3"/>
      <c r="U1" s="3"/>
      <c r="V1" s="3"/>
      <c r="W1" s="3"/>
      <c r="X1" s="3"/>
      <c r="Y1" s="3"/>
      <c r="Z1" s="3"/>
      <c r="AA1" s="3"/>
    </row>
    <row r="2" customFormat="false" ht="15" hidden="false" customHeight="false" outlineLevel="0" collapsed="false">
      <c r="A2" s="0" t="s">
        <v>9</v>
      </c>
      <c r="B2" s="0" t="s">
        <v>10</v>
      </c>
      <c r="C2" s="0" t="s">
        <v>11</v>
      </c>
      <c r="D2" s="0" t="s">
        <v>12</v>
      </c>
      <c r="E2" s="0" t="s">
        <v>13</v>
      </c>
      <c r="F2" s="0" t="s">
        <v>14</v>
      </c>
      <c r="G2" s="0" t="s">
        <v>15</v>
      </c>
      <c r="H2" s="0" t="s">
        <v>16</v>
      </c>
      <c r="I2" s="0" t="s">
        <v>17</v>
      </c>
      <c r="J2" s="0" t="s">
        <v>18</v>
      </c>
      <c r="K2" s="0" t="s">
        <v>19</v>
      </c>
      <c r="L2" s="0" t="s">
        <v>20</v>
      </c>
      <c r="M2" s="0" t="s">
        <v>21</v>
      </c>
      <c r="N2" s="0" t="s">
        <v>22</v>
      </c>
      <c r="O2" s="0" t="s">
        <v>23</v>
      </c>
      <c r="P2" s="0" t="s">
        <v>24</v>
      </c>
      <c r="Q2" s="0" t="s">
        <v>25</v>
      </c>
      <c r="R2" s="0" t="s">
        <v>26</v>
      </c>
      <c r="S2" s="0" t="s">
        <v>27</v>
      </c>
      <c r="T2" s="0" t="s">
        <v>28</v>
      </c>
      <c r="U2" s="0" t="s">
        <v>29</v>
      </c>
      <c r="V2" s="0" t="s">
        <v>30</v>
      </c>
      <c r="W2" s="0" t="s">
        <v>31</v>
      </c>
      <c r="X2" s="0" t="s">
        <v>32</v>
      </c>
      <c r="Y2" s="0" t="s">
        <v>33</v>
      </c>
      <c r="Z2" s="0" t="s">
        <v>34</v>
      </c>
      <c r="AA2" s="0" t="s">
        <v>35</v>
      </c>
    </row>
    <row r="3" customFormat="false" ht="15" hidden="false" customHeight="false" outlineLevel="0" collapsed="false">
      <c r="A3" s="4" t="n">
        <v>9600</v>
      </c>
      <c r="B3" s="4" t="s">
        <v>36</v>
      </c>
      <c r="C3" s="4" t="s">
        <v>37</v>
      </c>
      <c r="D3" s="5" t="n">
        <v>-0.115917682647705</v>
      </c>
      <c r="E3" s="5" t="n">
        <v>-0.114041805267334</v>
      </c>
      <c r="F3" s="5" t="n">
        <v>-0.0968852043151856</v>
      </c>
      <c r="G3" s="5" t="n">
        <v>-0.0986828804016113</v>
      </c>
      <c r="H3" s="5" t="n">
        <v>-0.0949721336364746</v>
      </c>
      <c r="I3" s="5" t="n">
        <v>-0.0938520431518555</v>
      </c>
      <c r="J3" s="5" t="n">
        <v>-0.0924444198608398</v>
      </c>
      <c r="K3" s="5" t="n">
        <v>-0.114307880401611</v>
      </c>
      <c r="L3" s="5" t="n">
        <v>-0.121358871459961</v>
      </c>
      <c r="M3" s="5" t="n">
        <v>-0.134994506835938</v>
      </c>
      <c r="N3" s="5" t="n">
        <v>-0.137587547302246</v>
      </c>
      <c r="O3" s="5" t="n">
        <v>-0.114058494567871</v>
      </c>
      <c r="P3" s="5" t="n">
        <v>-0.102283477783203</v>
      </c>
      <c r="Q3" s="5" t="n">
        <v>-0.0993156433105469</v>
      </c>
      <c r="R3" s="5" t="n">
        <v>-0.102190494537354</v>
      </c>
      <c r="S3" s="5" t="n">
        <v>-0.101051330566406</v>
      </c>
      <c r="T3" s="5" t="n">
        <v>-0.0825896263122559</v>
      </c>
      <c r="U3" s="5" t="n">
        <v>-0.0906095504760742</v>
      </c>
      <c r="V3" s="5" t="n">
        <v>-0.0969171524047852</v>
      </c>
      <c r="W3" s="5" t="n">
        <v>-0.112995147705078</v>
      </c>
      <c r="X3" s="5" t="n">
        <v>-0.120620727539063</v>
      </c>
      <c r="Y3" s="5" t="n">
        <v>-0.124391555786133</v>
      </c>
      <c r="Z3" s="5" t="n">
        <v>-0.120230674743652</v>
      </c>
      <c r="AA3" s="5" t="n">
        <v>-0.11489200592041</v>
      </c>
    </row>
    <row r="4" customFormat="false" ht="15" hidden="false" customHeight="false" outlineLevel="0" collapsed="false">
      <c r="A4" s="4" t="n">
        <v>29600</v>
      </c>
      <c r="B4" s="4" t="s">
        <v>38</v>
      </c>
      <c r="C4" s="4" t="s">
        <v>37</v>
      </c>
      <c r="D4" s="5" t="n">
        <v>0</v>
      </c>
      <c r="E4" s="5" t="n">
        <v>-4.76837158203125E-007</v>
      </c>
      <c r="F4" s="5" t="n">
        <v>-4.76837158203125E-007</v>
      </c>
      <c r="G4" s="5" t="n">
        <v>-4.76837158203125E-007</v>
      </c>
      <c r="H4" s="5" t="n">
        <v>0</v>
      </c>
      <c r="I4" s="5" t="n">
        <v>0</v>
      </c>
      <c r="J4" s="5" t="n">
        <v>0</v>
      </c>
      <c r="K4" s="5" t="n">
        <v>-4.76837158203125E-007</v>
      </c>
      <c r="L4" s="5" t="n">
        <v>0</v>
      </c>
      <c r="M4" s="5" t="n">
        <v>1.9073486328125E-006</v>
      </c>
      <c r="N4" s="5" t="n">
        <v>5.7220458984375E-006</v>
      </c>
      <c r="O4" s="5" t="n">
        <v>-9.5367431640625E-007</v>
      </c>
      <c r="P4" s="5" t="n">
        <v>-9.5367431640625E-007</v>
      </c>
      <c r="Q4" s="5" t="n">
        <v>-9.5367431640625E-007</v>
      </c>
      <c r="R4" s="5" t="n">
        <v>0</v>
      </c>
      <c r="S4" s="5" t="n">
        <v>0</v>
      </c>
      <c r="T4" s="5" t="n">
        <v>4.76837158203125E-007</v>
      </c>
      <c r="U4" s="5" t="n">
        <v>-2.38418579101563E-006</v>
      </c>
      <c r="V4" s="5" t="n">
        <v>-4.76837158203125E-006</v>
      </c>
      <c r="W4" s="5" t="n">
        <v>-1.9073486328125E-006</v>
      </c>
      <c r="X4" s="5" t="n">
        <v>-1.9073486328125E-006</v>
      </c>
      <c r="Y4" s="5" t="n">
        <v>-3.814697265625E-006</v>
      </c>
      <c r="Z4" s="5" t="n">
        <v>4.76837158203125E-006</v>
      </c>
      <c r="AA4" s="5" t="n">
        <v>-3.814697265625E-006</v>
      </c>
    </row>
    <row r="5" customFormat="false" ht="15" hidden="false" customHeight="false" outlineLevel="0" collapsed="false">
      <c r="A5" s="4" t="n">
        <v>29602</v>
      </c>
      <c r="B5" s="4" t="s">
        <v>39</v>
      </c>
      <c r="C5" s="4" t="s">
        <v>37</v>
      </c>
      <c r="D5" s="5" t="n">
        <v>0</v>
      </c>
      <c r="E5" s="5" t="n">
        <v>-4.76837158203125E-007</v>
      </c>
      <c r="F5" s="5" t="n">
        <v>-4.76837158203125E-007</v>
      </c>
      <c r="G5" s="5" t="n">
        <v>-4.76837158203125E-007</v>
      </c>
      <c r="H5" s="5" t="n">
        <v>0</v>
      </c>
      <c r="I5" s="5" t="n">
        <v>0</v>
      </c>
      <c r="J5" s="5" t="n">
        <v>0</v>
      </c>
      <c r="K5" s="5" t="n">
        <v>-4.76837158203125E-007</v>
      </c>
      <c r="L5" s="5" t="n">
        <v>0</v>
      </c>
      <c r="M5" s="5" t="n">
        <v>1.9073486328125E-006</v>
      </c>
      <c r="N5" s="5" t="n">
        <v>5.7220458984375E-006</v>
      </c>
      <c r="O5" s="5" t="n">
        <v>-9.5367431640625E-007</v>
      </c>
      <c r="P5" s="5" t="n">
        <v>-9.5367431640625E-007</v>
      </c>
      <c r="Q5" s="5" t="n">
        <v>-9.5367431640625E-007</v>
      </c>
      <c r="R5" s="5" t="n">
        <v>0</v>
      </c>
      <c r="S5" s="5" t="n">
        <v>0</v>
      </c>
      <c r="T5" s="5" t="n">
        <v>4.76837158203125E-007</v>
      </c>
      <c r="U5" s="5" t="n">
        <v>-2.38418579101563E-006</v>
      </c>
      <c r="V5" s="5" t="n">
        <v>-4.76837158203125E-006</v>
      </c>
      <c r="W5" s="5" t="n">
        <v>-1.9073486328125E-006</v>
      </c>
      <c r="X5" s="5" t="n">
        <v>-1.9073486328125E-006</v>
      </c>
      <c r="Y5" s="5" t="n">
        <v>-3.814697265625E-006</v>
      </c>
      <c r="Z5" s="5" t="n">
        <v>4.76837158203125E-006</v>
      </c>
      <c r="AA5" s="5" t="n">
        <v>-3.814697265625E-006</v>
      </c>
    </row>
    <row r="6" customFormat="false" ht="15" hidden="false" customHeight="false" outlineLevel="0" collapsed="false">
      <c r="A6" s="4" t="n">
        <v>29604</v>
      </c>
      <c r="B6" s="4" t="s">
        <v>40</v>
      </c>
      <c r="C6" s="4" t="s">
        <v>37</v>
      </c>
      <c r="D6" s="5" t="n">
        <v>0</v>
      </c>
      <c r="E6" s="5" t="n">
        <v>-4.76837158203125E-007</v>
      </c>
      <c r="F6" s="5" t="n">
        <v>-4.76837158203125E-007</v>
      </c>
      <c r="G6" s="5" t="n">
        <v>-4.76837158203125E-007</v>
      </c>
      <c r="H6" s="5" t="n">
        <v>0</v>
      </c>
      <c r="I6" s="5" t="n">
        <v>0</v>
      </c>
      <c r="J6" s="5" t="n">
        <v>0</v>
      </c>
      <c r="K6" s="5" t="n">
        <v>-4.76837158203125E-007</v>
      </c>
      <c r="L6" s="5" t="n">
        <v>0</v>
      </c>
      <c r="M6" s="5" t="n">
        <v>1.9073486328125E-006</v>
      </c>
      <c r="N6" s="5" t="n">
        <v>5.7220458984375E-006</v>
      </c>
      <c r="O6" s="5" t="n">
        <v>-9.5367431640625E-007</v>
      </c>
      <c r="P6" s="5" t="n">
        <v>-9.5367431640625E-007</v>
      </c>
      <c r="Q6" s="5" t="n">
        <v>-9.5367431640625E-007</v>
      </c>
      <c r="R6" s="5" t="n">
        <v>0</v>
      </c>
      <c r="S6" s="5" t="n">
        <v>0</v>
      </c>
      <c r="T6" s="5" t="n">
        <v>4.76837158203125E-007</v>
      </c>
      <c r="U6" s="5" t="n">
        <v>-2.38418579101563E-006</v>
      </c>
      <c r="V6" s="5" t="n">
        <v>-4.76837158203125E-006</v>
      </c>
      <c r="W6" s="5" t="n">
        <v>-1.9073486328125E-006</v>
      </c>
      <c r="X6" s="5" t="n">
        <v>-1.9073486328125E-006</v>
      </c>
      <c r="Y6" s="5" t="n">
        <v>-3.814697265625E-006</v>
      </c>
      <c r="Z6" s="5" t="n">
        <v>4.76837158203125E-006</v>
      </c>
      <c r="AA6" s="5" t="n">
        <v>-3.814697265625E-006</v>
      </c>
    </row>
    <row r="7" customFormat="false" ht="15" hidden="false" customHeight="false" outlineLevel="0" collapsed="false">
      <c r="A7" s="4" t="n">
        <v>9645</v>
      </c>
      <c r="B7" s="4" t="s">
        <v>41</v>
      </c>
      <c r="C7" s="4" t="s">
        <v>42</v>
      </c>
      <c r="D7" s="5" t="n">
        <v>-0.075742244720459</v>
      </c>
      <c r="E7" s="5" t="n">
        <v>-0.0788960456848145</v>
      </c>
      <c r="F7" s="5" t="n">
        <v>-0.065061092376709</v>
      </c>
      <c r="G7" s="5" t="n">
        <v>-0.0686860084533691</v>
      </c>
      <c r="H7" s="5" t="n">
        <v>-0.0656371116638184</v>
      </c>
      <c r="I7" s="5" t="n">
        <v>-0.0650215148925781</v>
      </c>
      <c r="J7" s="5" t="n">
        <v>-0.0631303787231445</v>
      </c>
      <c r="K7" s="5" t="n">
        <v>-0.0788249969482422</v>
      </c>
      <c r="L7" s="5" t="n">
        <v>-0.0748605728149414</v>
      </c>
      <c r="M7" s="5" t="n">
        <v>-0.0850591659545898</v>
      </c>
      <c r="N7" s="5" t="n">
        <v>-0.0860700607299805</v>
      </c>
      <c r="O7" s="5" t="n">
        <v>-0.0666408538818359</v>
      </c>
      <c r="P7" s="5" t="n">
        <v>-0.0606012344360352</v>
      </c>
      <c r="Q7" s="5" t="n">
        <v>-0.0601673126220703</v>
      </c>
      <c r="R7" s="5" t="n">
        <v>-0.0614681243896484</v>
      </c>
      <c r="S7" s="5" t="n">
        <v>-0.0575742721557617</v>
      </c>
      <c r="T7" s="5" t="n">
        <v>-0.0490326881408691</v>
      </c>
      <c r="U7" s="5" t="n">
        <v>-0.0511817932128906</v>
      </c>
      <c r="V7" s="5" t="n">
        <v>-0.0515680313110352</v>
      </c>
      <c r="W7" s="5" t="n">
        <v>-0.0574789047241211</v>
      </c>
      <c r="X7" s="5" t="n">
        <v>-0.0573968887329102</v>
      </c>
      <c r="Y7" s="5" t="n">
        <v>-0.0598506927490234</v>
      </c>
      <c r="Z7" s="5" t="n">
        <v>-0.0588598251342773</v>
      </c>
      <c r="AA7" s="5" t="n">
        <v>-0.0580949783325195</v>
      </c>
    </row>
    <row r="8" customFormat="false" ht="15" hidden="false" customHeight="false" outlineLevel="0" collapsed="false">
      <c r="A8" s="4" t="n">
        <v>29610</v>
      </c>
      <c r="B8" s="4" t="s">
        <v>43</v>
      </c>
      <c r="C8" s="4" t="s">
        <v>42</v>
      </c>
      <c r="D8" s="5" t="n">
        <v>-0.0424084663391113</v>
      </c>
      <c r="E8" s="5" t="n">
        <v>-0.0496811866760254</v>
      </c>
      <c r="F8" s="5" t="n">
        <v>-0.0390000343322754</v>
      </c>
      <c r="G8" s="5" t="n">
        <v>-0.0435762405395508</v>
      </c>
      <c r="H8" s="5" t="n">
        <v>-0.0415592193603516</v>
      </c>
      <c r="I8" s="5" t="n">
        <v>-0.0409049987792969</v>
      </c>
      <c r="J8" s="5" t="n">
        <v>-0.0378608703613281</v>
      </c>
      <c r="K8" s="5" t="n">
        <v>-0.0490837097167969</v>
      </c>
      <c r="L8" s="5" t="n">
        <v>-0.0390615463256836</v>
      </c>
      <c r="M8" s="5" t="n">
        <v>-0.0435733795166016</v>
      </c>
      <c r="N8" s="5" t="n">
        <v>-0.0438270568847656</v>
      </c>
      <c r="O8" s="5" t="n">
        <v>-0.0504560470581055</v>
      </c>
      <c r="P8" s="5" t="n">
        <v>-0.0457820892333984</v>
      </c>
      <c r="Q8" s="5" t="n">
        <v>-0.0455656051635742</v>
      </c>
      <c r="R8" s="5" t="n">
        <v>-0.0466670989990234</v>
      </c>
      <c r="S8" s="5" t="n">
        <v>-0.0435190200805664</v>
      </c>
      <c r="T8" s="5" t="n">
        <v>-0.0364961624145508</v>
      </c>
      <c r="U8" s="5" t="n">
        <v>-0.0379152297973633</v>
      </c>
      <c r="V8" s="5" t="n">
        <v>-0.0371904373168945</v>
      </c>
      <c r="W8" s="5" t="n">
        <v>-0.0413541793823242</v>
      </c>
      <c r="X8" s="5" t="n">
        <v>-0.0401411056518555</v>
      </c>
      <c r="Y8" s="5" t="n">
        <v>-0.0422267913818359</v>
      </c>
      <c r="Z8" s="5" t="n">
        <v>-0.0416574478149414</v>
      </c>
      <c r="AA8" s="5" t="n">
        <v>-0.0422601699829102</v>
      </c>
    </row>
    <row r="9" customFormat="false" ht="15" hidden="false" customHeight="false" outlineLevel="0" collapsed="false">
      <c r="A9" s="4" t="n">
        <v>29660</v>
      </c>
      <c r="B9" s="4" t="s">
        <v>44</v>
      </c>
      <c r="C9" s="4" t="s">
        <v>42</v>
      </c>
      <c r="D9" s="5" t="n">
        <v>-0.0422430038452148</v>
      </c>
      <c r="E9" s="5" t="n">
        <v>-0.0495152473449707</v>
      </c>
      <c r="F9" s="5" t="n">
        <v>-0.0388531684875488</v>
      </c>
      <c r="G9" s="5" t="n">
        <v>-0.0434360504150391</v>
      </c>
      <c r="H9" s="5" t="n">
        <v>-0.0414271354675293</v>
      </c>
      <c r="I9" s="5" t="n">
        <v>-0.0407705307006836</v>
      </c>
      <c r="J9" s="5" t="n">
        <v>-0.0377197265625</v>
      </c>
      <c r="K9" s="5" t="n">
        <v>-0.0489273071289063</v>
      </c>
      <c r="L9" s="5" t="n">
        <v>-0.0388965606689453</v>
      </c>
      <c r="M9" s="5" t="n">
        <v>-0.0433940887451172</v>
      </c>
      <c r="N9" s="5" t="n">
        <v>-0.0436286926269531</v>
      </c>
      <c r="O9" s="5" t="n">
        <v>-0.0502338409423828</v>
      </c>
      <c r="P9" s="5" t="n">
        <v>-0.0455827713012695</v>
      </c>
      <c r="Q9" s="5" t="n">
        <v>-0.0453624725341797</v>
      </c>
      <c r="R9" s="5" t="n">
        <v>-0.0464668273925781</v>
      </c>
      <c r="S9" s="5" t="n">
        <v>-0.0433316230773926</v>
      </c>
      <c r="T9" s="5" t="n">
        <v>-0.0363278388977051</v>
      </c>
      <c r="U9" s="5" t="n">
        <v>-0.0377411842346191</v>
      </c>
      <c r="V9" s="5" t="n">
        <v>-0.0370054244995117</v>
      </c>
      <c r="W9" s="5" t="n">
        <v>-0.0411567687988281</v>
      </c>
      <c r="X9" s="5" t="n">
        <v>-0.039947509765625</v>
      </c>
      <c r="Y9" s="5" t="n">
        <v>-0.0420303344726563</v>
      </c>
      <c r="Z9" s="5" t="n">
        <v>-0.041468620300293</v>
      </c>
      <c r="AA9" s="5" t="n">
        <v>-0.0420722961425781</v>
      </c>
    </row>
    <row r="10" customFormat="false" ht="15" hidden="false" customHeight="false" outlineLevel="0" collapsed="false">
      <c r="A10" s="4" t="n">
        <v>39610</v>
      </c>
      <c r="B10" s="4" t="s">
        <v>45</v>
      </c>
      <c r="C10" s="4" t="s">
        <v>42</v>
      </c>
      <c r="D10" s="5" t="n">
        <v>0</v>
      </c>
      <c r="E10" s="5" t="n">
        <v>-4.76837158203125E-007</v>
      </c>
      <c r="F10" s="5" t="n">
        <v>-4.76837158203125E-007</v>
      </c>
      <c r="G10" s="5" t="n">
        <v>-4.76837158203125E-007</v>
      </c>
      <c r="H10" s="5" t="n">
        <v>0</v>
      </c>
      <c r="I10" s="5" t="n">
        <v>0</v>
      </c>
      <c r="J10" s="5" t="n">
        <v>0</v>
      </c>
      <c r="K10" s="5" t="n">
        <v>-4.76837158203125E-007</v>
      </c>
      <c r="L10" s="5" t="n">
        <v>0</v>
      </c>
      <c r="M10" s="5" t="n">
        <v>1.9073486328125E-006</v>
      </c>
      <c r="N10" s="5" t="n">
        <v>5.7220458984375E-006</v>
      </c>
      <c r="O10" s="5" t="n">
        <v>-0.051666259765625</v>
      </c>
      <c r="P10" s="5" t="n">
        <v>-0.0468683242797852</v>
      </c>
      <c r="Q10" s="5" t="n">
        <v>-0.0466375350952148</v>
      </c>
      <c r="R10" s="5" t="n">
        <v>-0.0477409362792969</v>
      </c>
      <c r="S10" s="5" t="n">
        <v>-0.0444478988647461</v>
      </c>
      <c r="T10" s="5" t="n">
        <v>-0.0372962951660156</v>
      </c>
      <c r="U10" s="5" t="n">
        <v>-0.0387949943542481</v>
      </c>
      <c r="V10" s="5" t="n">
        <v>-0.0381765365600586</v>
      </c>
      <c r="W10" s="5" t="n">
        <v>-0.0425100326538086</v>
      </c>
      <c r="X10" s="5" t="n">
        <v>-0.0411558151245117</v>
      </c>
      <c r="Y10" s="5" t="n">
        <v>-0.0432109832763672</v>
      </c>
      <c r="Z10" s="5" t="n">
        <v>-0.042597770690918</v>
      </c>
      <c r="AA10" s="5" t="n">
        <v>-0.0433635711669922</v>
      </c>
    </row>
    <row r="11" customFormat="false" ht="15" hidden="false" customHeight="false" outlineLevel="0" collapsed="false">
      <c r="A11" s="4" t="n">
        <v>39625</v>
      </c>
      <c r="B11" s="4" t="s">
        <v>46</v>
      </c>
      <c r="C11" s="4" t="s">
        <v>42</v>
      </c>
      <c r="D11" s="5" t="n">
        <v>-0.0432076454162598</v>
      </c>
      <c r="E11" s="5" t="n">
        <v>-0.0504398345947266</v>
      </c>
      <c r="F11" s="5" t="n">
        <v>-0.0395903587341309</v>
      </c>
      <c r="G11" s="5" t="n">
        <v>-0.0441155433654785</v>
      </c>
      <c r="H11" s="5" t="n">
        <v>-0.0420575141906738</v>
      </c>
      <c r="I11" s="5" t="n">
        <v>-0.0414013862609863</v>
      </c>
      <c r="J11" s="5" t="n">
        <v>-0.0384197235107422</v>
      </c>
      <c r="K11" s="5" t="n">
        <v>-0.0498123168945313</v>
      </c>
      <c r="L11" s="5" t="n">
        <v>-0.0398139953613281</v>
      </c>
      <c r="M11" s="5" t="n">
        <v>-0.0446138381958008</v>
      </c>
      <c r="N11" s="5" t="n">
        <v>-0.0448932647705078</v>
      </c>
      <c r="O11" s="5" t="n">
        <v>-0.0516357421875</v>
      </c>
      <c r="P11" s="5" t="n">
        <v>-0.046839714050293</v>
      </c>
      <c r="Q11" s="5" t="n">
        <v>-0.0466089248657227</v>
      </c>
      <c r="R11" s="5" t="n">
        <v>-0.0477123260498047</v>
      </c>
      <c r="S11" s="5" t="n">
        <v>-0.0444211959838867</v>
      </c>
      <c r="T11" s="5" t="n">
        <v>-0.0372714996337891</v>
      </c>
      <c r="U11" s="5" t="n">
        <v>-0.0387697219848633</v>
      </c>
      <c r="V11" s="5" t="n">
        <v>-0.0381498336791992</v>
      </c>
      <c r="W11" s="5" t="n">
        <v>-0.04248046875</v>
      </c>
      <c r="X11" s="5" t="n">
        <v>-0.0411233901977539</v>
      </c>
      <c r="Y11" s="5" t="n">
        <v>-0.0431785583496094</v>
      </c>
      <c r="Z11" s="5" t="n">
        <v>-0.0425662994384766</v>
      </c>
      <c r="AA11" s="5" t="n">
        <v>-0.0433349609375</v>
      </c>
    </row>
    <row r="12" customFormat="false" ht="15" hidden="false" customHeight="false" outlineLevel="0" collapsed="false">
      <c r="A12" s="4" t="n">
        <v>39635</v>
      </c>
      <c r="B12" s="4" t="s">
        <v>47</v>
      </c>
      <c r="C12" s="4" t="s">
        <v>42</v>
      </c>
      <c r="D12" s="5" t="n">
        <v>-0.0658483505249023</v>
      </c>
      <c r="E12" s="5" t="n">
        <v>-0.0704593658447266</v>
      </c>
      <c r="F12" s="5" t="n">
        <v>-0.0575118064880371</v>
      </c>
      <c r="G12" s="5" t="n">
        <v>-0.061406135559082</v>
      </c>
      <c r="H12" s="5" t="n">
        <v>-0.0586767196655273</v>
      </c>
      <c r="I12" s="5" t="n">
        <v>-0.0579776763916016</v>
      </c>
      <c r="J12" s="5" t="n">
        <v>-0.0558180809020996</v>
      </c>
      <c r="K12" s="5" t="n">
        <v>-0.0702195167541504</v>
      </c>
      <c r="L12" s="5" t="n">
        <v>-0.0638847351074219</v>
      </c>
      <c r="M12" s="5" t="n">
        <v>-0.0723114013671875</v>
      </c>
      <c r="N12" s="5" t="n">
        <v>-0.0731239318847656</v>
      </c>
      <c r="O12" s="5" t="n">
        <v>-0.0663852691650391</v>
      </c>
      <c r="P12" s="5" t="n">
        <v>-0.0608282089233398</v>
      </c>
      <c r="Q12" s="5" t="n">
        <v>-0.0604944229125977</v>
      </c>
      <c r="R12" s="5" t="n">
        <v>-0.0615644454956055</v>
      </c>
      <c r="S12" s="5" t="n">
        <v>-0.0573258399963379</v>
      </c>
      <c r="T12" s="5" t="n">
        <v>-0.0492949485778809</v>
      </c>
      <c r="U12" s="5" t="n">
        <v>-0.0511717796325684</v>
      </c>
      <c r="V12" s="5" t="n">
        <v>-0.051426887512207</v>
      </c>
      <c r="W12" s="5" t="n">
        <v>-0.0569257736206055</v>
      </c>
      <c r="X12" s="5" t="n">
        <v>-0.0565423965454102</v>
      </c>
      <c r="Y12" s="5" t="n">
        <v>-0.0590314865112305</v>
      </c>
      <c r="Z12" s="5" t="n">
        <v>-0.0580873489379883</v>
      </c>
      <c r="AA12" s="5" t="n">
        <v>-0.0572948455810547</v>
      </c>
    </row>
    <row r="13" customFormat="false" ht="15" hidden="false" customHeight="false" outlineLevel="0" collapsed="false">
      <c r="A13" s="4" t="n">
        <v>39640</v>
      </c>
      <c r="B13" s="4" t="s">
        <v>48</v>
      </c>
      <c r="C13" s="4" t="s">
        <v>42</v>
      </c>
      <c r="D13" s="5" t="n">
        <v>-0.0738763809204102</v>
      </c>
      <c r="E13" s="5" t="n">
        <v>-0.0774264335632324</v>
      </c>
      <c r="F13" s="5" t="n">
        <v>-0.063814640045166</v>
      </c>
      <c r="G13" s="5" t="n">
        <v>-0.0675106048583984</v>
      </c>
      <c r="H13" s="5" t="n">
        <v>-0.0644969940185547</v>
      </c>
      <c r="I13" s="5" t="n">
        <v>-0.0638885498046875</v>
      </c>
      <c r="J13" s="5" t="n">
        <v>-0.0619592666625977</v>
      </c>
      <c r="K13" s="5" t="n">
        <v>-0.0772948265075684</v>
      </c>
      <c r="L13" s="5" t="n">
        <v>-0.0726528167724609</v>
      </c>
      <c r="M13" s="5" t="n">
        <v>-0.0823907852172852</v>
      </c>
      <c r="N13" s="5" t="n">
        <v>-0.0834197998046875</v>
      </c>
      <c r="O13" s="5" t="n">
        <v>-0.0642833709716797</v>
      </c>
      <c r="P13" s="5" t="n">
        <v>-0.0585184097290039</v>
      </c>
      <c r="Q13" s="5" t="n">
        <v>-0.0582141876220703</v>
      </c>
      <c r="R13" s="5" t="n">
        <v>-0.0594720840454102</v>
      </c>
      <c r="S13" s="5" t="n">
        <v>-0.0554895401000977</v>
      </c>
      <c r="T13" s="5" t="n">
        <v>-0.0474138259887695</v>
      </c>
      <c r="U13" s="5" t="n">
        <v>-0.0492777824401856</v>
      </c>
      <c r="V13" s="5" t="n">
        <v>-0.0492925643920898</v>
      </c>
      <c r="W13" s="5" t="n">
        <v>-0.0547103881835938</v>
      </c>
      <c r="X13" s="5" t="n">
        <v>-0.054224967956543</v>
      </c>
      <c r="Y13" s="5" t="n">
        <v>-0.0566596984863281</v>
      </c>
      <c r="Z13" s="5" t="n">
        <v>-0.0557651519775391</v>
      </c>
      <c r="AA13" s="5" t="n">
        <v>-0.0552978515625</v>
      </c>
    </row>
    <row r="14" customFormat="false" ht="15" hidden="false" customHeight="false" outlineLevel="0" collapsed="false">
      <c r="A14" s="4" t="n">
        <v>39650</v>
      </c>
      <c r="B14" s="4" t="s">
        <v>49</v>
      </c>
      <c r="C14" s="4" t="s">
        <v>42</v>
      </c>
      <c r="D14" s="5" t="n">
        <v>-0.0589890480041504</v>
      </c>
      <c r="E14" s="5" t="n">
        <v>-0.064333438873291</v>
      </c>
      <c r="F14" s="5" t="n">
        <v>-0.052147388458252</v>
      </c>
      <c r="G14" s="5" t="n">
        <v>-0.0561575889587402</v>
      </c>
      <c r="H14" s="5" t="n">
        <v>-0.0537242889404297</v>
      </c>
      <c r="I14" s="5" t="n">
        <v>-0.0530471801757813</v>
      </c>
      <c r="J14" s="5" t="n">
        <v>-0.0506129264831543</v>
      </c>
      <c r="K14" s="5" t="n">
        <v>-0.0642032623291016</v>
      </c>
      <c r="L14" s="5" t="n">
        <v>-0.0570240020751953</v>
      </c>
      <c r="M14" s="5" t="n">
        <v>-0.0643453598022461</v>
      </c>
      <c r="N14" s="5" t="n">
        <v>-0.0650196075439453</v>
      </c>
      <c r="O14" s="5" t="n">
        <v>-0.0662765502929688</v>
      </c>
      <c r="P14" s="5" t="n">
        <v>-0.0607738494873047</v>
      </c>
      <c r="Q14" s="5" t="n">
        <v>-0.0611066818237305</v>
      </c>
      <c r="R14" s="5" t="n">
        <v>-0.0615205764770508</v>
      </c>
      <c r="S14" s="5" t="n">
        <v>-0.0572609901428223</v>
      </c>
      <c r="T14" s="5" t="n">
        <v>-0.0491223335266113</v>
      </c>
      <c r="U14" s="5" t="n">
        <v>-0.0511074066162109</v>
      </c>
      <c r="V14" s="5" t="n">
        <v>-0.0516729354858398</v>
      </c>
      <c r="W14" s="5" t="n">
        <v>-0.0572881698608398</v>
      </c>
      <c r="X14" s="5" t="n">
        <v>-0.0570878982543945</v>
      </c>
      <c r="Y14" s="5" t="n">
        <v>-0.0596933364868164</v>
      </c>
      <c r="Z14" s="5" t="n">
        <v>-0.0583953857421875</v>
      </c>
      <c r="AA14" s="5" t="n">
        <v>-0.0575008392333984</v>
      </c>
    </row>
    <row r="15" customFormat="false" ht="15" hidden="false" customHeight="false" outlineLevel="0" collapsed="false">
      <c r="A15" s="4" t="n">
        <v>39660</v>
      </c>
      <c r="B15" s="4" t="s">
        <v>50</v>
      </c>
      <c r="C15" s="4" t="s">
        <v>42</v>
      </c>
      <c r="D15" s="5" t="n">
        <v>-0.0433149337768555</v>
      </c>
      <c r="E15" s="5" t="n">
        <v>-0.050389289855957</v>
      </c>
      <c r="F15" s="5" t="n">
        <v>-0.0395503044128418</v>
      </c>
      <c r="G15" s="5" t="n">
        <v>-0.0440750122070313</v>
      </c>
      <c r="H15" s="5" t="n">
        <v>-0.0420188903808594</v>
      </c>
      <c r="I15" s="5" t="n">
        <v>-0.0413656234741211</v>
      </c>
      <c r="J15" s="5" t="n">
        <v>-0.0383772850036621</v>
      </c>
      <c r="K15" s="5" t="n">
        <v>-0.0498776435852051</v>
      </c>
      <c r="L15" s="5" t="n">
        <v>-0.0400733947753906</v>
      </c>
      <c r="M15" s="5" t="n">
        <v>-0.0448951721191406</v>
      </c>
      <c r="N15" s="5" t="n">
        <v>-0.0451507568359375</v>
      </c>
      <c r="O15" s="5" t="n">
        <v>-0.051605224609375</v>
      </c>
      <c r="P15" s="5" t="n">
        <v>-0.0468654632568359</v>
      </c>
      <c r="Q15" s="5" t="n">
        <v>-0.0466232299804688</v>
      </c>
      <c r="R15" s="5" t="n">
        <v>-0.0476999282836914</v>
      </c>
      <c r="S15" s="5" t="n">
        <v>-0.0444025993347168</v>
      </c>
      <c r="T15" s="5" t="n">
        <v>-0.0372786521911621</v>
      </c>
      <c r="U15" s="5" t="n">
        <v>-0.0387630462646484</v>
      </c>
      <c r="V15" s="5" t="n">
        <v>-0.0381574630737305</v>
      </c>
      <c r="W15" s="5" t="n">
        <v>-0.0424728393554688</v>
      </c>
      <c r="X15" s="5" t="n">
        <v>-0.0412654876708984</v>
      </c>
      <c r="Y15" s="5" t="n">
        <v>-0.0433692932128906</v>
      </c>
      <c r="Z15" s="5" t="n">
        <v>-0.0427541732788086</v>
      </c>
      <c r="AA15" s="5" t="n">
        <v>-0.0433635711669922</v>
      </c>
    </row>
    <row r="16" customFormat="false" ht="15" hidden="false" customHeight="false" outlineLevel="0" collapsed="false">
      <c r="A16" s="4" t="n">
        <v>39670</v>
      </c>
      <c r="B16" s="4" t="s">
        <v>51</v>
      </c>
      <c r="C16" s="4" t="s">
        <v>42</v>
      </c>
      <c r="D16" s="5" t="n">
        <v>-0.0740985870361328</v>
      </c>
      <c r="E16" s="5" t="n">
        <v>-0.0776119232177734</v>
      </c>
      <c r="F16" s="5" t="n">
        <v>-0.0639753341674805</v>
      </c>
      <c r="G16" s="5" t="n">
        <v>-0.0676670074462891</v>
      </c>
      <c r="H16" s="5" t="n">
        <v>-0.064640998840332</v>
      </c>
      <c r="I16" s="5" t="n">
        <v>-0.0640368461608887</v>
      </c>
      <c r="J16" s="5" t="n">
        <v>-0.0621147155761719</v>
      </c>
      <c r="K16" s="5" t="n">
        <v>-0.0774779319763184</v>
      </c>
      <c r="L16" s="5" t="n">
        <v>-0.0728664398193359</v>
      </c>
      <c r="M16" s="5" t="n">
        <v>-0.0826616287231445</v>
      </c>
      <c r="N16" s="5" t="n">
        <v>-0.0836992263793945</v>
      </c>
      <c r="O16" s="5" t="n">
        <v>-0.0633611679077148</v>
      </c>
      <c r="P16" s="5" t="n">
        <v>-0.0576505661010742</v>
      </c>
      <c r="Q16" s="5" t="n">
        <v>-0.0573797225952148</v>
      </c>
      <c r="R16" s="5" t="n">
        <v>-0.0586271286010742</v>
      </c>
      <c r="S16" s="5" t="n">
        <v>-0.0546994209289551</v>
      </c>
      <c r="T16" s="5" t="n">
        <v>-0.0466814041137695</v>
      </c>
      <c r="U16" s="5" t="n">
        <v>-0.0485248565673828</v>
      </c>
      <c r="V16" s="5" t="n">
        <v>-0.0484867095947266</v>
      </c>
      <c r="W16" s="5" t="n">
        <v>-0.0538139343261719</v>
      </c>
      <c r="X16" s="5" t="n">
        <v>-0.053253173828125</v>
      </c>
      <c r="Y16" s="5" t="n">
        <v>-0.055668830871582</v>
      </c>
      <c r="Z16" s="5" t="n">
        <v>-0.0547904968261719</v>
      </c>
      <c r="AA16" s="5" t="n">
        <v>-0.0544214248657227</v>
      </c>
    </row>
    <row r="17" customFormat="false" ht="15" hidden="false" customHeight="false" outlineLevel="0" collapsed="false">
      <c r="A17" s="4" t="n">
        <v>29715</v>
      </c>
      <c r="B17" s="4" t="s">
        <v>52</v>
      </c>
      <c r="C17" s="4" t="s">
        <v>53</v>
      </c>
      <c r="D17" s="5" t="n">
        <v>-0.010439395904541</v>
      </c>
      <c r="E17" s="5" t="n">
        <v>-0.0113801956176758</v>
      </c>
      <c r="F17" s="5" t="n">
        <v>-0.00408840179443359</v>
      </c>
      <c r="G17" s="5" t="n">
        <v>-0.0108928680419922</v>
      </c>
      <c r="H17" s="5" t="n">
        <v>-0.0103526115417481</v>
      </c>
      <c r="I17" s="5" t="n">
        <v>-0.0096898078918457</v>
      </c>
      <c r="J17" s="5" t="n">
        <v>-0.00468540191650391</v>
      </c>
      <c r="K17" s="5" t="n">
        <v>-0.0147237777709961</v>
      </c>
      <c r="L17" s="5" t="n">
        <v>-0.00810146331787109</v>
      </c>
      <c r="M17" s="5" t="n">
        <v>-0.011082649230957</v>
      </c>
      <c r="N17" s="5" t="n">
        <v>-0.00888633728027344</v>
      </c>
      <c r="O17" s="5" t="n">
        <v>-0.00987052917480469</v>
      </c>
      <c r="P17" s="5" t="n">
        <v>-0.00893878936767578</v>
      </c>
      <c r="Q17" s="5" t="n">
        <v>-0.00777721405029297</v>
      </c>
      <c r="R17" s="5" t="n">
        <v>-0.00759029388427734</v>
      </c>
      <c r="S17" s="5" t="n">
        <v>-0.00788450241088867</v>
      </c>
      <c r="T17" s="5" t="n">
        <v>-0.00522375106811523</v>
      </c>
      <c r="U17" s="5" t="n">
        <v>-0.00738859176635742</v>
      </c>
      <c r="V17" s="5" t="n">
        <v>-0.00883388519287109</v>
      </c>
      <c r="W17" s="5" t="n">
        <v>-0.0100669860839844</v>
      </c>
      <c r="X17" s="5" t="n">
        <v>-0.0110969543457031</v>
      </c>
      <c r="Y17" s="5" t="n">
        <v>-0.012542724609375</v>
      </c>
      <c r="Z17" s="5" t="n">
        <v>-0.0120334625244141</v>
      </c>
      <c r="AA17" s="5" t="n">
        <v>-0.0109071731567383</v>
      </c>
    </row>
    <row r="18" customFormat="false" ht="15" hidden="false" customHeight="false" outlineLevel="0" collapsed="false">
      <c r="A18" s="4" t="n">
        <v>29745</v>
      </c>
      <c r="B18" s="4" t="s">
        <v>54</v>
      </c>
      <c r="C18" s="4" t="s">
        <v>53</v>
      </c>
      <c r="D18" s="5" t="n">
        <v>-0.0113668441772461</v>
      </c>
      <c r="E18" s="5" t="n">
        <v>-0.0121579170227051</v>
      </c>
      <c r="F18" s="5" t="n">
        <v>-0.00479602813720703</v>
      </c>
      <c r="G18" s="5" t="n">
        <v>-0.0115633010864258</v>
      </c>
      <c r="H18" s="5" t="n">
        <v>-0.0110015869140625</v>
      </c>
      <c r="I18" s="5" t="n">
        <v>-0.0103621482849121</v>
      </c>
      <c r="J18" s="5" t="n">
        <v>-0.00535011291503906</v>
      </c>
      <c r="K18" s="5" t="n">
        <v>-0.0156702995300293</v>
      </c>
      <c r="L18" s="5" t="n">
        <v>-0.0090789794921875</v>
      </c>
      <c r="M18" s="5" t="n">
        <v>-0.0120210647583008</v>
      </c>
      <c r="N18" s="5" t="n">
        <v>-0.00965213775634766</v>
      </c>
      <c r="O18" s="5" t="n">
        <v>-0.010218620300293</v>
      </c>
      <c r="P18" s="5" t="n">
        <v>-0.00946617126464844</v>
      </c>
      <c r="Q18" s="5" t="n">
        <v>-0.00803470611572266</v>
      </c>
      <c r="R18" s="5" t="n">
        <v>-0.00750541687011719</v>
      </c>
      <c r="S18" s="5" t="n">
        <v>-0.00792074203491211</v>
      </c>
      <c r="T18" s="5" t="n">
        <v>-0.00535058975219727</v>
      </c>
      <c r="U18" s="5" t="n">
        <v>-0.00785398483276367</v>
      </c>
      <c r="V18" s="5" t="n">
        <v>-0.00967311859130859</v>
      </c>
      <c r="W18" s="5" t="n">
        <v>-0.0109272003173828</v>
      </c>
      <c r="X18" s="5" t="n">
        <v>-0.0122566223144531</v>
      </c>
      <c r="Y18" s="5" t="n">
        <v>-0.0137386322021484</v>
      </c>
      <c r="Z18" s="5" t="n">
        <v>-0.013300895690918</v>
      </c>
      <c r="AA18" s="5" t="n">
        <v>-0.0120420455932617</v>
      </c>
    </row>
    <row r="19" customFormat="false" ht="15" hidden="false" customHeight="false" outlineLevel="0" collapsed="false">
      <c r="A19" s="4" t="n">
        <v>29750</v>
      </c>
      <c r="B19" s="4" t="s">
        <v>55</v>
      </c>
      <c r="C19" s="4" t="s">
        <v>53</v>
      </c>
      <c r="D19" s="5" t="n">
        <v>-0.0117874145507813</v>
      </c>
      <c r="E19" s="5" t="n">
        <v>-0.0125079154968262</v>
      </c>
      <c r="F19" s="5" t="n">
        <v>-0.00514316558837891</v>
      </c>
      <c r="G19" s="5" t="n">
        <v>-0.011843204498291</v>
      </c>
      <c r="H19" s="5" t="n">
        <v>-0.0112442970275879</v>
      </c>
      <c r="I19" s="5" t="n">
        <v>-0.0106301307678223</v>
      </c>
      <c r="J19" s="5" t="n">
        <v>-0.00555849075317383</v>
      </c>
      <c r="K19" s="5" t="n">
        <v>-0.0162229537963867</v>
      </c>
      <c r="L19" s="5" t="n">
        <v>-0.00961971282958984</v>
      </c>
      <c r="M19" s="5" t="n">
        <v>-0.0124874114990234</v>
      </c>
      <c r="N19" s="5" t="n">
        <v>-0.0101385116577148</v>
      </c>
      <c r="O19" s="5" t="n">
        <v>-0.0104818344116211</v>
      </c>
      <c r="P19" s="5" t="n">
        <v>-0.00962066650390625</v>
      </c>
      <c r="Q19" s="5" t="n">
        <v>-0.0081024169921875</v>
      </c>
      <c r="R19" s="5" t="n">
        <v>-0.00762462615966797</v>
      </c>
      <c r="S19" s="5" t="n">
        <v>-0.00797462463378906</v>
      </c>
      <c r="T19" s="5" t="n">
        <v>-0.00525140762329102</v>
      </c>
      <c r="U19" s="5" t="n">
        <v>-0.0080413818359375</v>
      </c>
      <c r="V19" s="5" t="n">
        <v>-0.00997161865234375</v>
      </c>
      <c r="W19" s="5" t="n">
        <v>-0.0111913681030273</v>
      </c>
      <c r="X19" s="5" t="n">
        <v>-0.0124750137329102</v>
      </c>
      <c r="Y19" s="5" t="n">
        <v>-0.0138702392578125</v>
      </c>
      <c r="Z19" s="5" t="n">
        <v>-0.0139579772949219</v>
      </c>
      <c r="AA19" s="5" t="n">
        <v>-0.0126752853393555</v>
      </c>
    </row>
    <row r="20" customFormat="false" ht="15" hidden="false" customHeight="false" outlineLevel="0" collapsed="false">
      <c r="A20" s="4" t="n">
        <v>29795</v>
      </c>
      <c r="B20" s="4" t="s">
        <v>56</v>
      </c>
      <c r="C20" s="4" t="s">
        <v>53</v>
      </c>
      <c r="D20" s="5" t="n">
        <v>-0.00974225997924805</v>
      </c>
      <c r="E20" s="5" t="n">
        <v>-0.0107731819152832</v>
      </c>
      <c r="F20" s="5" t="n">
        <v>-0.00352621078491211</v>
      </c>
      <c r="G20" s="5" t="n">
        <v>-0.0103340148925781</v>
      </c>
      <c r="H20" s="5" t="n">
        <v>-0.00979900360107422</v>
      </c>
      <c r="I20" s="5" t="n">
        <v>-0.00913524627685547</v>
      </c>
      <c r="J20" s="5" t="n">
        <v>-0.00406455993652344</v>
      </c>
      <c r="K20" s="5" t="n">
        <v>-0.013969898223877</v>
      </c>
      <c r="L20" s="5" t="n">
        <v>-0.00723171234130859</v>
      </c>
      <c r="M20" s="5" t="n">
        <v>-0.010162353515625</v>
      </c>
      <c r="N20" s="5" t="n">
        <v>-0.00817489624023438</v>
      </c>
      <c r="O20" s="5" t="n">
        <v>-0.0090789794921875</v>
      </c>
      <c r="P20" s="5" t="n">
        <v>-0.00821495056152344</v>
      </c>
      <c r="Q20" s="5" t="n">
        <v>-0.00712108612060547</v>
      </c>
      <c r="R20" s="5" t="n">
        <v>-0.00689029693603516</v>
      </c>
      <c r="S20" s="5" t="n">
        <v>-0.00722169876098633</v>
      </c>
      <c r="T20" s="5" t="n">
        <v>-0.00471162796020508</v>
      </c>
      <c r="U20" s="5" t="n">
        <v>-0.00675344467163086</v>
      </c>
      <c r="V20" s="5" t="n">
        <v>-0.00795173645019531</v>
      </c>
      <c r="W20" s="5" t="n">
        <v>-0.00908374786376953</v>
      </c>
      <c r="X20" s="5" t="n">
        <v>-0.0100555419921875</v>
      </c>
      <c r="Y20" s="5" t="n">
        <v>-0.0114650726318359</v>
      </c>
      <c r="Z20" s="5" t="n">
        <v>-0.0110511779785156</v>
      </c>
      <c r="AA20" s="5" t="n">
        <v>-0.0100154876708984</v>
      </c>
    </row>
    <row r="21" customFormat="false" ht="15" hidden="false" customHeight="false" outlineLevel="0" collapsed="false">
      <c r="A21" s="4" t="n">
        <v>29845</v>
      </c>
      <c r="B21" s="4" t="s">
        <v>57</v>
      </c>
      <c r="C21" s="4" t="s">
        <v>53</v>
      </c>
      <c r="D21" s="5" t="n">
        <v>-0.00302314758300781</v>
      </c>
      <c r="E21" s="5" t="n">
        <v>-0.00258016586303711</v>
      </c>
      <c r="F21" s="5" t="n">
        <v>0.00436544418334961</v>
      </c>
      <c r="G21" s="5" t="n">
        <v>-0.00335502624511719</v>
      </c>
      <c r="H21" s="5" t="n">
        <v>-0.00314474105834961</v>
      </c>
      <c r="I21" s="5" t="n">
        <v>-0.00235843658447266</v>
      </c>
      <c r="J21" s="5" t="n">
        <v>0.00384283065795898</v>
      </c>
      <c r="K21" s="5" t="n">
        <v>-0.00411510467529297</v>
      </c>
      <c r="L21" s="5" t="n">
        <v>0.00195217132568359</v>
      </c>
      <c r="M21" s="5" t="n">
        <v>-0.00279903411865234</v>
      </c>
      <c r="N21" s="5" t="n">
        <v>-0.00255489349365234</v>
      </c>
      <c r="O21" s="5" t="n">
        <v>-0.00245857238769531</v>
      </c>
      <c r="P21" s="5" t="n">
        <v>-0.00266742706298828</v>
      </c>
      <c r="Q21" s="5" t="n">
        <v>-0.00222492218017578</v>
      </c>
      <c r="R21" s="5" t="n">
        <v>-0.00197601318359375</v>
      </c>
      <c r="S21" s="5" t="n">
        <v>-0.00214624404907227</v>
      </c>
      <c r="T21" s="5" t="n">
        <v>-0.00171327590942383</v>
      </c>
      <c r="U21" s="5" t="n">
        <v>-0.00229310989379883</v>
      </c>
      <c r="V21" s="5" t="n">
        <v>-0.00264549255371094</v>
      </c>
      <c r="W21" s="5" t="n">
        <v>-0.00293540954589844</v>
      </c>
      <c r="X21" s="5" t="n">
        <v>-0.00230789184570313</v>
      </c>
      <c r="Y21" s="5" t="n">
        <v>-0.0031585693359375</v>
      </c>
      <c r="Z21" s="5" t="n">
        <v>-0.00258445739746094</v>
      </c>
      <c r="AA21" s="5" t="n">
        <v>-0.00278186798095703</v>
      </c>
    </row>
    <row r="22" customFormat="false" ht="15" hidden="false" customHeight="false" outlineLevel="0" collapsed="false">
      <c r="A22" s="4" t="n">
        <v>29895</v>
      </c>
      <c r="B22" s="4" t="s">
        <v>58</v>
      </c>
      <c r="C22" s="4" t="s">
        <v>53</v>
      </c>
      <c r="D22" s="5" t="n">
        <v>-0.00447845458984375</v>
      </c>
      <c r="E22" s="5" t="n">
        <v>-0.00892400741577148</v>
      </c>
      <c r="F22" s="5" t="n">
        <v>-0.00217533111572266</v>
      </c>
      <c r="G22" s="5" t="n">
        <v>-0.00826358795166016</v>
      </c>
      <c r="H22" s="5" t="n">
        <v>-0.00749492645263672</v>
      </c>
      <c r="I22" s="5" t="n">
        <v>-0.00683879852294922</v>
      </c>
      <c r="J22" s="5" t="n">
        <v>-0.00225925445556641</v>
      </c>
      <c r="K22" s="5" t="n">
        <v>-0.0113558769226074</v>
      </c>
      <c r="L22" s="5" t="n">
        <v>-0.00243663787841797</v>
      </c>
      <c r="M22" s="5" t="n">
        <v>-0.00269126892089844</v>
      </c>
      <c r="N22" s="5" t="n">
        <v>-0.00205612182617188</v>
      </c>
      <c r="O22" s="5" t="n">
        <v>-0.00590991973876953</v>
      </c>
      <c r="P22" s="5" t="n">
        <v>-0.00386714935302734</v>
      </c>
      <c r="Q22" s="5" t="n">
        <v>-0.00324726104736328</v>
      </c>
      <c r="R22" s="5" t="n">
        <v>-0.00404739379882813</v>
      </c>
      <c r="S22" s="5" t="n">
        <v>-0.00493955612182617</v>
      </c>
      <c r="T22" s="5" t="n">
        <v>-0.00116968154907227</v>
      </c>
      <c r="U22" s="5" t="n">
        <v>-0.00172519683837891</v>
      </c>
      <c r="V22" s="5" t="n">
        <v>0.000433921813964844</v>
      </c>
      <c r="W22" s="5" t="n">
        <v>-0.000333786010742188</v>
      </c>
      <c r="X22" s="5" t="n">
        <v>-0.000794410705566406</v>
      </c>
      <c r="Y22" s="5" t="n">
        <v>-0.00222206115722656</v>
      </c>
      <c r="Z22" s="5" t="n">
        <v>-0.00278472900390625</v>
      </c>
      <c r="AA22" s="5" t="n">
        <v>-0.00245094299316406</v>
      </c>
    </row>
    <row r="23" customFormat="false" ht="15" hidden="false" customHeight="false" outlineLevel="0" collapsed="false">
      <c r="A23" s="4" t="n">
        <v>29896</v>
      </c>
      <c r="B23" s="4" t="s">
        <v>59</v>
      </c>
      <c r="C23" s="4" t="s">
        <v>53</v>
      </c>
      <c r="D23" s="5" t="n">
        <v>-0.00256967544555664</v>
      </c>
      <c r="E23" s="5" t="n">
        <v>-0.00197553634643555</v>
      </c>
      <c r="F23" s="5" t="n">
        <v>0.00495243072509766</v>
      </c>
      <c r="G23" s="5" t="n">
        <v>-0.00284290313720703</v>
      </c>
      <c r="H23" s="5" t="n">
        <v>-0.00266218185424805</v>
      </c>
      <c r="I23" s="5" t="n">
        <v>-0.00186681747436523</v>
      </c>
      <c r="J23" s="5" t="n">
        <v>0.00443077087402344</v>
      </c>
      <c r="K23" s="5" t="n">
        <v>-0.0033879280090332</v>
      </c>
      <c r="L23" s="5" t="n">
        <v>0.00259876251220703</v>
      </c>
      <c r="M23" s="5" t="n">
        <v>-0.00232791900634766</v>
      </c>
      <c r="N23" s="5" t="n">
        <v>-0.00217437744140625</v>
      </c>
      <c r="O23" s="5" t="n">
        <v>-0.00196456909179688</v>
      </c>
      <c r="P23" s="5" t="n">
        <v>-0.00229454040527344</v>
      </c>
      <c r="Q23" s="5" t="n">
        <v>-0.0018768310546875</v>
      </c>
      <c r="R23" s="5" t="n">
        <v>-0.00160312652587891</v>
      </c>
      <c r="S23" s="5" t="n">
        <v>-0.00178098678588867</v>
      </c>
      <c r="T23" s="5" t="n">
        <v>-0.00150966644287109</v>
      </c>
      <c r="U23" s="5" t="n">
        <v>-0.00200843811035156</v>
      </c>
      <c r="V23" s="5" t="n">
        <v>-0.00234508514404297</v>
      </c>
      <c r="W23" s="5" t="n">
        <v>-0.00255775451660156</v>
      </c>
      <c r="X23" s="5" t="n">
        <v>-0.00184059143066406</v>
      </c>
      <c r="Y23" s="5" t="n">
        <v>-0.00263214111328125</v>
      </c>
      <c r="Z23" s="5" t="n">
        <v>-0.00203704833984375</v>
      </c>
      <c r="AA23" s="5" t="n">
        <v>-0.00232124328613281</v>
      </c>
    </row>
    <row r="24" customFormat="false" ht="15" hidden="false" customHeight="false" outlineLevel="0" collapsed="false">
      <c r="A24" s="4" t="n">
        <v>29905</v>
      </c>
      <c r="B24" s="4" t="s">
        <v>60</v>
      </c>
      <c r="C24" s="4" t="s">
        <v>53</v>
      </c>
      <c r="D24" s="5" t="n">
        <v>-0.00503921508789063</v>
      </c>
      <c r="E24" s="5" t="n">
        <v>-0.00988388061523438</v>
      </c>
      <c r="F24" s="5" t="n">
        <v>-0.0030665397644043</v>
      </c>
      <c r="G24" s="5" t="n">
        <v>-0.00911283493041992</v>
      </c>
      <c r="H24" s="5" t="n">
        <v>-0.00831174850463867</v>
      </c>
      <c r="I24" s="5" t="n">
        <v>-0.00766658782958984</v>
      </c>
      <c r="J24" s="5" t="n">
        <v>-0.0031123161315918</v>
      </c>
      <c r="K24" s="5" t="n">
        <v>-0.012331485748291</v>
      </c>
      <c r="L24" s="5" t="n">
        <v>-0.00307941436767578</v>
      </c>
      <c r="M24" s="5" t="n">
        <v>-0.00307273864746094</v>
      </c>
      <c r="N24" s="5" t="n">
        <v>-0.00254917144775391</v>
      </c>
      <c r="O24" s="5" t="n">
        <v>-0.00683116912841797</v>
      </c>
      <c r="P24" s="5" t="n">
        <v>-0.00469970703125</v>
      </c>
      <c r="Q24" s="5" t="n">
        <v>-0.00411033630371094</v>
      </c>
      <c r="R24" s="5" t="n">
        <v>-0.00513362884521484</v>
      </c>
      <c r="S24" s="5" t="n">
        <v>-0.00593376159667969</v>
      </c>
      <c r="T24" s="5" t="n">
        <v>-0.00203180313110352</v>
      </c>
      <c r="U24" s="5" t="n">
        <v>-0.00234651565551758</v>
      </c>
      <c r="V24" s="5" t="n">
        <v>0.000192642211914063</v>
      </c>
      <c r="W24" s="5" t="n">
        <v>-0.000540733337402344</v>
      </c>
      <c r="X24" s="5" t="n">
        <v>-0.000917434692382813</v>
      </c>
      <c r="Y24" s="5" t="n">
        <v>-0.00243663787841797</v>
      </c>
      <c r="Z24" s="5" t="n">
        <v>-0.00300312042236328</v>
      </c>
      <c r="AA24" s="5" t="n">
        <v>-0.00276374816894531</v>
      </c>
    </row>
    <row r="25" customFormat="false" ht="15" hidden="false" customHeight="false" outlineLevel="0" collapsed="false">
      <c r="A25" s="4" t="n">
        <v>29915</v>
      </c>
      <c r="B25" s="4" t="s">
        <v>61</v>
      </c>
      <c r="C25" s="4" t="s">
        <v>53</v>
      </c>
      <c r="D25" s="5" t="n">
        <v>-0.00469875335693359</v>
      </c>
      <c r="E25" s="5" t="n">
        <v>-0.0102200508117676</v>
      </c>
      <c r="F25" s="5" t="n">
        <v>-0.0034327507019043</v>
      </c>
      <c r="G25" s="5" t="n">
        <v>-0.00942277908325195</v>
      </c>
      <c r="H25" s="5" t="n">
        <v>-0.00859308242797852</v>
      </c>
      <c r="I25" s="5" t="n">
        <v>-0.00794506072998047</v>
      </c>
      <c r="J25" s="5" t="n">
        <v>-0.00335597991943359</v>
      </c>
      <c r="K25" s="5" t="n">
        <v>-0.0124807357788086</v>
      </c>
      <c r="L25" s="5" t="n">
        <v>-0.00257968902587891</v>
      </c>
      <c r="M25" s="5" t="n">
        <v>-0.00186443328857422</v>
      </c>
      <c r="N25" s="5" t="n">
        <v>-0.00131702423095703</v>
      </c>
      <c r="O25" s="5" t="n">
        <v>-0.00604534149169922</v>
      </c>
      <c r="P25" s="5" t="n">
        <v>-0.00386142730712891</v>
      </c>
      <c r="Q25" s="5" t="n">
        <v>-0.00324058532714844</v>
      </c>
      <c r="R25" s="5" t="n">
        <v>-0.00452613830566406</v>
      </c>
      <c r="S25" s="5" t="n">
        <v>-0.00534629821777344</v>
      </c>
      <c r="T25" s="5" t="n">
        <v>-0.00133228302001953</v>
      </c>
      <c r="U25" s="5" t="n">
        <v>-0.00141191482543945</v>
      </c>
      <c r="V25" s="5" t="n">
        <v>0.00152015686035156</v>
      </c>
      <c r="W25" s="5" t="n">
        <v>0.000822067260742188</v>
      </c>
      <c r="X25" s="5" t="n">
        <v>0.000479698181152344</v>
      </c>
      <c r="Y25" s="5" t="n">
        <v>-0.00111675262451172</v>
      </c>
      <c r="Z25" s="5" t="n">
        <v>-0.00187206268310547</v>
      </c>
      <c r="AA25" s="5" t="n">
        <v>-0.00189018249511719</v>
      </c>
    </row>
    <row r="26" customFormat="false" ht="15" hidden="false" customHeight="false" outlineLevel="0" collapsed="false">
      <c r="A26" s="4" t="n">
        <v>29925</v>
      </c>
      <c r="B26" s="4" t="s">
        <v>62</v>
      </c>
      <c r="C26" s="4" t="s">
        <v>53</v>
      </c>
      <c r="D26" s="5" t="n">
        <v>-0.00456476211547852</v>
      </c>
      <c r="E26" s="5" t="n">
        <v>-0.0104165077209473</v>
      </c>
      <c r="F26" s="5" t="n">
        <v>-0.00363397598266602</v>
      </c>
      <c r="G26" s="5" t="n">
        <v>-0.00959968566894531</v>
      </c>
      <c r="H26" s="5" t="n">
        <v>-0.00875473022460938</v>
      </c>
      <c r="I26" s="5" t="n">
        <v>-0.00810432434082031</v>
      </c>
      <c r="J26" s="5" t="n">
        <v>-0.00350189208984375</v>
      </c>
      <c r="K26" s="5" t="n">
        <v>-0.0125975608825684</v>
      </c>
      <c r="L26" s="5" t="n">
        <v>-0.00237274169921875</v>
      </c>
      <c r="M26" s="5" t="n">
        <v>-0.00132083892822266</v>
      </c>
      <c r="N26" s="5" t="n">
        <v>-0.00077056884765625</v>
      </c>
      <c r="O26" s="5" t="n">
        <v>-0.00572967529296875</v>
      </c>
      <c r="P26" s="5" t="n">
        <v>-0.00351619720458984</v>
      </c>
      <c r="Q26" s="5" t="n">
        <v>-0.00288963317871094</v>
      </c>
      <c r="R26" s="5" t="n">
        <v>-0.00429439544677734</v>
      </c>
      <c r="S26" s="5" t="n">
        <v>-0.00511693954467773</v>
      </c>
      <c r="T26" s="5" t="n">
        <v>-0.00105142593383789</v>
      </c>
      <c r="U26" s="5" t="n">
        <v>-0.00102329254150391</v>
      </c>
      <c r="V26" s="5" t="n">
        <v>0.00213336944580078</v>
      </c>
      <c r="W26" s="5" t="n">
        <v>0.00145244598388672</v>
      </c>
      <c r="X26" s="5" t="n">
        <v>0.00113391876220703</v>
      </c>
      <c r="Y26" s="5" t="n">
        <v>-0.000510215759277344</v>
      </c>
      <c r="Z26" s="5" t="n">
        <v>-0.00134468078613281</v>
      </c>
      <c r="AA26" s="5" t="n">
        <v>-0.00150394439697266</v>
      </c>
    </row>
    <row r="27" customFormat="false" ht="15" hidden="false" customHeight="false" outlineLevel="0" collapsed="false">
      <c r="A27" s="4" t="n">
        <v>29930</v>
      </c>
      <c r="B27" s="4" t="s">
        <v>63</v>
      </c>
      <c r="C27" s="4" t="s">
        <v>53</v>
      </c>
      <c r="D27" s="5" t="n">
        <v>-0.0104517936706543</v>
      </c>
      <c r="E27" s="5" t="n">
        <v>-0.0113902091979981</v>
      </c>
      <c r="F27" s="5" t="n">
        <v>-0.00409793853759766</v>
      </c>
      <c r="G27" s="5" t="n">
        <v>-0.0109019279479981</v>
      </c>
      <c r="H27" s="5" t="n">
        <v>-0.0103621482849121</v>
      </c>
      <c r="I27" s="5" t="n">
        <v>-0.00969886779785156</v>
      </c>
      <c r="J27" s="5" t="n">
        <v>-0.00469589233398438</v>
      </c>
      <c r="K27" s="5" t="n">
        <v>-0.0147356986999512</v>
      </c>
      <c r="L27" s="5" t="n">
        <v>-0.00811576843261719</v>
      </c>
      <c r="M27" s="5" t="n">
        <v>-0.0110988616943359</v>
      </c>
      <c r="N27" s="5" t="n">
        <v>-0.00889778137207031</v>
      </c>
      <c r="O27" s="5" t="n">
        <v>-0.00988292694091797</v>
      </c>
      <c r="P27" s="5" t="n">
        <v>-0.00895023345947266</v>
      </c>
      <c r="Q27" s="5" t="n">
        <v>-0.00778675079345703</v>
      </c>
      <c r="R27" s="5" t="n">
        <v>-0.00760173797607422</v>
      </c>
      <c r="S27" s="5" t="n">
        <v>-0.00789451599121094</v>
      </c>
      <c r="T27" s="5" t="n">
        <v>-0.00523138046264648</v>
      </c>
      <c r="U27" s="5" t="n">
        <v>-0.00739860534667969</v>
      </c>
      <c r="V27" s="5" t="n">
        <v>-0.00885009765625</v>
      </c>
      <c r="W27" s="5" t="n">
        <v>-0.0100851058959961</v>
      </c>
      <c r="X27" s="5" t="n">
        <v>-0.0111150741577148</v>
      </c>
      <c r="Y27" s="5" t="n">
        <v>-0.0125617980957031</v>
      </c>
      <c r="Z27" s="5" t="n">
        <v>-0.0120506286621094</v>
      </c>
      <c r="AA27" s="5" t="n">
        <v>-0.0109224319458008</v>
      </c>
    </row>
    <row r="28" customFormat="false" ht="15" hidden="false" customHeight="false" outlineLevel="0" collapsed="false">
      <c r="A28" s="4" t="n">
        <v>29935</v>
      </c>
      <c r="B28" s="4" t="s">
        <v>64</v>
      </c>
      <c r="C28" s="4" t="s">
        <v>53</v>
      </c>
      <c r="D28" s="5" t="n">
        <v>-0.00523090362548828</v>
      </c>
      <c r="E28" s="5" t="n">
        <v>-0.0110955238342285</v>
      </c>
      <c r="F28" s="5" t="n">
        <v>-0.00419902801513672</v>
      </c>
      <c r="G28" s="5" t="n">
        <v>-0.0101323127746582</v>
      </c>
      <c r="H28" s="5" t="n">
        <v>-0.00926113128662109</v>
      </c>
      <c r="I28" s="5" t="n">
        <v>-0.00861454010009766</v>
      </c>
      <c r="J28" s="5" t="n">
        <v>-0.00405693054199219</v>
      </c>
      <c r="K28" s="5" t="n">
        <v>-0.0132894515991211</v>
      </c>
      <c r="L28" s="5" t="n">
        <v>-0.00309562683105469</v>
      </c>
      <c r="M28" s="5" t="n">
        <v>-0.00232028961181641</v>
      </c>
      <c r="N28" s="5" t="n">
        <v>-0.00167942047119141</v>
      </c>
      <c r="O28" s="5" t="n">
        <v>-0.00673580169677734</v>
      </c>
      <c r="P28" s="5" t="n">
        <v>-0.00446033477783203</v>
      </c>
      <c r="Q28" s="5" t="n">
        <v>-0.00383377075195313</v>
      </c>
      <c r="R28" s="5" t="n">
        <v>-0.00520801544189453</v>
      </c>
      <c r="S28" s="5" t="n">
        <v>-0.005889892578125</v>
      </c>
      <c r="T28" s="5" t="n">
        <v>-0.0017547607421875</v>
      </c>
      <c r="U28" s="5" t="n">
        <v>-0.00179719924926758</v>
      </c>
      <c r="V28" s="5" t="n">
        <v>0.00133132934570313</v>
      </c>
      <c r="W28" s="5" t="n">
        <v>0.00054168701171875</v>
      </c>
      <c r="X28" s="5" t="n">
        <v>0.000248908996582031</v>
      </c>
      <c r="Y28" s="5" t="n">
        <v>-0.00139904022216797</v>
      </c>
      <c r="Z28" s="5" t="n">
        <v>-0.00214767456054688</v>
      </c>
      <c r="AA28" s="5" t="n">
        <v>-0.00236320495605469</v>
      </c>
    </row>
    <row r="29" customFormat="false" ht="15" hidden="false" customHeight="false" outlineLevel="0" collapsed="false">
      <c r="A29" s="4" t="n">
        <v>39705</v>
      </c>
      <c r="B29" s="4" t="s">
        <v>65</v>
      </c>
      <c r="C29" s="4" t="s">
        <v>53</v>
      </c>
      <c r="D29" s="5" t="n">
        <v>-0.00602626800537109</v>
      </c>
      <c r="E29" s="5" t="n">
        <v>-0.0120530128479004</v>
      </c>
      <c r="F29" s="5" t="n">
        <v>-0.00521230697631836</v>
      </c>
      <c r="G29" s="5" t="n">
        <v>-0.0110397338867188</v>
      </c>
      <c r="H29" s="5" t="n">
        <v>-0.0101604461669922</v>
      </c>
      <c r="I29" s="5" t="n">
        <v>-0.00951051712036133</v>
      </c>
      <c r="J29" s="5" t="n">
        <v>-0.00504302978515625</v>
      </c>
      <c r="K29" s="5" t="n">
        <v>-0.0142569541931152</v>
      </c>
      <c r="L29" s="5" t="n">
        <v>-0.00417995452880859</v>
      </c>
      <c r="M29" s="5" t="n">
        <v>-0.00344276428222656</v>
      </c>
      <c r="N29" s="5" t="n">
        <v>-0.00307083129882813</v>
      </c>
      <c r="O29" s="5" t="n">
        <v>-0.00841617584228516</v>
      </c>
      <c r="P29" s="5" t="n">
        <v>-0.00613307952880859</v>
      </c>
      <c r="Q29" s="5" t="n">
        <v>-0.0053558349609375</v>
      </c>
      <c r="R29" s="5" t="n">
        <v>-0.00707054138183594</v>
      </c>
      <c r="S29" s="5" t="n">
        <v>-0.00774478912353516</v>
      </c>
      <c r="T29" s="5" t="n">
        <v>-0.00343751907348633</v>
      </c>
      <c r="U29" s="5" t="n">
        <v>-0.0032958984375</v>
      </c>
      <c r="V29" s="5" t="n">
        <v>3.52859497070313E-005</v>
      </c>
      <c r="W29" s="5" t="n">
        <v>-0.000596046447753906</v>
      </c>
      <c r="X29" s="5" t="n">
        <v>-0.00083160400390625</v>
      </c>
      <c r="Y29" s="5" t="n">
        <v>-0.00244617462158203</v>
      </c>
      <c r="Z29" s="5" t="n">
        <v>-0.00335597991943359</v>
      </c>
      <c r="AA29" s="5" t="n">
        <v>-0.00338077545166016</v>
      </c>
    </row>
    <row r="30" customFormat="false" ht="15" hidden="false" customHeight="false" outlineLevel="0" collapsed="false">
      <c r="A30" s="4" t="n">
        <v>39710</v>
      </c>
      <c r="B30" s="4" t="s">
        <v>66</v>
      </c>
      <c r="C30" s="4" t="s">
        <v>53</v>
      </c>
      <c r="D30" s="5" t="n">
        <v>-0.0126705169677734</v>
      </c>
      <c r="E30" s="5" t="n">
        <v>-0.0131773948669434</v>
      </c>
      <c r="F30" s="5" t="n">
        <v>-0.00573444366455078</v>
      </c>
      <c r="G30" s="5" t="n">
        <v>-0.012542724609375</v>
      </c>
      <c r="H30" s="5" t="n">
        <v>-0.0119743347167969</v>
      </c>
      <c r="I30" s="5" t="n">
        <v>-0.0113358497619629</v>
      </c>
      <c r="J30" s="5" t="n">
        <v>-0.00638961791992188</v>
      </c>
      <c r="K30" s="5" t="n">
        <v>-0.0168495178222656</v>
      </c>
      <c r="L30" s="5" t="n">
        <v>-0.01068115234375</v>
      </c>
      <c r="M30" s="5" t="n">
        <v>-0.014068603515625</v>
      </c>
      <c r="N30" s="5" t="n">
        <v>-0.0113992691040039</v>
      </c>
      <c r="O30" s="5" t="n">
        <v>-0.0125360488891602</v>
      </c>
      <c r="P30" s="5" t="n">
        <v>-0.0114898681640625</v>
      </c>
      <c r="Q30" s="5" t="n">
        <v>-0.0101900100708008</v>
      </c>
      <c r="R30" s="5" t="n">
        <v>-0.0100975036621094</v>
      </c>
      <c r="S30" s="5" t="n">
        <v>-0.0102276802062988</v>
      </c>
      <c r="T30" s="5" t="n">
        <v>-0.00717735290527344</v>
      </c>
      <c r="U30" s="5" t="n">
        <v>-0.00962972640991211</v>
      </c>
      <c r="V30" s="5" t="n">
        <v>-0.0120134353637695</v>
      </c>
      <c r="W30" s="5" t="n">
        <v>-0.0134983062744141</v>
      </c>
      <c r="X30" s="5" t="n">
        <v>-0.0146064758300781</v>
      </c>
      <c r="Y30" s="5" t="n">
        <v>-0.0161314010620117</v>
      </c>
      <c r="Z30" s="5" t="n">
        <v>-0.0152978897094727</v>
      </c>
      <c r="AA30" s="5" t="n">
        <v>-0.0137825012207031</v>
      </c>
    </row>
    <row r="31" customFormat="false" ht="15" hidden="false" customHeight="false" outlineLevel="0" collapsed="false">
      <c r="A31" s="4" t="n">
        <v>39715</v>
      </c>
      <c r="B31" s="4" t="s">
        <v>67</v>
      </c>
      <c r="C31" s="4" t="s">
        <v>53</v>
      </c>
      <c r="D31" s="5" t="n">
        <v>-0.0115828514099121</v>
      </c>
      <c r="E31" s="5" t="n">
        <v>-0.0122447013854981</v>
      </c>
      <c r="F31" s="5" t="n">
        <v>-0.00487184524536133</v>
      </c>
      <c r="G31" s="5" t="n">
        <v>-0.0116968154907227</v>
      </c>
      <c r="H31" s="5" t="n">
        <v>-0.0111494064331055</v>
      </c>
      <c r="I31" s="5" t="n">
        <v>-0.0104889869689941</v>
      </c>
      <c r="J31" s="5" t="n">
        <v>-0.00550079345703125</v>
      </c>
      <c r="K31" s="5" t="n">
        <v>-0.0157732963562012</v>
      </c>
      <c r="L31" s="5" t="n">
        <v>-0.00939655303955078</v>
      </c>
      <c r="M31" s="5" t="n">
        <v>-0.0125484466552734</v>
      </c>
      <c r="N31" s="5" t="n">
        <v>-0.00986862182617188</v>
      </c>
      <c r="O31" s="5" t="n">
        <v>-0.0110340118408203</v>
      </c>
      <c r="P31" s="5" t="n">
        <v>-0.00997543334960938</v>
      </c>
      <c r="Q31" s="5" t="n">
        <v>-0.00863838195800781</v>
      </c>
      <c r="R31" s="5" t="n">
        <v>-0.00856208801269531</v>
      </c>
      <c r="S31" s="5" t="n">
        <v>-0.00876092910766602</v>
      </c>
      <c r="T31" s="5" t="n">
        <v>-0.00582456588745117</v>
      </c>
      <c r="U31" s="5" t="n">
        <v>-0.00821161270141602</v>
      </c>
      <c r="V31" s="5" t="n">
        <v>-0.0104398727416992</v>
      </c>
      <c r="W31" s="5" t="n">
        <v>-0.0118408203125</v>
      </c>
      <c r="X31" s="5" t="n">
        <v>-0.0129327774047852</v>
      </c>
      <c r="Y31" s="5" t="n">
        <v>-0.0144138336181641</v>
      </c>
      <c r="Z31" s="5" t="n">
        <v>-0.0137357711791992</v>
      </c>
      <c r="AA31" s="5" t="n">
        <v>-0.0124187469482422</v>
      </c>
    </row>
    <row r="32" customFormat="false" ht="15" hidden="false" customHeight="false" outlineLevel="0" collapsed="false">
      <c r="A32" s="4" t="n">
        <v>39720</v>
      </c>
      <c r="B32" s="4" t="s">
        <v>68</v>
      </c>
      <c r="C32" s="4" t="s">
        <v>53</v>
      </c>
      <c r="D32" s="5" t="n">
        <v>-0.0298991203308106</v>
      </c>
      <c r="E32" s="5" t="n">
        <v>-0.0282430648803711</v>
      </c>
      <c r="F32" s="5" t="n">
        <v>-0.0195708274841309</v>
      </c>
      <c r="G32" s="5" t="n">
        <v>-0.0258922576904297</v>
      </c>
      <c r="H32" s="5" t="n">
        <v>-0.0253863334655762</v>
      </c>
      <c r="I32" s="5" t="n">
        <v>-0.0249166488647461</v>
      </c>
      <c r="J32" s="5" t="n">
        <v>-0.0208859443664551</v>
      </c>
      <c r="K32" s="5" t="n">
        <v>-0.0348367691040039</v>
      </c>
      <c r="L32" s="5" t="n">
        <v>-0.0296354293823242</v>
      </c>
      <c r="M32" s="5" t="n">
        <v>-0.0354976654052734</v>
      </c>
      <c r="N32" s="5" t="n">
        <v>-0.029301643371582</v>
      </c>
      <c r="O32" s="5" t="n">
        <v>-0.02801513671875</v>
      </c>
      <c r="P32" s="5" t="n">
        <v>-0.0271711349487305</v>
      </c>
      <c r="Q32" s="5" t="n">
        <v>-0.0236997604370117</v>
      </c>
      <c r="R32" s="5" t="n">
        <v>-0.0189609527587891</v>
      </c>
      <c r="S32" s="5" t="n">
        <v>-0.0216107368469238</v>
      </c>
      <c r="T32" s="5" t="n">
        <v>-0.019951343536377</v>
      </c>
      <c r="U32" s="5" t="n">
        <v>-0.0245838165283203</v>
      </c>
      <c r="V32" s="5" t="n">
        <v>-0.0324869155883789</v>
      </c>
      <c r="W32" s="5" t="n">
        <v>-0.0355319976806641</v>
      </c>
      <c r="X32" s="5" t="n">
        <v>-0.0405635833740234</v>
      </c>
      <c r="Y32" s="5" t="n">
        <v>-0.0428791046142578</v>
      </c>
      <c r="Z32" s="5" t="n">
        <v>-0.0385828018188477</v>
      </c>
      <c r="AA32" s="5" t="n">
        <v>-0.0342340469360352</v>
      </c>
    </row>
    <row r="33" customFormat="false" ht="15" hidden="false" customHeight="false" outlineLevel="0" collapsed="false">
      <c r="A33" s="4" t="n">
        <v>39730</v>
      </c>
      <c r="B33" s="4" t="s">
        <v>69</v>
      </c>
      <c r="C33" s="4" t="s">
        <v>53</v>
      </c>
      <c r="D33" s="5" t="n">
        <v>-0.00947046279907227</v>
      </c>
      <c r="E33" s="5" t="n">
        <v>-0.0153145790100098</v>
      </c>
      <c r="F33" s="5" t="n">
        <v>-0.00828981399536133</v>
      </c>
      <c r="G33" s="5" t="n">
        <v>-0.0139942169189453</v>
      </c>
      <c r="H33" s="5" t="n">
        <v>-0.0131964683532715</v>
      </c>
      <c r="I33" s="5" t="n">
        <v>-0.0125765800476074</v>
      </c>
      <c r="J33" s="5" t="n">
        <v>-0.00838565826416016</v>
      </c>
      <c r="K33" s="5" t="n">
        <v>-0.0180845260620117</v>
      </c>
      <c r="L33" s="5" t="n">
        <v>-0.00817775726318359</v>
      </c>
      <c r="M33" s="5" t="n">
        <v>-0.00805854797363281</v>
      </c>
      <c r="N33" s="5" t="n">
        <v>-0.00756168365478516</v>
      </c>
      <c r="O33" s="5" t="n">
        <v>-0.0130949020385742</v>
      </c>
      <c r="P33" s="5" t="n">
        <v>-0.0105390548706055</v>
      </c>
      <c r="Q33" s="5" t="n">
        <v>-0.00954723358154297</v>
      </c>
      <c r="R33" s="5" t="n">
        <v>-0.0120306015014648</v>
      </c>
      <c r="S33" s="5" t="n">
        <v>-0.0123848915100098</v>
      </c>
      <c r="T33" s="5" t="n">
        <v>-0.00772857666015625</v>
      </c>
      <c r="U33" s="5" t="n">
        <v>-0.00762033462524414</v>
      </c>
      <c r="V33" s="5" t="n">
        <v>-0.00469017028808594</v>
      </c>
      <c r="W33" s="5" t="n">
        <v>-0.00549221038818359</v>
      </c>
      <c r="X33" s="5" t="n">
        <v>-0.00561141967773438</v>
      </c>
      <c r="Y33" s="5" t="n">
        <v>-0.00721073150634766</v>
      </c>
      <c r="Z33" s="5" t="n">
        <v>-0.0075531005859375</v>
      </c>
      <c r="AA33" s="5" t="n">
        <v>-0.00720119476318359</v>
      </c>
    </row>
    <row r="34" customFormat="false" ht="15" hidden="false" customHeight="false" outlineLevel="0" collapsed="false">
      <c r="A34" s="4" t="n">
        <v>39735</v>
      </c>
      <c r="B34" s="4" t="s">
        <v>70</v>
      </c>
      <c r="C34" s="4" t="s">
        <v>53</v>
      </c>
      <c r="D34" s="5" t="n">
        <v>-0.00945186614990234</v>
      </c>
      <c r="E34" s="5" t="n">
        <v>-0.00788068771362305</v>
      </c>
      <c r="F34" s="5" t="n">
        <v>-0.000458240509033203</v>
      </c>
      <c r="G34" s="5" t="n">
        <v>-0.00820684432983398</v>
      </c>
      <c r="H34" s="5" t="n">
        <v>-0.00797128677368164</v>
      </c>
      <c r="I34" s="5" t="n">
        <v>-0.00721597671508789</v>
      </c>
      <c r="J34" s="5" t="n">
        <v>-0.00135993957519531</v>
      </c>
      <c r="K34" s="5" t="n">
        <v>-0.00997447967529297</v>
      </c>
      <c r="L34" s="5" t="n">
        <v>-0.00484085083007813</v>
      </c>
      <c r="M34" s="5" t="n">
        <v>-0.00983524322509766</v>
      </c>
      <c r="N34" s="5" t="n">
        <v>-0.0078277587890625</v>
      </c>
      <c r="O34" s="5" t="n">
        <v>-0.00603580474853516</v>
      </c>
      <c r="P34" s="5" t="n">
        <v>-0.00867843627929688</v>
      </c>
      <c r="Q34" s="5" t="n">
        <v>-0.00485801696777344</v>
      </c>
      <c r="R34" s="5" t="n">
        <v>-0.00469684600830078</v>
      </c>
      <c r="S34" s="5" t="n">
        <v>-0.00461721420288086</v>
      </c>
      <c r="T34" s="5" t="n">
        <v>-0.00427770614624023</v>
      </c>
      <c r="U34" s="5" t="n">
        <v>-0.00610542297363281</v>
      </c>
      <c r="V34" s="5" t="n">
        <v>-0.0078277587890625</v>
      </c>
      <c r="W34" s="5" t="n">
        <v>-0.00996780395507813</v>
      </c>
      <c r="X34" s="5" t="n">
        <v>-0.01092529296875</v>
      </c>
      <c r="Y34" s="5" t="n">
        <v>-0.01239013671875</v>
      </c>
      <c r="Z34" s="5" t="n">
        <v>-0.0112152099609375</v>
      </c>
      <c r="AA34" s="5" t="n">
        <v>-0.0104398727416992</v>
      </c>
    </row>
    <row r="35" customFormat="false" ht="15" hidden="false" customHeight="false" outlineLevel="0" collapsed="false">
      <c r="A35" s="4" t="n">
        <v>39740</v>
      </c>
      <c r="B35" s="4" t="s">
        <v>71</v>
      </c>
      <c r="C35" s="4" t="s">
        <v>53</v>
      </c>
      <c r="D35" s="5" t="n">
        <v>-0.0288600921630859</v>
      </c>
      <c r="E35" s="5" t="n">
        <v>-0.0273342132568359</v>
      </c>
      <c r="F35" s="5" t="n">
        <v>-0.0187215805053711</v>
      </c>
      <c r="G35" s="5" t="n">
        <v>-0.0250935554504395</v>
      </c>
      <c r="H35" s="5" t="n">
        <v>-0.0245685577392578</v>
      </c>
      <c r="I35" s="5" t="n">
        <v>-0.0240945816040039</v>
      </c>
      <c r="J35" s="5" t="n">
        <v>-0.0200343132019043</v>
      </c>
      <c r="K35" s="5" t="n">
        <v>-0.0337629318237305</v>
      </c>
      <c r="L35" s="5" t="n">
        <v>-0.0284843444824219</v>
      </c>
      <c r="M35" s="5" t="n">
        <v>-0.0341215133666992</v>
      </c>
      <c r="N35" s="5" t="n">
        <v>-0.0279455184936523</v>
      </c>
      <c r="O35" s="5" t="n">
        <v>-0.0266532897949219</v>
      </c>
      <c r="P35" s="5" t="n">
        <v>-0.0258169174194336</v>
      </c>
      <c r="Q35" s="5" t="n">
        <v>-0.0224075317382813</v>
      </c>
      <c r="R35" s="5" t="n">
        <v>-0.0180978775024414</v>
      </c>
      <c r="S35" s="5" t="n">
        <v>-0.0204172134399414</v>
      </c>
      <c r="T35" s="5" t="n">
        <v>-0.0187129974365234</v>
      </c>
      <c r="U35" s="5" t="n">
        <v>-0.0232739448547363</v>
      </c>
      <c r="V35" s="5" t="n">
        <v>-0.0310897827148438</v>
      </c>
      <c r="W35" s="5" t="n">
        <v>-0.033900260925293</v>
      </c>
      <c r="X35" s="5" t="n">
        <v>-0.038884162902832</v>
      </c>
      <c r="Y35" s="5" t="n">
        <v>-0.0411949157714844</v>
      </c>
      <c r="Z35" s="5" t="n">
        <v>-0.0371770858764648</v>
      </c>
      <c r="AA35" s="5" t="n">
        <v>-0.0330038070678711</v>
      </c>
    </row>
    <row r="36" customFormat="false" ht="15" hidden="false" customHeight="false" outlineLevel="0" collapsed="false">
      <c r="A36" s="4" t="n">
        <v>39750</v>
      </c>
      <c r="B36" s="4" t="s">
        <v>72</v>
      </c>
      <c r="C36" s="4" t="s">
        <v>53</v>
      </c>
      <c r="D36" s="5" t="n">
        <v>-0.00426244735717773</v>
      </c>
      <c r="E36" s="5" t="n">
        <v>-0.00876092910766602</v>
      </c>
      <c r="F36" s="5" t="n">
        <v>-0.00197458267211914</v>
      </c>
      <c r="G36" s="5" t="n">
        <v>-0.00799942016601563</v>
      </c>
      <c r="H36" s="5" t="n">
        <v>-0.00720882415771484</v>
      </c>
      <c r="I36" s="5" t="n">
        <v>-0.00655651092529297</v>
      </c>
      <c r="J36" s="5" t="n">
        <v>-0.00211381912231445</v>
      </c>
      <c r="K36" s="5" t="n">
        <v>-0.0114889144897461</v>
      </c>
      <c r="L36" s="5" t="n">
        <v>-0.00270652770996094</v>
      </c>
      <c r="M36" s="5" t="n">
        <v>-0.00341701507568359</v>
      </c>
      <c r="N36" s="5" t="n">
        <v>-0.00320243835449219</v>
      </c>
      <c r="O36" s="5" t="n">
        <v>-0.00744438171386719</v>
      </c>
      <c r="P36" s="5" t="n">
        <v>-0.00494480133056641</v>
      </c>
      <c r="Q36" s="5" t="n">
        <v>-0.00455951690673828</v>
      </c>
      <c r="R36" s="5" t="n">
        <v>-0.00531768798828125</v>
      </c>
      <c r="S36" s="5" t="n">
        <v>-0.00617742538452148</v>
      </c>
      <c r="T36" s="5" t="n">
        <v>-0.0021519660949707</v>
      </c>
      <c r="U36" s="5" t="n">
        <v>-0.00265169143676758</v>
      </c>
      <c r="V36" s="5" t="n">
        <v>0.0001220703125</v>
      </c>
      <c r="W36" s="5" t="n">
        <v>-0.000578880310058594</v>
      </c>
      <c r="X36" s="5" t="n">
        <v>-0.000725746154785156</v>
      </c>
      <c r="Y36" s="5" t="n">
        <v>-0.00212478637695313</v>
      </c>
      <c r="Z36" s="5" t="n">
        <v>-0.00254058837890625</v>
      </c>
      <c r="AA36" s="5" t="n">
        <v>-0.00209522247314453</v>
      </c>
    </row>
    <row r="37" customFormat="false" ht="15" hidden="false" customHeight="false" outlineLevel="0" collapsed="false">
      <c r="A37" s="4" t="n">
        <v>39755</v>
      </c>
      <c r="B37" s="4" t="s">
        <v>73</v>
      </c>
      <c r="C37" s="4" t="s">
        <v>53</v>
      </c>
      <c r="D37" s="5" t="n">
        <v>-0.0158271789550781</v>
      </c>
      <c r="E37" s="5" t="n">
        <v>-0.0158586502075195</v>
      </c>
      <c r="F37" s="5" t="n">
        <v>-0.00815391540527344</v>
      </c>
      <c r="G37" s="5" t="n">
        <v>-0.0148768424987793</v>
      </c>
      <c r="H37" s="5" t="n">
        <v>-0.0142936706542969</v>
      </c>
      <c r="I37" s="5" t="n">
        <v>-0.0136990547180176</v>
      </c>
      <c r="J37" s="5" t="n">
        <v>-0.00891256332397461</v>
      </c>
      <c r="K37" s="5" t="n">
        <v>-0.0201687812805176</v>
      </c>
      <c r="L37" s="5" t="n">
        <v>-0.0140857696533203</v>
      </c>
      <c r="M37" s="5" t="n">
        <v>-0.0172224044799805</v>
      </c>
      <c r="N37" s="5" t="n">
        <v>-0.0134687423706055</v>
      </c>
      <c r="O37" s="5" t="n">
        <v>-0.0131511688232422</v>
      </c>
      <c r="P37" s="5" t="n">
        <v>-0.0129251480102539</v>
      </c>
      <c r="Q37" s="5" t="n">
        <v>-0.0105009078979492</v>
      </c>
      <c r="R37" s="5" t="n">
        <v>-0.00878143310546875</v>
      </c>
      <c r="S37" s="5" t="n">
        <v>-0.00964450836181641</v>
      </c>
      <c r="T37" s="5" t="n">
        <v>-0.00708436965942383</v>
      </c>
      <c r="U37" s="5" t="n">
        <v>-0.0108551979064941</v>
      </c>
      <c r="V37" s="5" t="n">
        <v>-0.0147294998168945</v>
      </c>
      <c r="W37" s="5" t="n">
        <v>-0.0163669586181641</v>
      </c>
      <c r="X37" s="5" t="n">
        <v>-0.0189533233642578</v>
      </c>
      <c r="Y37" s="5" t="n">
        <v>-0.0207614898681641</v>
      </c>
      <c r="Z37" s="5" t="n">
        <v>-0.0195674896240234</v>
      </c>
      <c r="AA37" s="5" t="n">
        <v>-0.017542839050293</v>
      </c>
    </row>
    <row r="38" customFormat="false" ht="15" hidden="false" customHeight="false" outlineLevel="0" collapsed="false">
      <c r="A38" s="4" t="n">
        <v>39760</v>
      </c>
      <c r="B38" s="4" t="s">
        <v>74</v>
      </c>
      <c r="C38" s="4" t="s">
        <v>53</v>
      </c>
      <c r="D38" s="5" t="n">
        <v>-0.00655794143676758</v>
      </c>
      <c r="E38" s="5" t="n">
        <v>-0.0104775428771973</v>
      </c>
      <c r="F38" s="5" t="n">
        <v>-0.00356769561767578</v>
      </c>
      <c r="G38" s="5" t="n">
        <v>-0.00964546203613281</v>
      </c>
      <c r="H38" s="5" t="n">
        <v>-0.00883769989013672</v>
      </c>
      <c r="I38" s="5" t="n">
        <v>-0.00812530517578125</v>
      </c>
      <c r="J38" s="5" t="n">
        <v>-0.00379180908203125</v>
      </c>
      <c r="K38" s="5" t="n">
        <v>-0.0135798454284668</v>
      </c>
      <c r="L38" s="5" t="n">
        <v>-0.00528907775878906</v>
      </c>
      <c r="M38" s="5" t="n">
        <v>-0.00648975372314453</v>
      </c>
      <c r="N38" s="5" t="n">
        <v>-0.00617313385009766</v>
      </c>
      <c r="O38" s="5" t="n">
        <v>-0.00989627838134766</v>
      </c>
      <c r="P38" s="5" t="n">
        <v>-0.00651931762695313</v>
      </c>
      <c r="Q38" s="5" t="n">
        <v>-0.00641727447509766</v>
      </c>
      <c r="R38" s="5" t="n">
        <v>-0.00701045989990234</v>
      </c>
      <c r="S38" s="5" t="n">
        <v>-0.00793170928955078</v>
      </c>
      <c r="T38" s="5" t="n">
        <v>-0.0041046142578125</v>
      </c>
      <c r="U38" s="5" t="n">
        <v>-0.00501060485839844</v>
      </c>
      <c r="V38" s="5" t="n">
        <v>-0.00241851806640625</v>
      </c>
      <c r="W38" s="5" t="n">
        <v>-0.00362110137939453</v>
      </c>
      <c r="X38" s="5" t="n">
        <v>-0.00432014465332031</v>
      </c>
      <c r="Y38" s="5" t="n">
        <v>-0.00589561462402344</v>
      </c>
      <c r="Z38" s="5" t="n">
        <v>-0.00595283508300781</v>
      </c>
      <c r="AA38" s="5" t="n">
        <v>-0.00506114959716797</v>
      </c>
    </row>
    <row r="39" customFormat="false" ht="15" hidden="false" customHeight="false" outlineLevel="0" collapsed="false">
      <c r="A39" s="4" t="n">
        <v>39765</v>
      </c>
      <c r="B39" s="4" t="s">
        <v>75</v>
      </c>
      <c r="C39" s="4" t="s">
        <v>53</v>
      </c>
      <c r="D39" s="5" t="n">
        <v>-0.00661420822143555</v>
      </c>
      <c r="E39" s="5" t="n">
        <v>-0.0126934051513672</v>
      </c>
      <c r="F39" s="5" t="n">
        <v>-0.00579404830932617</v>
      </c>
      <c r="G39" s="5" t="n">
        <v>-0.0116467475891113</v>
      </c>
      <c r="H39" s="5" t="n">
        <v>-0.010744571685791</v>
      </c>
      <c r="I39" s="5" t="n">
        <v>-0.0100827217102051</v>
      </c>
      <c r="J39" s="5" t="n">
        <v>-0.00562763214111328</v>
      </c>
      <c r="K39" s="5" t="n">
        <v>-0.0148978233337402</v>
      </c>
      <c r="L39" s="5" t="n">
        <v>-0.00459003448486328</v>
      </c>
      <c r="M39" s="5" t="n">
        <v>-0.00372219085693359</v>
      </c>
      <c r="N39" s="5" t="n">
        <v>-0.00314712524414063</v>
      </c>
      <c r="O39" s="5" t="n">
        <v>-0.00850009918212891</v>
      </c>
      <c r="P39" s="5" t="n">
        <v>-0.00616550445556641</v>
      </c>
      <c r="Q39" s="5" t="n">
        <v>-0.00539779663085938</v>
      </c>
      <c r="R39" s="5" t="n">
        <v>-0.00775051116943359</v>
      </c>
      <c r="S39" s="5" t="n">
        <v>-0.00824356079101563</v>
      </c>
      <c r="T39" s="5" t="n">
        <v>-0.00369644165039063</v>
      </c>
      <c r="U39" s="5" t="n">
        <v>-0.00366830825805664</v>
      </c>
      <c r="V39" s="5" t="n">
        <v>-0.000327110290527344</v>
      </c>
      <c r="W39" s="5" t="n">
        <v>-0.00106048583984375</v>
      </c>
      <c r="X39" s="5" t="n">
        <v>-0.00136852264404297</v>
      </c>
      <c r="Y39" s="5" t="n">
        <v>-0.00303363800048828</v>
      </c>
      <c r="Z39" s="5" t="n">
        <v>-0.00379657745361328</v>
      </c>
      <c r="AA39" s="5" t="n">
        <v>-0.00388240814208984</v>
      </c>
    </row>
    <row r="40" customFormat="false" ht="15" hidden="false" customHeight="false" outlineLevel="0" collapsed="false">
      <c r="A40" s="4" t="n">
        <v>39770</v>
      </c>
      <c r="B40" s="4" t="s">
        <v>76</v>
      </c>
      <c r="C40" s="4" t="s">
        <v>53</v>
      </c>
      <c r="D40" s="5" t="n">
        <v>-0.0055088996887207</v>
      </c>
      <c r="E40" s="5" t="n">
        <v>-0.0101456642150879</v>
      </c>
      <c r="F40" s="5" t="n">
        <v>-0.00325345993041992</v>
      </c>
      <c r="G40" s="5" t="n">
        <v>-0.00926637649536133</v>
      </c>
      <c r="H40" s="5" t="n">
        <v>-0.00844430923461914</v>
      </c>
      <c r="I40" s="5" t="n">
        <v>-0.0078277587890625</v>
      </c>
      <c r="J40" s="5" t="n">
        <v>-0.0033416748046875</v>
      </c>
      <c r="K40" s="5" t="n">
        <v>-0.0127935409545898</v>
      </c>
      <c r="L40" s="5" t="n">
        <v>-0.00390911102294922</v>
      </c>
      <c r="M40" s="5" t="n">
        <v>-0.00447559356689453</v>
      </c>
      <c r="N40" s="5" t="n">
        <v>-0.00437259674072266</v>
      </c>
      <c r="O40" s="5" t="n">
        <v>-0.00883960723876953</v>
      </c>
      <c r="P40" s="5" t="n">
        <v>-0.00665187835693359</v>
      </c>
      <c r="Q40" s="5" t="n">
        <v>-0.00625801086425781</v>
      </c>
      <c r="R40" s="5" t="n">
        <v>-0.00716495513916016</v>
      </c>
      <c r="S40" s="5" t="n">
        <v>-0.00787973403930664</v>
      </c>
      <c r="T40" s="5" t="n">
        <v>-0.00390529632568359</v>
      </c>
      <c r="U40" s="5" t="n">
        <v>-0.00397825241088867</v>
      </c>
      <c r="V40" s="5" t="n">
        <v>-0.00119209289550781</v>
      </c>
      <c r="W40" s="5" t="n">
        <v>-0.00179862976074219</v>
      </c>
      <c r="X40" s="5" t="n">
        <v>-0.00197505950927734</v>
      </c>
      <c r="Y40" s="5" t="n">
        <v>-0.00346183776855469</v>
      </c>
      <c r="Z40" s="5" t="n">
        <v>-0.00385761260986328</v>
      </c>
      <c r="AA40" s="5" t="n">
        <v>-0.00345134735107422</v>
      </c>
    </row>
    <row r="41" customFormat="false" ht="15" hidden="false" customHeight="false" outlineLevel="0" collapsed="false">
      <c r="A41" s="4" t="n">
        <v>39775</v>
      </c>
      <c r="B41" s="4" t="s">
        <v>77</v>
      </c>
      <c r="C41" s="4" t="s">
        <v>53</v>
      </c>
      <c r="D41" s="5" t="n">
        <v>-0.00530672073364258</v>
      </c>
      <c r="E41" s="5" t="n">
        <v>-0.00984477996826172</v>
      </c>
      <c r="F41" s="5" t="n">
        <v>-0.0029597282409668</v>
      </c>
      <c r="G41" s="5" t="n">
        <v>-0.00897693634033203</v>
      </c>
      <c r="H41" s="5" t="n">
        <v>-0.00816631317138672</v>
      </c>
      <c r="I41" s="5" t="n">
        <v>-0.00754737854003906</v>
      </c>
      <c r="J41" s="5" t="n">
        <v>-0.0030975341796875</v>
      </c>
      <c r="K41" s="5" t="n">
        <v>-0.012601375579834</v>
      </c>
      <c r="L41" s="5" t="n">
        <v>-0.00378036499023438</v>
      </c>
      <c r="M41" s="5" t="n">
        <v>-0.00445175170898438</v>
      </c>
      <c r="N41" s="5" t="n">
        <v>-0.00434303283691406</v>
      </c>
      <c r="O41" s="5" t="n">
        <v>-0.008697509765625</v>
      </c>
      <c r="P41" s="5" t="n">
        <v>-0.00640964508056641</v>
      </c>
      <c r="Q41" s="5" t="n">
        <v>-0.00604820251464844</v>
      </c>
      <c r="R41" s="5" t="n">
        <v>-0.00689506530761719</v>
      </c>
      <c r="S41" s="5" t="n">
        <v>-0.00766944885253906</v>
      </c>
      <c r="T41" s="5" t="n">
        <v>-0.003631591796875</v>
      </c>
      <c r="U41" s="5" t="n">
        <v>-0.00385618209838867</v>
      </c>
      <c r="V41" s="5" t="n">
        <v>-0.00106716156005859</v>
      </c>
      <c r="W41" s="5" t="n">
        <v>-0.00172138214111328</v>
      </c>
      <c r="X41" s="5" t="n">
        <v>-0.00188446044921875</v>
      </c>
      <c r="Y41" s="5" t="n">
        <v>-0.00336170196533203</v>
      </c>
      <c r="Z41" s="5" t="n">
        <v>-0.00371646881103516</v>
      </c>
      <c r="AA41" s="5" t="n">
        <v>-0.00325870513916016</v>
      </c>
    </row>
    <row r="42" customFormat="false" ht="15" hidden="false" customHeight="false" outlineLevel="0" collapsed="false">
      <c r="A42" s="4" t="n">
        <v>39780</v>
      </c>
      <c r="B42" s="4" t="s">
        <v>78</v>
      </c>
      <c r="C42" s="4" t="s">
        <v>53</v>
      </c>
      <c r="D42" s="5" t="n">
        <v>-0.0300893783569336</v>
      </c>
      <c r="E42" s="5" t="n">
        <v>-0.0279688835144043</v>
      </c>
      <c r="F42" s="5" t="n">
        <v>-0.0188364982604981</v>
      </c>
      <c r="G42" s="5" t="n">
        <v>-0.0257663726806641</v>
      </c>
      <c r="H42" s="5" t="n">
        <v>-0.0249395370483398</v>
      </c>
      <c r="I42" s="5" t="n">
        <v>-0.0244808197021484</v>
      </c>
      <c r="J42" s="5" t="n">
        <v>-0.0204029083251953</v>
      </c>
      <c r="K42" s="5" t="n">
        <v>-0.0333499908447266</v>
      </c>
      <c r="L42" s="5" t="n">
        <v>-0.0288934707641602</v>
      </c>
      <c r="M42" s="5" t="n">
        <v>-0.0317964553833008</v>
      </c>
      <c r="N42" s="5" t="n">
        <v>-0.0263099670410156</v>
      </c>
      <c r="O42" s="5" t="n">
        <v>-0.0253362655639648</v>
      </c>
      <c r="P42" s="5" t="n">
        <v>-0.0279874801635742</v>
      </c>
      <c r="Q42" s="5" t="n">
        <v>-0.0187454223632813</v>
      </c>
      <c r="R42" s="5" t="n">
        <v>-0.0162935256958008</v>
      </c>
      <c r="S42" s="5" t="n">
        <v>-0.0170693397521973</v>
      </c>
      <c r="T42" s="5" t="n">
        <v>-0.0129852294921875</v>
      </c>
      <c r="U42" s="5" t="n">
        <v>-0.0207929611206055</v>
      </c>
      <c r="V42" s="5" t="n">
        <v>-0.0269699096679688</v>
      </c>
      <c r="W42" s="5" t="n">
        <v>-0.033233642578125</v>
      </c>
      <c r="X42" s="5" t="n">
        <v>-0.0385560989379883</v>
      </c>
      <c r="Y42" s="5" t="n">
        <v>-0.0423078536987305</v>
      </c>
      <c r="Z42" s="5" t="n">
        <v>-0.0391693115234375</v>
      </c>
      <c r="AA42" s="5" t="n">
        <v>-0.0345916748046875</v>
      </c>
    </row>
    <row r="43" customFormat="false" ht="15" hidden="false" customHeight="false" outlineLevel="0" collapsed="false">
      <c r="A43" s="4" t="n">
        <v>39785</v>
      </c>
      <c r="B43" s="4" t="s">
        <v>79</v>
      </c>
      <c r="C43" s="4" t="s">
        <v>53</v>
      </c>
      <c r="D43" s="5" t="n">
        <v>-0.0169830322265625</v>
      </c>
      <c r="E43" s="5" t="n">
        <v>-0.0169954299926758</v>
      </c>
      <c r="F43" s="5" t="n">
        <v>-0.00924777984619141</v>
      </c>
      <c r="G43" s="5" t="n">
        <v>-0.0159134864807129</v>
      </c>
      <c r="H43" s="5" t="n">
        <v>-0.0152368545532227</v>
      </c>
      <c r="I43" s="5" t="n">
        <v>-0.0145282745361328</v>
      </c>
      <c r="J43" s="5" t="n">
        <v>-0.0105204582214356</v>
      </c>
      <c r="K43" s="5" t="n">
        <v>-0.0227384567260742</v>
      </c>
      <c r="L43" s="5" t="n">
        <v>-0.0173377990722656</v>
      </c>
      <c r="M43" s="5" t="n">
        <v>-0.0209665298461914</v>
      </c>
      <c r="N43" s="5" t="n">
        <v>-0.0186605453491211</v>
      </c>
      <c r="O43" s="5" t="n">
        <v>-0.0175333023071289</v>
      </c>
      <c r="P43" s="5" t="n">
        <v>-0.0131015777587891</v>
      </c>
      <c r="Q43" s="5" t="n">
        <v>-0.0154209136962891</v>
      </c>
      <c r="R43" s="5" t="n">
        <v>-0.0171604156494141</v>
      </c>
      <c r="S43" s="5" t="n">
        <v>-0.0129618644714356</v>
      </c>
      <c r="T43" s="5" t="n">
        <v>-0.0112614631652832</v>
      </c>
      <c r="U43" s="5" t="n">
        <v>-0.0136208534240723</v>
      </c>
      <c r="V43" s="5" t="n">
        <v>-0.0155763626098633</v>
      </c>
      <c r="W43" s="5" t="n">
        <v>-0.0186195373535156</v>
      </c>
      <c r="X43" s="5" t="n">
        <v>-0.0209732055664063</v>
      </c>
      <c r="Y43" s="5" t="n">
        <v>-0.0232362747192383</v>
      </c>
      <c r="Z43" s="5" t="n">
        <v>-0.0216693878173828</v>
      </c>
      <c r="AA43" s="5" t="n">
        <v>-0.0189218521118164</v>
      </c>
    </row>
    <row r="44" customFormat="false" ht="15" hidden="false" customHeight="false" outlineLevel="0" collapsed="false">
      <c r="A44" s="4" t="n">
        <v>39792</v>
      </c>
      <c r="B44" s="4" t="s">
        <v>80</v>
      </c>
      <c r="C44" s="4" t="s">
        <v>53</v>
      </c>
      <c r="D44" s="5" t="n">
        <v>-0.00471973419189453</v>
      </c>
      <c r="E44" s="5" t="n">
        <v>-0.00355243682861328</v>
      </c>
      <c r="F44" s="5" t="n">
        <v>0.00353479385375977</v>
      </c>
      <c r="G44" s="5" t="n">
        <v>-0.00432825088500977</v>
      </c>
      <c r="H44" s="5" t="n">
        <v>-0.00417280197143555</v>
      </c>
      <c r="I44" s="5" t="n">
        <v>-0.00339984893798828</v>
      </c>
      <c r="J44" s="5" t="n">
        <v>0.00284767150878906</v>
      </c>
      <c r="K44" s="5" t="n">
        <v>-0.00510120391845703</v>
      </c>
      <c r="L44" s="5" t="n">
        <v>0.000469207763671875</v>
      </c>
      <c r="M44" s="5" t="n">
        <v>-0.00471115112304688</v>
      </c>
      <c r="N44" s="5" t="n">
        <v>-0.00414085388183594</v>
      </c>
      <c r="O44" s="5" t="n">
        <v>-0.00332450866699219</v>
      </c>
      <c r="P44" s="5" t="n">
        <v>-0.00451755523681641</v>
      </c>
      <c r="Q44" s="5" t="n">
        <v>-0.003082275390625</v>
      </c>
      <c r="R44" s="5" t="n">
        <v>-0.00282669067382813</v>
      </c>
      <c r="S44" s="5" t="n">
        <v>-0.00290918350219727</v>
      </c>
      <c r="T44" s="5" t="n">
        <v>-0.00279474258422852</v>
      </c>
      <c r="U44" s="5" t="n">
        <v>-0.00352096557617188</v>
      </c>
      <c r="V44" s="5" t="n">
        <v>-0.00429439544677734</v>
      </c>
      <c r="W44" s="5" t="n">
        <v>-0.00506019592285156</v>
      </c>
      <c r="X44" s="5" t="n">
        <v>-0.00471115112304688</v>
      </c>
      <c r="Y44" s="5" t="n">
        <v>-0.00572109222412109</v>
      </c>
      <c r="Z44" s="5" t="n">
        <v>-0.00494003295898438</v>
      </c>
      <c r="AA44" s="5" t="n">
        <v>-0.00493144989013672</v>
      </c>
    </row>
    <row r="45" customFormat="false" ht="15" hidden="false" customHeight="false" outlineLevel="0" collapsed="false">
      <c r="A45" s="4" t="n">
        <v>39795</v>
      </c>
      <c r="B45" s="4" t="s">
        <v>81</v>
      </c>
      <c r="C45" s="4" t="s">
        <v>53</v>
      </c>
      <c r="D45" s="5" t="n">
        <v>-0.00472211837768555</v>
      </c>
      <c r="E45" s="5" t="n">
        <v>-0.0035548210144043</v>
      </c>
      <c r="F45" s="5" t="n">
        <v>0.00353288650512695</v>
      </c>
      <c r="G45" s="5" t="n">
        <v>-0.00432968139648438</v>
      </c>
      <c r="H45" s="5" t="n">
        <v>-0.00417470932006836</v>
      </c>
      <c r="I45" s="5" t="n">
        <v>-0.00340127944946289</v>
      </c>
      <c r="J45" s="5" t="n">
        <v>0.00284528732299805</v>
      </c>
      <c r="K45" s="5" t="n">
        <v>-0.00510454177856445</v>
      </c>
      <c r="L45" s="5" t="n">
        <v>0.00046539306640625</v>
      </c>
      <c r="M45" s="5" t="n">
        <v>-0.00471591949462891</v>
      </c>
      <c r="N45" s="5" t="n">
        <v>-0.00414466857910156</v>
      </c>
      <c r="O45" s="5" t="n">
        <v>-0.00332927703857422</v>
      </c>
      <c r="P45" s="5" t="n">
        <v>-0.00452136993408203</v>
      </c>
      <c r="Q45" s="5" t="n">
        <v>-0.00308704376220703</v>
      </c>
      <c r="R45" s="5" t="n">
        <v>-0.00283050537109375</v>
      </c>
      <c r="S45" s="5" t="n">
        <v>-0.00291252136230469</v>
      </c>
      <c r="T45" s="5" t="n">
        <v>-0.00279855728149414</v>
      </c>
      <c r="U45" s="5" t="n">
        <v>-0.0035243034362793</v>
      </c>
      <c r="V45" s="5" t="n">
        <v>-0.00429821014404297</v>
      </c>
      <c r="W45" s="5" t="n">
        <v>-0.00506401062011719</v>
      </c>
      <c r="X45" s="5" t="n">
        <v>-0.00471591949462891</v>
      </c>
      <c r="Y45" s="5" t="n">
        <v>-0.00572586059570313</v>
      </c>
      <c r="Z45" s="5" t="n">
        <v>-0.00494480133056641</v>
      </c>
      <c r="AA45" s="5" t="n">
        <v>-0.00493526458740234</v>
      </c>
    </row>
    <row r="46" customFormat="false" ht="15" hidden="false" customHeight="false" outlineLevel="0" collapsed="false">
      <c r="A46" s="4" t="n">
        <v>39800</v>
      </c>
      <c r="B46" s="4" t="s">
        <v>82</v>
      </c>
      <c r="C46" s="4" t="s">
        <v>53</v>
      </c>
      <c r="D46" s="5" t="n">
        <v>-0.0116639137268066</v>
      </c>
      <c r="E46" s="5" t="n">
        <v>-0.012296199798584</v>
      </c>
      <c r="F46" s="5" t="n">
        <v>-0.00492143630981445</v>
      </c>
      <c r="G46" s="5" t="n">
        <v>-0.0117130279541016</v>
      </c>
      <c r="H46" s="5" t="n">
        <v>-0.0111770629882813</v>
      </c>
      <c r="I46" s="5" t="n">
        <v>-0.0105185508728027</v>
      </c>
      <c r="J46" s="5" t="n">
        <v>-0.00562095642089844</v>
      </c>
      <c r="K46" s="5" t="n">
        <v>-0.0160617828369141</v>
      </c>
      <c r="L46" s="5" t="n">
        <v>-0.00973415374755859</v>
      </c>
      <c r="M46" s="5" t="n">
        <v>-0.0129995346069336</v>
      </c>
      <c r="N46" s="5" t="n">
        <v>-0.010441780090332</v>
      </c>
      <c r="O46" s="5" t="n">
        <v>-0.0106201171875</v>
      </c>
      <c r="P46" s="5" t="n">
        <v>-0.00940799713134766</v>
      </c>
      <c r="Q46" s="5" t="n">
        <v>-0.00913524627685547</v>
      </c>
      <c r="R46" s="5" t="n">
        <v>-0.00913715362548828</v>
      </c>
      <c r="S46" s="5" t="n">
        <v>-0.00869417190551758</v>
      </c>
      <c r="T46" s="5" t="n">
        <v>-0.00612163543701172</v>
      </c>
      <c r="U46" s="5" t="n">
        <v>-0.00863885879516602</v>
      </c>
      <c r="V46" s="5" t="n">
        <v>-0.0103893280029297</v>
      </c>
      <c r="W46" s="5" t="n">
        <v>-0.0118188858032227</v>
      </c>
      <c r="X46" s="5" t="n">
        <v>-0.013148307800293</v>
      </c>
      <c r="Y46" s="5" t="n">
        <v>-0.0146818161010742</v>
      </c>
      <c r="Z46" s="5" t="n">
        <v>-0.0139446258544922</v>
      </c>
      <c r="AA46" s="5" t="n">
        <v>-0.0125188827514648</v>
      </c>
    </row>
    <row r="47" customFormat="false" ht="15" hidden="false" customHeight="false" outlineLevel="0" collapsed="false">
      <c r="A47" s="4" t="n">
        <v>39805</v>
      </c>
      <c r="B47" s="4" t="s">
        <v>83</v>
      </c>
      <c r="C47" s="4" t="s">
        <v>53</v>
      </c>
      <c r="D47" s="5" t="n">
        <v>-0.0153093338012695</v>
      </c>
      <c r="E47" s="5" t="n">
        <v>-0.0134611129760742</v>
      </c>
      <c r="F47" s="5" t="n">
        <v>-0.00561761856079102</v>
      </c>
      <c r="G47" s="5" t="n">
        <v>-0.013153076171875</v>
      </c>
      <c r="H47" s="5" t="n">
        <v>-0.0127806663513184</v>
      </c>
      <c r="I47" s="5" t="n">
        <v>-0.0120563507080078</v>
      </c>
      <c r="J47" s="5" t="n">
        <v>-0.00671529769897461</v>
      </c>
      <c r="K47" s="5" t="n">
        <v>-0.0164532661437988</v>
      </c>
      <c r="L47" s="5" t="n">
        <v>-0.011805534362793</v>
      </c>
      <c r="M47" s="5" t="n">
        <v>-0.0155715942382813</v>
      </c>
      <c r="N47" s="5" t="n">
        <v>-0.01080322265625</v>
      </c>
      <c r="O47" s="5" t="n">
        <v>-0.00804805755615234</v>
      </c>
      <c r="P47" s="5" t="n">
        <v>-0.0120944976806641</v>
      </c>
      <c r="Q47" s="5" t="n">
        <v>-0.00484657287597656</v>
      </c>
      <c r="R47" s="5" t="n">
        <v>-0.00386810302734375</v>
      </c>
      <c r="S47" s="5" t="n">
        <v>-0.0047459602355957</v>
      </c>
      <c r="T47" s="5" t="n">
        <v>-0.00329399108886719</v>
      </c>
      <c r="U47" s="5" t="n">
        <v>-0.00662994384765625</v>
      </c>
      <c r="V47" s="5" t="n">
        <v>-0.0105390548706055</v>
      </c>
      <c r="W47" s="5" t="n">
        <v>-0.0149679183959961</v>
      </c>
      <c r="X47" s="5" t="n">
        <v>-0.0182905197143555</v>
      </c>
      <c r="Y47" s="5" t="n">
        <v>-0.0206842422485352</v>
      </c>
      <c r="Z47" s="5" t="n">
        <v>-0.0191936492919922</v>
      </c>
      <c r="AA47" s="5" t="n">
        <v>-0.017369270324707</v>
      </c>
    </row>
    <row r="48" customFormat="false" ht="15" hidden="false" customHeight="false" outlineLevel="0" collapsed="false">
      <c r="A48" s="4" t="n">
        <v>39810</v>
      </c>
      <c r="B48" s="4" t="s">
        <v>84</v>
      </c>
      <c r="C48" s="4" t="s">
        <v>53</v>
      </c>
      <c r="D48" s="5" t="n">
        <v>-0.0172858238220215</v>
      </c>
      <c r="E48" s="5" t="n">
        <v>-0.017143726348877</v>
      </c>
      <c r="F48" s="5" t="n">
        <v>-0.00932931900024414</v>
      </c>
      <c r="G48" s="5" t="n">
        <v>-0.0160083770751953</v>
      </c>
      <c r="H48" s="5" t="n">
        <v>-0.0154032707214356</v>
      </c>
      <c r="I48" s="5" t="n">
        <v>-0.0148220062255859</v>
      </c>
      <c r="J48" s="5" t="n">
        <v>-0.0101399421691895</v>
      </c>
      <c r="K48" s="5" t="n">
        <v>-0.0218029022216797</v>
      </c>
      <c r="L48" s="5" t="n">
        <v>-0.0159540176391602</v>
      </c>
      <c r="M48" s="5" t="n">
        <v>-0.0189437866210938</v>
      </c>
      <c r="N48" s="5" t="n">
        <v>-0.0147609710693359</v>
      </c>
      <c r="O48" s="5" t="n">
        <v>-0.0143346786499023</v>
      </c>
      <c r="P48" s="5" t="n">
        <v>-0.0141181945800781</v>
      </c>
      <c r="Q48" s="5" t="n">
        <v>-0.0115013122558594</v>
      </c>
      <c r="R48" s="5" t="n">
        <v>-0.00909042358398438</v>
      </c>
      <c r="S48" s="5" t="n">
        <v>-0.0102944374084473</v>
      </c>
      <c r="T48" s="5" t="n">
        <v>-0.00762557983398438</v>
      </c>
      <c r="U48" s="5" t="n">
        <v>-0.0119485855102539</v>
      </c>
      <c r="V48" s="5" t="n">
        <v>-0.0164566040039063</v>
      </c>
      <c r="W48" s="5" t="n">
        <v>-0.0180549621582031</v>
      </c>
      <c r="X48" s="5" t="n">
        <v>-0.0210886001586914</v>
      </c>
      <c r="Y48" s="5" t="n">
        <v>-0.0230093002319336</v>
      </c>
      <c r="Z48" s="5" t="n">
        <v>-0.0215749740600586</v>
      </c>
      <c r="AA48" s="5" t="n">
        <v>-0.0192966461181641</v>
      </c>
    </row>
    <row r="49" customFormat="false" ht="15" hidden="false" customHeight="false" outlineLevel="0" collapsed="false">
      <c r="A49" s="4" t="n">
        <v>39815</v>
      </c>
      <c r="B49" s="4" t="s">
        <v>85</v>
      </c>
      <c r="C49" s="4" t="s">
        <v>53</v>
      </c>
      <c r="D49" s="5" t="n">
        <v>-0.0022587776184082</v>
      </c>
      <c r="E49" s="5" t="n">
        <v>-0.00291347503662109</v>
      </c>
      <c r="F49" s="5" t="n">
        <v>0.00393104553222656</v>
      </c>
      <c r="G49" s="5" t="n">
        <v>-0.00354194641113281</v>
      </c>
      <c r="H49" s="5" t="n">
        <v>-0.0031743049621582</v>
      </c>
      <c r="I49" s="5" t="n">
        <v>-0.00241565704345703</v>
      </c>
      <c r="J49" s="5" t="n">
        <v>0.00345802307128906</v>
      </c>
      <c r="K49" s="5" t="n">
        <v>-0.00455713272094727</v>
      </c>
      <c r="L49" s="5" t="n">
        <v>0.00222873687744141</v>
      </c>
      <c r="M49" s="5" t="n">
        <v>-0.00146007537841797</v>
      </c>
      <c r="N49" s="5" t="n">
        <v>-0.00170040130615234</v>
      </c>
      <c r="O49" s="5" t="n">
        <v>-0.00261592864990234</v>
      </c>
      <c r="P49" s="5" t="n">
        <v>-0.0019378662109375</v>
      </c>
      <c r="Q49" s="5" t="n">
        <v>-0.00189685821533203</v>
      </c>
      <c r="R49" s="5" t="n">
        <v>-0.00185871124267578</v>
      </c>
      <c r="S49" s="5" t="n">
        <v>-0.00191497802734375</v>
      </c>
      <c r="T49" s="5" t="n">
        <v>-0.00106334686279297</v>
      </c>
      <c r="U49" s="5" t="n">
        <v>-0.00127458572387695</v>
      </c>
      <c r="V49" s="5" t="n">
        <v>-0.000769615173339844</v>
      </c>
      <c r="W49" s="5" t="n">
        <v>-0.00109577178955078</v>
      </c>
      <c r="X49" s="5" t="n">
        <v>-0.000514984130859375</v>
      </c>
      <c r="Y49" s="5" t="n">
        <v>-0.00147056579589844</v>
      </c>
      <c r="Z49" s="5" t="n">
        <v>-0.00118350982666016</v>
      </c>
      <c r="AA49" s="5" t="n">
        <v>-0.00141143798828125</v>
      </c>
    </row>
    <row r="50" customFormat="false" ht="15" hidden="false" customHeight="false" outlineLevel="0" collapsed="false">
      <c r="A50" s="4" t="n">
        <v>39825</v>
      </c>
      <c r="B50" s="4" t="s">
        <v>86</v>
      </c>
      <c r="C50" s="4" t="s">
        <v>53</v>
      </c>
      <c r="D50" s="5" t="n">
        <v>-0.0243234634399414</v>
      </c>
      <c r="E50" s="5" t="n">
        <v>-0.0233211517333984</v>
      </c>
      <c r="F50" s="5" t="n">
        <v>-0.0150675773620606</v>
      </c>
      <c r="G50" s="5" t="n">
        <v>-0.0215201377868652</v>
      </c>
      <c r="H50" s="5" t="n">
        <v>-0.0209307670593262</v>
      </c>
      <c r="I50" s="5" t="n">
        <v>-0.0204505920410156</v>
      </c>
      <c r="J50" s="5" t="n">
        <v>-0.0163650512695313</v>
      </c>
      <c r="K50" s="5" t="n">
        <v>-0.0291895866394043</v>
      </c>
      <c r="L50" s="5" t="n">
        <v>-0.023167610168457</v>
      </c>
      <c r="M50" s="5" t="n">
        <v>-0.0282926559448242</v>
      </c>
      <c r="N50" s="5" t="n">
        <v>-0.0228328704833984</v>
      </c>
      <c r="O50" s="5" t="n">
        <v>-0.0206918716430664</v>
      </c>
      <c r="P50" s="5" t="n">
        <v>-0.0205507278442383</v>
      </c>
      <c r="Q50" s="5" t="n">
        <v>-0.0165348052978516</v>
      </c>
      <c r="R50" s="5" t="n">
        <v>-0.0139474868774414</v>
      </c>
      <c r="S50" s="5" t="n">
        <v>-0.0145421028137207</v>
      </c>
      <c r="T50" s="5" t="n">
        <v>-0.0142064094543457</v>
      </c>
      <c r="U50" s="5" t="n">
        <v>-0.0171418190002441</v>
      </c>
      <c r="V50" s="5" t="n">
        <v>-0.0254859924316406</v>
      </c>
      <c r="W50" s="5" t="n">
        <v>-0.0273809432983398</v>
      </c>
      <c r="X50" s="5" t="n">
        <v>-0.0321378707885742</v>
      </c>
      <c r="Y50" s="5" t="n">
        <v>-0.0343866348266602</v>
      </c>
      <c r="Z50" s="5" t="n">
        <v>-0.0312099456787109</v>
      </c>
      <c r="AA50" s="5" t="n">
        <v>-0.0276947021484375</v>
      </c>
    </row>
    <row r="51" customFormat="false" ht="15" hidden="false" customHeight="false" outlineLevel="0" collapsed="false">
      <c r="A51" s="4" t="n">
        <v>39831</v>
      </c>
      <c r="B51" s="4" t="s">
        <v>87</v>
      </c>
      <c r="C51" s="4" t="s">
        <v>53</v>
      </c>
      <c r="D51" s="5" t="n">
        <v>-0.00492238998413086</v>
      </c>
      <c r="E51" s="5" t="n">
        <v>-0.00373411178588867</v>
      </c>
      <c r="F51" s="5" t="n">
        <v>0.00336837768554688</v>
      </c>
      <c r="G51" s="5" t="n">
        <v>-0.00449323654174805</v>
      </c>
      <c r="H51" s="5" t="n">
        <v>-0.0043339729309082</v>
      </c>
      <c r="I51" s="5" t="n">
        <v>-0.00356483459472656</v>
      </c>
      <c r="J51" s="5" t="n">
        <v>0.00267553329467773</v>
      </c>
      <c r="K51" s="5" t="n">
        <v>-0.00530099868774414</v>
      </c>
      <c r="L51" s="5" t="n">
        <v>0.000244140625</v>
      </c>
      <c r="M51" s="5" t="n">
        <v>-0.00494480133056641</v>
      </c>
      <c r="N51" s="5" t="n">
        <v>-0.00437068939208984</v>
      </c>
      <c r="O51" s="5" t="n">
        <v>-0.00354576110839844</v>
      </c>
      <c r="P51" s="5" t="n">
        <v>-0.00475692749023438</v>
      </c>
      <c r="Q51" s="5" t="n">
        <v>-0.00330066680908203</v>
      </c>
      <c r="R51" s="5" t="n">
        <v>-0.00304508209228516</v>
      </c>
      <c r="S51" s="5" t="n">
        <v>-0.0031132698059082</v>
      </c>
      <c r="T51" s="5" t="n">
        <v>-0.00299453735351563</v>
      </c>
      <c r="U51" s="5" t="n">
        <v>-0.00373029708862305</v>
      </c>
      <c r="V51" s="5" t="n">
        <v>-0.00451564788818359</v>
      </c>
      <c r="W51" s="5" t="n">
        <v>-0.00529956817626953</v>
      </c>
      <c r="X51" s="5" t="n">
        <v>-0.00497722625732422</v>
      </c>
      <c r="Y51" s="5" t="n">
        <v>-0.00598812103271484</v>
      </c>
      <c r="Z51" s="5" t="n">
        <v>-0.00519657135009766</v>
      </c>
      <c r="AA51" s="5" t="n">
        <v>-0.00515174865722656</v>
      </c>
    </row>
    <row r="52" customFormat="false" ht="15" hidden="false" customHeight="false" outlineLevel="0" collapsed="false">
      <c r="A52" s="4" t="n">
        <v>39835</v>
      </c>
      <c r="B52" s="4" t="s">
        <v>88</v>
      </c>
      <c r="C52" s="4" t="s">
        <v>53</v>
      </c>
      <c r="D52" s="5" t="n">
        <v>-0.0105619430541992</v>
      </c>
      <c r="E52" s="5" t="n">
        <v>-0.0104613304138184</v>
      </c>
      <c r="F52" s="5" t="n">
        <v>-0.00311613082885742</v>
      </c>
      <c r="G52" s="5" t="n">
        <v>-0.0103297233581543</v>
      </c>
      <c r="H52" s="5" t="n">
        <v>-0.00979471206665039</v>
      </c>
      <c r="I52" s="5" t="n">
        <v>-0.00899600982666016</v>
      </c>
      <c r="J52" s="5" t="n">
        <v>-0.00417470932006836</v>
      </c>
      <c r="K52" s="5" t="n">
        <v>-0.0147495269775391</v>
      </c>
      <c r="L52" s="5" t="n">
        <v>-0.00891017913818359</v>
      </c>
      <c r="M52" s="5" t="n">
        <v>-0.0129423141479492</v>
      </c>
      <c r="N52" s="5" t="n">
        <v>-0.0120716094970703</v>
      </c>
      <c r="O52" s="5" t="n">
        <v>-0.0113983154296875</v>
      </c>
      <c r="P52" s="5" t="n">
        <v>-0.00725555419921875</v>
      </c>
      <c r="Q52" s="5" t="n">
        <v>-0.00924015045166016</v>
      </c>
      <c r="R52" s="5" t="n">
        <v>-0.010859489440918</v>
      </c>
      <c r="S52" s="5" t="n">
        <v>-0.00762557983398438</v>
      </c>
      <c r="T52" s="5" t="n">
        <v>-0.00686740875244141</v>
      </c>
      <c r="U52" s="5" t="n">
        <v>-0.0086665153503418</v>
      </c>
      <c r="V52" s="5" t="n">
        <v>-0.0095977783203125</v>
      </c>
      <c r="W52" s="5" t="n">
        <v>-0.0115575790405273</v>
      </c>
      <c r="X52" s="5" t="n">
        <v>-0.0125579833984375</v>
      </c>
      <c r="Y52" s="5" t="n">
        <v>-0.0142488479614258</v>
      </c>
      <c r="Z52" s="5" t="n">
        <v>-0.0130147933959961</v>
      </c>
      <c r="AA52" s="5" t="n">
        <v>-0.0114908218383789</v>
      </c>
    </row>
    <row r="53" customFormat="false" ht="15" hidden="false" customHeight="false" outlineLevel="0" collapsed="false">
      <c r="A53" s="4" t="n">
        <v>39840</v>
      </c>
      <c r="B53" s="4" t="s">
        <v>89</v>
      </c>
      <c r="C53" s="4" t="s">
        <v>53</v>
      </c>
      <c r="D53" s="5" t="n">
        <v>-0.00544261932373047</v>
      </c>
      <c r="E53" s="5" t="n">
        <v>-0.00991678237915039</v>
      </c>
      <c r="F53" s="5" t="n">
        <v>-0.00300836563110352</v>
      </c>
      <c r="G53" s="5" t="n">
        <v>-0.00901365280151367</v>
      </c>
      <c r="H53" s="5" t="n">
        <v>-0.00820112228393555</v>
      </c>
      <c r="I53" s="5" t="n">
        <v>-0.00758695602416992</v>
      </c>
      <c r="J53" s="5" t="n">
        <v>-0.00317001342773438</v>
      </c>
      <c r="K53" s="5" t="n">
        <v>-0.0127158164978027</v>
      </c>
      <c r="L53" s="5" t="n">
        <v>-0.00397205352783203</v>
      </c>
      <c r="M53" s="5" t="n">
        <v>-0.00471973419189453</v>
      </c>
      <c r="N53" s="5" t="n">
        <v>-0.00464344024658203</v>
      </c>
      <c r="O53" s="5" t="n">
        <v>-0.00902080535888672</v>
      </c>
      <c r="P53" s="5" t="n">
        <v>-0.00669002532958984</v>
      </c>
      <c r="Q53" s="5" t="n">
        <v>-0.00635242462158203</v>
      </c>
      <c r="R53" s="5" t="n">
        <v>-0.007171630859375</v>
      </c>
      <c r="S53" s="5" t="n">
        <v>-0.00794124603271484</v>
      </c>
      <c r="T53" s="5" t="n">
        <v>-0.00387907028198242</v>
      </c>
      <c r="U53" s="5" t="n">
        <v>-0.00414037704467773</v>
      </c>
      <c r="V53" s="5" t="n">
        <v>-0.00135421752929688</v>
      </c>
      <c r="W53" s="5" t="n">
        <v>-0.00203132629394531</v>
      </c>
      <c r="X53" s="5" t="n">
        <v>-0.00220775604248047</v>
      </c>
      <c r="Y53" s="5" t="n">
        <v>-0.00369071960449219</v>
      </c>
      <c r="Z53" s="5" t="n">
        <v>-0.00397205352783203</v>
      </c>
      <c r="AA53" s="5" t="n">
        <v>-0.00344753265380859</v>
      </c>
    </row>
    <row r="54" customFormat="false" ht="15" hidden="false" customHeight="false" outlineLevel="0" collapsed="false">
      <c r="A54" s="4" t="n">
        <v>39845</v>
      </c>
      <c r="B54" s="4" t="s">
        <v>90</v>
      </c>
      <c r="C54" s="4" t="s">
        <v>53</v>
      </c>
      <c r="D54" s="5" t="n">
        <v>-0.00681972503662109</v>
      </c>
      <c r="E54" s="5" t="n">
        <v>-0.00547981262207031</v>
      </c>
      <c r="F54" s="5" t="n">
        <v>0.00174856185913086</v>
      </c>
      <c r="G54" s="5" t="n">
        <v>-0.00606393814086914</v>
      </c>
      <c r="H54" s="5" t="n">
        <v>-0.0058894157409668</v>
      </c>
      <c r="I54" s="5" t="n">
        <v>-0.00512790679931641</v>
      </c>
      <c r="J54" s="5" t="n">
        <v>0.000945091247558594</v>
      </c>
      <c r="K54" s="5" t="n">
        <v>-0.00729084014892578</v>
      </c>
      <c r="L54" s="5" t="n">
        <v>-0.00189781188964844</v>
      </c>
      <c r="M54" s="5" t="n">
        <v>-0.00703334808349609</v>
      </c>
      <c r="N54" s="5" t="n">
        <v>-0.00592899322509766</v>
      </c>
      <c r="O54" s="5" t="n">
        <v>-0.00476837158203125</v>
      </c>
      <c r="P54" s="5" t="n">
        <v>-0.00647735595703125</v>
      </c>
      <c r="Q54" s="5" t="n">
        <v>-0.00413990020751953</v>
      </c>
      <c r="R54" s="5" t="n">
        <v>-0.00393962860107422</v>
      </c>
      <c r="S54" s="5" t="n">
        <v>-0.00392007827758789</v>
      </c>
      <c r="T54" s="5" t="n">
        <v>-0.00373315811157227</v>
      </c>
      <c r="U54" s="5" t="n">
        <v>-0.00485754013061523</v>
      </c>
      <c r="V54" s="5" t="n">
        <v>-0.00601100921630859</v>
      </c>
      <c r="W54" s="5" t="n">
        <v>-0.00731277465820313</v>
      </c>
      <c r="X54" s="5" t="n">
        <v>-0.00746822357177734</v>
      </c>
      <c r="Y54" s="5" t="n">
        <v>-0.00865840911865234</v>
      </c>
      <c r="Z54" s="5" t="n">
        <v>-0.00769615173339844</v>
      </c>
      <c r="AA54" s="5" t="n">
        <v>-0.00736141204833984</v>
      </c>
    </row>
    <row r="55" customFormat="false" ht="15" hidden="false" customHeight="false" outlineLevel="0" collapsed="false">
      <c r="A55" s="4" t="n">
        <v>39850</v>
      </c>
      <c r="B55" s="4" t="s">
        <v>91</v>
      </c>
      <c r="C55" s="4" t="s">
        <v>53</v>
      </c>
      <c r="D55" s="5" t="n">
        <v>-0.00121688842773438</v>
      </c>
      <c r="E55" s="5" t="n">
        <v>-0.00136232376098633</v>
      </c>
      <c r="F55" s="5" t="n">
        <v>0.00544452667236328</v>
      </c>
      <c r="G55" s="5" t="n">
        <v>-0.00222921371459961</v>
      </c>
      <c r="H55" s="5" t="n">
        <v>-0.00195789337158203</v>
      </c>
      <c r="I55" s="5" t="n">
        <v>-0.00116682052612305</v>
      </c>
      <c r="J55" s="5" t="n">
        <v>0.00498771667480469</v>
      </c>
      <c r="K55" s="5" t="n">
        <v>-0.00274562835693359</v>
      </c>
      <c r="L55" s="5" t="n">
        <v>0.00376701354980469</v>
      </c>
      <c r="M55" s="5" t="n">
        <v>-0.000463485717773438</v>
      </c>
      <c r="N55" s="5" t="n">
        <v>-0.000791549682617188</v>
      </c>
      <c r="O55" s="5" t="n">
        <v>-0.00123119354248047</v>
      </c>
      <c r="P55" s="5" t="n">
        <v>-0.000867843627929688</v>
      </c>
      <c r="Q55" s="5" t="n">
        <v>-0.000935554504394531</v>
      </c>
      <c r="R55" s="5" t="n">
        <v>-0.000864028930664063</v>
      </c>
      <c r="S55" s="5" t="n">
        <v>-0.000916004180908203</v>
      </c>
      <c r="T55" s="5" t="n">
        <v>-0.000473976135253906</v>
      </c>
      <c r="U55" s="5" t="n">
        <v>-0.000606060028076172</v>
      </c>
      <c r="V55" s="5" t="n">
        <v>-0.000246047973632813</v>
      </c>
      <c r="W55" s="5" t="n">
        <v>-0.000394821166992188</v>
      </c>
      <c r="X55" s="5" t="n">
        <v>0.000455856323242188</v>
      </c>
      <c r="Y55" s="5" t="n">
        <v>-0.0003509521484375</v>
      </c>
      <c r="Z55" s="5" t="n">
        <v>-3.71932983398438E-005</v>
      </c>
      <c r="AA55" s="5" t="n">
        <v>-0.000460624694824219</v>
      </c>
    </row>
    <row r="56" customFormat="false" ht="15" hidden="false" customHeight="false" outlineLevel="0" collapsed="false">
      <c r="A56" s="4" t="n">
        <v>39855</v>
      </c>
      <c r="B56" s="4" t="s">
        <v>92</v>
      </c>
      <c r="C56" s="4" t="s">
        <v>53</v>
      </c>
      <c r="D56" s="5" t="n">
        <v>-0.00692272186279297</v>
      </c>
      <c r="E56" s="5" t="n">
        <v>-0.0129809379577637</v>
      </c>
      <c r="F56" s="5" t="n">
        <v>-0.00606822967529297</v>
      </c>
      <c r="G56" s="5" t="n">
        <v>-0.0119071006774902</v>
      </c>
      <c r="H56" s="5" t="n">
        <v>-0.0110006332397461</v>
      </c>
      <c r="I56" s="5" t="n">
        <v>-0.0103373527526856</v>
      </c>
      <c r="J56" s="5" t="n">
        <v>-0.00589704513549805</v>
      </c>
      <c r="K56" s="5" t="n">
        <v>-0.0151996612548828</v>
      </c>
      <c r="L56" s="5" t="n">
        <v>-0.00492668151855469</v>
      </c>
      <c r="M56" s="5" t="n">
        <v>-0.00412273406982422</v>
      </c>
      <c r="N56" s="5" t="n">
        <v>-0.00356292724609375</v>
      </c>
      <c r="O56" s="5" t="n">
        <v>-0.00892257690429688</v>
      </c>
      <c r="P56" s="5" t="n">
        <v>-0.00659561157226563</v>
      </c>
      <c r="Q56" s="5" t="n">
        <v>-0.00582313537597656</v>
      </c>
      <c r="R56" s="5" t="n">
        <v>-0.00821590423583984</v>
      </c>
      <c r="S56" s="5" t="n">
        <v>-0.00866413116455078</v>
      </c>
      <c r="T56" s="5" t="n">
        <v>-0.00409030914306641</v>
      </c>
      <c r="U56" s="5" t="n">
        <v>-0.00409364700317383</v>
      </c>
      <c r="V56" s="5" t="n">
        <v>-0.000744819641113281</v>
      </c>
      <c r="W56" s="5" t="n">
        <v>-0.00150012969970703</v>
      </c>
      <c r="X56" s="5" t="n">
        <v>-0.00182437896728516</v>
      </c>
      <c r="Y56" s="5" t="n">
        <v>-0.00348377227783203</v>
      </c>
      <c r="Z56" s="5" t="n">
        <v>-0.00420570373535156</v>
      </c>
      <c r="AA56" s="5" t="n">
        <v>-0.0042572021484375</v>
      </c>
    </row>
    <row r="57" customFormat="false" ht="15" hidden="false" customHeight="false" outlineLevel="0" collapsed="false">
      <c r="A57" s="4" t="n">
        <v>39860</v>
      </c>
      <c r="B57" s="4" t="s">
        <v>93</v>
      </c>
      <c r="C57" s="4" t="s">
        <v>53</v>
      </c>
      <c r="D57" s="5" t="n">
        <v>-0.0170836448669434</v>
      </c>
      <c r="E57" s="5" t="n">
        <v>-0.0171585083007813</v>
      </c>
      <c r="F57" s="5" t="n">
        <v>-0.00939559936523438</v>
      </c>
      <c r="G57" s="5" t="n">
        <v>-0.0160403251647949</v>
      </c>
      <c r="H57" s="5" t="n">
        <v>-0.0155158042907715</v>
      </c>
      <c r="I57" s="5" t="n">
        <v>-0.0149965286254883</v>
      </c>
      <c r="J57" s="5" t="n">
        <v>-0.0105071067810059</v>
      </c>
      <c r="K57" s="5" t="n">
        <v>-0.0218877792358398</v>
      </c>
      <c r="L57" s="5" t="n">
        <v>-0.0161190032958984</v>
      </c>
      <c r="M57" s="5" t="n">
        <v>-0.0195598602294922</v>
      </c>
      <c r="N57" s="5" t="n">
        <v>-0.0134496688842773</v>
      </c>
      <c r="O57" s="5" t="n">
        <v>-0.0119314193725586</v>
      </c>
      <c r="P57" s="5" t="n">
        <v>-0.0123023986816406</v>
      </c>
      <c r="Q57" s="5" t="n">
        <v>-0.0129871368408203</v>
      </c>
      <c r="R57" s="5" t="n">
        <v>-0.0125322341918945</v>
      </c>
      <c r="S57" s="5" t="n">
        <v>-0.0124621391296387</v>
      </c>
      <c r="T57" s="5" t="n">
        <v>-0.00761222839355469</v>
      </c>
      <c r="U57" s="5" t="n">
        <v>-0.0135293006896973</v>
      </c>
      <c r="V57" s="5" t="n">
        <v>-0.0170583724975586</v>
      </c>
      <c r="W57" s="5" t="n">
        <v>-0.0187034606933594</v>
      </c>
      <c r="X57" s="5" t="n">
        <v>-0.0216178894042969</v>
      </c>
      <c r="Y57" s="5" t="n">
        <v>-0.0233516693115234</v>
      </c>
      <c r="Z57" s="5" t="n">
        <v>-0.0215616226196289</v>
      </c>
      <c r="AA57" s="5" t="n">
        <v>-0.0190763473510742</v>
      </c>
    </row>
    <row r="58" customFormat="false" ht="15" hidden="false" customHeight="false" outlineLevel="0" collapsed="false">
      <c r="A58" s="4" t="n">
        <v>39865</v>
      </c>
      <c r="B58" s="4" t="s">
        <v>94</v>
      </c>
      <c r="C58" s="4" t="s">
        <v>53</v>
      </c>
      <c r="D58" s="5" t="n">
        <v>-0.00524425506591797</v>
      </c>
      <c r="E58" s="5" t="n">
        <v>-0.00974559783935547</v>
      </c>
      <c r="F58" s="5" t="n">
        <v>-0.00287723541259766</v>
      </c>
      <c r="G58" s="5" t="n">
        <v>-0.00889301300048828</v>
      </c>
      <c r="H58" s="5" t="n">
        <v>-0.00807714462280273</v>
      </c>
      <c r="I58" s="5" t="n">
        <v>-0.00745916366577148</v>
      </c>
      <c r="J58" s="5" t="n">
        <v>-0.00305652618408203</v>
      </c>
      <c r="K58" s="5" t="n">
        <v>-0.0126137733459473</v>
      </c>
      <c r="L58" s="5" t="n">
        <v>-0.0039215087890625</v>
      </c>
      <c r="M58" s="5" t="n">
        <v>-0.00473213195800781</v>
      </c>
      <c r="N58" s="5" t="n">
        <v>-0.0045623779296875</v>
      </c>
      <c r="O58" s="5" t="n">
        <v>-0.0087890625</v>
      </c>
      <c r="P58" s="5" t="n">
        <v>-0.00642108917236328</v>
      </c>
      <c r="Q58" s="5" t="n">
        <v>-0.00603961944580078</v>
      </c>
      <c r="R58" s="5" t="n">
        <v>-0.00682544708251953</v>
      </c>
      <c r="S58" s="5" t="n">
        <v>-0.00753259658813477</v>
      </c>
      <c r="T58" s="5" t="n">
        <v>-0.00344181060791016</v>
      </c>
      <c r="U58" s="5" t="n">
        <v>-0.00383424758911133</v>
      </c>
      <c r="V58" s="5" t="n">
        <v>-0.00106525421142578</v>
      </c>
      <c r="W58" s="5" t="n">
        <v>-0.00173187255859375</v>
      </c>
      <c r="X58" s="5" t="n">
        <v>-0.00189113616943359</v>
      </c>
      <c r="Y58" s="5" t="n">
        <v>-0.00334072113037109</v>
      </c>
      <c r="Z58" s="5" t="n">
        <v>-0.00370693206787109</v>
      </c>
      <c r="AA58" s="5" t="n">
        <v>-0.00317764282226563</v>
      </c>
    </row>
    <row r="59" customFormat="false" ht="15" hidden="false" customHeight="false" outlineLevel="0" collapsed="false">
      <c r="A59" s="4" t="n">
        <v>39870</v>
      </c>
      <c r="B59" s="4" t="s">
        <v>95</v>
      </c>
      <c r="C59" s="4" t="s">
        <v>53</v>
      </c>
      <c r="D59" s="5" t="n">
        <v>-0.0172309875488281</v>
      </c>
      <c r="E59" s="5" t="n">
        <v>-0.0172457695007324</v>
      </c>
      <c r="F59" s="5" t="n">
        <v>-0.00962305068969727</v>
      </c>
      <c r="G59" s="5" t="n">
        <v>-0.0161504745483398</v>
      </c>
      <c r="H59" s="5" t="n">
        <v>-0.0155773162841797</v>
      </c>
      <c r="I59" s="5" t="n">
        <v>-0.0149388313293457</v>
      </c>
      <c r="J59" s="5" t="n">
        <v>-0.0103282928466797</v>
      </c>
      <c r="K59" s="5" t="n">
        <v>-0.0217328071594238</v>
      </c>
      <c r="L59" s="5" t="n">
        <v>-0.0165367126464844</v>
      </c>
      <c r="M59" s="5" t="n">
        <v>-0.0209836959838867</v>
      </c>
      <c r="N59" s="5" t="n">
        <v>-0.0183048248291016</v>
      </c>
      <c r="O59" s="5" t="n">
        <v>-0.0188884735107422</v>
      </c>
      <c r="P59" s="5" t="n">
        <v>-0.0177183151245117</v>
      </c>
      <c r="Q59" s="5" t="n">
        <v>-0.0168657302856445</v>
      </c>
      <c r="R59" s="5" t="n">
        <v>-0.0163793563842773</v>
      </c>
      <c r="S59" s="5" t="n">
        <v>-0.0160303115844727</v>
      </c>
      <c r="T59" s="5" t="n">
        <v>-0.0128173828125</v>
      </c>
      <c r="U59" s="5" t="n">
        <v>-0.0155925750732422</v>
      </c>
      <c r="V59" s="5" t="n">
        <v>-0.0183296203613281</v>
      </c>
      <c r="W59" s="5" t="n">
        <v>-0.0203323364257813</v>
      </c>
      <c r="X59" s="5" t="n">
        <v>-0.0217533111572266</v>
      </c>
      <c r="Y59" s="5" t="n">
        <v>-0.0233011245727539</v>
      </c>
      <c r="Z59" s="5" t="n">
        <v>-0.0218572616577148</v>
      </c>
      <c r="AA59" s="5" t="n">
        <v>-0.0193548202514648</v>
      </c>
    </row>
    <row r="60" customFormat="false" ht="15" hidden="false" customHeight="false" outlineLevel="0" collapsed="false">
      <c r="A60" s="4" t="n">
        <v>39875</v>
      </c>
      <c r="B60" s="4" t="s">
        <v>96</v>
      </c>
      <c r="C60" s="4" t="s">
        <v>53</v>
      </c>
      <c r="D60" s="5" t="n">
        <v>-0.0050349235534668</v>
      </c>
      <c r="E60" s="5" t="n">
        <v>-0.00967264175415039</v>
      </c>
      <c r="F60" s="5" t="n">
        <v>-0.00282001495361328</v>
      </c>
      <c r="G60" s="5" t="n">
        <v>-0.00886344909667969</v>
      </c>
      <c r="H60" s="5" t="n">
        <v>-0.008056640625</v>
      </c>
      <c r="I60" s="5" t="n">
        <v>-0.00743484497070313</v>
      </c>
      <c r="J60" s="5" t="n">
        <v>-0.00291156768798828</v>
      </c>
      <c r="K60" s="5" t="n">
        <v>-0.0122551918029785</v>
      </c>
      <c r="L60" s="5" t="n">
        <v>-0.00331783294677734</v>
      </c>
      <c r="M60" s="5" t="n">
        <v>-0.00380516052246094</v>
      </c>
      <c r="N60" s="5" t="n">
        <v>-0.00368022918701172</v>
      </c>
      <c r="O60" s="5" t="n">
        <v>-0.00805950164794922</v>
      </c>
      <c r="P60" s="5" t="n">
        <v>-0.00588893890380859</v>
      </c>
      <c r="Q60" s="5" t="n">
        <v>-0.00551033020019531</v>
      </c>
      <c r="R60" s="5" t="n">
        <v>-0.00638866424560547</v>
      </c>
      <c r="S60" s="5" t="n">
        <v>-0.00713968276977539</v>
      </c>
      <c r="T60" s="5" t="n">
        <v>-0.00322771072387695</v>
      </c>
      <c r="U60" s="5" t="n">
        <v>-0.00332546234130859</v>
      </c>
      <c r="V60" s="5" t="n">
        <v>-0.000555992126464844</v>
      </c>
      <c r="W60" s="5" t="n">
        <v>-0.00114536285400391</v>
      </c>
      <c r="X60" s="5" t="n">
        <v>-0.00130558013916016</v>
      </c>
      <c r="Y60" s="5" t="n">
        <v>-0.00278377532958984</v>
      </c>
      <c r="Z60" s="5" t="n">
        <v>-0.00322723388671875</v>
      </c>
      <c r="AA60" s="5" t="n">
        <v>-0.00289440155029297</v>
      </c>
    </row>
    <row r="61" customFormat="false" ht="15" hidden="false" customHeight="false" outlineLevel="0" collapsed="false">
      <c r="A61" s="4" t="n">
        <v>39880</v>
      </c>
      <c r="B61" s="4" t="s">
        <v>97</v>
      </c>
      <c r="C61" s="4" t="s">
        <v>53</v>
      </c>
      <c r="D61" s="5" t="n">
        <v>-0.0141096115112305</v>
      </c>
      <c r="E61" s="5" t="n">
        <v>-0.0144796371459961</v>
      </c>
      <c r="F61" s="5" t="n">
        <v>-0.00695657730102539</v>
      </c>
      <c r="G61" s="5" t="n">
        <v>-0.0136470794677734</v>
      </c>
      <c r="H61" s="5" t="n">
        <v>-0.0130925178527832</v>
      </c>
      <c r="I61" s="5" t="n">
        <v>-0.0124411582946777</v>
      </c>
      <c r="J61" s="5" t="n">
        <v>-0.00771617889404297</v>
      </c>
      <c r="K61" s="5" t="n">
        <v>-0.0186562538146973</v>
      </c>
      <c r="L61" s="5" t="n">
        <v>-0.0127086639404297</v>
      </c>
      <c r="M61" s="5" t="n">
        <v>-0.0164079666137695</v>
      </c>
      <c r="N61" s="5" t="n">
        <v>-0.0134391784667969</v>
      </c>
      <c r="O61" s="5" t="n">
        <v>-0.0140218734741211</v>
      </c>
      <c r="P61" s="5" t="n">
        <v>-0.0126447677612305</v>
      </c>
      <c r="Q61" s="5" t="n">
        <v>-0.0119314193725586</v>
      </c>
      <c r="R61" s="5" t="n">
        <v>-0.0119466781616211</v>
      </c>
      <c r="S61" s="5" t="n">
        <v>-0.011497974395752</v>
      </c>
      <c r="T61" s="5" t="n">
        <v>-0.00861883163452148</v>
      </c>
      <c r="U61" s="5" t="n">
        <v>-0.0110840797424316</v>
      </c>
      <c r="V61" s="5" t="n">
        <v>-0.0136919021606445</v>
      </c>
      <c r="W61" s="5" t="n">
        <v>-0.015416145324707</v>
      </c>
      <c r="X61" s="5" t="n">
        <v>-0.0167474746704102</v>
      </c>
      <c r="Y61" s="5" t="n">
        <v>-0.0184106826782227</v>
      </c>
      <c r="Z61" s="5" t="n">
        <v>-0.0173521041870117</v>
      </c>
      <c r="AA61" s="5" t="n">
        <v>-0.0155105590820313</v>
      </c>
    </row>
    <row r="62" customFormat="false" ht="15" hidden="false" customHeight="false" outlineLevel="0" collapsed="false">
      <c r="A62" s="4" t="n">
        <v>39885</v>
      </c>
      <c r="B62" s="4" t="s">
        <v>98</v>
      </c>
      <c r="C62" s="4" t="s">
        <v>53</v>
      </c>
      <c r="D62" s="5" t="n">
        <v>-0.00567293167114258</v>
      </c>
      <c r="E62" s="5" t="n">
        <v>-0.004425048828125</v>
      </c>
      <c r="F62" s="5" t="n">
        <v>0.00271368026733398</v>
      </c>
      <c r="G62" s="5" t="n">
        <v>-0.00512313842773438</v>
      </c>
      <c r="H62" s="5" t="n">
        <v>-0.00496292114257813</v>
      </c>
      <c r="I62" s="5" t="n">
        <v>-0.00420475006103516</v>
      </c>
      <c r="J62" s="5" t="n">
        <v>0.00196981430053711</v>
      </c>
      <c r="K62" s="5" t="n">
        <v>-0.00609779357910156</v>
      </c>
      <c r="L62" s="5" t="n">
        <v>-0.000590324401855469</v>
      </c>
      <c r="M62" s="5" t="n">
        <v>-0.00577068328857422</v>
      </c>
      <c r="N62" s="5" t="n">
        <v>-0.00501537322998047</v>
      </c>
      <c r="O62" s="5" t="n">
        <v>-0.00408458709716797</v>
      </c>
      <c r="P62" s="5" t="n">
        <v>-0.00545501708984375</v>
      </c>
      <c r="Q62" s="5" t="n">
        <v>-0.00370502471923828</v>
      </c>
      <c r="R62" s="5" t="n">
        <v>-0.00346851348876953</v>
      </c>
      <c r="S62" s="5" t="n">
        <v>-0.00351095199584961</v>
      </c>
      <c r="T62" s="5" t="n">
        <v>-0.0033574104309082</v>
      </c>
      <c r="U62" s="5" t="n">
        <v>-0.00422525405883789</v>
      </c>
      <c r="V62" s="5" t="n">
        <v>-0.0051422119140625</v>
      </c>
      <c r="W62" s="5" t="n">
        <v>-0.00609302520751953</v>
      </c>
      <c r="X62" s="5" t="n">
        <v>-0.00593948364257813</v>
      </c>
      <c r="Y62" s="5" t="n">
        <v>-0.00701713562011719</v>
      </c>
      <c r="Z62" s="5" t="n">
        <v>-0.00616550445556641</v>
      </c>
      <c r="AA62" s="5" t="n">
        <v>-0.00601291656494141</v>
      </c>
    </row>
    <row r="63" customFormat="false" ht="15" hidden="false" customHeight="false" outlineLevel="0" collapsed="false">
      <c r="A63" s="4" t="n">
        <v>39890</v>
      </c>
      <c r="B63" s="4" t="s">
        <v>99</v>
      </c>
      <c r="C63" s="4" t="s">
        <v>53</v>
      </c>
      <c r="D63" s="5" t="n">
        <v>-0.0324921607971191</v>
      </c>
      <c r="E63" s="5" t="n">
        <v>-0.0296545028686523</v>
      </c>
      <c r="F63" s="5" t="n">
        <v>-0.0203614234924316</v>
      </c>
      <c r="G63" s="5" t="n">
        <v>-0.0273971557617188</v>
      </c>
      <c r="H63" s="5" t="n">
        <v>-0.0265564918518066</v>
      </c>
      <c r="I63" s="5" t="n">
        <v>-0.0261025428771973</v>
      </c>
      <c r="J63" s="5" t="n">
        <v>-0.0221552848815918</v>
      </c>
      <c r="K63" s="5" t="n">
        <v>-0.0349054336547852</v>
      </c>
      <c r="L63" s="5" t="n">
        <v>-0.0307025909423828</v>
      </c>
      <c r="M63" s="5" t="n">
        <v>-0.0325508117675781</v>
      </c>
      <c r="N63" s="5" t="n">
        <v>-0.0254125595092773</v>
      </c>
      <c r="O63" s="5" t="n">
        <v>-0.024418830871582</v>
      </c>
      <c r="P63" s="5" t="n">
        <v>-0.0288162231445313</v>
      </c>
      <c r="Q63" s="5" t="n">
        <v>-0.0156021118164063</v>
      </c>
      <c r="R63" s="5" t="n">
        <v>-0.0131816864013672</v>
      </c>
      <c r="S63" s="5" t="n">
        <v>-0.0141477584838867</v>
      </c>
      <c r="T63" s="5" t="n">
        <v>-0.00944900512695313</v>
      </c>
      <c r="U63" s="5" t="n">
        <v>-0.0197935104370117</v>
      </c>
      <c r="V63" s="5" t="n">
        <v>-0.0265941619873047</v>
      </c>
      <c r="W63" s="5" t="n">
        <v>-0.0346307754516602</v>
      </c>
      <c r="X63" s="5" t="n">
        <v>-0.0416431427001953</v>
      </c>
      <c r="Y63" s="5" t="n">
        <v>-0.0461711883544922</v>
      </c>
      <c r="Z63" s="5" t="n">
        <v>-0.0425939559936523</v>
      </c>
      <c r="AA63" s="5" t="n">
        <v>-0.0376873016357422</v>
      </c>
    </row>
    <row r="64" customFormat="false" ht="15" hidden="false" customHeight="false" outlineLevel="0" collapsed="false">
      <c r="A64" s="4" t="n">
        <v>39891</v>
      </c>
      <c r="B64" s="4" t="s">
        <v>100</v>
      </c>
      <c r="C64" s="4" t="s">
        <v>53</v>
      </c>
      <c r="D64" s="5" t="n">
        <v>-0.00328922271728516</v>
      </c>
      <c r="E64" s="5" t="n">
        <v>-0.00777578353881836</v>
      </c>
      <c r="F64" s="5" t="n">
        <v>-0.00105905532836914</v>
      </c>
      <c r="G64" s="5" t="n">
        <v>-0.00709772109985352</v>
      </c>
      <c r="H64" s="5" t="n">
        <v>-0.00632524490356445</v>
      </c>
      <c r="I64" s="5" t="n">
        <v>-0.00564765930175781</v>
      </c>
      <c r="J64" s="5" t="n">
        <v>-0.00115966796875</v>
      </c>
      <c r="K64" s="5" t="n">
        <v>-0.0103411674499512</v>
      </c>
      <c r="L64" s="5" t="n">
        <v>-0.00142765045166016</v>
      </c>
      <c r="M64" s="5" t="n">
        <v>-0.00203800201416016</v>
      </c>
      <c r="N64" s="5" t="n">
        <v>-0.00177288055419922</v>
      </c>
      <c r="O64" s="5" t="n">
        <v>-0.00591468811035156</v>
      </c>
      <c r="P64" s="5" t="n">
        <v>-0.00318336486816406</v>
      </c>
      <c r="Q64" s="5" t="n">
        <v>-0.00279808044433594</v>
      </c>
      <c r="R64" s="5" t="n">
        <v>-0.00352668762207031</v>
      </c>
      <c r="S64" s="5" t="n">
        <v>-0.00461149215698242</v>
      </c>
      <c r="T64" s="5" t="n">
        <v>-0.000654220581054688</v>
      </c>
      <c r="U64" s="5" t="n">
        <v>-0.00134372711181641</v>
      </c>
      <c r="V64" s="5" t="n">
        <v>0.00150966644287109</v>
      </c>
      <c r="W64" s="5" t="n">
        <v>0.000716209411621094</v>
      </c>
      <c r="X64" s="5" t="n">
        <v>0.000478744506835938</v>
      </c>
      <c r="Y64" s="5" t="n">
        <v>-0.000910758972167969</v>
      </c>
      <c r="Z64" s="5" t="n">
        <v>-0.00140762329101563</v>
      </c>
      <c r="AA64" s="5" t="n">
        <v>-0.00103664398193359</v>
      </c>
    </row>
    <row r="65" customFormat="false" ht="15" hidden="false" customHeight="false" outlineLevel="0" collapsed="false">
      <c r="A65" s="4" t="n">
        <v>39900</v>
      </c>
      <c r="B65" s="4" t="s">
        <v>101</v>
      </c>
      <c r="C65" s="4" t="s">
        <v>53</v>
      </c>
      <c r="D65" s="5" t="n">
        <v>-0.00315093994140625</v>
      </c>
      <c r="E65" s="5" t="n">
        <v>-0.00765419006347656</v>
      </c>
      <c r="F65" s="5" t="n">
        <v>-0.000945091247558594</v>
      </c>
      <c r="G65" s="5" t="n">
        <v>-0.00698471069335938</v>
      </c>
      <c r="H65" s="5" t="n">
        <v>-0.00621652603149414</v>
      </c>
      <c r="I65" s="5" t="n">
        <v>-0.00553750991821289</v>
      </c>
      <c r="J65" s="5" t="n">
        <v>-0.00104141235351563</v>
      </c>
      <c r="K65" s="5" t="n">
        <v>-0.0101909637451172</v>
      </c>
      <c r="L65" s="5" t="n">
        <v>-0.00127887725830078</v>
      </c>
      <c r="M65" s="5" t="n">
        <v>-0.00185489654541016</v>
      </c>
      <c r="N65" s="5" t="n">
        <v>-0.00158405303955078</v>
      </c>
      <c r="O65" s="5" t="n">
        <v>-0.00574779510498047</v>
      </c>
      <c r="P65" s="5" t="n">
        <v>-0.00311088562011719</v>
      </c>
      <c r="Q65" s="5" t="n">
        <v>-0.00271987915039063</v>
      </c>
      <c r="R65" s="5" t="n">
        <v>-0.00346660614013672</v>
      </c>
      <c r="S65" s="5" t="n">
        <v>-0.00451278686523438</v>
      </c>
      <c r="T65" s="5" t="n">
        <v>-0.000564098358154297</v>
      </c>
      <c r="U65" s="5" t="n">
        <v>-0.00119495391845703</v>
      </c>
      <c r="V65" s="5" t="n">
        <v>0.00164031982421875</v>
      </c>
      <c r="W65" s="5" t="n">
        <v>0.000880241394042969</v>
      </c>
      <c r="X65" s="5" t="n">
        <v>0.000672340393066406</v>
      </c>
      <c r="Y65" s="5" t="n">
        <v>-0.0007171630859375</v>
      </c>
      <c r="Z65" s="5" t="n">
        <v>-0.00121974945068359</v>
      </c>
      <c r="AA65" s="5" t="n">
        <v>-0.000868797302246094</v>
      </c>
    </row>
    <row r="66" customFormat="false" ht="15" hidden="false" customHeight="false" outlineLevel="0" collapsed="false">
      <c r="A66" s="4" t="n">
        <v>39905</v>
      </c>
      <c r="B66" s="4" t="s">
        <v>102</v>
      </c>
      <c r="C66" s="4" t="s">
        <v>53</v>
      </c>
      <c r="D66" s="5" t="n">
        <v>-0.00501060485839844</v>
      </c>
      <c r="E66" s="5" t="n">
        <v>-0.00965356826782227</v>
      </c>
      <c r="F66" s="5" t="n">
        <v>-0.00280284881591797</v>
      </c>
      <c r="G66" s="5" t="n">
        <v>-0.00884628295898438</v>
      </c>
      <c r="H66" s="5" t="n">
        <v>-0.00803995132446289</v>
      </c>
      <c r="I66" s="5" t="n">
        <v>-0.00741767883300781</v>
      </c>
      <c r="J66" s="5" t="n">
        <v>-0.00289201736450195</v>
      </c>
      <c r="K66" s="5" t="n">
        <v>-0.0122308731079102</v>
      </c>
      <c r="L66" s="5" t="n">
        <v>-0.00328636169433594</v>
      </c>
      <c r="M66" s="5" t="n">
        <v>-0.0037689208984375</v>
      </c>
      <c r="N66" s="5" t="n">
        <v>-0.00364398956298828</v>
      </c>
      <c r="O66" s="5" t="n">
        <v>-0.00802516937255859</v>
      </c>
      <c r="P66" s="5" t="n">
        <v>-0.00585460662841797</v>
      </c>
      <c r="Q66" s="5" t="n">
        <v>-0.00547695159912109</v>
      </c>
      <c r="R66" s="5" t="n">
        <v>-0.00635814666748047</v>
      </c>
      <c r="S66" s="5" t="n">
        <v>-0.00711154937744141</v>
      </c>
      <c r="T66" s="5" t="n">
        <v>-0.00320005416870117</v>
      </c>
      <c r="U66" s="5" t="n">
        <v>-0.0032958984375</v>
      </c>
      <c r="V66" s="5" t="n">
        <v>-0.000522613525390625</v>
      </c>
      <c r="W66" s="5" t="n">
        <v>-0.00111103057861328</v>
      </c>
      <c r="X66" s="5" t="n">
        <v>-0.00126934051513672</v>
      </c>
      <c r="Y66" s="5" t="n">
        <v>-0.00274467468261719</v>
      </c>
      <c r="Z66" s="5" t="n">
        <v>-0.00319194793701172</v>
      </c>
      <c r="AA66" s="5" t="n">
        <v>-0.00286388397216797</v>
      </c>
    </row>
    <row r="67" customFormat="false" ht="15" hidden="false" customHeight="false" outlineLevel="0" collapsed="false">
      <c r="A67" s="4" t="n">
        <v>39910</v>
      </c>
      <c r="B67" s="4" t="s">
        <v>103</v>
      </c>
      <c r="C67" s="4" t="s">
        <v>53</v>
      </c>
      <c r="D67" s="5" t="n">
        <v>-0.00537252426147461</v>
      </c>
      <c r="E67" s="5" t="n">
        <v>-0.00998067855834961</v>
      </c>
      <c r="F67" s="5" t="n">
        <v>-0.0030975341796875</v>
      </c>
      <c r="G67" s="5" t="n">
        <v>-0.00911855697631836</v>
      </c>
      <c r="H67" s="5" t="n">
        <v>-0.00830411911010742</v>
      </c>
      <c r="I67" s="5" t="n">
        <v>-0.00768566131591797</v>
      </c>
      <c r="J67" s="5" t="n">
        <v>-0.00319814682006836</v>
      </c>
      <c r="K67" s="5" t="n">
        <v>-0.0126433372497559</v>
      </c>
      <c r="L67" s="5" t="n">
        <v>-0.00376510620117188</v>
      </c>
      <c r="M67" s="5" t="n">
        <v>-0.00433731079101563</v>
      </c>
      <c r="N67" s="5" t="n">
        <v>-0.00423431396484375</v>
      </c>
      <c r="O67" s="5" t="n">
        <v>-0.00865840911865234</v>
      </c>
      <c r="P67" s="5" t="n">
        <v>-0.00645828247070313</v>
      </c>
      <c r="Q67" s="5" t="n">
        <v>-0.00607776641845703</v>
      </c>
      <c r="R67" s="5" t="n">
        <v>-0.00696468353271484</v>
      </c>
      <c r="S67" s="5" t="n">
        <v>-0.00769710540771484</v>
      </c>
      <c r="T67" s="5" t="n">
        <v>-0.0037236213684082</v>
      </c>
      <c r="U67" s="5" t="n">
        <v>-0.00382566452026367</v>
      </c>
      <c r="V67" s="5" t="n">
        <v>-0.00104904174804688</v>
      </c>
      <c r="W67" s="5" t="n">
        <v>-0.00165557861328125</v>
      </c>
      <c r="X67" s="5" t="n">
        <v>-0.00182723999023438</v>
      </c>
      <c r="Y67" s="5" t="n">
        <v>-0.00330924987792969</v>
      </c>
      <c r="Z67" s="5" t="n">
        <v>-0.00370597839355469</v>
      </c>
      <c r="AA67" s="5" t="n">
        <v>-0.00330352783203125</v>
      </c>
    </row>
    <row r="68" customFormat="false" ht="15" hidden="false" customHeight="false" outlineLevel="0" collapsed="false">
      <c r="A68" s="4" t="n">
        <v>39920</v>
      </c>
      <c r="B68" s="4" t="s">
        <v>104</v>
      </c>
      <c r="C68" s="4" t="s">
        <v>53</v>
      </c>
      <c r="D68" s="5" t="n">
        <v>-0.00403261184692383</v>
      </c>
      <c r="E68" s="5" t="n">
        <v>-0.0102534294128418</v>
      </c>
      <c r="F68" s="5" t="n">
        <v>-0.00354814529418945</v>
      </c>
      <c r="G68" s="5" t="n">
        <v>-0.00941705703735352</v>
      </c>
      <c r="H68" s="5" t="n">
        <v>-0.00856399536132813</v>
      </c>
      <c r="I68" s="5" t="n">
        <v>-0.00791358947753906</v>
      </c>
      <c r="J68" s="5" t="n">
        <v>-0.00333356857299805</v>
      </c>
      <c r="K68" s="5" t="n">
        <v>-0.0122785568237305</v>
      </c>
      <c r="L68" s="5" t="n">
        <v>-0.00189685821533203</v>
      </c>
      <c r="M68" s="5" t="n">
        <v>-0.000750541687011719</v>
      </c>
      <c r="N68" s="5" t="n">
        <v>-0.000318527221679688</v>
      </c>
      <c r="O68" s="5" t="n">
        <v>-0.00561237335205078</v>
      </c>
      <c r="P68" s="5" t="n">
        <v>-0.00338363647460938</v>
      </c>
      <c r="Q68" s="5" t="n">
        <v>-0.00276374816894531</v>
      </c>
      <c r="R68" s="5" t="n">
        <v>-0.00430870056152344</v>
      </c>
      <c r="S68" s="5" t="n">
        <v>-0.00517797470092773</v>
      </c>
      <c r="T68" s="5" t="n">
        <v>-0.000995159149169922</v>
      </c>
      <c r="U68" s="5" t="n">
        <v>-0.000782012939453125</v>
      </c>
      <c r="V68" s="5" t="n">
        <v>0.0026702880859375</v>
      </c>
      <c r="W68" s="5" t="n">
        <v>0.00210857391357422</v>
      </c>
      <c r="X68" s="5" t="n">
        <v>0.00191688537597656</v>
      </c>
      <c r="Y68" s="5" t="n">
        <v>0.000361442565917969</v>
      </c>
      <c r="Z68" s="5" t="n">
        <v>-0.000637054443359375</v>
      </c>
      <c r="AA68" s="5" t="n">
        <v>-0.00091552734375</v>
      </c>
    </row>
    <row r="69" customFormat="false" ht="15" hidden="false" customHeight="false" outlineLevel="0" collapsed="false">
      <c r="A69" s="4" t="n">
        <v>39925</v>
      </c>
      <c r="B69" s="4" t="s">
        <v>105</v>
      </c>
      <c r="C69" s="4" t="s">
        <v>53</v>
      </c>
      <c r="D69" s="5" t="n">
        <v>-0.0172610282897949</v>
      </c>
      <c r="E69" s="5" t="n">
        <v>-0.0171332359313965</v>
      </c>
      <c r="F69" s="5" t="n">
        <v>-0.00935554504394531</v>
      </c>
      <c r="G69" s="5" t="n">
        <v>-0.0160489082336426</v>
      </c>
      <c r="H69" s="5" t="n">
        <v>-0.0153675079345703</v>
      </c>
      <c r="I69" s="5" t="n">
        <v>-0.0146517753601074</v>
      </c>
      <c r="J69" s="5" t="n">
        <v>-0.0106735229492188</v>
      </c>
      <c r="K69" s="5" t="n">
        <v>-0.022979736328125</v>
      </c>
      <c r="L69" s="5" t="n">
        <v>-0.0176897048950195</v>
      </c>
      <c r="M69" s="5" t="n">
        <v>-0.0214595794677734</v>
      </c>
      <c r="N69" s="5" t="n">
        <v>-0.0190820693969727</v>
      </c>
      <c r="O69" s="5" t="n">
        <v>-0.0175580978393555</v>
      </c>
      <c r="P69" s="5" t="n">
        <v>-0.0125703811645508</v>
      </c>
      <c r="Q69" s="5" t="n">
        <v>-0.0153713226318359</v>
      </c>
      <c r="R69" s="5" t="n">
        <v>-0.0175313949584961</v>
      </c>
      <c r="S69" s="5" t="n">
        <v>-0.012486457824707</v>
      </c>
      <c r="T69" s="5" t="n">
        <v>-0.0111746788024902</v>
      </c>
      <c r="U69" s="5" t="n">
        <v>-0.0134706497192383</v>
      </c>
      <c r="V69" s="5" t="n">
        <v>-0.015594482421875</v>
      </c>
      <c r="W69" s="5" t="n">
        <v>-0.0188474655151367</v>
      </c>
      <c r="X69" s="5" t="n">
        <v>-0.0214252471923828</v>
      </c>
      <c r="Y69" s="5" t="n">
        <v>-0.0237636566162109</v>
      </c>
      <c r="Z69" s="5" t="n">
        <v>-0.0221319198608398</v>
      </c>
      <c r="AA69" s="5" t="n">
        <v>-0.0193004608154297</v>
      </c>
    </row>
    <row r="70" customFormat="false" ht="15" hidden="false" customHeight="false" outlineLevel="0" collapsed="false">
      <c r="A70" s="4" t="n">
        <v>39930</v>
      </c>
      <c r="B70" s="4" t="s">
        <v>106</v>
      </c>
      <c r="C70" s="4" t="s">
        <v>53</v>
      </c>
      <c r="D70" s="5" t="n">
        <v>-0.00979137420654297</v>
      </c>
      <c r="E70" s="5" t="n">
        <v>-0.013275146484375</v>
      </c>
      <c r="F70" s="5" t="n">
        <v>-0.00606918334960938</v>
      </c>
      <c r="G70" s="5" t="n">
        <v>-0.0121626853942871</v>
      </c>
      <c r="H70" s="5" t="n">
        <v>-0.011256217956543</v>
      </c>
      <c r="I70" s="5" t="n">
        <v>-0.0105714797973633</v>
      </c>
      <c r="J70" s="5" t="n">
        <v>-0.00663852691650391</v>
      </c>
      <c r="K70" s="5" t="n">
        <v>-0.0169897079467773</v>
      </c>
      <c r="L70" s="5" t="n">
        <v>-0.00963783264160156</v>
      </c>
      <c r="M70" s="5" t="n">
        <v>-0.0115890502929688</v>
      </c>
      <c r="N70" s="5" t="n">
        <v>-0.0114984512329102</v>
      </c>
      <c r="O70" s="5" t="n">
        <v>-0.0154924392700195</v>
      </c>
      <c r="P70" s="5" t="n">
        <v>-0.0119218826293945</v>
      </c>
      <c r="Q70" s="5" t="n">
        <v>-0.0118341445922852</v>
      </c>
      <c r="R70" s="5" t="n">
        <v>-0.0124444961547852</v>
      </c>
      <c r="S70" s="5" t="n">
        <v>-0.0132923126220703</v>
      </c>
      <c r="T70" s="5" t="n">
        <v>-0.00914096832275391</v>
      </c>
      <c r="U70" s="5" t="n">
        <v>-0.00996923446655273</v>
      </c>
      <c r="V70" s="5" t="n">
        <v>-0.00736904144287109</v>
      </c>
      <c r="W70" s="5" t="n">
        <v>-0.00860404968261719</v>
      </c>
      <c r="X70" s="5" t="n">
        <v>-0.00950527191162109</v>
      </c>
      <c r="Y70" s="5" t="n">
        <v>-0.0110692977905273</v>
      </c>
      <c r="Z70" s="5" t="n">
        <v>-0.0106449127197266</v>
      </c>
      <c r="AA70" s="5" t="n">
        <v>-0.00897789001464844</v>
      </c>
    </row>
    <row r="71" customFormat="false" ht="15" hidden="false" customHeight="false" outlineLevel="0" collapsed="false">
      <c r="A71" s="4" t="n">
        <v>39940</v>
      </c>
      <c r="B71" s="4" t="s">
        <v>107</v>
      </c>
      <c r="C71" s="4" t="s">
        <v>53</v>
      </c>
      <c r="D71" s="5" t="n">
        <v>-0.0145683288574219</v>
      </c>
      <c r="E71" s="5" t="n">
        <v>-0.0127029418945313</v>
      </c>
      <c r="F71" s="5" t="n">
        <v>-0.00487136840820313</v>
      </c>
      <c r="G71" s="5" t="n">
        <v>-0.012505054473877</v>
      </c>
      <c r="H71" s="5" t="n">
        <v>-0.0121259689331055</v>
      </c>
      <c r="I71" s="5" t="n">
        <v>-0.0113706588745117</v>
      </c>
      <c r="J71" s="5" t="n">
        <v>-0.00593137741088867</v>
      </c>
      <c r="K71" s="5" t="n">
        <v>-0.0153231620788574</v>
      </c>
      <c r="L71" s="5" t="n">
        <v>-0.0104274749755859</v>
      </c>
      <c r="M71" s="5" t="n">
        <v>-0.013636589050293</v>
      </c>
      <c r="N71" s="5" t="n">
        <v>-0.00789260864257813</v>
      </c>
      <c r="O71" s="5" t="n">
        <v>-0.00407314300537109</v>
      </c>
      <c r="P71" s="5" t="n">
        <v>-0.00982379913330078</v>
      </c>
      <c r="Q71" s="5" t="n">
        <v>-0.0009918212890625</v>
      </c>
      <c r="R71" s="5" t="n">
        <v>-0.000159263610839844</v>
      </c>
      <c r="S71" s="5" t="n">
        <v>-0.000989913940429688</v>
      </c>
      <c r="T71" s="5" t="n">
        <v>-0.000423431396484375</v>
      </c>
      <c r="U71" s="5" t="n">
        <v>-0.00371074676513672</v>
      </c>
      <c r="V71" s="5" t="n">
        <v>-0.00831699371337891</v>
      </c>
      <c r="W71" s="5" t="n">
        <v>-0.0134267807006836</v>
      </c>
      <c r="X71" s="5" t="n">
        <v>-0.0170278549194336</v>
      </c>
      <c r="Y71" s="5" t="n">
        <v>-0.0194978713989258</v>
      </c>
      <c r="Z71" s="5" t="n">
        <v>-0.0181941986083984</v>
      </c>
      <c r="AA71" s="5" t="n">
        <v>-0.0164756774902344</v>
      </c>
    </row>
    <row r="72" customFormat="false" ht="15" hidden="false" customHeight="false" outlineLevel="0" collapsed="false">
      <c r="A72" s="4" t="n">
        <v>39945</v>
      </c>
      <c r="B72" s="4" t="s">
        <v>108</v>
      </c>
      <c r="C72" s="4" t="s">
        <v>53</v>
      </c>
      <c r="D72" s="5" t="n">
        <v>-0.00635862350463867</v>
      </c>
      <c r="E72" s="5" t="n">
        <v>-0.0124602317810059</v>
      </c>
      <c r="F72" s="5" t="n">
        <v>-0.00557661056518555</v>
      </c>
      <c r="G72" s="5" t="n">
        <v>-0.0114340782165527</v>
      </c>
      <c r="H72" s="5" t="n">
        <v>-0.0105371475219727</v>
      </c>
      <c r="I72" s="5" t="n">
        <v>-0.00987720489501953</v>
      </c>
      <c r="J72" s="5" t="n">
        <v>-0.00540637969970703</v>
      </c>
      <c r="K72" s="5" t="n">
        <v>-0.0146503448486328</v>
      </c>
      <c r="L72" s="5" t="n">
        <v>-0.00432205200195313</v>
      </c>
      <c r="M72" s="5" t="n">
        <v>-0.00340652465820313</v>
      </c>
      <c r="N72" s="5" t="n">
        <v>-0.00282669067382813</v>
      </c>
      <c r="O72" s="5" t="n">
        <v>-0.00817298889160156</v>
      </c>
      <c r="P72" s="5" t="n">
        <v>-0.00584888458251953</v>
      </c>
      <c r="Q72" s="5" t="n">
        <v>-0.00509548187255859</v>
      </c>
      <c r="R72" s="5" t="n">
        <v>-0.00740242004394531</v>
      </c>
      <c r="S72" s="5" t="n">
        <v>-0.00792646408081055</v>
      </c>
      <c r="T72" s="5" t="n">
        <v>-0.00341272354125977</v>
      </c>
      <c r="U72" s="5" t="n">
        <v>-0.00337028503417969</v>
      </c>
      <c r="V72" s="5" t="n">
        <v>-1.33514404296875E-005</v>
      </c>
      <c r="W72" s="5" t="n">
        <v>-0.000739097595214844</v>
      </c>
      <c r="X72" s="5" t="n">
        <v>-0.00104141235351563</v>
      </c>
      <c r="Y72" s="5" t="n">
        <v>-0.00270175933837891</v>
      </c>
      <c r="Z72" s="5" t="n">
        <v>-0.00347995758056641</v>
      </c>
      <c r="AA72" s="5" t="n">
        <v>-0.00359535217285156</v>
      </c>
    </row>
    <row r="73" customFormat="false" ht="15" hidden="false" customHeight="false" outlineLevel="0" collapsed="false">
      <c r="A73" s="4" t="n">
        <v>29955</v>
      </c>
      <c r="B73" s="4" t="s">
        <v>109</v>
      </c>
      <c r="C73" s="4" t="s">
        <v>110</v>
      </c>
      <c r="D73" s="5" t="n">
        <v>-0.0207595825195313</v>
      </c>
      <c r="E73" s="5" t="n">
        <v>-0.0200843811035156</v>
      </c>
      <c r="F73" s="5" t="n">
        <v>-0.0126733779907227</v>
      </c>
      <c r="G73" s="5" t="n">
        <v>-0.0179777145385742</v>
      </c>
      <c r="H73" s="5" t="n">
        <v>-0.0165848731994629</v>
      </c>
      <c r="I73" s="5" t="n">
        <v>-0.016512393951416</v>
      </c>
      <c r="J73" s="5" t="n">
        <v>-0.0100698471069336</v>
      </c>
      <c r="K73" s="5" t="n">
        <v>-0.0276327133178711</v>
      </c>
      <c r="L73" s="5" t="n">
        <v>-0.0207605361938477</v>
      </c>
      <c r="M73" s="5" t="n">
        <v>-0.0217103958129883</v>
      </c>
      <c r="N73" s="5" t="n">
        <v>-0.0199127197265625</v>
      </c>
      <c r="O73" s="5" t="n">
        <v>-0.0157022476196289</v>
      </c>
      <c r="P73" s="5" t="n">
        <v>-0.0126791000366211</v>
      </c>
      <c r="Q73" s="5" t="n">
        <v>-0.00943756103515625</v>
      </c>
      <c r="R73" s="5" t="n">
        <v>-0.0100088119506836</v>
      </c>
      <c r="S73" s="5" t="n">
        <v>-0.00905370712280273</v>
      </c>
      <c r="T73" s="5" t="n">
        <v>-0.00316238403320313</v>
      </c>
      <c r="U73" s="5" t="n">
        <v>-0.0118899345397949</v>
      </c>
      <c r="V73" s="5" t="n">
        <v>-0.0160894393920898</v>
      </c>
      <c r="W73" s="5" t="n">
        <v>-0.0165443420410156</v>
      </c>
      <c r="X73" s="5" t="n">
        <v>-0.016850471496582</v>
      </c>
      <c r="Y73" s="5" t="n">
        <v>-0.0164852142333984</v>
      </c>
      <c r="Z73" s="5" t="n">
        <v>-0.0274038314819336</v>
      </c>
      <c r="AA73" s="5" t="n">
        <v>-0.0255575180053711</v>
      </c>
    </row>
    <row r="74" customFormat="false" ht="15" hidden="false" customHeight="false" outlineLevel="0" collapsed="false">
      <c r="A74" s="4" t="n">
        <v>29960</v>
      </c>
      <c r="B74" s="4" t="s">
        <v>111</v>
      </c>
      <c r="C74" s="4" t="s">
        <v>110</v>
      </c>
      <c r="D74" s="5" t="n">
        <v>-0.0185532569885254</v>
      </c>
      <c r="E74" s="5" t="n">
        <v>-0.0178852081298828</v>
      </c>
      <c r="F74" s="5" t="n">
        <v>-0.0108466148376465</v>
      </c>
      <c r="G74" s="5" t="n">
        <v>-0.0158400535583496</v>
      </c>
      <c r="H74" s="5" t="n">
        <v>-0.0142531394958496</v>
      </c>
      <c r="I74" s="5" t="n">
        <v>-0.01422119140625</v>
      </c>
      <c r="J74" s="5" t="n">
        <v>-0.00668144226074219</v>
      </c>
      <c r="K74" s="5" t="n">
        <v>-0.0253233909606934</v>
      </c>
      <c r="L74" s="5" t="n">
        <v>-0.0174360275268555</v>
      </c>
      <c r="M74" s="5" t="n">
        <v>-0.017451286315918</v>
      </c>
      <c r="N74" s="5" t="n">
        <v>-0.0158901214599609</v>
      </c>
      <c r="O74" s="5" t="n">
        <v>-0.0106582641601563</v>
      </c>
      <c r="P74" s="5" t="n">
        <v>-0.00711441040039063</v>
      </c>
      <c r="Q74" s="5" t="n">
        <v>-0.00383663177490234</v>
      </c>
      <c r="R74" s="5" t="n">
        <v>-0.00438976287841797</v>
      </c>
      <c r="S74" s="5" t="n">
        <v>-0.00312519073486328</v>
      </c>
      <c r="T74" s="5" t="n">
        <v>0.00283432006835938</v>
      </c>
      <c r="U74" s="5" t="n">
        <v>-0.00694131851196289</v>
      </c>
      <c r="V74" s="5" t="n">
        <v>-0.0113115310668945</v>
      </c>
      <c r="W74" s="5" t="n">
        <v>-0.0113487243652344</v>
      </c>
      <c r="X74" s="5" t="n">
        <v>-0.01055908203125</v>
      </c>
      <c r="Y74" s="5" t="n">
        <v>-0.00964260101318359</v>
      </c>
      <c r="Z74" s="5" t="n">
        <v>-0.0245532989501953</v>
      </c>
      <c r="AA74" s="5" t="n">
        <v>-0.0237760543823242</v>
      </c>
    </row>
    <row r="75" customFormat="false" ht="15" hidden="false" customHeight="false" outlineLevel="0" collapsed="false">
      <c r="A75" s="4" t="n">
        <v>29966</v>
      </c>
      <c r="B75" s="4" t="s">
        <v>112</v>
      </c>
      <c r="C75" s="4" t="s">
        <v>110</v>
      </c>
      <c r="D75" s="5" t="n">
        <v>-0.0181732177734375</v>
      </c>
      <c r="E75" s="5" t="n">
        <v>-0.0175271034240723</v>
      </c>
      <c r="F75" s="5" t="n">
        <v>-0.0105266571044922</v>
      </c>
      <c r="G75" s="5" t="n">
        <v>-0.0155177116394043</v>
      </c>
      <c r="H75" s="5" t="n">
        <v>-0.0139331817626953</v>
      </c>
      <c r="I75" s="5" t="n">
        <v>-0.0138964653015137</v>
      </c>
      <c r="J75" s="5" t="n">
        <v>-0.00628376007080078</v>
      </c>
      <c r="K75" s="5" t="n">
        <v>-0.0249028205871582</v>
      </c>
      <c r="L75" s="5" t="n">
        <v>-0.0169105529785156</v>
      </c>
      <c r="M75" s="5" t="n">
        <v>-0.0168428421020508</v>
      </c>
      <c r="N75" s="5" t="n">
        <v>-0.0152902603149414</v>
      </c>
      <c r="O75" s="5" t="n">
        <v>-0.0100517272949219</v>
      </c>
      <c r="P75" s="5" t="n">
        <v>-0.00650596618652344</v>
      </c>
      <c r="Q75" s="5" t="n">
        <v>-0.00324058532714844</v>
      </c>
      <c r="R75" s="5" t="n">
        <v>-0.00381374359130859</v>
      </c>
      <c r="S75" s="5" t="n">
        <v>-0.00253057479858398</v>
      </c>
      <c r="T75" s="5" t="n">
        <v>0.00342130661010742</v>
      </c>
      <c r="U75" s="5" t="n">
        <v>-0.00636386871337891</v>
      </c>
      <c r="V75" s="5" t="n">
        <v>-0.0107393264770508</v>
      </c>
      <c r="W75" s="5" t="n">
        <v>-0.0107440948486328</v>
      </c>
      <c r="X75" s="5" t="n">
        <v>-0.0098724365234375</v>
      </c>
      <c r="Y75" s="5" t="n">
        <v>-0.00891685485839844</v>
      </c>
      <c r="Z75" s="5" t="n">
        <v>-0.0240325927734375</v>
      </c>
      <c r="AA75" s="5" t="n">
        <v>-0.0233554840087891</v>
      </c>
    </row>
    <row r="76" customFormat="false" ht="15" hidden="false" customHeight="false" outlineLevel="0" collapsed="false">
      <c r="A76" s="4" t="n">
        <v>29975</v>
      </c>
      <c r="B76" s="4" t="s">
        <v>113</v>
      </c>
      <c r="C76" s="4" t="s">
        <v>110</v>
      </c>
      <c r="D76" s="5" t="n">
        <v>-0.0208878517150879</v>
      </c>
      <c r="E76" s="5" t="n">
        <v>-0.020073413848877</v>
      </c>
      <c r="F76" s="5" t="n">
        <v>-0.0127716064453125</v>
      </c>
      <c r="G76" s="5" t="n">
        <v>-0.0178871154785156</v>
      </c>
      <c r="H76" s="5" t="n">
        <v>-0.0163469314575195</v>
      </c>
      <c r="I76" s="5" t="n">
        <v>-0.0162997245788574</v>
      </c>
      <c r="J76" s="5" t="n">
        <v>-0.00938796997070313</v>
      </c>
      <c r="K76" s="5" t="n">
        <v>-0.0279288291931152</v>
      </c>
      <c r="L76" s="5" t="n">
        <v>-0.0208024978637695</v>
      </c>
      <c r="M76" s="5" t="n">
        <v>-0.0212917327880859</v>
      </c>
      <c r="N76" s="5" t="n">
        <v>-0.0197820663452148</v>
      </c>
      <c r="O76" s="5" t="n">
        <v>-0.0147628784179688</v>
      </c>
      <c r="P76" s="5" t="n">
        <v>-0.0114908218383789</v>
      </c>
      <c r="Q76" s="5" t="n">
        <v>-0.00816440582275391</v>
      </c>
      <c r="R76" s="5" t="n">
        <v>-0.00865364074707031</v>
      </c>
      <c r="S76" s="5" t="n">
        <v>-0.00747203826904297</v>
      </c>
      <c r="T76" s="5" t="n">
        <v>-0.00137662887573242</v>
      </c>
      <c r="U76" s="5" t="n">
        <v>-0.0107541084289551</v>
      </c>
      <c r="V76" s="5" t="n">
        <v>-0.015263557434082</v>
      </c>
      <c r="W76" s="5" t="n">
        <v>-0.0155467987060547</v>
      </c>
      <c r="X76" s="5" t="n">
        <v>-0.0154123306274414</v>
      </c>
      <c r="Y76" s="5" t="n">
        <v>-0.0147132873535156</v>
      </c>
      <c r="Z76" s="5" t="n">
        <v>-0.0276412963867188</v>
      </c>
      <c r="AA76" s="5" t="n">
        <v>-0.0261259078979492</v>
      </c>
    </row>
  </sheetData>
  <mergeCells count="2">
    <mergeCell ref="A1:C1"/>
    <mergeCell ref="D1:AA1"/>
  </mergeCells>
  <conditionalFormatting sqref="A3:C76">
    <cfRule type="expression" priority="2" aboveAverage="0" equalAverage="0" bottom="0" percent="0" rank="0" text="" dxfId="0">
      <formula>LEN(TRIM(A3))&gt;0</formula>
    </cfRule>
  </conditionalFormatting>
  <conditionalFormatting sqref="AA3:AA76">
    <cfRule type="expression" priority="3" aboveAverage="0" equalAverage="0" bottom="0" percent="0" rank="0" text="" dxfId="1">
      <formula>LARGE(($AA$3:$AA$76),MIN(1,COUNT($AA$3:$AA$76)))&lt;=AA3</formula>
    </cfRule>
    <cfRule type="expression" priority="4" aboveAverage="0" equalAverage="0" bottom="0" percent="0" rank="0" text="" dxfId="2">
      <formula>SMALL(($AA$3:$AA$76),MIN(1,COUNT($AA$3:$AA$76)))&gt;=AA3</formula>
    </cfRule>
  </conditionalFormatting>
  <conditionalFormatting sqref="D3:AA76">
    <cfRule type="expression" priority="5" aboveAverage="0" equalAverage="0" bottom="0" percent="0" rank="0" text="" dxfId="3">
      <formula>LARGE(($D$3:$AA$76),MIN(1,COUNT($D$3:$AA$76)))&lt;=D3</formula>
    </cfRule>
    <cfRule type="expression" priority="6" aboveAverage="0" equalAverage="0" bottom="0" percent="0" rank="0" text="" dxfId="4">
      <formula>SMALL(($D$3:$AA$76),MIN(1,COUNT($D$3:$AA$76)))&gt;=D3</formula>
    </cfRule>
  </conditionalFormatting>
  <conditionalFormatting sqref="D3:D76">
    <cfRule type="expression" priority="7" aboveAverage="0" equalAverage="0" bottom="0" percent="0" rank="0" text="" dxfId="5">
      <formula>LARGE(($D$3:$D$76),MIN(1,COUNT($D$3:$D$76)))&lt;=D3</formula>
    </cfRule>
    <cfRule type="expression" priority="8" aboveAverage="0" equalAverage="0" bottom="0" percent="0" rank="0" text="" dxfId="6">
      <formula>SMALL(($D$3:$D$76),MIN(1,COUNT($D$3:$D$76)))&gt;=D3</formula>
    </cfRule>
  </conditionalFormatting>
  <conditionalFormatting sqref="E3:E76">
    <cfRule type="expression" priority="9" aboveAverage="0" equalAverage="0" bottom="0" percent="0" rank="0" text="" dxfId="7">
      <formula>LARGE(($E$3:$E$76),MIN(1,COUNT($E$3:$E$76)))&lt;=E3</formula>
    </cfRule>
    <cfRule type="expression" priority="10" aboveAverage="0" equalAverage="0" bottom="0" percent="0" rank="0" text="" dxfId="8">
      <formula>SMALL(($E$3:$E$76),MIN(1,COUNT($E$3:$E$76)))&gt;=E3</formula>
    </cfRule>
  </conditionalFormatting>
  <conditionalFormatting sqref="F3:F76">
    <cfRule type="expression" priority="11" aboveAverage="0" equalAverage="0" bottom="0" percent="0" rank="0" text="" dxfId="9">
      <formula>LARGE(($F$3:$F$76),MIN(1,COUNT($F$3:$F$76)))&lt;=F3</formula>
    </cfRule>
    <cfRule type="expression" priority="12" aboveAverage="0" equalAverage="0" bottom="0" percent="0" rank="0" text="" dxfId="10">
      <formula>SMALL(($F$3:$F$76),MIN(1,COUNT($F$3:$F$76)))&gt;=F3</formula>
    </cfRule>
  </conditionalFormatting>
  <conditionalFormatting sqref="G3:G76">
    <cfRule type="expression" priority="13" aboveAverage="0" equalAverage="0" bottom="0" percent="0" rank="0" text="" dxfId="11">
      <formula>LARGE(($G$3:$G$76),MIN(1,COUNT($G$3:$G$76)))&lt;=G3</formula>
    </cfRule>
    <cfRule type="expression" priority="14" aboveAverage="0" equalAverage="0" bottom="0" percent="0" rank="0" text="" dxfId="12">
      <formula>SMALL(($G$3:$G$76),MIN(1,COUNT($G$3:$G$76)))&gt;=G3</formula>
    </cfRule>
  </conditionalFormatting>
  <conditionalFormatting sqref="H3:H76">
    <cfRule type="expression" priority="15" aboveAverage="0" equalAverage="0" bottom="0" percent="0" rank="0" text="" dxfId="13">
      <formula>LARGE(($H$3:$H$76),MIN(1,COUNT($H$3:$H$76)))&lt;=H3</formula>
    </cfRule>
    <cfRule type="expression" priority="16" aboveAverage="0" equalAverage="0" bottom="0" percent="0" rank="0" text="" dxfId="14">
      <formula>SMALL(($H$3:$H$76),MIN(1,COUNT($H$3:$H$76)))&gt;=H3</formula>
    </cfRule>
  </conditionalFormatting>
  <conditionalFormatting sqref="I3:I76">
    <cfRule type="expression" priority="17" aboveAverage="0" equalAverage="0" bottom="0" percent="0" rank="0" text="" dxfId="15">
      <formula>LARGE(($I$3:$I$76),MIN(1,COUNT($I$3:$I$76)))&lt;=I3</formula>
    </cfRule>
    <cfRule type="expression" priority="18" aboveAverage="0" equalAverage="0" bottom="0" percent="0" rank="0" text="" dxfId="16">
      <formula>SMALL(($I$3:$I$76),MIN(1,COUNT($I$3:$I$76)))&gt;=I3</formula>
    </cfRule>
  </conditionalFormatting>
  <conditionalFormatting sqref="J3:J76">
    <cfRule type="expression" priority="19" aboveAverage="0" equalAverage="0" bottom="0" percent="0" rank="0" text="" dxfId="17">
      <formula>LARGE(($J$3:$J$76),MIN(1,COUNT($J$3:$J$76)))&lt;=J3</formula>
    </cfRule>
    <cfRule type="expression" priority="20" aboveAverage="0" equalAverage="0" bottom="0" percent="0" rank="0" text="" dxfId="18">
      <formula>SMALL(($J$3:$J$76),MIN(1,COUNT($J$3:$J$76)))&gt;=J3</formula>
    </cfRule>
  </conditionalFormatting>
  <conditionalFormatting sqref="K3:K76">
    <cfRule type="expression" priority="21" aboveAverage="0" equalAverage="0" bottom="0" percent="0" rank="0" text="" dxfId="19">
      <formula>LARGE(($K$3:$K$76),MIN(1,COUNT($K$3:$K$76)))&lt;=K3</formula>
    </cfRule>
    <cfRule type="expression" priority="22" aboveAverage="0" equalAverage="0" bottom="0" percent="0" rank="0" text="" dxfId="20">
      <formula>SMALL(($K$3:$K$76),MIN(1,COUNT($K$3:$K$76)))&gt;=K3</formula>
    </cfRule>
  </conditionalFormatting>
  <conditionalFormatting sqref="L3:L76">
    <cfRule type="expression" priority="23" aboveAverage="0" equalAverage="0" bottom="0" percent="0" rank="0" text="" dxfId="21">
      <formula>LARGE(($L$3:$L$76),MIN(1,COUNT($L$3:$L$76)))&lt;=L3</formula>
    </cfRule>
    <cfRule type="expression" priority="24" aboveAverage="0" equalAverage="0" bottom="0" percent="0" rank="0" text="" dxfId="22">
      <formula>SMALL(($L$3:$L$76),MIN(1,COUNT($L$3:$L$76)))&gt;=L3</formula>
    </cfRule>
  </conditionalFormatting>
  <conditionalFormatting sqref="M3:M76">
    <cfRule type="expression" priority="25" aboveAverage="0" equalAverage="0" bottom="0" percent="0" rank="0" text="" dxfId="23">
      <formula>LARGE(($M$3:$M$76),MIN(1,COUNT($M$3:$M$76)))&lt;=M3</formula>
    </cfRule>
    <cfRule type="expression" priority="26" aboveAverage="0" equalAverage="0" bottom="0" percent="0" rank="0" text="" dxfId="24">
      <formula>SMALL(($M$3:$M$76),MIN(1,COUNT($M$3:$M$76)))&gt;=M3</formula>
    </cfRule>
  </conditionalFormatting>
  <conditionalFormatting sqref="N3:N76">
    <cfRule type="expression" priority="27" aboveAverage="0" equalAverage="0" bottom="0" percent="0" rank="0" text="" dxfId="25">
      <formula>LARGE(($N$3:$N$76),MIN(1,COUNT($N$3:$N$76)))&lt;=N3</formula>
    </cfRule>
    <cfRule type="expression" priority="28" aboveAverage="0" equalAverage="0" bottom="0" percent="0" rank="0" text="" dxfId="26">
      <formula>SMALL(($N$3:$N$76),MIN(1,COUNT($N$3:$N$76)))&gt;=N3</formula>
    </cfRule>
  </conditionalFormatting>
  <conditionalFormatting sqref="O3:O76">
    <cfRule type="expression" priority="29" aboveAverage="0" equalAverage="0" bottom="0" percent="0" rank="0" text="" dxfId="27">
      <formula>LARGE(($O$3:$O$76),MIN(1,COUNT($O$3:$O$76)))&lt;=O3</formula>
    </cfRule>
    <cfRule type="expression" priority="30" aboveAverage="0" equalAverage="0" bottom="0" percent="0" rank="0" text="" dxfId="28">
      <formula>SMALL(($O$3:$O$76),MIN(1,COUNT($O$3:$O$76)))&gt;=O3</formula>
    </cfRule>
  </conditionalFormatting>
  <conditionalFormatting sqref="P3:P76">
    <cfRule type="expression" priority="31" aboveAverage="0" equalAverage="0" bottom="0" percent="0" rank="0" text="" dxfId="29">
      <formula>LARGE(($P$3:$P$76),MIN(1,COUNT($P$3:$P$76)))&lt;=P3</formula>
    </cfRule>
    <cfRule type="expression" priority="32" aboveAverage="0" equalAverage="0" bottom="0" percent="0" rank="0" text="" dxfId="30">
      <formula>SMALL(($P$3:$P$76),MIN(1,COUNT($P$3:$P$76)))&gt;=P3</formula>
    </cfRule>
  </conditionalFormatting>
  <conditionalFormatting sqref="Q3:Q76">
    <cfRule type="expression" priority="33" aboveAverage="0" equalAverage="0" bottom="0" percent="0" rank="0" text="" dxfId="31">
      <formula>LARGE(($Q$3:$Q$76),MIN(1,COUNT($Q$3:$Q$76)))&lt;=Q3</formula>
    </cfRule>
    <cfRule type="expression" priority="34" aboveAverage="0" equalAverage="0" bottom="0" percent="0" rank="0" text="" dxfId="32">
      <formula>SMALL(($Q$3:$Q$76),MIN(1,COUNT($Q$3:$Q$76)))&gt;=Q3</formula>
    </cfRule>
  </conditionalFormatting>
  <conditionalFormatting sqref="R3:R76">
    <cfRule type="expression" priority="35" aboveAverage="0" equalAverage="0" bottom="0" percent="0" rank="0" text="" dxfId="33">
      <formula>LARGE(($R$3:$R$76),MIN(1,COUNT($R$3:$R$76)))&lt;=R3</formula>
    </cfRule>
    <cfRule type="expression" priority="36" aboveAverage="0" equalAverage="0" bottom="0" percent="0" rank="0" text="" dxfId="34">
      <formula>SMALL(($R$3:$R$76),MIN(1,COUNT($R$3:$R$76)))&gt;=R3</formula>
    </cfRule>
  </conditionalFormatting>
  <conditionalFormatting sqref="S3:S76">
    <cfRule type="expression" priority="37" aboveAverage="0" equalAverage="0" bottom="0" percent="0" rank="0" text="" dxfId="35">
      <formula>LARGE(($S$3:$S$76),MIN(1,COUNT($S$3:$S$76)))&lt;=S3</formula>
    </cfRule>
    <cfRule type="expression" priority="38" aboveAverage="0" equalAverage="0" bottom="0" percent="0" rank="0" text="" dxfId="36">
      <formula>SMALL(($S$3:$S$76),MIN(1,COUNT($S$3:$S$76)))&gt;=S3</formula>
    </cfRule>
  </conditionalFormatting>
  <conditionalFormatting sqref="T3:T76">
    <cfRule type="expression" priority="39" aboveAverage="0" equalAverage="0" bottom="0" percent="0" rank="0" text="" dxfId="37">
      <formula>LARGE(($T$3:$T$76),MIN(1,COUNT($T$3:$T$76)))&lt;=T3</formula>
    </cfRule>
    <cfRule type="expression" priority="40" aboveAverage="0" equalAverage="0" bottom="0" percent="0" rank="0" text="" dxfId="38">
      <formula>SMALL(($T$3:$T$76),MIN(1,COUNT($T$3:$T$76)))&gt;=T3</formula>
    </cfRule>
  </conditionalFormatting>
  <conditionalFormatting sqref="U3:U76">
    <cfRule type="expression" priority="41" aboveAverage="0" equalAverage="0" bottom="0" percent="0" rank="0" text="" dxfId="39">
      <formula>LARGE(($U$3:$U$76),MIN(1,COUNT($U$3:$U$76)))&lt;=U3</formula>
    </cfRule>
    <cfRule type="expression" priority="42" aboveAverage="0" equalAverage="0" bottom="0" percent="0" rank="0" text="" dxfId="40">
      <formula>SMALL(($U$3:$U$76),MIN(1,COUNT($U$3:$U$76)))&gt;=U3</formula>
    </cfRule>
  </conditionalFormatting>
  <conditionalFormatting sqref="V3:V76">
    <cfRule type="expression" priority="43" aboveAverage="0" equalAverage="0" bottom="0" percent="0" rank="0" text="" dxfId="41">
      <formula>LARGE(($V$3:$V$76),MIN(1,COUNT($V$3:$V$76)))&lt;=V3</formula>
    </cfRule>
    <cfRule type="expression" priority="44" aboveAverage="0" equalAverage="0" bottom="0" percent="0" rank="0" text="" dxfId="42">
      <formula>SMALL(($V$3:$V$76),MIN(1,COUNT($V$3:$V$76)))&gt;=V3</formula>
    </cfRule>
  </conditionalFormatting>
  <conditionalFormatting sqref="W3:W76">
    <cfRule type="expression" priority="45" aboveAverage="0" equalAverage="0" bottom="0" percent="0" rank="0" text="" dxfId="43">
      <formula>LARGE(($W$3:$W$76),MIN(1,COUNT($W$3:$W$76)))&lt;=W3</formula>
    </cfRule>
    <cfRule type="expression" priority="46" aboveAverage="0" equalAverage="0" bottom="0" percent="0" rank="0" text="" dxfId="44">
      <formula>SMALL(($W$3:$W$76),MIN(1,COUNT($W$3:$W$76)))&gt;=W3</formula>
    </cfRule>
  </conditionalFormatting>
  <conditionalFormatting sqref="X3:X76">
    <cfRule type="expression" priority="47" aboveAverage="0" equalAverage="0" bottom="0" percent="0" rank="0" text="" dxfId="45">
      <formula>LARGE(($X$3:$X$76),MIN(1,COUNT($X$3:$X$76)))&lt;=X3</formula>
    </cfRule>
    <cfRule type="expression" priority="48" aboveAverage="0" equalAverage="0" bottom="0" percent="0" rank="0" text="" dxfId="46">
      <formula>SMALL(($X$3:$X$76),MIN(1,COUNT($X$3:$X$76)))&gt;=X3</formula>
    </cfRule>
  </conditionalFormatting>
  <conditionalFormatting sqref="Y3:Y76">
    <cfRule type="expression" priority="49" aboveAverage="0" equalAverage="0" bottom="0" percent="0" rank="0" text="" dxfId="47">
      <formula>LARGE(($Y$3:$Y$76),MIN(1,COUNT($Y$3:$Y$76)))&lt;=Y3</formula>
    </cfRule>
    <cfRule type="expression" priority="50" aboveAverage="0" equalAverage="0" bottom="0" percent="0" rank="0" text="" dxfId="48">
      <formula>SMALL(($Y$3:$Y$76),MIN(1,COUNT($Y$3:$Y$76)))&gt;=Y3</formula>
    </cfRule>
  </conditionalFormatting>
  <conditionalFormatting sqref="Z3:Z76">
    <cfRule type="expression" priority="51" aboveAverage="0" equalAverage="0" bottom="0" percent="0" rank="0" text="" dxfId="49">
      <formula>LARGE(($Z$3:$Z$76),MIN(1,COUNT($Z$3:$Z$76)))&lt;=Z3</formula>
    </cfRule>
    <cfRule type="expression" priority="52" aboveAverage="0" equalAverage="0" bottom="0" percent="0" rank="0" text="" dxfId="50">
      <formula>SMALL(($Z$3:$Z$76),MIN(1,COUNT($Z$3:$Z$76)))&gt;=Z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25.7"/>
  </cols>
  <sheetData>
    <row r="3" customFormat="false" ht="15" hidden="false" customHeight="false" outlineLevel="0" collapsed="false">
      <c r="B3" s="6" t="s">
        <v>114</v>
      </c>
    </row>
    <row r="4" customFormat="false" ht="15" hidden="false" customHeight="false" outlineLevel="0" collapsed="false">
      <c r="B4" s="7" t="s">
        <v>115</v>
      </c>
    </row>
    <row r="6" customFormat="false" ht="15" hidden="false" customHeight="false" outlineLevel="0" collapsed="false">
      <c r="B6" s="8" t="s">
        <v>116</v>
      </c>
    </row>
    <row r="7" customFormat="false" ht="15" hidden="false" customHeight="false" outlineLevel="0" collapsed="false">
      <c r="B7" s="9" t="s">
        <v>11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20T01:02:39Z</dcterms:created>
  <dc:creator/>
  <dc:description/>
  <dc:language>en-US</dc:language>
  <cp:lastModifiedBy>Operacion</cp:lastModifiedBy>
  <dcterms:modified xsi:type="dcterms:W3CDTF">2023-05-20T01:02:42Z</dcterms:modified>
  <cp:revision>0</cp:revision>
  <dc:subject/>
  <dc:title/>
</cp:coreProperties>
</file>