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7/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BESSONS_SP  22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19862079620361</v>
      </c>
      <c r="E3" s="5" t="n">
        <v>-0.119993686676025</v>
      </c>
      <c r="F3" s="5" t="n">
        <v>-0.10829496383667</v>
      </c>
      <c r="G3" s="5" t="n">
        <v>-0.0999560356140137</v>
      </c>
      <c r="H3" s="5" t="n">
        <v>-0.0967278480529785</v>
      </c>
      <c r="I3" s="5" t="n">
        <v>-0.098057746887207</v>
      </c>
      <c r="J3" s="5" t="n">
        <v>-0.101560592651367</v>
      </c>
      <c r="K3" s="5" t="n">
        <v>-0.109835624694824</v>
      </c>
      <c r="L3" s="5" t="n">
        <v>-0.126331329345703</v>
      </c>
      <c r="M3" s="5" t="n">
        <v>-0.131833076477051</v>
      </c>
      <c r="N3" s="5" t="n">
        <v>-0.136264801025391</v>
      </c>
      <c r="O3" s="5" t="n">
        <v>-0.139261245727539</v>
      </c>
      <c r="P3" s="5" t="n">
        <v>-0.142233848571777</v>
      </c>
      <c r="Q3" s="5" t="n">
        <v>-0.127615928649902</v>
      </c>
      <c r="R3" s="5" t="n">
        <v>-0.130024433135986</v>
      </c>
      <c r="S3" s="5" t="n">
        <v>-0.128657817840576</v>
      </c>
      <c r="T3" s="5" t="n">
        <v>-0.126874446868897</v>
      </c>
      <c r="U3" s="5" t="n">
        <v>-0.120336055755615</v>
      </c>
      <c r="V3" s="5" t="n">
        <v>-0.128081321716309</v>
      </c>
      <c r="W3" s="5" t="n">
        <v>-0.14412784576416</v>
      </c>
      <c r="X3" s="5" t="n">
        <v>-0.146487236022949</v>
      </c>
      <c r="Y3" s="5" t="n">
        <v>-0.159409523010254</v>
      </c>
      <c r="Z3" s="5" t="n">
        <v>-0.149472236633301</v>
      </c>
      <c r="AA3" s="5" t="n">
        <v>-0.131303787231445</v>
      </c>
    </row>
    <row r="4" customFormat="false" ht="15" hidden="false" customHeight="false" outlineLevel="0" collapsed="false">
      <c r="A4" s="4" t="n">
        <v>29600</v>
      </c>
      <c r="B4" s="4" t="s">
        <v>38</v>
      </c>
      <c r="C4" s="4" t="s">
        <v>37</v>
      </c>
      <c r="D4" s="5" t="n">
        <v>0</v>
      </c>
      <c r="E4" s="5" t="n">
        <v>-4.76837158203125E-007</v>
      </c>
      <c r="F4" s="5" t="n">
        <v>0</v>
      </c>
      <c r="G4" s="5" t="n">
        <v>-4.76837158203125E-007</v>
      </c>
      <c r="H4" s="5" t="n">
        <v>0</v>
      </c>
      <c r="I4" s="5" t="n">
        <v>4.76837158203125E-007</v>
      </c>
      <c r="J4" s="5" t="n">
        <v>-9.5367431640625E-007</v>
      </c>
      <c r="K4" s="5" t="n">
        <v>-4.76837158203125E-006</v>
      </c>
      <c r="L4" s="5" t="n">
        <v>1.9073486328125E-006</v>
      </c>
      <c r="M4" s="5" t="n">
        <v>-3.814697265625E-006</v>
      </c>
      <c r="N4" s="5" t="n">
        <v>-2.76565551757813E-005</v>
      </c>
      <c r="O4" s="5" t="n">
        <v>9.5367431640625E-007</v>
      </c>
      <c r="P4" s="5" t="n">
        <v>0</v>
      </c>
      <c r="Q4" s="5" t="n">
        <v>9.5367431640625E-007</v>
      </c>
      <c r="R4" s="5" t="n">
        <v>4.76837158203125E-007</v>
      </c>
      <c r="S4" s="5" t="n">
        <v>-4.76837158203125E-007</v>
      </c>
      <c r="T4" s="5" t="n">
        <v>9.5367431640625E-007</v>
      </c>
      <c r="U4" s="5" t="n">
        <v>-2.38418579101563E-006</v>
      </c>
      <c r="V4" s="5" t="n">
        <v>9.5367431640625E-007</v>
      </c>
      <c r="W4" s="5" t="n">
        <v>1.1444091796875E-005</v>
      </c>
      <c r="X4" s="5" t="n">
        <v>0</v>
      </c>
      <c r="Y4" s="5" t="n">
        <v>-9.5367431640625E-007</v>
      </c>
      <c r="Z4" s="5" t="n">
        <v>-4.76837158203125E-006</v>
      </c>
      <c r="AA4" s="5" t="n">
        <v>9.5367431640625E-006</v>
      </c>
    </row>
    <row r="5" customFormat="false" ht="15" hidden="false" customHeight="false" outlineLevel="0" collapsed="false">
      <c r="A5" s="4" t="n">
        <v>29602</v>
      </c>
      <c r="B5" s="4" t="s">
        <v>39</v>
      </c>
      <c r="C5" s="4" t="s">
        <v>37</v>
      </c>
      <c r="D5" s="5" t="n">
        <v>0</v>
      </c>
      <c r="E5" s="5" t="n">
        <v>-4.76837158203125E-007</v>
      </c>
      <c r="F5" s="5" t="n">
        <v>0</v>
      </c>
      <c r="G5" s="5" t="n">
        <v>-4.76837158203125E-007</v>
      </c>
      <c r="H5" s="5" t="n">
        <v>0</v>
      </c>
      <c r="I5" s="5" t="n">
        <v>4.76837158203125E-007</v>
      </c>
      <c r="J5" s="5" t="n">
        <v>-9.5367431640625E-007</v>
      </c>
      <c r="K5" s="5" t="n">
        <v>-4.76837158203125E-006</v>
      </c>
      <c r="L5" s="5" t="n">
        <v>1.9073486328125E-006</v>
      </c>
      <c r="M5" s="5" t="n">
        <v>-3.814697265625E-006</v>
      </c>
      <c r="N5" s="5" t="n">
        <v>-2.76565551757813E-005</v>
      </c>
      <c r="O5" s="5" t="n">
        <v>9.5367431640625E-007</v>
      </c>
      <c r="P5" s="5" t="n">
        <v>0</v>
      </c>
      <c r="Q5" s="5" t="n">
        <v>9.5367431640625E-007</v>
      </c>
      <c r="R5" s="5" t="n">
        <v>4.76837158203125E-007</v>
      </c>
      <c r="S5" s="5" t="n">
        <v>-4.76837158203125E-007</v>
      </c>
      <c r="T5" s="5" t="n">
        <v>9.5367431640625E-007</v>
      </c>
      <c r="U5" s="5" t="n">
        <v>-2.38418579101563E-006</v>
      </c>
      <c r="V5" s="5" t="n">
        <v>9.5367431640625E-007</v>
      </c>
      <c r="W5" s="5" t="n">
        <v>1.1444091796875E-005</v>
      </c>
      <c r="X5" s="5" t="n">
        <v>0</v>
      </c>
      <c r="Y5" s="5" t="n">
        <v>-9.5367431640625E-007</v>
      </c>
      <c r="Z5" s="5" t="n">
        <v>-4.76837158203125E-006</v>
      </c>
      <c r="AA5" s="5" t="n">
        <v>9.5367431640625E-006</v>
      </c>
    </row>
    <row r="6" customFormat="false" ht="15" hidden="false" customHeight="false" outlineLevel="0" collapsed="false">
      <c r="A6" s="4" t="n">
        <v>29604</v>
      </c>
      <c r="B6" s="4" t="s">
        <v>40</v>
      </c>
      <c r="C6" s="4" t="s">
        <v>37</v>
      </c>
      <c r="D6" s="5" t="n">
        <v>0</v>
      </c>
      <c r="E6" s="5" t="n">
        <v>-4.76837158203125E-007</v>
      </c>
      <c r="F6" s="5" t="n">
        <v>0</v>
      </c>
      <c r="G6" s="5" t="n">
        <v>-4.76837158203125E-007</v>
      </c>
      <c r="H6" s="5" t="n">
        <v>0</v>
      </c>
      <c r="I6" s="5" t="n">
        <v>4.76837158203125E-007</v>
      </c>
      <c r="J6" s="5" t="n">
        <v>-9.5367431640625E-007</v>
      </c>
      <c r="K6" s="5" t="n">
        <v>-4.76837158203125E-006</v>
      </c>
      <c r="L6" s="5" t="n">
        <v>1.9073486328125E-006</v>
      </c>
      <c r="M6" s="5" t="n">
        <v>-3.814697265625E-006</v>
      </c>
      <c r="N6" s="5" t="n">
        <v>-2.76565551757813E-005</v>
      </c>
      <c r="O6" s="5" t="n">
        <v>9.5367431640625E-007</v>
      </c>
      <c r="P6" s="5" t="n">
        <v>0</v>
      </c>
      <c r="Q6" s="5" t="n">
        <v>9.5367431640625E-007</v>
      </c>
      <c r="R6" s="5" t="n">
        <v>4.76837158203125E-007</v>
      </c>
      <c r="S6" s="5" t="n">
        <v>-4.76837158203125E-007</v>
      </c>
      <c r="T6" s="5" t="n">
        <v>9.5367431640625E-007</v>
      </c>
      <c r="U6" s="5" t="n">
        <v>-2.38418579101563E-006</v>
      </c>
      <c r="V6" s="5" t="n">
        <v>9.5367431640625E-007</v>
      </c>
      <c r="W6" s="5" t="n">
        <v>1.1444091796875E-005</v>
      </c>
      <c r="X6" s="5" t="n">
        <v>0</v>
      </c>
      <c r="Y6" s="5" t="n">
        <v>-9.5367431640625E-007</v>
      </c>
      <c r="Z6" s="5" t="n">
        <v>-4.76837158203125E-006</v>
      </c>
      <c r="AA6" s="5" t="n">
        <v>9.5367431640625E-006</v>
      </c>
    </row>
    <row r="7" customFormat="false" ht="15" hidden="false" customHeight="false" outlineLevel="0" collapsed="false">
      <c r="A7" s="4" t="n">
        <v>9645</v>
      </c>
      <c r="B7" s="4" t="s">
        <v>41</v>
      </c>
      <c r="C7" s="4" t="s">
        <v>42</v>
      </c>
      <c r="D7" s="5" t="n">
        <v>-0.0758609771728516</v>
      </c>
      <c r="E7" s="5" t="n">
        <v>-0.081697940826416</v>
      </c>
      <c r="F7" s="5" t="n">
        <v>-0.0727715492248535</v>
      </c>
      <c r="G7" s="5" t="n">
        <v>-0.0671472549438477</v>
      </c>
      <c r="H7" s="5" t="n">
        <v>-0.0649485588073731</v>
      </c>
      <c r="I7" s="5" t="n">
        <v>-0.0654325485229492</v>
      </c>
      <c r="J7" s="5" t="n">
        <v>-0.0680432319641113</v>
      </c>
      <c r="K7" s="5" t="n">
        <v>-0.069575309753418</v>
      </c>
      <c r="L7" s="5" t="n">
        <v>-0.0791501998901367</v>
      </c>
      <c r="M7" s="5" t="n">
        <v>-0.0791215896606445</v>
      </c>
      <c r="N7" s="5" t="n">
        <v>-0.0833148956298828</v>
      </c>
      <c r="O7" s="5" t="n">
        <v>-0.0857648849487305</v>
      </c>
      <c r="P7" s="5" t="n">
        <v>-0.0903339385986328</v>
      </c>
      <c r="Q7" s="5" t="n">
        <v>-0.0864644050598145</v>
      </c>
      <c r="R7" s="5" t="n">
        <v>-0.0854153633117676</v>
      </c>
      <c r="S7" s="5" t="n">
        <v>-0.0872101783752441</v>
      </c>
      <c r="T7" s="5" t="n">
        <v>-0.0825080871582031</v>
      </c>
      <c r="U7" s="5" t="n">
        <v>-0.0797386169433594</v>
      </c>
      <c r="V7" s="5" t="n">
        <v>-0.0819835662841797</v>
      </c>
      <c r="W7" s="5" t="n">
        <v>-0.0884714126586914</v>
      </c>
      <c r="X7" s="5" t="n">
        <v>-0.084660530090332</v>
      </c>
      <c r="Y7" s="5" t="n">
        <v>-0.0892391204833984</v>
      </c>
      <c r="Z7" s="5" t="n">
        <v>-0.0856037139892578</v>
      </c>
      <c r="AA7" s="5" t="n">
        <v>-0.0783300399780273</v>
      </c>
    </row>
    <row r="8" customFormat="false" ht="15" hidden="false" customHeight="false" outlineLevel="0" collapsed="false">
      <c r="A8" s="4" t="n">
        <v>29610</v>
      </c>
      <c r="B8" s="4" t="s">
        <v>43</v>
      </c>
      <c r="C8" s="4" t="s">
        <v>42</v>
      </c>
      <c r="D8" s="5" t="n">
        <v>-0.0405187606811523</v>
      </c>
      <c r="E8" s="5" t="n">
        <v>-0.049797534942627</v>
      </c>
      <c r="F8" s="5" t="n">
        <v>-0.0436825752258301</v>
      </c>
      <c r="G8" s="5" t="n">
        <v>-0.0399518013000488</v>
      </c>
      <c r="H8" s="5" t="n">
        <v>-0.0385394096374512</v>
      </c>
      <c r="I8" s="5" t="n">
        <v>-0.0390338897705078</v>
      </c>
      <c r="J8" s="5" t="n">
        <v>-0.0405149459838867</v>
      </c>
      <c r="K8" s="5" t="n">
        <v>-0.0370750427246094</v>
      </c>
      <c r="L8" s="5" t="n">
        <v>-0.0405569076538086</v>
      </c>
      <c r="M8" s="5" t="n">
        <v>-0.0373258590698242</v>
      </c>
      <c r="N8" s="5" t="n">
        <v>-0.0399141311645508</v>
      </c>
      <c r="O8" s="5" t="n">
        <v>-0.0417652130126953</v>
      </c>
      <c r="P8" s="5" t="n">
        <v>-0.048619270324707</v>
      </c>
      <c r="Q8" s="5" t="n">
        <v>-0.0469741821289063</v>
      </c>
      <c r="R8" s="5" t="n">
        <v>-0.046595573425293</v>
      </c>
      <c r="S8" s="5" t="n">
        <v>-0.0474834442138672</v>
      </c>
      <c r="T8" s="5" t="n">
        <v>-0.0439515113830566</v>
      </c>
      <c r="U8" s="5" t="n">
        <v>-0.0422091484069824</v>
      </c>
      <c r="V8" s="5" t="n">
        <v>-0.0420236587524414</v>
      </c>
      <c r="W8" s="5" t="n">
        <v>-0.0446233749389648</v>
      </c>
      <c r="X8" s="5" t="n">
        <v>-0.0386924743652344</v>
      </c>
      <c r="Y8" s="5" t="n">
        <v>-0.039759635925293</v>
      </c>
      <c r="Z8" s="5" t="n">
        <v>-0.0392055511474609</v>
      </c>
      <c r="AA8" s="5" t="n">
        <v>-0.0383806228637695</v>
      </c>
    </row>
    <row r="9" customFormat="false" ht="15" hidden="false" customHeight="false" outlineLevel="0" collapsed="false">
      <c r="A9" s="4" t="n">
        <v>29660</v>
      </c>
      <c r="B9" s="4" t="s">
        <v>44</v>
      </c>
      <c r="C9" s="4" t="s">
        <v>42</v>
      </c>
      <c r="D9" s="5" t="n">
        <v>-0.0403432846069336</v>
      </c>
      <c r="E9" s="5" t="n">
        <v>-0.0496125221252441</v>
      </c>
      <c r="F9" s="5" t="n">
        <v>-0.043515682220459</v>
      </c>
      <c r="G9" s="5" t="n">
        <v>-0.039797306060791</v>
      </c>
      <c r="H9" s="5" t="n">
        <v>-0.0383896827697754</v>
      </c>
      <c r="I9" s="5" t="n">
        <v>-0.0388836860656738</v>
      </c>
      <c r="J9" s="5" t="n">
        <v>-0.0403594970703125</v>
      </c>
      <c r="K9" s="5" t="n">
        <v>-0.0369071960449219</v>
      </c>
      <c r="L9" s="5" t="n">
        <v>-0.0403671264648438</v>
      </c>
      <c r="M9" s="5" t="n">
        <v>-0.0371294021606445</v>
      </c>
      <c r="N9" s="5" t="n">
        <v>-0.0397071838378906</v>
      </c>
      <c r="O9" s="5" t="n">
        <v>-0.0415573120117188</v>
      </c>
      <c r="P9" s="5" t="n">
        <v>-0.0484170913696289</v>
      </c>
      <c r="Q9" s="5" t="n">
        <v>-0.0467748641967773</v>
      </c>
      <c r="R9" s="5" t="n">
        <v>-0.0464015007019043</v>
      </c>
      <c r="S9" s="5" t="n">
        <v>-0.0472836494445801</v>
      </c>
      <c r="T9" s="5" t="n">
        <v>-0.0437688827514648</v>
      </c>
      <c r="U9" s="5" t="n">
        <v>-0.0420293807983398</v>
      </c>
      <c r="V9" s="5" t="n">
        <v>-0.0418319702148438</v>
      </c>
      <c r="W9" s="5" t="n">
        <v>-0.0444183349609375</v>
      </c>
      <c r="X9" s="5" t="n">
        <v>-0.0385093688964844</v>
      </c>
      <c r="Y9" s="5" t="n">
        <v>-0.0395736694335938</v>
      </c>
      <c r="Z9" s="5" t="n">
        <v>-0.0390262603759766</v>
      </c>
      <c r="AA9" s="5" t="n">
        <v>-0.0382061004638672</v>
      </c>
    </row>
    <row r="10" customFormat="false" ht="15" hidden="false" customHeight="false" outlineLevel="0" collapsed="false">
      <c r="A10" s="4" t="n">
        <v>39610</v>
      </c>
      <c r="B10" s="4" t="s">
        <v>45</v>
      </c>
      <c r="C10" s="4" t="s">
        <v>42</v>
      </c>
      <c r="D10" s="5" t="n">
        <v>0</v>
      </c>
      <c r="E10" s="5" t="n">
        <v>-4.76837158203125E-007</v>
      </c>
      <c r="F10" s="5" t="n">
        <v>0</v>
      </c>
      <c r="G10" s="5" t="n">
        <v>-4.76837158203125E-007</v>
      </c>
      <c r="H10" s="5" t="n">
        <v>0</v>
      </c>
      <c r="I10" s="5" t="n">
        <v>4.76837158203125E-007</v>
      </c>
      <c r="J10" s="5" t="n">
        <v>-9.5367431640625E-007</v>
      </c>
      <c r="K10" s="5" t="n">
        <v>-4.76837158203125E-006</v>
      </c>
      <c r="L10" s="5" t="n">
        <v>1.9073486328125E-006</v>
      </c>
      <c r="M10" s="5" t="n">
        <v>-3.814697265625E-006</v>
      </c>
      <c r="N10" s="5" t="n">
        <v>-2.76565551757813E-005</v>
      </c>
      <c r="O10" s="5" t="n">
        <v>9.5367431640625E-007</v>
      </c>
      <c r="P10" s="5" t="n">
        <v>0</v>
      </c>
      <c r="Q10" s="5" t="n">
        <v>9.5367431640625E-007</v>
      </c>
      <c r="R10" s="5" t="n">
        <v>4.76837158203125E-007</v>
      </c>
      <c r="S10" s="5" t="n">
        <v>-4.76837158203125E-007</v>
      </c>
      <c r="T10" s="5" t="n">
        <v>9.5367431640625E-007</v>
      </c>
      <c r="U10" s="5" t="n">
        <v>-2.38418579101563E-006</v>
      </c>
      <c r="V10" s="5" t="n">
        <v>9.5367431640625E-007</v>
      </c>
      <c r="W10" s="5" t="n">
        <v>1.1444091796875E-005</v>
      </c>
      <c r="X10" s="5" t="n">
        <v>0</v>
      </c>
      <c r="Y10" s="5" t="n">
        <v>-9.5367431640625E-007</v>
      </c>
      <c r="Z10" s="5" t="n">
        <v>-4.76837158203125E-006</v>
      </c>
      <c r="AA10" s="5" t="n">
        <v>9.5367431640625E-006</v>
      </c>
    </row>
    <row r="11" customFormat="false" ht="15" hidden="false" customHeight="false" outlineLevel="0" collapsed="false">
      <c r="A11" s="4" t="n">
        <v>39625</v>
      </c>
      <c r="B11" s="4" t="s">
        <v>46</v>
      </c>
      <c r="C11" s="4" t="s">
        <v>42</v>
      </c>
      <c r="D11" s="5" t="n">
        <v>-0.0416264533996582</v>
      </c>
      <c r="E11" s="5" t="n">
        <v>-0.0511178970336914</v>
      </c>
      <c r="F11" s="5" t="n">
        <v>-0.0448317527770996</v>
      </c>
      <c r="G11" s="5" t="n">
        <v>-0.0409836769104004</v>
      </c>
      <c r="H11" s="5" t="n">
        <v>-0.0395150184631348</v>
      </c>
      <c r="I11" s="5" t="n">
        <v>-0.0400142669677734</v>
      </c>
      <c r="J11" s="5" t="n">
        <v>-0.0415091514587402</v>
      </c>
      <c r="K11" s="5" t="n">
        <v>-0.0381488800048828</v>
      </c>
      <c r="L11" s="5" t="n">
        <v>-0.041748046875</v>
      </c>
      <c r="M11" s="5" t="n">
        <v>-0.038508415222168</v>
      </c>
      <c r="N11" s="5" t="n">
        <v>-0.0410699844360352</v>
      </c>
      <c r="O11" s="5" t="n">
        <v>-0.0429515838623047</v>
      </c>
      <c r="P11" s="5" t="n">
        <v>-0.049647331237793</v>
      </c>
      <c r="Q11" s="5" t="n">
        <v>-0.0479483604431152</v>
      </c>
      <c r="R11" s="5" t="n">
        <v>-0.0475292205810547</v>
      </c>
      <c r="S11" s="5" t="n">
        <v>-0.0484428405761719</v>
      </c>
      <c r="T11" s="5" t="n">
        <v>-0.0448331832885742</v>
      </c>
      <c r="U11" s="5" t="n">
        <v>-0.0430660247802734</v>
      </c>
      <c r="V11" s="5" t="n">
        <v>-0.0430164337158203</v>
      </c>
      <c r="W11" s="5" t="n">
        <v>-0.0457487106323242</v>
      </c>
      <c r="X11" s="5" t="n">
        <v>-0.0394315719604492</v>
      </c>
      <c r="Y11" s="5" t="n">
        <v>-0.0404930114746094</v>
      </c>
      <c r="Z11" s="5" t="n">
        <v>-0.0399045944213867</v>
      </c>
      <c r="AA11" s="5" t="n">
        <v>-0.0391941070556641</v>
      </c>
    </row>
    <row r="12" customFormat="false" ht="15" hidden="false" customHeight="false" outlineLevel="0" collapsed="false">
      <c r="A12" s="4" t="n">
        <v>39635</v>
      </c>
      <c r="B12" s="4" t="s">
        <v>47</v>
      </c>
      <c r="C12" s="4" t="s">
        <v>42</v>
      </c>
      <c r="D12" s="5" t="n">
        <v>-0.0651311874389648</v>
      </c>
      <c r="E12" s="5" t="n">
        <v>-0.0722775459289551</v>
      </c>
      <c r="F12" s="5" t="n">
        <v>-0.0642437934875488</v>
      </c>
      <c r="G12" s="5" t="n">
        <v>-0.0591340065002441</v>
      </c>
      <c r="H12" s="5" t="n">
        <v>-0.0571885108947754</v>
      </c>
      <c r="I12" s="5" t="n">
        <v>-0.0576610565185547</v>
      </c>
      <c r="J12" s="5" t="n">
        <v>-0.0599460601806641</v>
      </c>
      <c r="K12" s="5" t="n">
        <v>-0.059910774230957</v>
      </c>
      <c r="L12" s="5" t="n">
        <v>-0.0673551559448242</v>
      </c>
      <c r="M12" s="5" t="n">
        <v>-0.0663108825683594</v>
      </c>
      <c r="N12" s="5" t="n">
        <v>-0.0698814392089844</v>
      </c>
      <c r="O12" s="5" t="n">
        <v>-0.0720663070678711</v>
      </c>
      <c r="P12" s="5" t="n">
        <v>-0.0775690078735352</v>
      </c>
      <c r="Q12" s="5" t="n">
        <v>-0.0750408172607422</v>
      </c>
      <c r="R12" s="5" t="n">
        <v>-0.0743670463562012</v>
      </c>
      <c r="S12" s="5" t="n">
        <v>-0.0755853652954102</v>
      </c>
      <c r="T12" s="5" t="n">
        <v>-0.0709128379821777</v>
      </c>
      <c r="U12" s="5" t="n">
        <v>-0.0687832832336426</v>
      </c>
      <c r="V12" s="5" t="n">
        <v>-0.0702095031738281</v>
      </c>
      <c r="W12" s="5" t="n">
        <v>-0.0751638412475586</v>
      </c>
      <c r="X12" s="5" t="n">
        <v>-0.0703220367431641</v>
      </c>
      <c r="Y12" s="5" t="n">
        <v>-0.073516845703125</v>
      </c>
      <c r="Z12" s="5" t="n">
        <v>-0.07098388671875</v>
      </c>
      <c r="AA12" s="5" t="n">
        <v>-0.0660085678100586</v>
      </c>
    </row>
    <row r="13" customFormat="false" ht="15" hidden="false" customHeight="false" outlineLevel="0" collapsed="false">
      <c r="A13" s="4" t="n">
        <v>39640</v>
      </c>
      <c r="B13" s="4" t="s">
        <v>48</v>
      </c>
      <c r="C13" s="4" t="s">
        <v>42</v>
      </c>
      <c r="D13" s="5" t="n">
        <v>-0.0735702514648438</v>
      </c>
      <c r="E13" s="5" t="n">
        <v>-0.0797872543334961</v>
      </c>
      <c r="F13" s="5" t="n">
        <v>-0.0710783004760742</v>
      </c>
      <c r="G13" s="5" t="n">
        <v>-0.0655975341796875</v>
      </c>
      <c r="H13" s="5" t="n">
        <v>-0.0634512901306152</v>
      </c>
      <c r="I13" s="5" t="n">
        <v>-0.0639276504516602</v>
      </c>
      <c r="J13" s="5" t="n">
        <v>-0.0664777755737305</v>
      </c>
      <c r="K13" s="5" t="n">
        <v>-0.0675773620605469</v>
      </c>
      <c r="L13" s="5" t="n">
        <v>-0.0766563415527344</v>
      </c>
      <c r="M13" s="5" t="n">
        <v>-0.0763015747070313</v>
      </c>
      <c r="N13" s="5" t="n">
        <v>-0.080535888671875</v>
      </c>
      <c r="O13" s="5" t="n">
        <v>-0.0827960968017578</v>
      </c>
      <c r="P13" s="5" t="n">
        <v>-0.0876522064208984</v>
      </c>
      <c r="Q13" s="5" t="n">
        <v>-0.0843400955200195</v>
      </c>
      <c r="R13" s="5" t="n">
        <v>-0.0831775665283203</v>
      </c>
      <c r="S13" s="5" t="n">
        <v>-0.0850768089294434</v>
      </c>
      <c r="T13" s="5" t="n">
        <v>-0.0802340507507324</v>
      </c>
      <c r="U13" s="5" t="n">
        <v>-0.0777106285095215</v>
      </c>
      <c r="V13" s="5" t="n">
        <v>-0.0796298980712891</v>
      </c>
      <c r="W13" s="5" t="n">
        <v>-0.0855388641357422</v>
      </c>
      <c r="X13" s="5" t="n">
        <v>-0.0813989639282227</v>
      </c>
      <c r="Y13" s="5" t="n">
        <v>-0.085576057434082</v>
      </c>
      <c r="Z13" s="5" t="n">
        <v>-0.0823163986206055</v>
      </c>
      <c r="AA13" s="5" t="n">
        <v>-0.0756845474243164</v>
      </c>
    </row>
    <row r="14" customFormat="false" ht="15" hidden="false" customHeight="false" outlineLevel="0" collapsed="false">
      <c r="A14" s="4" t="n">
        <v>39650</v>
      </c>
      <c r="B14" s="4" t="s">
        <v>49</v>
      </c>
      <c r="C14" s="4" t="s">
        <v>42</v>
      </c>
      <c r="D14" s="5" t="n">
        <v>-0.0580878257751465</v>
      </c>
      <c r="E14" s="5" t="n">
        <v>-0.0658712387084961</v>
      </c>
      <c r="F14" s="5" t="n">
        <v>-0.0585002899169922</v>
      </c>
      <c r="G14" s="5" t="n">
        <v>-0.0537319183349609</v>
      </c>
      <c r="H14" s="5" t="n">
        <v>-0.0519957542419434</v>
      </c>
      <c r="I14" s="5" t="n">
        <v>-0.0524988174438477</v>
      </c>
      <c r="J14" s="5" t="n">
        <v>-0.0544805526733398</v>
      </c>
      <c r="K14" s="5" t="n">
        <v>-0.0534896850585938</v>
      </c>
      <c r="L14" s="5" t="n">
        <v>-0.0599403381347656</v>
      </c>
      <c r="M14" s="5" t="n">
        <v>-0.0585546493530273</v>
      </c>
      <c r="N14" s="5" t="n">
        <v>-0.0615444183349609</v>
      </c>
      <c r="O14" s="5" t="n">
        <v>-0.0639362335205078</v>
      </c>
      <c r="P14" s="5" t="n">
        <v>-0.0688352584838867</v>
      </c>
      <c r="Q14" s="5" t="n">
        <v>-0.0667805671691895</v>
      </c>
      <c r="R14" s="5" t="n">
        <v>-0.0664591789245606</v>
      </c>
      <c r="S14" s="5" t="n">
        <v>-0.0668501853942871</v>
      </c>
      <c r="T14" s="5" t="n">
        <v>-0.062802791595459</v>
      </c>
      <c r="U14" s="5" t="n">
        <v>-0.0605926513671875</v>
      </c>
      <c r="V14" s="5" t="n">
        <v>-0.0619354248046875</v>
      </c>
      <c r="W14" s="5" t="n">
        <v>-0.0666885375976563</v>
      </c>
      <c r="X14" s="5" t="n">
        <v>-0.0615787506103516</v>
      </c>
      <c r="Y14" s="5" t="n">
        <v>-0.0639801025390625</v>
      </c>
      <c r="Z14" s="5" t="n">
        <v>-0.0619916915893555</v>
      </c>
      <c r="AA14" s="5" t="n">
        <v>-0.0580310821533203</v>
      </c>
    </row>
    <row r="15" customFormat="false" ht="15" hidden="false" customHeight="false" outlineLevel="0" collapsed="false">
      <c r="A15" s="4" t="n">
        <v>39660</v>
      </c>
      <c r="B15" s="4" t="s">
        <v>50</v>
      </c>
      <c r="C15" s="4" t="s">
        <v>42</v>
      </c>
      <c r="D15" s="5" t="n">
        <v>-0.0417723655700684</v>
      </c>
      <c r="E15" s="5" t="n">
        <v>-0.0510697364807129</v>
      </c>
      <c r="F15" s="5" t="n">
        <v>-0.044792652130127</v>
      </c>
      <c r="G15" s="5" t="n">
        <v>-0.0409460067749023</v>
      </c>
      <c r="H15" s="5" t="n">
        <v>-0.0394768714904785</v>
      </c>
      <c r="I15" s="5" t="n">
        <v>-0.039980411529541</v>
      </c>
      <c r="J15" s="5" t="n">
        <v>-0.041471004486084</v>
      </c>
      <c r="K15" s="5" t="n">
        <v>-0.0382404327392578</v>
      </c>
      <c r="L15" s="5" t="n">
        <v>-0.0419511795043945</v>
      </c>
      <c r="M15" s="5" t="n">
        <v>-0.0388069152832031</v>
      </c>
      <c r="N15" s="5" t="n">
        <v>-0.0413932800292969</v>
      </c>
      <c r="O15" s="5" t="n">
        <v>-0.0432548522949219</v>
      </c>
      <c r="P15" s="5" t="n">
        <v>-0.0499095916748047</v>
      </c>
      <c r="Q15" s="5" t="n">
        <v>-0.0482282638549805</v>
      </c>
      <c r="R15" s="5" t="n">
        <v>-0.0478134155273438</v>
      </c>
      <c r="S15" s="5" t="n">
        <v>-0.0486931800842285</v>
      </c>
      <c r="T15" s="5" t="n">
        <v>-0.0450687408447266</v>
      </c>
      <c r="U15" s="5" t="n">
        <v>-0.0433144569396973</v>
      </c>
      <c r="V15" s="5" t="n">
        <v>-0.0432510375976563</v>
      </c>
      <c r="W15" s="5" t="n">
        <v>-0.0460300445556641</v>
      </c>
      <c r="X15" s="5" t="n">
        <v>-0.0399703979492188</v>
      </c>
      <c r="Y15" s="5" t="n">
        <v>-0.0411052703857422</v>
      </c>
      <c r="Z15" s="5" t="n">
        <v>-0.0404644012451172</v>
      </c>
      <c r="AA15" s="5" t="n">
        <v>-0.039525032043457</v>
      </c>
    </row>
    <row r="16" customFormat="false" ht="15" hidden="false" customHeight="false" outlineLevel="0" collapsed="false">
      <c r="A16" s="4" t="n">
        <v>39670</v>
      </c>
      <c r="B16" s="4" t="s">
        <v>51</v>
      </c>
      <c r="C16" s="4" t="s">
        <v>42</v>
      </c>
      <c r="D16" s="5" t="n">
        <v>-0.0737953186035156</v>
      </c>
      <c r="E16" s="5" t="n">
        <v>-0.0799822807312012</v>
      </c>
      <c r="F16" s="5" t="n">
        <v>-0.0712528228759766</v>
      </c>
      <c r="G16" s="5" t="n">
        <v>-0.0657615661621094</v>
      </c>
      <c r="H16" s="5" t="n">
        <v>-0.0636091232299805</v>
      </c>
      <c r="I16" s="5" t="n">
        <v>-0.0640773773193359</v>
      </c>
      <c r="J16" s="5" t="n">
        <v>-0.0666446685791016</v>
      </c>
      <c r="K16" s="5" t="n">
        <v>-0.0677623748779297</v>
      </c>
      <c r="L16" s="5" t="n">
        <v>-0.076878547668457</v>
      </c>
      <c r="M16" s="5" t="n">
        <v>-0.0765562057495117</v>
      </c>
      <c r="N16" s="5" t="n">
        <v>-0.0808343887329102</v>
      </c>
      <c r="O16" s="5" t="n">
        <v>-0.0830869674682617</v>
      </c>
      <c r="P16" s="5" t="n">
        <v>-0.087925910949707</v>
      </c>
      <c r="Q16" s="5" t="n">
        <v>-0.0845904350280762</v>
      </c>
      <c r="R16" s="5" t="n">
        <v>-0.0834469795227051</v>
      </c>
      <c r="S16" s="5" t="n">
        <v>-0.0853428840637207</v>
      </c>
      <c r="T16" s="5" t="n">
        <v>-0.0804834365844727</v>
      </c>
      <c r="U16" s="5" t="n">
        <v>-0.0779581069946289</v>
      </c>
      <c r="V16" s="5" t="n">
        <v>-0.07989501953125</v>
      </c>
      <c r="W16" s="5" t="n">
        <v>-0.0858306884765625</v>
      </c>
      <c r="X16" s="5" t="n">
        <v>-0.0816926956176758</v>
      </c>
      <c r="Y16" s="5" t="n">
        <v>-0.0858974456787109</v>
      </c>
      <c r="Z16" s="5" t="n">
        <v>-0.082611083984375</v>
      </c>
      <c r="AA16" s="5" t="n">
        <v>-0.0759334564208984</v>
      </c>
    </row>
    <row r="17" customFormat="false" ht="15" hidden="false" customHeight="false" outlineLevel="0" collapsed="false">
      <c r="A17" s="4" t="n">
        <v>29715</v>
      </c>
      <c r="B17" s="4" t="s">
        <v>52</v>
      </c>
      <c r="C17" s="4" t="s">
        <v>53</v>
      </c>
      <c r="D17" s="5" t="n">
        <v>-0.00827312469482422</v>
      </c>
      <c r="E17" s="5" t="n">
        <v>-0.0108246803283691</v>
      </c>
      <c r="F17" s="5" t="n">
        <v>-0.0094757080078125</v>
      </c>
      <c r="G17" s="5" t="n">
        <v>-0.00847101211547852</v>
      </c>
      <c r="H17" s="5" t="n">
        <v>-0.00835514068603516</v>
      </c>
      <c r="I17" s="5" t="n">
        <v>-0.00836181640625</v>
      </c>
      <c r="J17" s="5" t="n">
        <v>-0.00969314575195313</v>
      </c>
      <c r="K17" s="5" t="n">
        <v>-0.00991344451904297</v>
      </c>
      <c r="L17" s="5" t="n">
        <v>-0.0101890563964844</v>
      </c>
      <c r="M17" s="5" t="n">
        <v>-0.00789737701416016</v>
      </c>
      <c r="N17" s="5" t="n">
        <v>-0.00579547882080078</v>
      </c>
      <c r="O17" s="5" t="n">
        <v>-0.00492000579833984</v>
      </c>
      <c r="P17" s="5" t="n">
        <v>-0.0107126235961914</v>
      </c>
      <c r="Q17" s="5" t="n">
        <v>-0.00821113586425781</v>
      </c>
      <c r="R17" s="5" t="n">
        <v>-0.00681257247924805</v>
      </c>
      <c r="S17" s="5" t="n">
        <v>-0.00659418106079102</v>
      </c>
      <c r="T17" s="5" t="n">
        <v>-0.00670671463012695</v>
      </c>
      <c r="U17" s="5" t="n">
        <v>-0.00825643539428711</v>
      </c>
      <c r="V17" s="5" t="n">
        <v>-0.0086517333984375</v>
      </c>
      <c r="W17" s="5" t="n">
        <v>-0.0118045806884766</v>
      </c>
      <c r="X17" s="5" t="n">
        <v>-0.0126276016235352</v>
      </c>
      <c r="Y17" s="5" t="n">
        <v>-0.0123758316040039</v>
      </c>
      <c r="Z17" s="5" t="n">
        <v>-0.0122060775756836</v>
      </c>
      <c r="AA17" s="5" t="n">
        <v>-0.0100183486938477</v>
      </c>
    </row>
    <row r="18" customFormat="false" ht="15" hidden="false" customHeight="false" outlineLevel="0" collapsed="false">
      <c r="A18" s="4" t="n">
        <v>29745</v>
      </c>
      <c r="B18" s="4" t="s">
        <v>54</v>
      </c>
      <c r="C18" s="4" t="s">
        <v>53</v>
      </c>
      <c r="D18" s="5" t="n">
        <v>-0.00890779495239258</v>
      </c>
      <c r="E18" s="5" t="n">
        <v>-0.0116457939147949</v>
      </c>
      <c r="F18" s="5" t="n">
        <v>-0.0102434158325195</v>
      </c>
      <c r="G18" s="5" t="n">
        <v>-0.009185791015625</v>
      </c>
      <c r="H18" s="5" t="n">
        <v>-0.00907230377197266</v>
      </c>
      <c r="I18" s="5" t="n">
        <v>-0.0090789794921875</v>
      </c>
      <c r="J18" s="5" t="n">
        <v>-0.0105662345886231</v>
      </c>
      <c r="K18" s="5" t="n">
        <v>-0.0111198425292969</v>
      </c>
      <c r="L18" s="5" t="n">
        <v>-0.0114345550537109</v>
      </c>
      <c r="M18" s="5" t="n">
        <v>-0.00903511047363281</v>
      </c>
      <c r="N18" s="5" t="n">
        <v>-0.00650787353515625</v>
      </c>
      <c r="O18" s="5" t="n">
        <v>-0.00532817840576172</v>
      </c>
      <c r="P18" s="5" t="n">
        <v>-0.0111312866210938</v>
      </c>
      <c r="Q18" s="5" t="n">
        <v>-0.00857257843017578</v>
      </c>
      <c r="R18" s="5" t="n">
        <v>-0.0070343017578125</v>
      </c>
      <c r="S18" s="5" t="n">
        <v>-0.00655889511108398</v>
      </c>
      <c r="T18" s="5" t="n">
        <v>-0.00682401657104492</v>
      </c>
      <c r="U18" s="5" t="n">
        <v>-0.00870895385742188</v>
      </c>
      <c r="V18" s="5" t="n">
        <v>-0.00952434539794922</v>
      </c>
      <c r="W18" s="5" t="n">
        <v>-0.0130062103271484</v>
      </c>
      <c r="X18" s="5" t="n">
        <v>-0.0139522552490234</v>
      </c>
      <c r="Y18" s="5" t="n">
        <v>-0.0138769149780273</v>
      </c>
      <c r="Z18" s="5" t="n">
        <v>-0.0134048461914063</v>
      </c>
      <c r="AA18" s="5" t="n">
        <v>-0.0111026763916016</v>
      </c>
    </row>
    <row r="19" customFormat="false" ht="15" hidden="false" customHeight="false" outlineLevel="0" collapsed="false">
      <c r="A19" s="4" t="n">
        <v>29750</v>
      </c>
      <c r="B19" s="4" t="s">
        <v>55</v>
      </c>
      <c r="C19" s="4" t="s">
        <v>53</v>
      </c>
      <c r="D19" s="5" t="n">
        <v>-0.00852012634277344</v>
      </c>
      <c r="E19" s="5" t="n">
        <v>-0.0120067596435547</v>
      </c>
      <c r="F19" s="5" t="n">
        <v>-0.0104851722717285</v>
      </c>
      <c r="G19" s="5" t="n">
        <v>-0.00942087173461914</v>
      </c>
      <c r="H19" s="5" t="n">
        <v>-0.00927972793579102</v>
      </c>
      <c r="I19" s="5" t="n">
        <v>-0.0092921257019043</v>
      </c>
      <c r="J19" s="5" t="n">
        <v>-0.0109972953796387</v>
      </c>
      <c r="K19" s="5" t="n">
        <v>-0.0118789672851563</v>
      </c>
      <c r="L19" s="5" t="n">
        <v>-0.0122079849243164</v>
      </c>
      <c r="M19" s="5" t="n">
        <v>-0.00934886932373047</v>
      </c>
      <c r="N19" s="5" t="n">
        <v>-0.00656414031982422</v>
      </c>
      <c r="O19" s="5" t="n">
        <v>-0.00568866729736328</v>
      </c>
      <c r="P19" s="5" t="n">
        <v>-0.0113954544067383</v>
      </c>
      <c r="Q19" s="5" t="n">
        <v>-0.00872230529785156</v>
      </c>
      <c r="R19" s="5" t="n">
        <v>-0.00751209259033203</v>
      </c>
      <c r="S19" s="5" t="n">
        <v>-0.0065922737121582</v>
      </c>
      <c r="T19" s="5" t="n">
        <v>-0.00673961639404297</v>
      </c>
      <c r="U19" s="5" t="n">
        <v>-0.00863552093505859</v>
      </c>
      <c r="V19" s="5" t="n">
        <v>-0.00981998443603516</v>
      </c>
      <c r="W19" s="5" t="n">
        <v>-0.0135030746459961</v>
      </c>
      <c r="X19" s="5" t="n">
        <v>-0.0146083831787109</v>
      </c>
      <c r="Y19" s="5" t="n">
        <v>-0.0146942138671875</v>
      </c>
      <c r="Z19" s="5" t="n">
        <v>-0.0137825012207031</v>
      </c>
      <c r="AA19" s="5" t="n">
        <v>-0.0115327835083008</v>
      </c>
    </row>
    <row r="20" customFormat="false" ht="15" hidden="false" customHeight="false" outlineLevel="0" collapsed="false">
      <c r="A20" s="4" t="n">
        <v>29795</v>
      </c>
      <c r="B20" s="4" t="s">
        <v>56</v>
      </c>
      <c r="C20" s="4" t="s">
        <v>53</v>
      </c>
      <c r="D20" s="5" t="n">
        <v>-0.00761651992797852</v>
      </c>
      <c r="E20" s="5" t="n">
        <v>-0.0102458000183106</v>
      </c>
      <c r="F20" s="5" t="n">
        <v>-0.00893259048461914</v>
      </c>
      <c r="G20" s="5" t="n">
        <v>-0.00793647766113281</v>
      </c>
      <c r="H20" s="5" t="n">
        <v>-0.00783348083496094</v>
      </c>
      <c r="I20" s="5" t="n">
        <v>-0.0078425407409668</v>
      </c>
      <c r="J20" s="5" t="n">
        <v>-0.00911951065063477</v>
      </c>
      <c r="K20" s="5" t="n">
        <v>-0.00920009613037109</v>
      </c>
      <c r="L20" s="5" t="n">
        <v>-0.00936317443847656</v>
      </c>
      <c r="M20" s="5" t="n">
        <v>-0.00716209411621094</v>
      </c>
      <c r="N20" s="5" t="n">
        <v>-0.00516033172607422</v>
      </c>
      <c r="O20" s="5" t="n">
        <v>-0.00438880920410156</v>
      </c>
      <c r="P20" s="5" t="n">
        <v>-0.0103120803833008</v>
      </c>
      <c r="Q20" s="5" t="n">
        <v>-0.00785160064697266</v>
      </c>
      <c r="R20" s="5" t="n">
        <v>-0.00646781921386719</v>
      </c>
      <c r="S20" s="5" t="n">
        <v>-0.00622797012329102</v>
      </c>
      <c r="T20" s="5" t="n">
        <v>-0.00632619857788086</v>
      </c>
      <c r="U20" s="5" t="n">
        <v>-0.00775957107543945</v>
      </c>
      <c r="V20" s="5" t="n">
        <v>-0.00797367095947266</v>
      </c>
      <c r="W20" s="5" t="n">
        <v>-0.0109167098999023</v>
      </c>
      <c r="X20" s="5" t="n">
        <v>-0.0116214752197266</v>
      </c>
      <c r="Y20" s="5" t="n">
        <v>-0.0113277435302734</v>
      </c>
      <c r="Z20" s="5" t="n">
        <v>-0.0112600326538086</v>
      </c>
      <c r="AA20" s="5" t="n">
        <v>-0.00920009613037109</v>
      </c>
    </row>
    <row r="21" customFormat="false" ht="15" hidden="false" customHeight="false" outlineLevel="0" collapsed="false">
      <c r="A21" s="4" t="n">
        <v>29845</v>
      </c>
      <c r="B21" s="4" t="s">
        <v>57</v>
      </c>
      <c r="C21" s="4" t="s">
        <v>53</v>
      </c>
      <c r="D21" s="5" t="n">
        <v>-0.0025181770324707</v>
      </c>
      <c r="E21" s="5" t="n">
        <v>-0.00260019302368164</v>
      </c>
      <c r="F21" s="5" t="n">
        <v>-0.00295734405517578</v>
      </c>
      <c r="G21" s="5" t="n">
        <v>-0.00257396697998047</v>
      </c>
      <c r="H21" s="5" t="n">
        <v>-0.00281953811645508</v>
      </c>
      <c r="I21" s="5" t="n">
        <v>-0.00252485275268555</v>
      </c>
      <c r="J21" s="5" t="n">
        <v>-0.00310897827148438</v>
      </c>
      <c r="K21" s="5" t="n">
        <v>-0.00314521789550781</v>
      </c>
      <c r="L21" s="5" t="n">
        <v>-0.00228595733642578</v>
      </c>
      <c r="M21" s="5" t="n">
        <v>-0.00214481353759766</v>
      </c>
      <c r="N21" s="5" t="n">
        <v>-0.001617431640625</v>
      </c>
      <c r="O21" s="5" t="n">
        <v>-0.00177764892578125</v>
      </c>
      <c r="P21" s="5" t="n">
        <v>-0.00737190246582031</v>
      </c>
      <c r="Q21" s="5" t="n">
        <v>-0.00417995452880859</v>
      </c>
      <c r="R21" s="5" t="n">
        <v>-0.00264978408813477</v>
      </c>
      <c r="S21" s="5" t="n">
        <v>-0.00265693664550781</v>
      </c>
      <c r="T21" s="5" t="n">
        <v>-0.00249528884887695</v>
      </c>
      <c r="U21" s="5" t="n">
        <v>-0.00279855728149414</v>
      </c>
      <c r="V21" s="5" t="n">
        <v>-0.0017242431640625</v>
      </c>
      <c r="W21" s="5" t="n">
        <v>-0.00364875793457031</v>
      </c>
      <c r="X21" s="5" t="n">
        <v>-0.0035858154296875</v>
      </c>
      <c r="Y21" s="5" t="n">
        <v>-0.00155258178710938</v>
      </c>
      <c r="Z21" s="5" t="n">
        <v>-0.00370311737060547</v>
      </c>
      <c r="AA21" s="5" t="n">
        <v>-0.00281810760498047</v>
      </c>
    </row>
    <row r="22" customFormat="false" ht="15" hidden="false" customHeight="false" outlineLevel="0" collapsed="false">
      <c r="A22" s="4" t="n">
        <v>29895</v>
      </c>
      <c r="B22" s="4" t="s">
        <v>58</v>
      </c>
      <c r="C22" s="4" t="s">
        <v>53</v>
      </c>
      <c r="D22" s="5" t="n">
        <v>-0.00230932235717773</v>
      </c>
      <c r="E22" s="5" t="n">
        <v>-0.00785064697265625</v>
      </c>
      <c r="F22" s="5" t="n">
        <v>-0.00533723831176758</v>
      </c>
      <c r="G22" s="5" t="n">
        <v>-0.00407743453979492</v>
      </c>
      <c r="H22" s="5" t="n">
        <v>-0.00369024276733398</v>
      </c>
      <c r="I22" s="5" t="n">
        <v>-0.00404024124145508</v>
      </c>
      <c r="J22" s="5" t="n">
        <v>-0.00464725494384766</v>
      </c>
      <c r="K22" s="5" t="n">
        <v>-0.00134372711181641</v>
      </c>
      <c r="L22" s="5" t="n">
        <v>-0.00124835968017578</v>
      </c>
      <c r="M22" s="5" t="n">
        <v>0.00174522399902344</v>
      </c>
      <c r="N22" s="5" t="n">
        <v>0.00200080871582031</v>
      </c>
      <c r="O22" s="5" t="n">
        <v>0.00107383728027344</v>
      </c>
      <c r="P22" s="5" t="n">
        <v>-0.00642013549804688</v>
      </c>
      <c r="Q22" s="5" t="n">
        <v>-0.00537872314453125</v>
      </c>
      <c r="R22" s="5" t="n">
        <v>-0.00518941879272461</v>
      </c>
      <c r="S22" s="5" t="n">
        <v>-0.00552082061767578</v>
      </c>
      <c r="T22" s="5" t="n">
        <v>-0.00456714630126953</v>
      </c>
      <c r="U22" s="5" t="n">
        <v>-0.00409746170043945</v>
      </c>
      <c r="V22" s="5" t="n">
        <v>-0.00218105316162109</v>
      </c>
      <c r="W22" s="5" t="n">
        <v>-0.00250816345214844</v>
      </c>
      <c r="X22" s="5" t="n">
        <v>-0.00226879119873047</v>
      </c>
      <c r="Y22" s="5" t="n">
        <v>-0.00247955322265625</v>
      </c>
      <c r="Z22" s="5" t="n">
        <v>-0.00254535675048828</v>
      </c>
      <c r="AA22" s="5" t="n">
        <v>-0.00132942199707031</v>
      </c>
    </row>
    <row r="23" customFormat="false" ht="15" hidden="false" customHeight="false" outlineLevel="0" collapsed="false">
      <c r="A23" s="4" t="n">
        <v>29896</v>
      </c>
      <c r="B23" s="4" t="s">
        <v>59</v>
      </c>
      <c r="C23" s="4" t="s">
        <v>53</v>
      </c>
      <c r="D23" s="5" t="n">
        <v>-0.00217962265014648</v>
      </c>
      <c r="E23" s="5" t="n">
        <v>-0.00204086303710938</v>
      </c>
      <c r="F23" s="5" t="n">
        <v>-0.00253963470458984</v>
      </c>
      <c r="G23" s="5" t="n">
        <v>-0.00220537185668945</v>
      </c>
      <c r="H23" s="5" t="n">
        <v>-0.00248050689697266</v>
      </c>
      <c r="I23" s="5" t="n">
        <v>-0.00215864181518555</v>
      </c>
      <c r="J23" s="5" t="n">
        <v>-0.00269651412963867</v>
      </c>
      <c r="K23" s="5" t="n">
        <v>-0.0027618408203125</v>
      </c>
      <c r="L23" s="5" t="n">
        <v>-0.00182914733886719</v>
      </c>
      <c r="M23" s="5" t="n">
        <v>-0.00185394287109375</v>
      </c>
      <c r="N23" s="5" t="n">
        <v>-0.00141239166259766</v>
      </c>
      <c r="O23" s="5" t="n">
        <v>-0.00162506103515625</v>
      </c>
      <c r="P23" s="5" t="n">
        <v>-0.00717067718505859</v>
      </c>
      <c r="Q23" s="5" t="n">
        <v>-0.00389385223388672</v>
      </c>
      <c r="R23" s="5" t="n">
        <v>-0.00233316421508789</v>
      </c>
      <c r="S23" s="5" t="n">
        <v>-0.00235557556152344</v>
      </c>
      <c r="T23" s="5" t="n">
        <v>-0.0021967887878418</v>
      </c>
      <c r="U23" s="5" t="n">
        <v>-0.00242710113525391</v>
      </c>
      <c r="V23" s="5" t="n">
        <v>-0.00130176544189453</v>
      </c>
      <c r="W23" s="5" t="n">
        <v>-0.00319004058837891</v>
      </c>
      <c r="X23" s="5" t="n">
        <v>-0.00308322906494141</v>
      </c>
      <c r="Y23" s="5" t="n">
        <v>-0.000913619995117188</v>
      </c>
      <c r="Z23" s="5" t="n">
        <v>-0.00321865081787109</v>
      </c>
      <c r="AA23" s="5" t="n">
        <v>-0.00242137908935547</v>
      </c>
    </row>
    <row r="24" customFormat="false" ht="15" hidden="false" customHeight="false" outlineLevel="0" collapsed="false">
      <c r="A24" s="4" t="n">
        <v>29905</v>
      </c>
      <c r="B24" s="4" t="s">
        <v>60</v>
      </c>
      <c r="C24" s="4" t="s">
        <v>53</v>
      </c>
      <c r="D24" s="5" t="n">
        <v>-0.0029139518737793</v>
      </c>
      <c r="E24" s="5" t="n">
        <v>-0.00877189636230469</v>
      </c>
      <c r="F24" s="5" t="n">
        <v>-0.00611400604248047</v>
      </c>
      <c r="G24" s="5" t="n">
        <v>-0.00481128692626953</v>
      </c>
      <c r="H24" s="5" t="n">
        <v>-0.00438642501831055</v>
      </c>
      <c r="I24" s="5" t="n">
        <v>-0.00475597381591797</v>
      </c>
      <c r="J24" s="5" t="n">
        <v>-0.00524997711181641</v>
      </c>
      <c r="K24" s="5" t="n">
        <v>-0.00157070159912109</v>
      </c>
      <c r="L24" s="5" t="n">
        <v>-0.00153255462646484</v>
      </c>
      <c r="M24" s="5" t="n">
        <v>0.00156688690185547</v>
      </c>
      <c r="N24" s="5" t="n">
        <v>0.00153160095214844</v>
      </c>
      <c r="O24" s="5" t="n">
        <v>0.000294685363769531</v>
      </c>
      <c r="P24" s="5" t="n">
        <v>-0.00734329223632813</v>
      </c>
      <c r="Q24" s="5" t="n">
        <v>-0.00642871856689453</v>
      </c>
      <c r="R24" s="5" t="n">
        <v>-0.00643587112426758</v>
      </c>
      <c r="S24" s="5" t="n">
        <v>-0.00681304931640625</v>
      </c>
      <c r="T24" s="5" t="n">
        <v>-0.00567817687988281</v>
      </c>
      <c r="U24" s="5" t="n">
        <v>-0.00495386123657227</v>
      </c>
      <c r="V24" s="5" t="n">
        <v>-0.00264167785644531</v>
      </c>
      <c r="W24" s="5" t="n">
        <v>-0.00274085998535156</v>
      </c>
      <c r="X24" s="5" t="n">
        <v>-0.00240135192871094</v>
      </c>
      <c r="Y24" s="5" t="n">
        <v>-0.00263023376464844</v>
      </c>
      <c r="Z24" s="5" t="n">
        <v>-0.00276088714599609</v>
      </c>
      <c r="AA24" s="5" t="n">
        <v>-0.00161361694335938</v>
      </c>
    </row>
    <row r="25" customFormat="false" ht="15" hidden="false" customHeight="false" outlineLevel="0" collapsed="false">
      <c r="A25" s="4" t="n">
        <v>29915</v>
      </c>
      <c r="B25" s="4" t="s">
        <v>61</v>
      </c>
      <c r="C25" s="4" t="s">
        <v>53</v>
      </c>
      <c r="D25" s="5" t="n">
        <v>-0.00253105163574219</v>
      </c>
      <c r="E25" s="5" t="n">
        <v>-0.00899744033813477</v>
      </c>
      <c r="F25" s="5" t="n">
        <v>-0.00623130798339844</v>
      </c>
      <c r="G25" s="5" t="n">
        <v>-0.00489330291748047</v>
      </c>
      <c r="H25" s="5" t="n">
        <v>-0.00443172454833984</v>
      </c>
      <c r="I25" s="5" t="n">
        <v>-0.00479602813720703</v>
      </c>
      <c r="J25" s="5" t="n">
        <v>-0.00512552261352539</v>
      </c>
      <c r="K25" s="5" t="n">
        <v>-0.000598907470703125</v>
      </c>
      <c r="L25" s="5" t="n">
        <v>-0.000406265258789063</v>
      </c>
      <c r="M25" s="5" t="n">
        <v>0.00301933288574219</v>
      </c>
      <c r="N25" s="5" t="n">
        <v>0.00280952453613281</v>
      </c>
      <c r="O25" s="5" t="n">
        <v>0.00127315521240234</v>
      </c>
      <c r="P25" s="5" t="n">
        <v>-0.00646495819091797</v>
      </c>
      <c r="Q25" s="5" t="n">
        <v>-0.00564098358154297</v>
      </c>
      <c r="R25" s="5" t="n">
        <v>-0.00596761703491211</v>
      </c>
      <c r="S25" s="5" t="n">
        <v>-0.0064692497253418</v>
      </c>
      <c r="T25" s="5" t="n">
        <v>-0.00528287887573242</v>
      </c>
      <c r="U25" s="5" t="n">
        <v>-0.00423765182495117</v>
      </c>
      <c r="V25" s="5" t="n">
        <v>-0.00149822235107422</v>
      </c>
      <c r="W25" s="5" t="n">
        <v>-0.00135612487792969</v>
      </c>
      <c r="X25" s="5" t="n">
        <v>-0.000906944274902344</v>
      </c>
      <c r="Y25" s="5" t="n">
        <v>-0.00116252899169922</v>
      </c>
      <c r="Z25" s="5" t="n">
        <v>-0.00146484375</v>
      </c>
      <c r="AA25" s="5" t="n">
        <v>-0.000634193420410156</v>
      </c>
    </row>
    <row r="26" customFormat="false" ht="15" hidden="false" customHeight="false" outlineLevel="0" collapsed="false">
      <c r="A26" s="4" t="n">
        <v>29925</v>
      </c>
      <c r="B26" s="4" t="s">
        <v>62</v>
      </c>
      <c r="C26" s="4" t="s">
        <v>53</v>
      </c>
      <c r="D26" s="5" t="n">
        <v>-0.00238227844238281</v>
      </c>
      <c r="E26" s="5" t="n">
        <v>-0.00913715362548828</v>
      </c>
      <c r="F26" s="5" t="n">
        <v>-0.00632238388061523</v>
      </c>
      <c r="G26" s="5" t="n">
        <v>-0.0049591064453125</v>
      </c>
      <c r="H26" s="5" t="n">
        <v>-0.00447845458984375</v>
      </c>
      <c r="I26" s="5" t="n">
        <v>-0.00484228134155273</v>
      </c>
      <c r="J26" s="5" t="n">
        <v>-0.00508689880371094</v>
      </c>
      <c r="K26" s="5" t="n">
        <v>-0.000161170959472656</v>
      </c>
      <c r="L26" s="5" t="n">
        <v>9.34600830078125E-005</v>
      </c>
      <c r="M26" s="5" t="n">
        <v>0.00368976593017578</v>
      </c>
      <c r="N26" s="5" t="n">
        <v>0.00339508056640625</v>
      </c>
      <c r="O26" s="5" t="n">
        <v>0.00168895721435547</v>
      </c>
      <c r="P26" s="5" t="n">
        <v>-0.0061187744140625</v>
      </c>
      <c r="Q26" s="5" t="n">
        <v>-0.00535392761230469</v>
      </c>
      <c r="R26" s="5" t="n">
        <v>-0.00583744049072266</v>
      </c>
      <c r="S26" s="5" t="n">
        <v>-0.0063929557800293</v>
      </c>
      <c r="T26" s="5" t="n">
        <v>-0.00517129898071289</v>
      </c>
      <c r="U26" s="5" t="n">
        <v>-0.0039668083190918</v>
      </c>
      <c r="V26" s="5" t="n">
        <v>-0.00098419189453125</v>
      </c>
      <c r="W26" s="5" t="n">
        <v>-0.000731468200683594</v>
      </c>
      <c r="X26" s="5" t="n">
        <v>-0.000226020812988281</v>
      </c>
      <c r="Y26" s="5" t="n">
        <v>-0.000490188598632813</v>
      </c>
      <c r="Z26" s="5" t="n">
        <v>-0.000876426696777344</v>
      </c>
      <c r="AA26" s="5" t="n">
        <v>-0.000195503234863281</v>
      </c>
    </row>
    <row r="27" customFormat="false" ht="15" hidden="false" customHeight="false" outlineLevel="0" collapsed="false">
      <c r="A27" s="4" t="n">
        <v>29930</v>
      </c>
      <c r="B27" s="4" t="s">
        <v>63</v>
      </c>
      <c r="C27" s="4" t="s">
        <v>53</v>
      </c>
      <c r="D27" s="5" t="n">
        <v>-0.00828456878662109</v>
      </c>
      <c r="E27" s="5" t="n">
        <v>-0.0108346939086914</v>
      </c>
      <c r="F27" s="5" t="n">
        <v>-0.00948524475097656</v>
      </c>
      <c r="G27" s="5" t="n">
        <v>-0.00848007202148438</v>
      </c>
      <c r="H27" s="5" t="n">
        <v>-0.00836420059204102</v>
      </c>
      <c r="I27" s="5" t="n">
        <v>-0.00837087631225586</v>
      </c>
      <c r="J27" s="5" t="n">
        <v>-0.00970363616943359</v>
      </c>
      <c r="K27" s="5" t="n">
        <v>-0.00992679595947266</v>
      </c>
      <c r="L27" s="5" t="n">
        <v>-0.0102043151855469</v>
      </c>
      <c r="M27" s="5" t="n">
        <v>-0.00791072845458984</v>
      </c>
      <c r="N27" s="5" t="n">
        <v>-0.00580692291259766</v>
      </c>
      <c r="O27" s="5" t="n">
        <v>-0.0049285888671875</v>
      </c>
      <c r="P27" s="5" t="n">
        <v>-0.0107183456420898</v>
      </c>
      <c r="Q27" s="5" t="n">
        <v>-0.00821685791015625</v>
      </c>
      <c r="R27" s="5" t="n">
        <v>-0.00681829452514648</v>
      </c>
      <c r="S27" s="5" t="n">
        <v>-0.00660037994384766</v>
      </c>
      <c r="T27" s="5" t="n">
        <v>-0.00671291351318359</v>
      </c>
      <c r="U27" s="5" t="n">
        <v>-0.00826454162597656</v>
      </c>
      <c r="V27" s="5" t="n">
        <v>-0.00866413116455078</v>
      </c>
      <c r="W27" s="5" t="n">
        <v>-0.0118207931518555</v>
      </c>
      <c r="X27" s="5" t="n">
        <v>-0.0126457214355469</v>
      </c>
      <c r="Y27" s="5" t="n">
        <v>-0.0123939514160156</v>
      </c>
      <c r="Z27" s="5" t="n">
        <v>-0.0122232437133789</v>
      </c>
      <c r="AA27" s="5" t="n">
        <v>-0.0100326538085938</v>
      </c>
    </row>
    <row r="28" customFormat="false" ht="15" hidden="false" customHeight="false" outlineLevel="0" collapsed="false">
      <c r="A28" s="4" t="n">
        <v>29935</v>
      </c>
      <c r="B28" s="4" t="s">
        <v>64</v>
      </c>
      <c r="C28" s="4" t="s">
        <v>53</v>
      </c>
      <c r="D28" s="5" t="n">
        <v>-0.00307559967041016</v>
      </c>
      <c r="E28" s="5" t="n">
        <v>-0.00992155075073242</v>
      </c>
      <c r="F28" s="5" t="n">
        <v>-0.00701522827148438</v>
      </c>
      <c r="G28" s="5" t="n">
        <v>-0.00559139251708984</v>
      </c>
      <c r="H28" s="5" t="n">
        <v>-0.00508356094360352</v>
      </c>
      <c r="I28" s="5" t="n">
        <v>-0.00544929504394531</v>
      </c>
      <c r="J28" s="5" t="n">
        <v>-0.00564861297607422</v>
      </c>
      <c r="K28" s="5" t="n">
        <v>-0.000910758972167969</v>
      </c>
      <c r="L28" s="5" t="n">
        <v>-0.000813484191894531</v>
      </c>
      <c r="M28" s="5" t="n">
        <v>0.00280666351318359</v>
      </c>
      <c r="N28" s="5" t="n">
        <v>0.00246620178222656</v>
      </c>
      <c r="O28" s="5" t="n">
        <v>0.000679969787597656</v>
      </c>
      <c r="P28" s="5" t="n">
        <v>-0.00706577301025391</v>
      </c>
      <c r="Q28" s="5" t="n">
        <v>-0.00626468658447266</v>
      </c>
      <c r="R28" s="5" t="n">
        <v>-0.00668716430664063</v>
      </c>
      <c r="S28" s="5" t="n">
        <v>-0.00722503662109375</v>
      </c>
      <c r="T28" s="5" t="n">
        <v>-0.00593090057373047</v>
      </c>
      <c r="U28" s="5" t="n">
        <v>-0.0047602653503418</v>
      </c>
      <c r="V28" s="5" t="n">
        <v>-0.00193595886230469</v>
      </c>
      <c r="W28" s="5" t="n">
        <v>-0.00169563293457031</v>
      </c>
      <c r="X28" s="5" t="n">
        <v>-0.00104904174804688</v>
      </c>
      <c r="Y28" s="5" t="n">
        <v>-0.00135993957519531</v>
      </c>
      <c r="Z28" s="5" t="n">
        <v>-0.00168323516845703</v>
      </c>
      <c r="AA28" s="5" t="n">
        <v>-0.00103187561035156</v>
      </c>
    </row>
    <row r="29" customFormat="false" ht="15" hidden="false" customHeight="false" outlineLevel="0" collapsed="false">
      <c r="A29" s="4" t="n">
        <v>39705</v>
      </c>
      <c r="B29" s="4" t="s">
        <v>65</v>
      </c>
      <c r="C29" s="4" t="s">
        <v>53</v>
      </c>
      <c r="D29" s="5" t="n">
        <v>-0.00414705276489258</v>
      </c>
      <c r="E29" s="5" t="n">
        <v>-0.011103630065918</v>
      </c>
      <c r="F29" s="5" t="n">
        <v>-0.00769996643066406</v>
      </c>
      <c r="G29" s="5" t="n">
        <v>-0.00664424896240234</v>
      </c>
      <c r="H29" s="5" t="n">
        <v>-0.00611543655395508</v>
      </c>
      <c r="I29" s="5" t="n">
        <v>-0.00649213790893555</v>
      </c>
      <c r="J29" s="5" t="n">
        <v>-0.00674200057983398</v>
      </c>
      <c r="K29" s="5" t="n">
        <v>-0.00170326232910156</v>
      </c>
      <c r="L29" s="5" t="n">
        <v>-0.00194358825683594</v>
      </c>
      <c r="M29" s="5" t="n">
        <v>0.00147914886474609</v>
      </c>
      <c r="N29" s="5" t="n">
        <v>0.000874519348144531</v>
      </c>
      <c r="O29" s="5" t="n">
        <v>-0.00123977661132813</v>
      </c>
      <c r="P29" s="5" t="n">
        <v>-0.00851631164550781</v>
      </c>
      <c r="Q29" s="5" t="n">
        <v>-0.00770664215087891</v>
      </c>
      <c r="R29" s="5" t="n">
        <v>-0.0081787109375</v>
      </c>
      <c r="S29" s="5" t="n">
        <v>-0.00890064239501953</v>
      </c>
      <c r="T29" s="5" t="n">
        <v>-0.007415771484375</v>
      </c>
      <c r="U29" s="5" t="n">
        <v>-0.00591373443603516</v>
      </c>
      <c r="V29" s="5" t="n">
        <v>-0.00291252136230469</v>
      </c>
      <c r="W29" s="5" t="n">
        <v>-0.00245952606201172</v>
      </c>
      <c r="X29" s="5" t="n">
        <v>-0.00182533264160156</v>
      </c>
      <c r="Y29" s="5" t="n">
        <v>-0.0023193359375</v>
      </c>
      <c r="Z29" s="5" t="n">
        <v>-0.00259971618652344</v>
      </c>
      <c r="AA29" s="5" t="n">
        <v>-0.00174617767333984</v>
      </c>
    </row>
    <row r="30" customFormat="false" ht="15" hidden="false" customHeight="false" outlineLevel="0" collapsed="false">
      <c r="A30" s="4" t="n">
        <v>39710</v>
      </c>
      <c r="B30" s="4" t="s">
        <v>66</v>
      </c>
      <c r="C30" s="4" t="s">
        <v>53</v>
      </c>
      <c r="D30" s="5" t="n">
        <v>-0.0103974342346191</v>
      </c>
      <c r="E30" s="5" t="n">
        <v>-0.0126066207885742</v>
      </c>
      <c r="F30" s="5" t="n">
        <v>-0.01116943359375</v>
      </c>
      <c r="G30" s="5" t="n">
        <v>-0.0101394653320313</v>
      </c>
      <c r="H30" s="5" t="n">
        <v>-0.0100131034851074</v>
      </c>
      <c r="I30" s="5" t="n">
        <v>-0.00997638702392578</v>
      </c>
      <c r="J30" s="5" t="n">
        <v>-0.0114879608154297</v>
      </c>
      <c r="K30" s="5" t="n">
        <v>-0.0122013092041016</v>
      </c>
      <c r="L30" s="5" t="n">
        <v>-0.0129070281982422</v>
      </c>
      <c r="M30" s="5" t="n">
        <v>-0.0105419158935547</v>
      </c>
      <c r="N30" s="5" t="n">
        <v>-0.00824546813964844</v>
      </c>
      <c r="O30" s="5" t="n">
        <v>-0.00714969635009766</v>
      </c>
      <c r="P30" s="5" t="n">
        <v>-0.0124673843383789</v>
      </c>
      <c r="Q30" s="5" t="n">
        <v>-0.00978565216064453</v>
      </c>
      <c r="R30" s="5" t="n">
        <v>-0.00835800170898438</v>
      </c>
      <c r="S30" s="5" t="n">
        <v>-0.0082097053527832</v>
      </c>
      <c r="T30" s="5" t="n">
        <v>-0.00825786590576172</v>
      </c>
      <c r="U30" s="5" t="n">
        <v>-0.0100746154785156</v>
      </c>
      <c r="V30" s="5" t="n">
        <v>-0.0110931396484375</v>
      </c>
      <c r="W30" s="5" t="n">
        <v>-0.0148019790649414</v>
      </c>
      <c r="X30" s="5" t="n">
        <v>-0.0160045623779297</v>
      </c>
      <c r="Y30" s="5" t="n">
        <v>-0.0158119201660156</v>
      </c>
      <c r="Z30" s="5" t="n">
        <v>-0.0153064727783203</v>
      </c>
      <c r="AA30" s="5" t="n">
        <v>-0.0126657485961914</v>
      </c>
    </row>
    <row r="31" customFormat="false" ht="15" hidden="false" customHeight="false" outlineLevel="0" collapsed="false">
      <c r="A31" s="4" t="n">
        <v>39715</v>
      </c>
      <c r="B31" s="4" t="s">
        <v>67</v>
      </c>
      <c r="C31" s="4" t="s">
        <v>53</v>
      </c>
      <c r="D31" s="5" t="n">
        <v>-0.00931835174560547</v>
      </c>
      <c r="E31" s="5" t="n">
        <v>-0.011662483215332</v>
      </c>
      <c r="F31" s="5" t="n">
        <v>-0.010307788848877</v>
      </c>
      <c r="G31" s="5" t="n">
        <v>-0.00930881500244141</v>
      </c>
      <c r="H31" s="5" t="n">
        <v>-0.009185791015625</v>
      </c>
      <c r="I31" s="5" t="n">
        <v>-0.00915431976318359</v>
      </c>
      <c r="J31" s="5" t="n">
        <v>-0.0106058120727539</v>
      </c>
      <c r="K31" s="5" t="n">
        <v>-0.0111351013183594</v>
      </c>
      <c r="L31" s="5" t="n">
        <v>-0.0116291046142578</v>
      </c>
      <c r="M31" s="5" t="n">
        <v>-0.00912857055664063</v>
      </c>
      <c r="N31" s="5" t="n">
        <v>-0.00681209564208984</v>
      </c>
      <c r="O31" s="5" t="n">
        <v>-0.00576019287109375</v>
      </c>
      <c r="P31" s="5" t="n">
        <v>-0.0111169815063477</v>
      </c>
      <c r="Q31" s="5" t="n">
        <v>-0.008453369140625</v>
      </c>
      <c r="R31" s="5" t="n">
        <v>-0.00706672668457031</v>
      </c>
      <c r="S31" s="5" t="n">
        <v>-0.00692033767700195</v>
      </c>
      <c r="T31" s="5" t="n">
        <v>-0.0070343017578125</v>
      </c>
      <c r="U31" s="5" t="n">
        <v>-0.0088043212890625</v>
      </c>
      <c r="V31" s="5" t="n">
        <v>-0.00965023040771484</v>
      </c>
      <c r="W31" s="5" t="n">
        <v>-0.0132713317871094</v>
      </c>
      <c r="X31" s="5" t="n">
        <v>-0.0143814086914063</v>
      </c>
      <c r="Y31" s="5" t="n">
        <v>-0.0141582489013672</v>
      </c>
      <c r="Z31" s="5" t="n">
        <v>-0.0138015747070313</v>
      </c>
      <c r="AA31" s="5" t="n">
        <v>-0.0114173889160156</v>
      </c>
    </row>
    <row r="32" customFormat="false" ht="15" hidden="false" customHeight="false" outlineLevel="0" collapsed="false">
      <c r="A32" s="4" t="n">
        <v>39720</v>
      </c>
      <c r="B32" s="4" t="s">
        <v>68</v>
      </c>
      <c r="C32" s="4" t="s">
        <v>53</v>
      </c>
      <c r="D32" s="5" t="n">
        <v>-0.0268430709838867</v>
      </c>
      <c r="E32" s="5" t="n">
        <v>-0.0274605751037598</v>
      </c>
      <c r="F32" s="5" t="n">
        <v>-0.0253090858459473</v>
      </c>
      <c r="G32" s="5" t="n">
        <v>-0.0233578681945801</v>
      </c>
      <c r="H32" s="5" t="n">
        <v>-0.0232787132263184</v>
      </c>
      <c r="I32" s="5" t="n">
        <v>-0.0232815742492676</v>
      </c>
      <c r="J32" s="5" t="n">
        <v>-0.0260396003723145</v>
      </c>
      <c r="K32" s="5" t="n">
        <v>-0.0305500030517578</v>
      </c>
      <c r="L32" s="5" t="n">
        <v>-0.033203125</v>
      </c>
      <c r="M32" s="5" t="n">
        <v>-0.0307455062866211</v>
      </c>
      <c r="N32" s="5" t="n">
        <v>-0.0250167846679688</v>
      </c>
      <c r="O32" s="5" t="n">
        <v>-0.0173110961914063</v>
      </c>
      <c r="P32" s="5" t="n">
        <v>-0.0225305557250977</v>
      </c>
      <c r="Q32" s="5" t="n">
        <v>-0.0213222503662109</v>
      </c>
      <c r="R32" s="5" t="n">
        <v>-0.0158076286315918</v>
      </c>
      <c r="S32" s="5" t="n">
        <v>-0.0139880180358887</v>
      </c>
      <c r="T32" s="5" t="n">
        <v>-0.0163965225219727</v>
      </c>
      <c r="U32" s="5" t="n">
        <v>-0.0213022232055664</v>
      </c>
      <c r="V32" s="5" t="n">
        <v>-0.0278034210205078</v>
      </c>
      <c r="W32" s="5" t="n">
        <v>-0.0382003784179688</v>
      </c>
      <c r="X32" s="5" t="n">
        <v>-0.0414505004882813</v>
      </c>
      <c r="Y32" s="5" t="n">
        <v>-0.0428867340087891</v>
      </c>
      <c r="Z32" s="5" t="n">
        <v>-0.0383338928222656</v>
      </c>
      <c r="AA32" s="5" t="n">
        <v>-0.0329399108886719</v>
      </c>
    </row>
    <row r="33" customFormat="false" ht="15" hidden="false" customHeight="false" outlineLevel="0" collapsed="false">
      <c r="A33" s="4" t="n">
        <v>39730</v>
      </c>
      <c r="B33" s="4" t="s">
        <v>69</v>
      </c>
      <c r="C33" s="4" t="s">
        <v>53</v>
      </c>
      <c r="D33" s="5" t="n">
        <v>-0.00709056854248047</v>
      </c>
      <c r="E33" s="5" t="n">
        <v>-0.0139622688293457</v>
      </c>
      <c r="F33" s="5" t="n">
        <v>-0.0107555389404297</v>
      </c>
      <c r="G33" s="5" t="n">
        <v>-0.0092315673828125</v>
      </c>
      <c r="H33" s="5" t="n">
        <v>-0.00872468948364258</v>
      </c>
      <c r="I33" s="5" t="n">
        <v>-0.00912952423095703</v>
      </c>
      <c r="J33" s="5" t="n">
        <v>-0.00956392288208008</v>
      </c>
      <c r="K33" s="5" t="n">
        <v>-0.00503635406494141</v>
      </c>
      <c r="L33" s="5" t="n">
        <v>-0.00556659698486328</v>
      </c>
      <c r="M33" s="5" t="n">
        <v>-0.00267791748046875</v>
      </c>
      <c r="N33" s="5" t="n">
        <v>-0.00341606140136719</v>
      </c>
      <c r="O33" s="5" t="n">
        <v>-0.00527763366699219</v>
      </c>
      <c r="P33" s="5" t="n">
        <v>-0.0129861831665039</v>
      </c>
      <c r="Q33" s="5" t="n">
        <v>-0.0119562149047852</v>
      </c>
      <c r="R33" s="5" t="n">
        <v>-0.0125093460083008</v>
      </c>
      <c r="S33" s="5" t="n">
        <v>-0.0129799842834473</v>
      </c>
      <c r="T33" s="5" t="n">
        <v>-0.0113353729248047</v>
      </c>
      <c r="U33" s="5" t="n">
        <v>-0.0103344917297363</v>
      </c>
      <c r="V33" s="5" t="n">
        <v>-0.00775909423828125</v>
      </c>
      <c r="W33" s="5" t="n">
        <v>-0.00727367401123047</v>
      </c>
      <c r="X33" s="5" t="n">
        <v>-0.00684070587158203</v>
      </c>
      <c r="Y33" s="5" t="n">
        <v>-0.00722122192382813</v>
      </c>
      <c r="Z33" s="5" t="n">
        <v>-0.00689029693603516</v>
      </c>
      <c r="AA33" s="5" t="n">
        <v>-0.00554180145263672</v>
      </c>
    </row>
    <row r="34" customFormat="false" ht="15" hidden="false" customHeight="false" outlineLevel="0" collapsed="false">
      <c r="A34" s="4" t="n">
        <v>39735</v>
      </c>
      <c r="B34" s="4" t="s">
        <v>70</v>
      </c>
      <c r="C34" s="4" t="s">
        <v>53</v>
      </c>
      <c r="D34" s="5" t="n">
        <v>-0.0121364593505859</v>
      </c>
      <c r="E34" s="5" t="n">
        <v>-0.01104736328125</v>
      </c>
      <c r="F34" s="5" t="n">
        <v>-0.0111303329467773</v>
      </c>
      <c r="G34" s="5" t="n">
        <v>-0.0104608535766602</v>
      </c>
      <c r="H34" s="5" t="n">
        <v>-0.0104818344116211</v>
      </c>
      <c r="I34" s="5" t="n">
        <v>-0.010197639465332</v>
      </c>
      <c r="J34" s="5" t="n">
        <v>-0.0117120742797852</v>
      </c>
      <c r="K34" s="5" t="n">
        <v>-0.0133466720581055</v>
      </c>
      <c r="L34" s="5" t="n">
        <v>-0.0130462646484375</v>
      </c>
      <c r="M34" s="5" t="n">
        <v>-0.0126371383666992</v>
      </c>
      <c r="N34" s="5" t="n">
        <v>-0.00931358337402344</v>
      </c>
      <c r="O34" s="5" t="n">
        <v>-0.00837516784667969</v>
      </c>
      <c r="P34" s="5" t="n">
        <v>-0.0118722915649414</v>
      </c>
      <c r="Q34" s="5" t="n">
        <v>-0.00891685485839844</v>
      </c>
      <c r="R34" s="5" t="n">
        <v>-0.0071711540222168</v>
      </c>
      <c r="S34" s="5" t="n">
        <v>-0.00586366653442383</v>
      </c>
      <c r="T34" s="5" t="n">
        <v>-0.00560712814331055</v>
      </c>
      <c r="U34" s="5" t="n">
        <v>-0.00782632827758789</v>
      </c>
      <c r="V34" s="5" t="n">
        <v>-0.00841999053955078</v>
      </c>
      <c r="W34" s="5" t="n">
        <v>-0.0113458633422852</v>
      </c>
      <c r="X34" s="5" t="n">
        <v>-0.0121726989746094</v>
      </c>
      <c r="Y34" s="5" t="n">
        <v>-0.0107927322387695</v>
      </c>
      <c r="Z34" s="5" t="n">
        <v>-0.0125055313110352</v>
      </c>
      <c r="AA34" s="5" t="n">
        <v>-0.0103416442871094</v>
      </c>
    </row>
    <row r="35" customFormat="false" ht="15" hidden="false" customHeight="false" outlineLevel="0" collapsed="false">
      <c r="A35" s="4" t="n">
        <v>39740</v>
      </c>
      <c r="B35" s="4" t="s">
        <v>71</v>
      </c>
      <c r="C35" s="4" t="s">
        <v>53</v>
      </c>
      <c r="D35" s="5" t="n">
        <v>-0.0258636474609375</v>
      </c>
      <c r="E35" s="5" t="n">
        <v>-0.0265803337097168</v>
      </c>
      <c r="F35" s="5" t="n">
        <v>-0.0244874954223633</v>
      </c>
      <c r="G35" s="5" t="n">
        <v>-0.0225720405578613</v>
      </c>
      <c r="H35" s="5" t="n">
        <v>-0.0224947929382324</v>
      </c>
      <c r="I35" s="5" t="n">
        <v>-0.0224995613098145</v>
      </c>
      <c r="J35" s="5" t="n">
        <v>-0.0252170562744141</v>
      </c>
      <c r="K35" s="5" t="n">
        <v>-0.029536247253418</v>
      </c>
      <c r="L35" s="5" t="n">
        <v>-0.0320091247558594</v>
      </c>
      <c r="M35" s="5" t="n">
        <v>-0.0294818878173828</v>
      </c>
      <c r="N35" s="5" t="n">
        <v>-0.0239229202270508</v>
      </c>
      <c r="O35" s="5" t="n">
        <v>-0.0163803100585938</v>
      </c>
      <c r="P35" s="5" t="n">
        <v>-0.0217390060424805</v>
      </c>
      <c r="Q35" s="5" t="n">
        <v>-0.0201930999755859</v>
      </c>
      <c r="R35" s="5" t="n">
        <v>-0.0150094032287598</v>
      </c>
      <c r="S35" s="5" t="n">
        <v>-0.0133075714111328</v>
      </c>
      <c r="T35" s="5" t="n">
        <v>-0.015718936920166</v>
      </c>
      <c r="U35" s="5" t="n">
        <v>-0.0204715728759766</v>
      </c>
      <c r="V35" s="5" t="n">
        <v>-0.0266857147216797</v>
      </c>
      <c r="W35" s="5" t="n">
        <v>-0.0367069244384766</v>
      </c>
      <c r="X35" s="5" t="n">
        <v>-0.0398073196411133</v>
      </c>
      <c r="Y35" s="5" t="n">
        <v>-0.0412101745605469</v>
      </c>
      <c r="Z35" s="5" t="n">
        <v>-0.0369529724121094</v>
      </c>
      <c r="AA35" s="5" t="n">
        <v>-0.0317173004150391</v>
      </c>
    </row>
    <row r="36" customFormat="false" ht="15" hidden="false" customHeight="false" outlineLevel="0" collapsed="false">
      <c r="A36" s="4" t="n">
        <v>39750</v>
      </c>
      <c r="B36" s="4" t="s">
        <v>72</v>
      </c>
      <c r="C36" s="4" t="s">
        <v>53</v>
      </c>
      <c r="D36" s="5" t="n">
        <v>-0.00221729278564453</v>
      </c>
      <c r="E36" s="5" t="n">
        <v>-0.00783205032348633</v>
      </c>
      <c r="F36" s="5" t="n">
        <v>-0.00502157211303711</v>
      </c>
      <c r="G36" s="5" t="n">
        <v>-0.00373935699462891</v>
      </c>
      <c r="H36" s="5" t="n">
        <v>-0.00328826904296875</v>
      </c>
      <c r="I36" s="5" t="n">
        <v>-0.00381660461425781</v>
      </c>
      <c r="J36" s="5" t="n">
        <v>-0.00430440902709961</v>
      </c>
      <c r="K36" s="5" t="n">
        <v>-0.00139427185058594</v>
      </c>
      <c r="L36" s="5" t="n">
        <v>-0.00152206420898438</v>
      </c>
      <c r="M36" s="5" t="n">
        <v>0.00130271911621094</v>
      </c>
      <c r="N36" s="5" t="n">
        <v>0.00112152099609375</v>
      </c>
      <c r="O36" s="5" t="n">
        <v>4.00543212890625E-005</v>
      </c>
      <c r="P36" s="5" t="n">
        <v>-0.00785350799560547</v>
      </c>
      <c r="Q36" s="5" t="n">
        <v>-0.00728607177734375</v>
      </c>
      <c r="R36" s="5" t="n">
        <v>-0.00696372985839844</v>
      </c>
      <c r="S36" s="5" t="n">
        <v>-0.00713586807250977</v>
      </c>
      <c r="T36" s="5" t="n">
        <v>-0.00584125518798828</v>
      </c>
      <c r="U36" s="5" t="n">
        <v>-0.00522422790527344</v>
      </c>
      <c r="V36" s="5" t="n">
        <v>-0.00311660766601563</v>
      </c>
      <c r="W36" s="5" t="n">
        <v>-0.00308513641357422</v>
      </c>
      <c r="X36" s="5" t="n">
        <v>-0.00260162353515625</v>
      </c>
      <c r="Y36" s="5" t="n">
        <v>-0.00270843505859375</v>
      </c>
      <c r="Z36" s="5" t="n">
        <v>-0.00269985198974609</v>
      </c>
      <c r="AA36" s="5" t="n">
        <v>-0.00126361846923828</v>
      </c>
    </row>
    <row r="37" customFormat="false" ht="15" hidden="false" customHeight="false" outlineLevel="0" collapsed="false">
      <c r="A37" s="4" t="n">
        <v>39755</v>
      </c>
      <c r="B37" s="4" t="s">
        <v>73</v>
      </c>
      <c r="C37" s="4" t="s">
        <v>53</v>
      </c>
      <c r="D37" s="5" t="n">
        <v>-0.0132503509521484</v>
      </c>
      <c r="E37" s="5" t="n">
        <v>-0.0153684616088867</v>
      </c>
      <c r="F37" s="5" t="n">
        <v>-0.0139021873474121</v>
      </c>
      <c r="G37" s="5" t="n">
        <v>-0.0126514434814453</v>
      </c>
      <c r="H37" s="5" t="n">
        <v>-0.0125565528869629</v>
      </c>
      <c r="I37" s="5" t="n">
        <v>-0.012514591217041</v>
      </c>
      <c r="J37" s="5" t="n">
        <v>-0.0144228935241699</v>
      </c>
      <c r="K37" s="5" t="n">
        <v>-0.0161657333374023</v>
      </c>
      <c r="L37" s="5" t="n">
        <v>-0.017003059387207</v>
      </c>
      <c r="M37" s="5" t="n">
        <v>-0.0145387649536133</v>
      </c>
      <c r="N37" s="5" t="n">
        <v>-0.0104875564575195</v>
      </c>
      <c r="O37" s="5" t="n">
        <v>-0.00751209259033203</v>
      </c>
      <c r="P37" s="5" t="n">
        <v>-0.0129318237304688</v>
      </c>
      <c r="Q37" s="5" t="n">
        <v>-0.0100421905517578</v>
      </c>
      <c r="R37" s="5" t="n">
        <v>-0.00755929946899414</v>
      </c>
      <c r="S37" s="5" t="n">
        <v>-0.00684833526611328</v>
      </c>
      <c r="T37" s="5" t="n">
        <v>-0.0079340934753418</v>
      </c>
      <c r="U37" s="5" t="n">
        <v>-0.0112895965576172</v>
      </c>
      <c r="V37" s="5" t="n">
        <v>-0.0137519836425781</v>
      </c>
      <c r="W37" s="5" t="n">
        <v>-0.0189142227172852</v>
      </c>
      <c r="X37" s="5" t="n">
        <v>-0.0205078125</v>
      </c>
      <c r="Y37" s="5" t="n">
        <v>-0.0209541320800781</v>
      </c>
      <c r="Z37" s="5" t="n">
        <v>-0.0196285247802734</v>
      </c>
      <c r="AA37" s="5" t="n">
        <v>-0.016505241394043</v>
      </c>
    </row>
    <row r="38" customFormat="false" ht="15" hidden="false" customHeight="false" outlineLevel="0" collapsed="false">
      <c r="A38" s="4" t="n">
        <v>39760</v>
      </c>
      <c r="B38" s="4" t="s">
        <v>74</v>
      </c>
      <c r="C38" s="4" t="s">
        <v>53</v>
      </c>
      <c r="D38" s="5" t="n">
        <v>-0.00440025329589844</v>
      </c>
      <c r="E38" s="5" t="n">
        <v>-0.00953388214111328</v>
      </c>
      <c r="F38" s="5" t="n">
        <v>-0.00672388076782227</v>
      </c>
      <c r="G38" s="5" t="n">
        <v>-0.0054316520690918</v>
      </c>
      <c r="H38" s="5" t="n">
        <v>-0.00496912002563477</v>
      </c>
      <c r="I38" s="5" t="n">
        <v>-0.00553035736083984</v>
      </c>
      <c r="J38" s="5" t="n">
        <v>-0.00619697570800781</v>
      </c>
      <c r="K38" s="5" t="n">
        <v>-0.0040435791015625</v>
      </c>
      <c r="L38" s="5" t="n">
        <v>-0.00443649291992188</v>
      </c>
      <c r="M38" s="5" t="n">
        <v>-0.00146293640136719</v>
      </c>
      <c r="N38" s="5" t="n">
        <v>-0.00110149383544922</v>
      </c>
      <c r="O38" s="5" t="n">
        <v>-0.00170993804931641</v>
      </c>
      <c r="P38" s="5" t="n">
        <v>-0.00915241241455078</v>
      </c>
      <c r="Q38" s="5" t="n">
        <v>-0.00904178619384766</v>
      </c>
      <c r="R38" s="5" t="n">
        <v>-0.00852298736572266</v>
      </c>
      <c r="S38" s="5" t="n">
        <v>-0.00826120376586914</v>
      </c>
      <c r="T38" s="5" t="n">
        <v>-0.00733089447021484</v>
      </c>
      <c r="U38" s="5" t="n">
        <v>-0.00709867477416992</v>
      </c>
      <c r="V38" s="5" t="n">
        <v>-0.00574016571044922</v>
      </c>
      <c r="W38" s="5" t="n">
        <v>-0.00622749328613281</v>
      </c>
      <c r="X38" s="5" t="n">
        <v>-0.00614643096923828</v>
      </c>
      <c r="Y38" s="5" t="n">
        <v>-0.00644969940185547</v>
      </c>
      <c r="Z38" s="5" t="n">
        <v>-0.00621509552001953</v>
      </c>
      <c r="AA38" s="5" t="n">
        <v>-0.00422191619873047</v>
      </c>
    </row>
    <row r="39" customFormat="false" ht="15" hidden="false" customHeight="false" outlineLevel="0" collapsed="false">
      <c r="A39" s="4" t="n">
        <v>39765</v>
      </c>
      <c r="B39" s="4" t="s">
        <v>75</v>
      </c>
      <c r="C39" s="4" t="s">
        <v>53</v>
      </c>
      <c r="D39" s="5" t="n">
        <v>-0.00430011749267578</v>
      </c>
      <c r="E39" s="5" t="n">
        <v>-0.0113291740417481</v>
      </c>
      <c r="F39" s="5" t="n">
        <v>-0.00833463668823242</v>
      </c>
      <c r="G39" s="5" t="n">
        <v>-0.00687313079833984</v>
      </c>
      <c r="H39" s="5" t="n">
        <v>-0.00631427764892578</v>
      </c>
      <c r="I39" s="5" t="n">
        <v>-0.00664758682250977</v>
      </c>
      <c r="J39" s="5" t="n">
        <v>-0.00688457489013672</v>
      </c>
      <c r="K39" s="5" t="n">
        <v>-0.00183010101318359</v>
      </c>
      <c r="L39" s="5" t="n">
        <v>-0.00187587738037109</v>
      </c>
      <c r="M39" s="5" t="n">
        <v>0.00156402587890625</v>
      </c>
      <c r="N39" s="5" t="n">
        <v>0.00113201141357422</v>
      </c>
      <c r="O39" s="5" t="n">
        <v>-0.000810623168945313</v>
      </c>
      <c r="P39" s="5" t="n">
        <v>-0.00874233245849609</v>
      </c>
      <c r="Q39" s="5" t="n">
        <v>-0.00797557830810547</v>
      </c>
      <c r="R39" s="5" t="n">
        <v>-0.00863933563232422</v>
      </c>
      <c r="S39" s="5" t="n">
        <v>-0.00908422470092773</v>
      </c>
      <c r="T39" s="5" t="n">
        <v>-0.00768136978149414</v>
      </c>
      <c r="U39" s="5" t="n">
        <v>-0.00646543502807617</v>
      </c>
      <c r="V39" s="5" t="n">
        <v>-0.00351524353027344</v>
      </c>
      <c r="W39" s="5" t="n">
        <v>-0.00305557250976563</v>
      </c>
      <c r="X39" s="5" t="n">
        <v>-0.00256156921386719</v>
      </c>
      <c r="Y39" s="5" t="n">
        <v>-0.00296401977539063</v>
      </c>
      <c r="Z39" s="5" t="n">
        <v>-0.00314426422119141</v>
      </c>
      <c r="AA39" s="5" t="n">
        <v>-0.00234127044677734</v>
      </c>
    </row>
    <row r="40" customFormat="false" ht="15" hidden="false" customHeight="false" outlineLevel="0" collapsed="false">
      <c r="A40" s="4" t="n">
        <v>39770</v>
      </c>
      <c r="B40" s="4" t="s">
        <v>76</v>
      </c>
      <c r="C40" s="4" t="s">
        <v>53</v>
      </c>
      <c r="D40" s="5" t="n">
        <v>-0.00343227386474609</v>
      </c>
      <c r="E40" s="5" t="n">
        <v>-0.00908946990966797</v>
      </c>
      <c r="F40" s="5" t="n">
        <v>-0.00633335113525391</v>
      </c>
      <c r="G40" s="5" t="n">
        <v>-0.00499248504638672</v>
      </c>
      <c r="H40" s="5" t="n">
        <v>-0.00455284118652344</v>
      </c>
      <c r="I40" s="5" t="n">
        <v>-0.00496530532836914</v>
      </c>
      <c r="J40" s="5" t="n">
        <v>-0.00546836853027344</v>
      </c>
      <c r="K40" s="5" t="n">
        <v>-0.00226306915283203</v>
      </c>
      <c r="L40" s="5" t="n">
        <v>-0.0025634765625</v>
      </c>
      <c r="M40" s="5" t="n">
        <v>0.000201225280761719</v>
      </c>
      <c r="N40" s="5" t="n">
        <v>-0.000260353088378906</v>
      </c>
      <c r="O40" s="5" t="n">
        <v>-0.00179290771484375</v>
      </c>
      <c r="P40" s="5" t="n">
        <v>-0.00955867767333984</v>
      </c>
      <c r="Q40" s="5" t="n">
        <v>-0.00876712799072266</v>
      </c>
      <c r="R40" s="5" t="n">
        <v>-0.00872659683227539</v>
      </c>
      <c r="S40" s="5" t="n">
        <v>-0.00904941558837891</v>
      </c>
      <c r="T40" s="5" t="n">
        <v>-0.00758123397827148</v>
      </c>
      <c r="U40" s="5" t="n">
        <v>-0.00670623779296875</v>
      </c>
      <c r="V40" s="5" t="n">
        <v>-0.00424098968505859</v>
      </c>
      <c r="W40" s="5" t="n">
        <v>-0.00408554077148438</v>
      </c>
      <c r="X40" s="5" t="n">
        <v>-0.00368118286132813</v>
      </c>
      <c r="Y40" s="5" t="n">
        <v>-0.00390052795410156</v>
      </c>
      <c r="Z40" s="5" t="n">
        <v>-0.00389480590820313</v>
      </c>
      <c r="AA40" s="5" t="n">
        <v>-0.00243759155273438</v>
      </c>
    </row>
    <row r="41" customFormat="false" ht="15" hidden="false" customHeight="false" outlineLevel="0" collapsed="false">
      <c r="A41" s="4" t="n">
        <v>39775</v>
      </c>
      <c r="B41" s="4" t="s">
        <v>77</v>
      </c>
      <c r="C41" s="4" t="s">
        <v>53</v>
      </c>
      <c r="D41" s="5" t="n">
        <v>-0.00323295593261719</v>
      </c>
      <c r="E41" s="5" t="n">
        <v>-0.00882863998413086</v>
      </c>
      <c r="F41" s="5" t="n">
        <v>-0.00605249404907227</v>
      </c>
      <c r="G41" s="5" t="n">
        <v>-0.00471353530883789</v>
      </c>
      <c r="H41" s="5" t="n">
        <v>-0.00427722930908203</v>
      </c>
      <c r="I41" s="5" t="n">
        <v>-0.00472688674926758</v>
      </c>
      <c r="J41" s="5" t="n">
        <v>-0.00525951385498047</v>
      </c>
      <c r="K41" s="5" t="n">
        <v>-0.00224876403808594</v>
      </c>
      <c r="L41" s="5" t="n">
        <v>-0.00253105163574219</v>
      </c>
      <c r="M41" s="5" t="n">
        <v>0.000242233276367188</v>
      </c>
      <c r="N41" s="5" t="n">
        <v>-0.000152587890625</v>
      </c>
      <c r="O41" s="5" t="n">
        <v>-0.00151252746582031</v>
      </c>
      <c r="P41" s="5" t="n">
        <v>-0.00934028625488281</v>
      </c>
      <c r="Q41" s="5" t="n">
        <v>-0.00861835479736328</v>
      </c>
      <c r="R41" s="5" t="n">
        <v>-0.00846767425537109</v>
      </c>
      <c r="S41" s="5" t="n">
        <v>-0.00874471664428711</v>
      </c>
      <c r="T41" s="5" t="n">
        <v>-0.00729227066040039</v>
      </c>
      <c r="U41" s="5" t="n">
        <v>-0.00658464431762695</v>
      </c>
      <c r="V41" s="5" t="n">
        <v>-0.00421619415283203</v>
      </c>
      <c r="W41" s="5" t="n">
        <v>-0.00407028198242188</v>
      </c>
      <c r="X41" s="5" t="n">
        <v>-0.00368595123291016</v>
      </c>
      <c r="Y41" s="5" t="n">
        <v>-0.00388145446777344</v>
      </c>
      <c r="Z41" s="5" t="n">
        <v>-0.0038299560546875</v>
      </c>
      <c r="AA41" s="5" t="n">
        <v>-0.00232028961181641</v>
      </c>
    </row>
    <row r="42" customFormat="false" ht="15" hidden="false" customHeight="false" outlineLevel="0" collapsed="false">
      <c r="A42" s="4" t="n">
        <v>39780</v>
      </c>
      <c r="B42" s="4" t="s">
        <v>78</v>
      </c>
      <c r="C42" s="4" t="s">
        <v>53</v>
      </c>
      <c r="D42" s="5" t="n">
        <v>-0.0283412933349609</v>
      </c>
      <c r="E42" s="5" t="n">
        <v>-0.0279102325439453</v>
      </c>
      <c r="F42" s="5" t="n">
        <v>-0.0262751579284668</v>
      </c>
      <c r="G42" s="5" t="n">
        <v>-0.0244350433349609</v>
      </c>
      <c r="H42" s="5" t="n">
        <v>-0.0239629745483398</v>
      </c>
      <c r="I42" s="5" t="n">
        <v>-0.0237545967102051</v>
      </c>
      <c r="J42" s="5" t="n">
        <v>-0.0268917083740234</v>
      </c>
      <c r="K42" s="5" t="n">
        <v>-0.0310277938842773</v>
      </c>
      <c r="L42" s="5" t="n">
        <v>-0.0335531234741211</v>
      </c>
      <c r="M42" s="5" t="n">
        <v>-0.0327081680297852</v>
      </c>
      <c r="N42" s="5" t="n">
        <v>-0.0234098434448242</v>
      </c>
      <c r="O42" s="5" t="n">
        <v>-0.0171098709106445</v>
      </c>
      <c r="P42" s="5" t="n">
        <v>-0.0223731994628906</v>
      </c>
      <c r="Q42" s="5" t="n">
        <v>-0.0182428359985352</v>
      </c>
      <c r="R42" s="5" t="n">
        <v>-0.0151290893554688</v>
      </c>
      <c r="S42" s="5" t="n">
        <v>-0.0125260353088379</v>
      </c>
      <c r="T42" s="5" t="n">
        <v>-0.0155811309814453</v>
      </c>
      <c r="U42" s="5" t="n">
        <v>-0.0221457481384277</v>
      </c>
      <c r="V42" s="5" t="n">
        <v>-0.0287876129150391</v>
      </c>
      <c r="W42" s="5" t="n">
        <v>-0.0373449325561523</v>
      </c>
      <c r="X42" s="5" t="n">
        <v>-0.0401754379272461</v>
      </c>
      <c r="Y42" s="5" t="n">
        <v>-0.0420141220092773</v>
      </c>
      <c r="Z42" s="5" t="n">
        <v>-0.039698600769043</v>
      </c>
      <c r="AA42" s="5" t="n">
        <v>-0.0334014892578125</v>
      </c>
    </row>
    <row r="43" customFormat="false" ht="15" hidden="false" customHeight="false" outlineLevel="0" collapsed="false">
      <c r="A43" s="4" t="n">
        <v>39785</v>
      </c>
      <c r="B43" s="4" t="s">
        <v>79</v>
      </c>
      <c r="C43" s="4" t="s">
        <v>53</v>
      </c>
      <c r="D43" s="5" t="n">
        <v>-0.0147485733032227</v>
      </c>
      <c r="E43" s="5" t="n">
        <v>-0.0164246559143066</v>
      </c>
      <c r="F43" s="5" t="n">
        <v>-0.0145797729492188</v>
      </c>
      <c r="G43" s="5" t="n">
        <v>-0.0133414268493652</v>
      </c>
      <c r="H43" s="5" t="n">
        <v>-0.0131311416625977</v>
      </c>
      <c r="I43" s="5" t="n">
        <v>-0.0131492614746094</v>
      </c>
      <c r="J43" s="5" t="n">
        <v>-0.0154256820678711</v>
      </c>
      <c r="K43" s="5" t="n">
        <v>-0.0182619094848633</v>
      </c>
      <c r="L43" s="5" t="n">
        <v>-0.0196056365966797</v>
      </c>
      <c r="M43" s="5" t="n">
        <v>-0.0156621932983398</v>
      </c>
      <c r="N43" s="5" t="n">
        <v>-0.0120401382446289</v>
      </c>
      <c r="O43" s="5" t="n">
        <v>-0.0102453231811523</v>
      </c>
      <c r="P43" s="5" t="n">
        <v>-0.0163002014160156</v>
      </c>
      <c r="Q43" s="5" t="n">
        <v>-0.0145483016967773</v>
      </c>
      <c r="R43" s="5" t="n">
        <v>-0.0122599601745606</v>
      </c>
      <c r="S43" s="5" t="n">
        <v>-0.0141220092773438</v>
      </c>
      <c r="T43" s="5" t="n">
        <v>-0.0156664848327637</v>
      </c>
      <c r="U43" s="5" t="n">
        <v>-0.0191731452941895</v>
      </c>
      <c r="V43" s="5" t="n">
        <v>-0.0175657272338867</v>
      </c>
      <c r="W43" s="5" t="n">
        <v>-0.0216217041015625</v>
      </c>
      <c r="X43" s="5" t="n">
        <v>-0.0229377746582031</v>
      </c>
      <c r="Y43" s="5" t="n">
        <v>-0.0238628387451172</v>
      </c>
      <c r="Z43" s="5" t="n">
        <v>-0.0224237442016602</v>
      </c>
      <c r="AA43" s="5" t="n">
        <v>-0.0181455612182617</v>
      </c>
    </row>
    <row r="44" customFormat="false" ht="15" hidden="false" customHeight="false" outlineLevel="0" collapsed="false">
      <c r="A44" s="4" t="n">
        <v>39792</v>
      </c>
      <c r="B44" s="4" t="s">
        <v>80</v>
      </c>
      <c r="C44" s="4" t="s">
        <v>53</v>
      </c>
      <c r="D44" s="5" t="n">
        <v>-0.00437450408935547</v>
      </c>
      <c r="E44" s="5" t="n">
        <v>-0.00370073318481445</v>
      </c>
      <c r="F44" s="5" t="n">
        <v>-0.00427341461181641</v>
      </c>
      <c r="G44" s="5" t="n">
        <v>-0.00390911102294922</v>
      </c>
      <c r="H44" s="5" t="n">
        <v>-0.00417327880859375</v>
      </c>
      <c r="I44" s="5" t="n">
        <v>-0.00383949279785156</v>
      </c>
      <c r="J44" s="5" t="n">
        <v>-0.00458669662475586</v>
      </c>
      <c r="K44" s="5" t="n">
        <v>-0.00508403778076172</v>
      </c>
      <c r="L44" s="5" t="n">
        <v>-0.00419330596923828</v>
      </c>
      <c r="M44" s="5" t="n">
        <v>-0.00441646575927734</v>
      </c>
      <c r="N44" s="5" t="n">
        <v>-0.00349235534667969</v>
      </c>
      <c r="O44" s="5" t="n">
        <v>-0.00364875793457031</v>
      </c>
      <c r="P44" s="5" t="n">
        <v>-0.00912666320800781</v>
      </c>
      <c r="Q44" s="5" t="n">
        <v>-0.0058441162109375</v>
      </c>
      <c r="R44" s="5" t="n">
        <v>-0.00421667098999023</v>
      </c>
      <c r="S44" s="5" t="n">
        <v>-0.00382757186889648</v>
      </c>
      <c r="T44" s="5" t="n">
        <v>-0.00357913970947266</v>
      </c>
      <c r="U44" s="5" t="n">
        <v>-0.00429058074951172</v>
      </c>
      <c r="V44" s="5" t="n">
        <v>-0.00364208221435547</v>
      </c>
      <c r="W44" s="5" t="n">
        <v>-0.00578403472900391</v>
      </c>
      <c r="X44" s="5" t="n">
        <v>-0.00595951080322266</v>
      </c>
      <c r="Y44" s="5" t="n">
        <v>-0.00391578674316406</v>
      </c>
      <c r="Z44" s="5" t="n">
        <v>-0.00623893737792969</v>
      </c>
      <c r="AA44" s="5" t="n">
        <v>-0.00502490997314453</v>
      </c>
    </row>
    <row r="45" customFormat="false" ht="15" hidden="false" customHeight="false" outlineLevel="0" collapsed="false">
      <c r="A45" s="4" t="n">
        <v>39795</v>
      </c>
      <c r="B45" s="4" t="s">
        <v>81</v>
      </c>
      <c r="C45" s="4" t="s">
        <v>53</v>
      </c>
      <c r="D45" s="5" t="n">
        <v>-0.00437688827514648</v>
      </c>
      <c r="E45" s="5" t="n">
        <v>-0.00370311737060547</v>
      </c>
      <c r="F45" s="5" t="n">
        <v>-0.00427532196044922</v>
      </c>
      <c r="G45" s="5" t="n">
        <v>-0.00391054153442383</v>
      </c>
      <c r="H45" s="5" t="n">
        <v>-0.00417518615722656</v>
      </c>
      <c r="I45" s="5" t="n">
        <v>-0.00384092330932617</v>
      </c>
      <c r="J45" s="5" t="n">
        <v>-0.00458908081054688</v>
      </c>
      <c r="K45" s="5" t="n">
        <v>-0.00508785247802734</v>
      </c>
      <c r="L45" s="5" t="n">
        <v>-0.00419712066650391</v>
      </c>
      <c r="M45" s="5" t="n">
        <v>-0.00442028045654297</v>
      </c>
      <c r="N45" s="5" t="n">
        <v>-0.00349617004394531</v>
      </c>
      <c r="O45" s="5" t="n">
        <v>-0.00365352630615234</v>
      </c>
      <c r="P45" s="5" t="n">
        <v>-0.00913143157958984</v>
      </c>
      <c r="Q45" s="5" t="n">
        <v>-0.00584793090820313</v>
      </c>
      <c r="R45" s="5" t="n">
        <v>-0.00422048568725586</v>
      </c>
      <c r="S45" s="5" t="n">
        <v>-0.00383138656616211</v>
      </c>
      <c r="T45" s="5" t="n">
        <v>-0.00358247756958008</v>
      </c>
      <c r="U45" s="5" t="n">
        <v>-0.00429439544677734</v>
      </c>
      <c r="V45" s="5" t="n">
        <v>-0.00364589691162109</v>
      </c>
      <c r="W45" s="5" t="n">
        <v>-0.00578784942626953</v>
      </c>
      <c r="X45" s="5" t="n">
        <v>-0.00596523284912109</v>
      </c>
      <c r="Y45" s="5" t="n">
        <v>-0.0039215087890625</v>
      </c>
      <c r="Z45" s="5" t="n">
        <v>-0.00624370574951172</v>
      </c>
      <c r="AA45" s="5" t="n">
        <v>-0.00502872467041016</v>
      </c>
    </row>
    <row r="46" customFormat="false" ht="15" hidden="false" customHeight="false" outlineLevel="0" collapsed="false">
      <c r="A46" s="4" t="n">
        <v>39800</v>
      </c>
      <c r="B46" s="4" t="s">
        <v>82</v>
      </c>
      <c r="C46" s="4" t="s">
        <v>53</v>
      </c>
      <c r="D46" s="5" t="n">
        <v>-0.00939750671386719</v>
      </c>
      <c r="E46" s="5" t="n">
        <v>-0.0117149353027344</v>
      </c>
      <c r="F46" s="5" t="n">
        <v>-0.0104022026062012</v>
      </c>
      <c r="G46" s="5" t="n">
        <v>-0.0093379020690918</v>
      </c>
      <c r="H46" s="5" t="n">
        <v>-0.00925111770629883</v>
      </c>
      <c r="I46" s="5" t="n">
        <v>-0.0092315673828125</v>
      </c>
      <c r="J46" s="5" t="n">
        <v>-0.010770320892334</v>
      </c>
      <c r="K46" s="5" t="n">
        <v>-0.0116205215454102</v>
      </c>
      <c r="L46" s="5" t="n">
        <v>-0.0120439529418945</v>
      </c>
      <c r="M46" s="5" t="n">
        <v>-0.00957965850830078</v>
      </c>
      <c r="N46" s="5" t="n">
        <v>-0.00696849822998047</v>
      </c>
      <c r="O46" s="5" t="n">
        <v>-0.00573348999023438</v>
      </c>
      <c r="P46" s="5" t="n">
        <v>-0.011387825012207</v>
      </c>
      <c r="Q46" s="5" t="n">
        <v>-0.00883769989013672</v>
      </c>
      <c r="R46" s="5" t="n">
        <v>-0.00717735290527344</v>
      </c>
      <c r="S46" s="5" t="n">
        <v>-0.00732183456420898</v>
      </c>
      <c r="T46" s="5" t="n">
        <v>-0.00801563262939453</v>
      </c>
      <c r="U46" s="5" t="n">
        <v>-0.0100431442260742</v>
      </c>
      <c r="V46" s="5" t="n">
        <v>-0.01025390625</v>
      </c>
      <c r="W46" s="5" t="n">
        <v>-0.0137033462524414</v>
      </c>
      <c r="X46" s="5" t="n">
        <v>-0.0146675109863281</v>
      </c>
      <c r="Y46" s="5" t="n">
        <v>-0.0146360397338867</v>
      </c>
      <c r="Z46" s="5" t="n">
        <v>-0.0141716003417969</v>
      </c>
      <c r="AA46" s="5" t="n">
        <v>-0.011627197265625</v>
      </c>
    </row>
    <row r="47" customFormat="false" ht="15" hidden="false" customHeight="false" outlineLevel="0" collapsed="false">
      <c r="A47" s="4" t="n">
        <v>39805</v>
      </c>
      <c r="B47" s="4" t="s">
        <v>83</v>
      </c>
      <c r="C47" s="4" t="s">
        <v>53</v>
      </c>
      <c r="D47" s="5" t="n">
        <v>-0.0162973403930664</v>
      </c>
      <c r="E47" s="5" t="n">
        <v>-0.0153493881225586</v>
      </c>
      <c r="F47" s="5" t="n">
        <v>-0.0149836540222168</v>
      </c>
      <c r="G47" s="5" t="n">
        <v>-0.014002799987793</v>
      </c>
      <c r="H47" s="5" t="n">
        <v>-0.0139827728271484</v>
      </c>
      <c r="I47" s="5" t="n">
        <v>-0.0137109756469727</v>
      </c>
      <c r="J47" s="5" t="n">
        <v>-0.0155820846557617</v>
      </c>
      <c r="K47" s="5" t="n">
        <v>-0.0179347991943359</v>
      </c>
      <c r="L47" s="5" t="n">
        <v>-0.0179586410522461</v>
      </c>
      <c r="M47" s="5" t="n">
        <v>-0.0166921615600586</v>
      </c>
      <c r="N47" s="5" t="n">
        <v>-0.0106220245361328</v>
      </c>
      <c r="O47" s="5" t="n">
        <v>-0.00874710083007813</v>
      </c>
      <c r="P47" s="5" t="n">
        <v>-0.0123291015625</v>
      </c>
      <c r="Q47" s="5" t="n">
        <v>-0.0106267929077148</v>
      </c>
      <c r="R47" s="5" t="n">
        <v>-0.00777673721313477</v>
      </c>
      <c r="S47" s="5" t="n">
        <v>-0.00527477264404297</v>
      </c>
      <c r="T47" s="5" t="n">
        <v>-0.00597476959228516</v>
      </c>
      <c r="U47" s="5" t="n">
        <v>-0.0106067657470703</v>
      </c>
      <c r="V47" s="5" t="n">
        <v>-0.0133295059204102</v>
      </c>
      <c r="W47" s="5" t="n">
        <v>-0.0177812576293945</v>
      </c>
      <c r="X47" s="5" t="n">
        <v>-0.0196876525878906</v>
      </c>
      <c r="Y47" s="5" t="n">
        <v>-0.0195245742797852</v>
      </c>
      <c r="Z47" s="5" t="n">
        <v>-0.0203008651733398</v>
      </c>
      <c r="AA47" s="5" t="n">
        <v>-0.0169792175292969</v>
      </c>
    </row>
    <row r="48" customFormat="false" ht="15" hidden="false" customHeight="false" outlineLevel="0" collapsed="false">
      <c r="A48" s="4" t="n">
        <v>39810</v>
      </c>
      <c r="B48" s="4" t="s">
        <v>84</v>
      </c>
      <c r="C48" s="4" t="s">
        <v>53</v>
      </c>
      <c r="D48" s="5" t="n">
        <v>-0.0146622657775879</v>
      </c>
      <c r="E48" s="5" t="n">
        <v>-0.0166201591491699</v>
      </c>
      <c r="F48" s="5" t="n">
        <v>-0.0150561332702637</v>
      </c>
      <c r="G48" s="5" t="n">
        <v>-0.0137419700622559</v>
      </c>
      <c r="H48" s="5" t="n">
        <v>-0.0136561393737793</v>
      </c>
      <c r="I48" s="5" t="n">
        <v>-0.0136237144470215</v>
      </c>
      <c r="J48" s="5" t="n">
        <v>-0.0156373977661133</v>
      </c>
      <c r="K48" s="5" t="n">
        <v>-0.0178003311157227</v>
      </c>
      <c r="L48" s="5" t="n">
        <v>-0.0188760757446289</v>
      </c>
      <c r="M48" s="5" t="n">
        <v>-0.0163564682006836</v>
      </c>
      <c r="N48" s="5" t="n">
        <v>-0.0117902755737305</v>
      </c>
      <c r="O48" s="5" t="n">
        <v>-0.00837039947509766</v>
      </c>
      <c r="P48" s="5" t="n">
        <v>-0.013667106628418</v>
      </c>
      <c r="Q48" s="5" t="n">
        <v>-0.0108060836791992</v>
      </c>
      <c r="R48" s="5" t="n">
        <v>-0.00780916213989258</v>
      </c>
      <c r="S48" s="5" t="n">
        <v>-0.00717544555664063</v>
      </c>
      <c r="T48" s="5" t="n">
        <v>-0.00846576690673828</v>
      </c>
      <c r="U48" s="5" t="n">
        <v>-0.0124235153198242</v>
      </c>
      <c r="V48" s="5" t="n">
        <v>-0.015315055847168</v>
      </c>
      <c r="W48" s="5" t="n">
        <v>-0.0208034515380859</v>
      </c>
      <c r="X48" s="5" t="n">
        <v>-0.0226030349731445</v>
      </c>
      <c r="Y48" s="5" t="n">
        <v>-0.0232629776000977</v>
      </c>
      <c r="Z48" s="5" t="n">
        <v>-0.0216655731201172</v>
      </c>
      <c r="AA48" s="5" t="n">
        <v>-0.0182514190673828</v>
      </c>
    </row>
    <row r="49" customFormat="false" ht="15" hidden="false" customHeight="false" outlineLevel="0" collapsed="false">
      <c r="A49" s="4" t="n">
        <v>39815</v>
      </c>
      <c r="B49" s="4" t="s">
        <v>85</v>
      </c>
      <c r="C49" s="4" t="s">
        <v>53</v>
      </c>
      <c r="D49" s="5" t="n">
        <v>-0.00149774551391602</v>
      </c>
      <c r="E49" s="5" t="n">
        <v>-0.002716064453125</v>
      </c>
      <c r="F49" s="5" t="n">
        <v>-0.00257158279418945</v>
      </c>
      <c r="G49" s="5" t="n">
        <v>-0.0020442008972168</v>
      </c>
      <c r="H49" s="5" t="n">
        <v>-0.00218296051025391</v>
      </c>
      <c r="I49" s="5" t="n">
        <v>-0.00200605392456055</v>
      </c>
      <c r="J49" s="5" t="n">
        <v>-0.00252962112426758</v>
      </c>
      <c r="K49" s="5" t="n">
        <v>-0.00181293487548828</v>
      </c>
      <c r="L49" s="5" t="n">
        <v>-0.0009918212890625</v>
      </c>
      <c r="M49" s="5" t="n">
        <v>-0.000226974487304688</v>
      </c>
      <c r="N49" s="5" t="n">
        <v>-0.000118255615234375</v>
      </c>
      <c r="O49" s="5" t="n">
        <v>-0.000567436218261719</v>
      </c>
      <c r="P49" s="5" t="n">
        <v>-0.00695610046386719</v>
      </c>
      <c r="Q49" s="5" t="n">
        <v>-0.00408458709716797</v>
      </c>
      <c r="R49" s="5" t="n">
        <v>-0.00309228897094727</v>
      </c>
      <c r="S49" s="5" t="n">
        <v>-0.00292396545410156</v>
      </c>
      <c r="T49" s="5" t="n">
        <v>-0.00245857238769531</v>
      </c>
      <c r="U49" s="5" t="n">
        <v>-0.0023961067199707</v>
      </c>
      <c r="V49" s="5" t="n">
        <v>-0.000848770141601563</v>
      </c>
      <c r="W49" s="5" t="n">
        <v>-0.00210762023925781</v>
      </c>
      <c r="X49" s="5" t="n">
        <v>-0.00191020965576172</v>
      </c>
      <c r="Y49" s="5" t="n">
        <v>-0.000226020812988281</v>
      </c>
      <c r="Z49" s="5" t="n">
        <v>-0.00218582153320313</v>
      </c>
      <c r="AA49" s="5" t="n">
        <v>-0.00134086608886719</v>
      </c>
    </row>
    <row r="50" customFormat="false" ht="15" hidden="false" customHeight="false" outlineLevel="0" collapsed="false">
      <c r="A50" s="4" t="n">
        <v>39825</v>
      </c>
      <c r="B50" s="4" t="s">
        <v>86</v>
      </c>
      <c r="C50" s="4" t="s">
        <v>53</v>
      </c>
      <c r="D50" s="5" t="n">
        <v>-0.0215840339660645</v>
      </c>
      <c r="E50" s="5" t="n">
        <v>-0.0226836204528809</v>
      </c>
      <c r="F50" s="5" t="n">
        <v>-0.0208344459533691</v>
      </c>
      <c r="G50" s="5" t="n">
        <v>-0.0191168785095215</v>
      </c>
      <c r="H50" s="5" t="n">
        <v>-0.0190873146057129</v>
      </c>
      <c r="I50" s="5" t="n">
        <v>-0.0190553665161133</v>
      </c>
      <c r="J50" s="5" t="n">
        <v>-0.0216484069824219</v>
      </c>
      <c r="K50" s="5" t="n">
        <v>-0.0250434875488281</v>
      </c>
      <c r="L50" s="5" t="n">
        <v>-0.0268001556396484</v>
      </c>
      <c r="M50" s="5" t="n">
        <v>-0.0239315032958984</v>
      </c>
      <c r="N50" s="5" t="n">
        <v>-0.0194072723388672</v>
      </c>
      <c r="O50" s="5" t="n">
        <v>-0.0120229721069336</v>
      </c>
      <c r="P50" s="5" t="n">
        <v>-0.0183553695678711</v>
      </c>
      <c r="Q50" s="5" t="n">
        <v>-0.0148181915283203</v>
      </c>
      <c r="R50" s="5" t="n">
        <v>-0.0112214088439941</v>
      </c>
      <c r="S50" s="5" t="n">
        <v>-0.00989007949829102</v>
      </c>
      <c r="T50" s="5" t="n">
        <v>-0.011530876159668</v>
      </c>
      <c r="U50" s="5" t="n">
        <v>-0.0166282653808594</v>
      </c>
      <c r="V50" s="5" t="n">
        <v>-0.0216522216796875</v>
      </c>
      <c r="W50" s="5" t="n">
        <v>-0.0308094024658203</v>
      </c>
      <c r="X50" s="5" t="n">
        <v>-0.0332393646240234</v>
      </c>
      <c r="Y50" s="5" t="n">
        <v>-0.0344953536987305</v>
      </c>
      <c r="Z50" s="5" t="n">
        <v>-0.0311431884765625</v>
      </c>
      <c r="AA50" s="5" t="n">
        <v>-0.0264606475830078</v>
      </c>
    </row>
    <row r="51" customFormat="false" ht="15" hidden="false" customHeight="false" outlineLevel="0" collapsed="false">
      <c r="A51" s="4" t="n">
        <v>39831</v>
      </c>
      <c r="B51" s="4" t="s">
        <v>87</v>
      </c>
      <c r="C51" s="4" t="s">
        <v>53</v>
      </c>
      <c r="D51" s="5" t="n">
        <v>-0.00457763671875</v>
      </c>
      <c r="E51" s="5" t="n">
        <v>-0.00388050079345703</v>
      </c>
      <c r="F51" s="5" t="n">
        <v>-0.00444555282592773</v>
      </c>
      <c r="G51" s="5" t="n">
        <v>-0.00407171249389648</v>
      </c>
      <c r="H51" s="5" t="n">
        <v>-0.00433254241943359</v>
      </c>
      <c r="I51" s="5" t="n">
        <v>-0.00400304794311523</v>
      </c>
      <c r="J51" s="5" t="n">
        <v>-0.00476360321044922</v>
      </c>
      <c r="K51" s="5" t="n">
        <v>-0.00529193878173828</v>
      </c>
      <c r="L51" s="5" t="n">
        <v>-0.00440406799316406</v>
      </c>
      <c r="M51" s="5" t="n">
        <v>-0.00463771820068359</v>
      </c>
      <c r="N51" s="5" t="n">
        <v>-0.00371742248535156</v>
      </c>
      <c r="O51" s="5" t="n">
        <v>-0.00387096405029297</v>
      </c>
      <c r="P51" s="5" t="n">
        <v>-0.00935459136962891</v>
      </c>
      <c r="Q51" s="5" t="n">
        <v>-0.00607585906982422</v>
      </c>
      <c r="R51" s="5" t="n">
        <v>-0.00444126129150391</v>
      </c>
      <c r="S51" s="5" t="n">
        <v>-0.00404071807861328</v>
      </c>
      <c r="T51" s="5" t="n">
        <v>-0.00378322601318359</v>
      </c>
      <c r="U51" s="5" t="n">
        <v>-0.00450754165649414</v>
      </c>
      <c r="V51" s="5" t="n">
        <v>-0.00387859344482422</v>
      </c>
      <c r="W51" s="5" t="n">
        <v>-0.00602912902832031</v>
      </c>
      <c r="X51" s="5" t="n">
        <v>-0.00621986389160156</v>
      </c>
      <c r="Y51" s="5" t="n">
        <v>-0.00418853759765625</v>
      </c>
      <c r="Z51" s="5" t="n">
        <v>-0.006500244140625</v>
      </c>
      <c r="AA51" s="5" t="n">
        <v>-0.00525283813476563</v>
      </c>
    </row>
    <row r="52" customFormat="false" ht="15" hidden="false" customHeight="false" outlineLevel="0" collapsed="false">
      <c r="A52" s="4" t="n">
        <v>39835</v>
      </c>
      <c r="B52" s="4" t="s">
        <v>88</v>
      </c>
      <c r="C52" s="4" t="s">
        <v>53</v>
      </c>
      <c r="D52" s="5" t="n">
        <v>-0.00906515121459961</v>
      </c>
      <c r="E52" s="5" t="n">
        <v>-0.0101165771484375</v>
      </c>
      <c r="F52" s="5" t="n">
        <v>-0.00929355621337891</v>
      </c>
      <c r="G52" s="5" t="n">
        <v>-0.00843715667724609</v>
      </c>
      <c r="H52" s="5" t="n">
        <v>-0.00845193862915039</v>
      </c>
      <c r="I52" s="5" t="n">
        <v>-0.00823974609375</v>
      </c>
      <c r="J52" s="5" t="n">
        <v>-0.00981044769287109</v>
      </c>
      <c r="K52" s="5" t="n">
        <v>-0.0118942260742188</v>
      </c>
      <c r="L52" s="5" t="n">
        <v>-0.0120515823364258</v>
      </c>
      <c r="M52" s="5" t="n">
        <v>-0.00954914093017578</v>
      </c>
      <c r="N52" s="5" t="n">
        <v>-0.00670528411865234</v>
      </c>
      <c r="O52" s="5" t="n">
        <v>-0.00569343566894531</v>
      </c>
      <c r="P52" s="5" t="n">
        <v>-0.0124654769897461</v>
      </c>
      <c r="Q52" s="5" t="n">
        <v>-0.0101509094238281</v>
      </c>
      <c r="R52" s="5" t="n">
        <v>-0.00854873657226563</v>
      </c>
      <c r="S52" s="5" t="n">
        <v>-0.00947666168212891</v>
      </c>
      <c r="T52" s="5" t="n">
        <v>-0.0095982551574707</v>
      </c>
      <c r="U52" s="5" t="n">
        <v>-0.0129103660583496</v>
      </c>
      <c r="V52" s="5" t="n">
        <v>-0.0106000900268555</v>
      </c>
      <c r="W52" s="5" t="n">
        <v>-0.0134220123291016</v>
      </c>
      <c r="X52" s="5" t="n">
        <v>-0.014195442199707</v>
      </c>
      <c r="Y52" s="5" t="n">
        <v>-0.0139369964599609</v>
      </c>
      <c r="Z52" s="5" t="n">
        <v>-0.0139389038085938</v>
      </c>
      <c r="AA52" s="5" t="n">
        <v>-0.0111789703369141</v>
      </c>
    </row>
    <row r="53" customFormat="false" ht="15" hidden="false" customHeight="false" outlineLevel="0" collapsed="false">
      <c r="A53" s="4" t="n">
        <v>39840</v>
      </c>
      <c r="B53" s="4" t="s">
        <v>89</v>
      </c>
      <c r="C53" s="4" t="s">
        <v>53</v>
      </c>
      <c r="D53" s="5" t="n">
        <v>-0.00335311889648438</v>
      </c>
      <c r="E53" s="5" t="n">
        <v>-0.00891351699829102</v>
      </c>
      <c r="F53" s="5" t="n">
        <v>-0.00609731674194336</v>
      </c>
      <c r="G53" s="5" t="n">
        <v>-0.00474882125854492</v>
      </c>
      <c r="H53" s="5" t="n">
        <v>-0.00431060791015625</v>
      </c>
      <c r="I53" s="5" t="n">
        <v>-0.00477838516235352</v>
      </c>
      <c r="J53" s="5" t="n">
        <v>-0.00533580780029297</v>
      </c>
      <c r="K53" s="5" t="n">
        <v>-0.00243186950683594</v>
      </c>
      <c r="L53" s="5" t="n">
        <v>-0.00275135040283203</v>
      </c>
      <c r="M53" s="5" t="n">
        <v>-3.71932983398438E-005</v>
      </c>
      <c r="N53" s="5" t="n">
        <v>-0.000435829162597656</v>
      </c>
      <c r="O53" s="5" t="n">
        <v>-0.00177288055419922</v>
      </c>
      <c r="P53" s="5" t="n">
        <v>-0.00963687896728516</v>
      </c>
      <c r="Q53" s="5" t="n">
        <v>-0.00895118713378906</v>
      </c>
      <c r="R53" s="5" t="n">
        <v>-0.00879526138305664</v>
      </c>
      <c r="S53" s="5" t="n">
        <v>-0.00902557373046875</v>
      </c>
      <c r="T53" s="5" t="n">
        <v>-0.00757217407226563</v>
      </c>
      <c r="U53" s="5" t="n">
        <v>-0.0068659782409668</v>
      </c>
      <c r="V53" s="5" t="n">
        <v>-0.00456714630126953</v>
      </c>
      <c r="W53" s="5" t="n">
        <v>-0.00444316864013672</v>
      </c>
      <c r="X53" s="5" t="n">
        <v>-0.00405311584472656</v>
      </c>
      <c r="Y53" s="5" t="n">
        <v>-0.00425624847412109</v>
      </c>
      <c r="Z53" s="5" t="n">
        <v>-0.00412082672119141</v>
      </c>
      <c r="AA53" s="5" t="n">
        <v>-0.00253105163574219</v>
      </c>
    </row>
    <row r="54" customFormat="false" ht="15" hidden="false" customHeight="false" outlineLevel="0" collapsed="false">
      <c r="A54" s="4" t="n">
        <v>39845</v>
      </c>
      <c r="B54" s="4" t="s">
        <v>90</v>
      </c>
      <c r="C54" s="4" t="s">
        <v>53</v>
      </c>
      <c r="D54" s="5" t="n">
        <v>-0.0124125480651856</v>
      </c>
      <c r="E54" s="5" t="n">
        <v>-0.0112967491149902</v>
      </c>
      <c r="F54" s="5" t="n">
        <v>-0.0113649368286133</v>
      </c>
      <c r="G54" s="5" t="n">
        <v>-0.010678768157959</v>
      </c>
      <c r="H54" s="5" t="n">
        <v>-0.010704517364502</v>
      </c>
      <c r="I54" s="5" t="n">
        <v>-0.0104279518127441</v>
      </c>
      <c r="J54" s="5" t="n">
        <v>-0.0119762420654297</v>
      </c>
      <c r="K54" s="5" t="n">
        <v>-0.0136661529541016</v>
      </c>
      <c r="L54" s="5" t="n">
        <v>-0.0134372711181641</v>
      </c>
      <c r="M54" s="5" t="n">
        <v>-0.0130558013916016</v>
      </c>
      <c r="N54" s="5" t="n">
        <v>-0.00975418090820313</v>
      </c>
      <c r="O54" s="5" t="n">
        <v>-0.00875663757324219</v>
      </c>
      <c r="P54" s="5" t="n">
        <v>-0.0105562210083008</v>
      </c>
      <c r="Q54" s="5" t="n">
        <v>-0.00739383697509766</v>
      </c>
      <c r="R54" s="5" t="n">
        <v>-0.00574779510498047</v>
      </c>
      <c r="S54" s="5" t="n">
        <v>-0.00497817993164063</v>
      </c>
      <c r="T54" s="5" t="n">
        <v>-0.00471353530883789</v>
      </c>
      <c r="U54" s="5" t="n">
        <v>-0.00599002838134766</v>
      </c>
      <c r="V54" s="5" t="n">
        <v>-0.00583076477050781</v>
      </c>
      <c r="W54" s="5" t="n">
        <v>-0.008270263671875</v>
      </c>
      <c r="X54" s="5" t="n">
        <v>-0.00870609283447266</v>
      </c>
      <c r="Y54" s="5" t="n">
        <v>-0.00692653656005859</v>
      </c>
      <c r="Z54" s="5" t="n">
        <v>-0.00899410247802734</v>
      </c>
      <c r="AA54" s="5" t="n">
        <v>-0.00735950469970703</v>
      </c>
    </row>
    <row r="55" customFormat="false" ht="15" hidden="false" customHeight="false" outlineLevel="0" collapsed="false">
      <c r="A55" s="4" t="n">
        <v>39850</v>
      </c>
      <c r="B55" s="4" t="s">
        <v>91</v>
      </c>
      <c r="C55" s="4" t="s">
        <v>53</v>
      </c>
      <c r="D55" s="5" t="n">
        <v>-0.000695228576660156</v>
      </c>
      <c r="E55" s="5" t="n">
        <v>-0.00130271911621094</v>
      </c>
      <c r="F55" s="5" t="n">
        <v>-0.00156641006469727</v>
      </c>
      <c r="G55" s="5" t="n">
        <v>-0.00117921829223633</v>
      </c>
      <c r="H55" s="5" t="n">
        <v>-0.00140523910522461</v>
      </c>
      <c r="I55" s="5" t="n">
        <v>-0.00113391876220703</v>
      </c>
      <c r="J55" s="5" t="n">
        <v>-0.0015873908996582</v>
      </c>
      <c r="K55" s="5" t="n">
        <v>-0.0010833740234375</v>
      </c>
      <c r="L55" s="5" t="n">
        <v>-8.0108642578125E-005</v>
      </c>
      <c r="M55" s="5" t="n">
        <v>0.0002899169921875</v>
      </c>
      <c r="N55" s="5" t="n">
        <v>0.00035858154296875</v>
      </c>
      <c r="O55" s="5" t="n">
        <v>-0.000172615051269531</v>
      </c>
      <c r="P55" s="5" t="n">
        <v>-0.00618648529052734</v>
      </c>
      <c r="Q55" s="5" t="n">
        <v>-0.00308513641357422</v>
      </c>
      <c r="R55" s="5" t="n">
        <v>-0.00194120407104492</v>
      </c>
      <c r="S55" s="5" t="n">
        <v>-0.00193023681640625</v>
      </c>
      <c r="T55" s="5" t="n">
        <v>-0.00153350830078125</v>
      </c>
      <c r="U55" s="5" t="n">
        <v>-0.00141620635986328</v>
      </c>
      <c r="V55" s="5" t="n">
        <v>0.000216484069824219</v>
      </c>
      <c r="W55" s="5" t="n">
        <v>-0.00112819671630859</v>
      </c>
      <c r="X55" s="5" t="n">
        <v>-0.000865936279296875</v>
      </c>
      <c r="Y55" s="5" t="n">
        <v>0.00115680694580078</v>
      </c>
      <c r="Z55" s="5" t="n">
        <v>-0.00113964080810547</v>
      </c>
      <c r="AA55" s="5" t="n">
        <v>-0.000515937805175781</v>
      </c>
    </row>
    <row r="56" customFormat="false" ht="15" hidden="false" customHeight="false" outlineLevel="0" collapsed="false">
      <c r="A56" s="4" t="n">
        <v>39855</v>
      </c>
      <c r="B56" s="4" t="s">
        <v>92</v>
      </c>
      <c r="C56" s="4" t="s">
        <v>53</v>
      </c>
      <c r="D56" s="5" t="n">
        <v>-0.00460529327392578</v>
      </c>
      <c r="E56" s="5" t="n">
        <v>-0.0116190910339356</v>
      </c>
      <c r="F56" s="5" t="n">
        <v>-0.00861215591430664</v>
      </c>
      <c r="G56" s="5" t="n">
        <v>-0.00713491439819336</v>
      </c>
      <c r="H56" s="5" t="n">
        <v>-0.00657224655151367</v>
      </c>
      <c r="I56" s="5" t="n">
        <v>-0.00689792633056641</v>
      </c>
      <c r="J56" s="5" t="n">
        <v>-0.0071568489074707</v>
      </c>
      <c r="K56" s="5" t="n">
        <v>-0.00212574005126953</v>
      </c>
      <c r="L56" s="5" t="n">
        <v>-0.00221824645996094</v>
      </c>
      <c r="M56" s="5" t="n">
        <v>0.00117874145507813</v>
      </c>
      <c r="N56" s="5" t="n">
        <v>0.000720024108886719</v>
      </c>
      <c r="O56" s="5" t="n">
        <v>-0.00123786926269531</v>
      </c>
      <c r="P56" s="5" t="n">
        <v>-0.00914096832275391</v>
      </c>
      <c r="Q56" s="5" t="n">
        <v>-0.00838088989257813</v>
      </c>
      <c r="R56" s="5" t="n">
        <v>-0.0090479850769043</v>
      </c>
      <c r="S56" s="5" t="n">
        <v>-0.00949192047119141</v>
      </c>
      <c r="T56" s="5" t="n">
        <v>-0.00806522369384766</v>
      </c>
      <c r="U56" s="5" t="n">
        <v>-0.00686216354370117</v>
      </c>
      <c r="V56" s="5" t="n">
        <v>-0.00393486022949219</v>
      </c>
      <c r="W56" s="5" t="n">
        <v>-0.00348567962646484</v>
      </c>
      <c r="X56" s="5" t="n">
        <v>-0.00299453735351563</v>
      </c>
      <c r="Y56" s="5" t="n">
        <v>-0.00340652465820313</v>
      </c>
      <c r="Z56" s="5" t="n">
        <v>-0.00355052947998047</v>
      </c>
      <c r="AA56" s="5" t="n">
        <v>-0.0027008056640625</v>
      </c>
    </row>
    <row r="57" customFormat="false" ht="15" hidden="false" customHeight="false" outlineLevel="0" collapsed="false">
      <c r="A57" s="4" t="n">
        <v>39860</v>
      </c>
      <c r="B57" s="4" t="s">
        <v>93</v>
      </c>
      <c r="C57" s="4" t="s">
        <v>53</v>
      </c>
      <c r="D57" s="5" t="n">
        <v>-0.014592170715332</v>
      </c>
      <c r="E57" s="5" t="n">
        <v>-0.0165276527404785</v>
      </c>
      <c r="F57" s="5" t="n">
        <v>-0.0149459838867188</v>
      </c>
      <c r="G57" s="5" t="n">
        <v>-0.0136175155639648</v>
      </c>
      <c r="H57" s="5" t="n">
        <v>-0.013519287109375</v>
      </c>
      <c r="I57" s="5" t="n">
        <v>-0.0136218070983887</v>
      </c>
      <c r="J57" s="5" t="n">
        <v>-0.0155620574951172</v>
      </c>
      <c r="K57" s="5" t="n">
        <v>-0.0175704956054688</v>
      </c>
      <c r="L57" s="5" t="n">
        <v>-0.0182409286499023</v>
      </c>
      <c r="M57" s="5" t="n">
        <v>-0.0158004760742188</v>
      </c>
      <c r="N57" s="5" t="n">
        <v>-0.0111360549926758</v>
      </c>
      <c r="O57" s="5" t="n">
        <v>-0.00730609893798828</v>
      </c>
      <c r="P57" s="5" t="n">
        <v>-0.0119380950927734</v>
      </c>
      <c r="Q57" s="5" t="n">
        <v>-0.00950527191162109</v>
      </c>
      <c r="R57" s="5" t="n">
        <v>-0.00674867630004883</v>
      </c>
      <c r="S57" s="5" t="n">
        <v>-0.00651788711547852</v>
      </c>
      <c r="T57" s="5" t="n">
        <v>-0.00931596755981445</v>
      </c>
      <c r="U57" s="5" t="n">
        <v>-0.0131292343139648</v>
      </c>
      <c r="V57" s="5" t="n">
        <v>-0.0155086517333984</v>
      </c>
      <c r="W57" s="5" t="n">
        <v>-0.0208778381347656</v>
      </c>
      <c r="X57" s="5" t="n">
        <v>-0.0226058959960938</v>
      </c>
      <c r="Y57" s="5" t="n">
        <v>-0.0233564376831055</v>
      </c>
      <c r="Z57" s="5" t="n">
        <v>-0.0215702056884766</v>
      </c>
      <c r="AA57" s="5" t="n">
        <v>-0.0180683135986328</v>
      </c>
    </row>
    <row r="58" customFormat="false" ht="15" hidden="false" customHeight="false" outlineLevel="0" collapsed="false">
      <c r="A58" s="4" t="n">
        <v>39865</v>
      </c>
      <c r="B58" s="4" t="s">
        <v>94</v>
      </c>
      <c r="C58" s="4" t="s">
        <v>53</v>
      </c>
      <c r="D58" s="5" t="n">
        <v>-0.00317859649658203</v>
      </c>
      <c r="E58" s="5" t="n">
        <v>-0.00878047943115234</v>
      </c>
      <c r="F58" s="5" t="n">
        <v>-0.00595283508300781</v>
      </c>
      <c r="G58" s="5" t="n">
        <v>-0.0046234130859375</v>
      </c>
      <c r="H58" s="5" t="n">
        <v>-0.00416994094848633</v>
      </c>
      <c r="I58" s="5" t="n">
        <v>-0.0046544075012207</v>
      </c>
      <c r="J58" s="5" t="n">
        <v>-0.00521326065063477</v>
      </c>
      <c r="K58" s="5" t="n">
        <v>-0.002410888671875</v>
      </c>
      <c r="L58" s="5" t="n">
        <v>-0.00273227691650391</v>
      </c>
      <c r="M58" s="5" t="n">
        <v>7.2479248046875E-005</v>
      </c>
      <c r="N58" s="5" t="n">
        <v>-0.000211715698242188</v>
      </c>
      <c r="O58" s="5" t="n">
        <v>-0.00145721435546875</v>
      </c>
      <c r="P58" s="5" t="n">
        <v>-0.00930309295654297</v>
      </c>
      <c r="Q58" s="5" t="n">
        <v>-0.00865268707275391</v>
      </c>
      <c r="R58" s="5" t="n">
        <v>-0.00835561752319336</v>
      </c>
      <c r="S58" s="5" t="n">
        <v>-0.00859928131103516</v>
      </c>
      <c r="T58" s="5" t="n">
        <v>-0.00716352462768555</v>
      </c>
      <c r="U58" s="5" t="n">
        <v>-0.00657224655151367</v>
      </c>
      <c r="V58" s="5" t="n">
        <v>-0.00435066223144531</v>
      </c>
      <c r="W58" s="5" t="n">
        <v>-0.00420284271240234</v>
      </c>
      <c r="X58" s="5" t="n">
        <v>-0.00378799438476563</v>
      </c>
      <c r="Y58" s="5" t="n">
        <v>-0.00397205352783203</v>
      </c>
      <c r="Z58" s="5" t="n">
        <v>-0.00387096405029297</v>
      </c>
      <c r="AA58" s="5" t="n">
        <v>-0.00231838226318359</v>
      </c>
    </row>
    <row r="59" customFormat="false" ht="15" hidden="false" customHeight="false" outlineLevel="0" collapsed="false">
      <c r="A59" s="4" t="n">
        <v>39870</v>
      </c>
      <c r="B59" s="4" t="s">
        <v>95</v>
      </c>
      <c r="C59" s="4" t="s">
        <v>53</v>
      </c>
      <c r="D59" s="5" t="n">
        <v>-0.0149011611938477</v>
      </c>
      <c r="E59" s="5" t="n">
        <v>-0.0166497230529785</v>
      </c>
      <c r="F59" s="5" t="n">
        <v>-0.014958381652832</v>
      </c>
      <c r="G59" s="5" t="n">
        <v>-0.0136404037475586</v>
      </c>
      <c r="H59" s="5" t="n">
        <v>-0.0135197639465332</v>
      </c>
      <c r="I59" s="5" t="n">
        <v>-0.0135116577148438</v>
      </c>
      <c r="J59" s="5" t="n">
        <v>-0.0153870582580566</v>
      </c>
      <c r="K59" s="5" t="n">
        <v>-0.0172119140625</v>
      </c>
      <c r="L59" s="5" t="n">
        <v>-0.0189924240112305</v>
      </c>
      <c r="M59" s="5" t="n">
        <v>-0.0171089172363281</v>
      </c>
      <c r="N59" s="5" t="n">
        <v>-0.0147533416748047</v>
      </c>
      <c r="O59" s="5" t="n">
        <v>-0.0132274627685547</v>
      </c>
      <c r="P59" s="5" t="n">
        <v>-0.0186185836791992</v>
      </c>
      <c r="Q59" s="5" t="n">
        <v>-0.0155467987060547</v>
      </c>
      <c r="R59" s="5" t="n">
        <v>-0.0137166976928711</v>
      </c>
      <c r="S59" s="5" t="n">
        <v>-0.0139298439025879</v>
      </c>
      <c r="T59" s="5" t="n">
        <v>-0.0141210556030273</v>
      </c>
      <c r="U59" s="5" t="n">
        <v>-0.0162172317504883</v>
      </c>
      <c r="V59" s="5" t="n">
        <v>-0.0174484252929688</v>
      </c>
      <c r="W59" s="5" t="n">
        <v>-0.0215368270874023</v>
      </c>
      <c r="X59" s="5" t="n">
        <v>-0.0228347778320313</v>
      </c>
      <c r="Y59" s="5" t="n">
        <v>-0.0229253768920898</v>
      </c>
      <c r="Z59" s="5" t="n">
        <v>-0.0218925476074219</v>
      </c>
      <c r="AA59" s="5" t="n">
        <v>-0.0179786682128906</v>
      </c>
    </row>
    <row r="60" customFormat="false" ht="15" hidden="false" customHeight="false" outlineLevel="0" collapsed="false">
      <c r="A60" s="4" t="n">
        <v>39875</v>
      </c>
      <c r="B60" s="4" t="s">
        <v>96</v>
      </c>
      <c r="C60" s="4" t="s">
        <v>53</v>
      </c>
      <c r="D60" s="5" t="n">
        <v>-0.00296735763549805</v>
      </c>
      <c r="E60" s="5" t="n">
        <v>-0.00860834121704102</v>
      </c>
      <c r="F60" s="5" t="n">
        <v>-0.00593709945678711</v>
      </c>
      <c r="G60" s="5" t="n">
        <v>-0.00460958480834961</v>
      </c>
      <c r="H60" s="5" t="n">
        <v>-0.00418806076049805</v>
      </c>
      <c r="I60" s="5" t="n">
        <v>-0.00458860397338867</v>
      </c>
      <c r="J60" s="5" t="n">
        <v>-0.00507879257202148</v>
      </c>
      <c r="K60" s="5" t="n">
        <v>-0.00180721282958984</v>
      </c>
      <c r="L60" s="5" t="n">
        <v>-0.00199699401855469</v>
      </c>
      <c r="M60" s="5" t="n">
        <v>0.000804901123046875</v>
      </c>
      <c r="N60" s="5" t="n">
        <v>0.000400543212890625</v>
      </c>
      <c r="O60" s="5" t="n">
        <v>-0.00108146667480469</v>
      </c>
      <c r="P60" s="5" t="n">
        <v>-0.00882053375244141</v>
      </c>
      <c r="Q60" s="5" t="n">
        <v>-0.00798988342285156</v>
      </c>
      <c r="R60" s="5" t="n">
        <v>-0.00794649124145508</v>
      </c>
      <c r="S60" s="5" t="n">
        <v>-0.00830602645874023</v>
      </c>
      <c r="T60" s="5" t="n">
        <v>-0.00687551498413086</v>
      </c>
      <c r="U60" s="5" t="n">
        <v>-0.00601434707641602</v>
      </c>
      <c r="V60" s="5" t="n">
        <v>-0.00355148315429688</v>
      </c>
      <c r="W60" s="5" t="n">
        <v>-0.00339698791503906</v>
      </c>
      <c r="X60" s="5" t="n">
        <v>-0.00299549102783203</v>
      </c>
      <c r="Y60" s="5" t="n">
        <v>-0.00318145751953125</v>
      </c>
      <c r="Z60" s="5" t="n">
        <v>-0.00326156616210938</v>
      </c>
      <c r="AA60" s="5" t="n">
        <v>-0.0019073486328125</v>
      </c>
    </row>
    <row r="61" customFormat="false" ht="15" hidden="false" customHeight="false" outlineLevel="0" collapsed="false">
      <c r="A61" s="4" t="n">
        <v>39880</v>
      </c>
      <c r="B61" s="4" t="s">
        <v>97</v>
      </c>
      <c r="C61" s="4" t="s">
        <v>53</v>
      </c>
      <c r="D61" s="5" t="n">
        <v>-0.0117578506469727</v>
      </c>
      <c r="E61" s="5" t="n">
        <v>-0.0137968063354492</v>
      </c>
      <c r="F61" s="5" t="n">
        <v>-0.0123429298400879</v>
      </c>
      <c r="G61" s="5" t="n">
        <v>-0.0111665725708008</v>
      </c>
      <c r="H61" s="5" t="n">
        <v>-0.0110712051391602</v>
      </c>
      <c r="I61" s="5" t="n">
        <v>-0.0110588073730469</v>
      </c>
      <c r="J61" s="5" t="n">
        <v>-0.0127830505371094</v>
      </c>
      <c r="K61" s="5" t="n">
        <v>-0.0141735076904297</v>
      </c>
      <c r="L61" s="5" t="n">
        <v>-0.0151290893554688</v>
      </c>
      <c r="M61" s="5" t="n">
        <v>-0.0125761032104492</v>
      </c>
      <c r="N61" s="5" t="n">
        <v>-0.00976753234863281</v>
      </c>
      <c r="O61" s="5" t="n">
        <v>-0.00844764709472656</v>
      </c>
      <c r="P61" s="5" t="n">
        <v>-0.0138416290283203</v>
      </c>
      <c r="Q61" s="5" t="n">
        <v>-0.0110263824462891</v>
      </c>
      <c r="R61" s="5" t="n">
        <v>-0.00942516326904297</v>
      </c>
      <c r="S61" s="5" t="n">
        <v>-0.00955915451049805</v>
      </c>
      <c r="T61" s="5" t="n">
        <v>-0.0101289749145508</v>
      </c>
      <c r="U61" s="5" t="n">
        <v>-0.0124897956848145</v>
      </c>
      <c r="V61" s="5" t="n">
        <v>-0.013087272644043</v>
      </c>
      <c r="W61" s="5" t="n">
        <v>-0.0168828964233398</v>
      </c>
      <c r="X61" s="5" t="n">
        <v>-0.0181121826171875</v>
      </c>
      <c r="Y61" s="5" t="n">
        <v>-0.0182437896728516</v>
      </c>
      <c r="Z61" s="5" t="n">
        <v>-0.0174951553344727</v>
      </c>
      <c r="AA61" s="5" t="n">
        <v>-0.0143909454345703</v>
      </c>
    </row>
    <row r="62" customFormat="false" ht="15" hidden="false" customHeight="false" outlineLevel="0" collapsed="false">
      <c r="A62" s="4" t="n">
        <v>39885</v>
      </c>
      <c r="B62" s="4" t="s">
        <v>98</v>
      </c>
      <c r="C62" s="4" t="s">
        <v>53</v>
      </c>
      <c r="D62" s="5" t="n">
        <v>-0.00523805618286133</v>
      </c>
      <c r="E62" s="5" t="n">
        <v>-0.00452375411987305</v>
      </c>
      <c r="F62" s="5" t="n">
        <v>-0.00504255294799805</v>
      </c>
      <c r="G62" s="5" t="n">
        <v>-0.00464582443237305</v>
      </c>
      <c r="H62" s="5" t="n">
        <v>-0.00489091873168945</v>
      </c>
      <c r="I62" s="5" t="n">
        <v>-0.00457048416137695</v>
      </c>
      <c r="J62" s="5" t="n">
        <v>-0.0054020881652832</v>
      </c>
      <c r="K62" s="5" t="n">
        <v>-0.00599956512451172</v>
      </c>
      <c r="L62" s="5" t="n">
        <v>-0.00516414642333984</v>
      </c>
      <c r="M62" s="5" t="n">
        <v>-0.00535297393798828</v>
      </c>
      <c r="N62" s="5" t="n">
        <v>-0.00427150726318359</v>
      </c>
      <c r="O62" s="5" t="n">
        <v>-0.0043487548828125</v>
      </c>
      <c r="P62" s="5" t="n">
        <v>-0.00987529754638672</v>
      </c>
      <c r="Q62" s="5" t="n">
        <v>-0.00664043426513672</v>
      </c>
      <c r="R62" s="5" t="n">
        <v>-0.00499677658081055</v>
      </c>
      <c r="S62" s="5" t="n">
        <v>-0.00447702407836914</v>
      </c>
      <c r="T62" s="5" t="n">
        <v>-0.00421524047851563</v>
      </c>
      <c r="U62" s="5" t="n">
        <v>-0.00512075424194336</v>
      </c>
      <c r="V62" s="5" t="n">
        <v>-0.00465297698974609</v>
      </c>
      <c r="W62" s="5" t="n">
        <v>-0.00689983367919922</v>
      </c>
      <c r="X62" s="5" t="n">
        <v>-0.00717544555664063</v>
      </c>
      <c r="Y62" s="5" t="n">
        <v>-0.00524044036865234</v>
      </c>
      <c r="Z62" s="5" t="n">
        <v>-0.00745487213134766</v>
      </c>
      <c r="AA62" s="5" t="n">
        <v>-0.00607490539550781</v>
      </c>
    </row>
    <row r="63" customFormat="false" ht="15" hidden="false" customHeight="false" outlineLevel="0" collapsed="false">
      <c r="A63" s="4" t="n">
        <v>39890</v>
      </c>
      <c r="B63" s="4" t="s">
        <v>99</v>
      </c>
      <c r="C63" s="4" t="s">
        <v>53</v>
      </c>
      <c r="D63" s="5" t="n">
        <v>-0.031486988067627</v>
      </c>
      <c r="E63" s="5" t="n">
        <v>-0.030179500579834</v>
      </c>
      <c r="F63" s="5" t="n">
        <v>-0.0286498069763184</v>
      </c>
      <c r="G63" s="5" t="n">
        <v>-0.0267224311828613</v>
      </c>
      <c r="H63" s="5" t="n">
        <v>-0.0263357162475586</v>
      </c>
      <c r="I63" s="5" t="n">
        <v>-0.0260124206542969</v>
      </c>
      <c r="J63" s="5" t="n">
        <v>-0.0293731689453125</v>
      </c>
      <c r="K63" s="5" t="n">
        <v>-0.0339784622192383</v>
      </c>
      <c r="L63" s="5" t="n">
        <v>-0.0362796783447266</v>
      </c>
      <c r="M63" s="5" t="n">
        <v>-0.0355815887451172</v>
      </c>
      <c r="N63" s="5" t="n">
        <v>-0.0232391357421875</v>
      </c>
      <c r="O63" s="5" t="n">
        <v>-0.0158300399780273</v>
      </c>
      <c r="P63" s="5" t="n">
        <v>-0.0211248397827148</v>
      </c>
      <c r="Q63" s="5" t="n">
        <v>-0.0165157318115234</v>
      </c>
      <c r="R63" s="5" t="n">
        <v>-0.0132217407226563</v>
      </c>
      <c r="S63" s="5" t="n">
        <v>-0.00918769836425781</v>
      </c>
      <c r="T63" s="5" t="n">
        <v>-0.0136299133300781</v>
      </c>
      <c r="U63" s="5" t="n">
        <v>-0.0221195220947266</v>
      </c>
      <c r="V63" s="5" t="n">
        <v>-0.0302743911743164</v>
      </c>
      <c r="W63" s="5" t="n">
        <v>-0.039515495300293</v>
      </c>
      <c r="X63" s="5" t="n">
        <v>-0.0432815551757813</v>
      </c>
      <c r="Y63" s="5" t="n">
        <v>-0.0454730987548828</v>
      </c>
      <c r="Z63" s="5" t="n">
        <v>-0.04327392578125</v>
      </c>
      <c r="AA63" s="5" t="n">
        <v>-0.0365123748779297</v>
      </c>
    </row>
    <row r="64" customFormat="false" ht="15" hidden="false" customHeight="false" outlineLevel="0" collapsed="false">
      <c r="A64" s="4" t="n">
        <v>39891</v>
      </c>
      <c r="B64" s="4" t="s">
        <v>100</v>
      </c>
      <c r="C64" s="4" t="s">
        <v>53</v>
      </c>
      <c r="D64" s="5" t="n">
        <v>-0.00118684768676758</v>
      </c>
      <c r="E64" s="5" t="n">
        <v>-0.00687313079833984</v>
      </c>
      <c r="F64" s="5" t="n">
        <v>-0.00408458709716797</v>
      </c>
      <c r="G64" s="5" t="n">
        <v>-0.00284194946289063</v>
      </c>
      <c r="H64" s="5" t="n">
        <v>-0.00239419937133789</v>
      </c>
      <c r="I64" s="5" t="n">
        <v>-0.00297355651855469</v>
      </c>
      <c r="J64" s="5" t="n">
        <v>-0.00339031219482422</v>
      </c>
      <c r="K64" s="5" t="n">
        <v>-0.000370979309082031</v>
      </c>
      <c r="L64" s="5" t="n">
        <v>-0.000269889831542969</v>
      </c>
      <c r="M64" s="5" t="n">
        <v>0.00263690948486328</v>
      </c>
      <c r="N64" s="5" t="n">
        <v>0.00260162353515625</v>
      </c>
      <c r="O64" s="5" t="n">
        <v>0.00178909301757813</v>
      </c>
      <c r="P64" s="5" t="n">
        <v>-0.00613784790039063</v>
      </c>
      <c r="Q64" s="5" t="n">
        <v>-0.00575542449951172</v>
      </c>
      <c r="R64" s="5" t="n">
        <v>-0.00533199310302734</v>
      </c>
      <c r="S64" s="5" t="n">
        <v>-0.00537729263305664</v>
      </c>
      <c r="T64" s="5" t="n">
        <v>-0.00428247451782227</v>
      </c>
      <c r="U64" s="5" t="n">
        <v>-0.00365400314331055</v>
      </c>
      <c r="V64" s="5" t="n">
        <v>-0.00175571441650391</v>
      </c>
      <c r="W64" s="5" t="n">
        <v>-0.00186538696289063</v>
      </c>
      <c r="X64" s="5" t="n">
        <v>-0.00133323669433594</v>
      </c>
      <c r="Y64" s="5" t="n">
        <v>-0.00147914886474609</v>
      </c>
      <c r="Z64" s="5" t="n">
        <v>-0.00155353546142578</v>
      </c>
      <c r="AA64" s="5" t="n">
        <v>-0.000227928161621094</v>
      </c>
    </row>
    <row r="65" customFormat="false" ht="15" hidden="false" customHeight="false" outlineLevel="0" collapsed="false">
      <c r="A65" s="4" t="n">
        <v>39900</v>
      </c>
      <c r="B65" s="4" t="s">
        <v>101</v>
      </c>
      <c r="C65" s="4" t="s">
        <v>53</v>
      </c>
      <c r="D65" s="5" t="n">
        <v>-0.00104951858520508</v>
      </c>
      <c r="E65" s="5" t="n">
        <v>-0.00675058364868164</v>
      </c>
      <c r="F65" s="5" t="n">
        <v>-0.00396871566772461</v>
      </c>
      <c r="G65" s="5" t="n">
        <v>-0.00272989273071289</v>
      </c>
      <c r="H65" s="5" t="n">
        <v>-0.00228404998779297</v>
      </c>
      <c r="I65" s="5" t="n">
        <v>-0.00286149978637695</v>
      </c>
      <c r="J65" s="5" t="n">
        <v>-0.00327205657958984</v>
      </c>
      <c r="K65" s="5" t="n">
        <v>-0.000223159790039063</v>
      </c>
      <c r="L65" s="5" t="n">
        <v>-9.918212890625E-005</v>
      </c>
      <c r="M65" s="5" t="n">
        <v>0.00278377532958984</v>
      </c>
      <c r="N65" s="5" t="n">
        <v>0.00270462036132813</v>
      </c>
      <c r="O65" s="5" t="n">
        <v>0.00182151794433594</v>
      </c>
      <c r="P65" s="5" t="n">
        <v>-0.00612926483154297</v>
      </c>
      <c r="Q65" s="5" t="n">
        <v>-0.00563621520996094</v>
      </c>
      <c r="R65" s="5" t="n">
        <v>-0.00521373748779297</v>
      </c>
      <c r="S65" s="5" t="n">
        <v>-0.00533342361450195</v>
      </c>
      <c r="T65" s="5" t="n">
        <v>-0.00420570373535156</v>
      </c>
      <c r="U65" s="5" t="n">
        <v>-0.00356483459472656</v>
      </c>
      <c r="V65" s="5" t="n">
        <v>-0.00158405303955078</v>
      </c>
      <c r="W65" s="5" t="n">
        <v>-0.00169944763183594</v>
      </c>
      <c r="X65" s="5" t="n">
        <v>-0.00113201141357422</v>
      </c>
      <c r="Y65" s="5" t="n">
        <v>-0.00126552581787109</v>
      </c>
      <c r="Z65" s="5" t="n">
        <v>-0.00135517120361328</v>
      </c>
      <c r="AA65" s="5" t="n">
        <v>-6.00814819335938E-005</v>
      </c>
    </row>
    <row r="66" customFormat="false" ht="15" hidden="false" customHeight="false" outlineLevel="0" collapsed="false">
      <c r="A66" s="4" t="n">
        <v>39905</v>
      </c>
      <c r="B66" s="4" t="s">
        <v>102</v>
      </c>
      <c r="C66" s="4" t="s">
        <v>53</v>
      </c>
      <c r="D66" s="5" t="n">
        <v>-0.00294303894042969</v>
      </c>
      <c r="E66" s="5" t="n">
        <v>-0.00858831405639648</v>
      </c>
      <c r="F66" s="5" t="n">
        <v>-0.00591802597045898</v>
      </c>
      <c r="G66" s="5" t="n">
        <v>-0.00459194183349609</v>
      </c>
      <c r="H66" s="5" t="n">
        <v>-0.00417041778564453</v>
      </c>
      <c r="I66" s="5" t="n">
        <v>-0.00457048416137695</v>
      </c>
      <c r="J66" s="5" t="n">
        <v>-0.00505828857421875</v>
      </c>
      <c r="K66" s="5" t="n">
        <v>-0.00177764892578125</v>
      </c>
      <c r="L66" s="5" t="n">
        <v>-0.00196361541748047</v>
      </c>
      <c r="M66" s="5" t="n">
        <v>0.000852584838867188</v>
      </c>
      <c r="N66" s="5" t="n">
        <v>0.00043487548828125</v>
      </c>
      <c r="O66" s="5" t="n">
        <v>-0.00104904174804688</v>
      </c>
      <c r="P66" s="5" t="n">
        <v>-0.0087890625</v>
      </c>
      <c r="Q66" s="5" t="n">
        <v>-0.00795650482177734</v>
      </c>
      <c r="R66" s="5" t="n">
        <v>-0.00791645050048828</v>
      </c>
      <c r="S66" s="5" t="n">
        <v>-0.00827598571777344</v>
      </c>
      <c r="T66" s="5" t="n">
        <v>-0.00684738159179688</v>
      </c>
      <c r="U66" s="5" t="n">
        <v>-0.00598335266113281</v>
      </c>
      <c r="V66" s="5" t="n">
        <v>-0.00351810455322266</v>
      </c>
      <c r="W66" s="5" t="n">
        <v>-0.00336074829101563</v>
      </c>
      <c r="X66" s="5" t="n">
        <v>-0.00295734405517578</v>
      </c>
      <c r="Y66" s="5" t="n">
        <v>-0.00313949584960938</v>
      </c>
      <c r="Z66" s="5" t="n">
        <v>-0.00322246551513672</v>
      </c>
      <c r="AA66" s="5" t="n">
        <v>-0.00187492370605469</v>
      </c>
    </row>
    <row r="67" customFormat="false" ht="15" hidden="false" customHeight="false" outlineLevel="0" collapsed="false">
      <c r="A67" s="4" t="n">
        <v>39910</v>
      </c>
      <c r="B67" s="4" t="s">
        <v>103</v>
      </c>
      <c r="C67" s="4" t="s">
        <v>53</v>
      </c>
      <c r="D67" s="5" t="n">
        <v>-0.00330018997192383</v>
      </c>
      <c r="E67" s="5" t="n">
        <v>-0.00893163681030273</v>
      </c>
      <c r="F67" s="5" t="n">
        <v>-0.006195068359375</v>
      </c>
      <c r="G67" s="5" t="n">
        <v>-0.00485515594482422</v>
      </c>
      <c r="H67" s="5" t="n">
        <v>-0.00442028045654297</v>
      </c>
      <c r="I67" s="5" t="n">
        <v>-0.0048365592956543</v>
      </c>
      <c r="J67" s="5" t="n">
        <v>-0.00534725189208984</v>
      </c>
      <c r="K67" s="5" t="n">
        <v>-0.00217342376708984</v>
      </c>
      <c r="L67" s="5" t="n">
        <v>-0.00244712829589844</v>
      </c>
      <c r="M67" s="5" t="n">
        <v>0.000325202941894531</v>
      </c>
      <c r="N67" s="5" t="n">
        <v>-0.000119209289550781</v>
      </c>
      <c r="O67" s="5" t="n">
        <v>-0.00160598754882813</v>
      </c>
      <c r="P67" s="5" t="n">
        <v>-0.00937843322753906</v>
      </c>
      <c r="Q67" s="5" t="n">
        <v>-0.0085906982421875</v>
      </c>
      <c r="R67" s="5" t="n">
        <v>-0.00852346420288086</v>
      </c>
      <c r="S67" s="5" t="n">
        <v>-0.00884771347045898</v>
      </c>
      <c r="T67" s="5" t="n">
        <v>-0.00738716125488281</v>
      </c>
      <c r="U67" s="5" t="n">
        <v>-0.0065460205078125</v>
      </c>
      <c r="V67" s="5" t="n">
        <v>-0.00410079956054688</v>
      </c>
      <c r="W67" s="5" t="n">
        <v>-0.00395107269287109</v>
      </c>
      <c r="X67" s="5" t="n">
        <v>-0.00355052947998047</v>
      </c>
      <c r="Y67" s="5" t="n">
        <v>-0.00375747680664063</v>
      </c>
      <c r="Z67" s="5" t="n">
        <v>-0.00376224517822266</v>
      </c>
      <c r="AA67" s="5" t="n">
        <v>-0.00231361389160156</v>
      </c>
    </row>
    <row r="68" customFormat="false" ht="15" hidden="false" customHeight="false" outlineLevel="0" collapsed="false">
      <c r="A68" s="4" t="n">
        <v>39920</v>
      </c>
      <c r="B68" s="4" t="s">
        <v>104</v>
      </c>
      <c r="C68" s="4" t="s">
        <v>53</v>
      </c>
      <c r="D68" s="5" t="n">
        <v>-0.00188302993774414</v>
      </c>
      <c r="E68" s="5" t="n">
        <v>-0.00898599624633789</v>
      </c>
      <c r="F68" s="5" t="n">
        <v>-0.00599241256713867</v>
      </c>
      <c r="G68" s="5" t="n">
        <v>-0.00470638275146484</v>
      </c>
      <c r="H68" s="5" t="n">
        <v>-0.00421142578125</v>
      </c>
      <c r="I68" s="5" t="n">
        <v>-0.00456857681274414</v>
      </c>
      <c r="J68" s="5" t="n">
        <v>-0.00474691390991211</v>
      </c>
      <c r="K68" s="5" t="n">
        <v>0.000567436218261719</v>
      </c>
      <c r="L68" s="5" t="n">
        <v>0.000736236572265625</v>
      </c>
      <c r="M68" s="5" t="n">
        <v>0.00432682037353516</v>
      </c>
      <c r="N68" s="5" t="n">
        <v>0.00378131866455078</v>
      </c>
      <c r="O68" s="5" t="n">
        <v>0.00171566009521484</v>
      </c>
      <c r="P68" s="5" t="n">
        <v>-0.00594329833984375</v>
      </c>
      <c r="Q68" s="5" t="n">
        <v>-0.00513744354248047</v>
      </c>
      <c r="R68" s="5" t="n">
        <v>-0.005767822265625</v>
      </c>
      <c r="S68" s="5" t="n">
        <v>-0.00647354125976563</v>
      </c>
      <c r="T68" s="5" t="n">
        <v>-0.00509405136108398</v>
      </c>
      <c r="U68" s="5" t="n">
        <v>-0.00358057022094727</v>
      </c>
      <c r="V68" s="5" t="n">
        <v>-0.000484466552734375</v>
      </c>
      <c r="W68" s="5" t="n">
        <v>9.34600830078125E-005</v>
      </c>
      <c r="X68" s="5" t="n">
        <v>0.000699996948242188</v>
      </c>
      <c r="Y68" s="5" t="n">
        <v>0.000377655029296875</v>
      </c>
      <c r="Z68" s="5" t="n">
        <v>1.81198120117188E-005</v>
      </c>
      <c r="AA68" s="5" t="n">
        <v>0.000543594360351563</v>
      </c>
    </row>
    <row r="69" customFormat="false" ht="15" hidden="false" customHeight="false" outlineLevel="0" collapsed="false">
      <c r="A69" s="4" t="n">
        <v>39925</v>
      </c>
      <c r="B69" s="4" t="s">
        <v>105</v>
      </c>
      <c r="C69" s="4" t="s">
        <v>53</v>
      </c>
      <c r="D69" s="5" t="n">
        <v>-0.0150642395019531</v>
      </c>
      <c r="E69" s="5" t="n">
        <v>-0.0165987014770508</v>
      </c>
      <c r="F69" s="5" t="n">
        <v>-0.0147547721862793</v>
      </c>
      <c r="G69" s="5" t="n">
        <v>-0.0135235786437988</v>
      </c>
      <c r="H69" s="5" t="n">
        <v>-0.0133209228515625</v>
      </c>
      <c r="I69" s="5" t="n">
        <v>-0.0133252143859863</v>
      </c>
      <c r="J69" s="5" t="n">
        <v>-0.0156450271606445</v>
      </c>
      <c r="K69" s="5" t="n">
        <v>-0.018707275390625</v>
      </c>
      <c r="L69" s="5" t="n">
        <v>-0.0200510025024414</v>
      </c>
      <c r="M69" s="5" t="n">
        <v>-0.0158863067626953</v>
      </c>
      <c r="N69" s="5" t="n">
        <v>-0.011932373046875</v>
      </c>
      <c r="O69" s="5" t="n">
        <v>-0.0100002288818359</v>
      </c>
      <c r="P69" s="5" t="n">
        <v>-0.0160512924194336</v>
      </c>
      <c r="Q69" s="5" t="n">
        <v>-0.0143947601318359</v>
      </c>
      <c r="R69" s="5" t="n">
        <v>-0.0119571685791016</v>
      </c>
      <c r="S69" s="5" t="n">
        <v>-0.0141792297363281</v>
      </c>
      <c r="T69" s="5" t="n">
        <v>-0.0160965919494629</v>
      </c>
      <c r="U69" s="5" t="n">
        <v>-0.0196328163146973</v>
      </c>
      <c r="V69" s="5" t="n">
        <v>-0.0178709030151367</v>
      </c>
      <c r="W69" s="5" t="n">
        <v>-0.022003173828125</v>
      </c>
      <c r="X69" s="5" t="n">
        <v>-0.023406982421875</v>
      </c>
      <c r="Y69" s="5" t="n">
        <v>-0.0243558883666992</v>
      </c>
      <c r="Z69" s="5" t="n">
        <v>-0.0229330062866211</v>
      </c>
      <c r="AA69" s="5" t="n">
        <v>-0.0185451507568359</v>
      </c>
    </row>
    <row r="70" customFormat="false" ht="15" hidden="false" customHeight="false" outlineLevel="0" collapsed="false">
      <c r="A70" s="4" t="n">
        <v>39930</v>
      </c>
      <c r="B70" s="4" t="s">
        <v>106</v>
      </c>
      <c r="C70" s="4" t="s">
        <v>53</v>
      </c>
      <c r="D70" s="5" t="n">
        <v>-0.00752592086791992</v>
      </c>
      <c r="E70" s="5" t="n">
        <v>-0.0122809410095215</v>
      </c>
      <c r="F70" s="5" t="n">
        <v>-0.00925827026367188</v>
      </c>
      <c r="G70" s="5" t="n">
        <v>-0.00790262222290039</v>
      </c>
      <c r="H70" s="5" t="n">
        <v>-0.00739765167236328</v>
      </c>
      <c r="I70" s="5" t="n">
        <v>-0.00798368453979492</v>
      </c>
      <c r="J70" s="5" t="n">
        <v>-0.00893878936767578</v>
      </c>
      <c r="K70" s="5" t="n">
        <v>-0.00757122039794922</v>
      </c>
      <c r="L70" s="5" t="n">
        <v>-0.00884246826171875</v>
      </c>
      <c r="M70" s="5" t="n">
        <v>-0.00628566741943359</v>
      </c>
      <c r="N70" s="5" t="n">
        <v>-0.00628852844238281</v>
      </c>
      <c r="O70" s="5" t="n">
        <v>-0.00692176818847656</v>
      </c>
      <c r="P70" s="5" t="n">
        <v>-0.0142612457275391</v>
      </c>
      <c r="Q70" s="5" t="n">
        <v>-0.01434326171875</v>
      </c>
      <c r="R70" s="5" t="n">
        <v>-0.0135607719421387</v>
      </c>
      <c r="S70" s="5" t="n">
        <v>-0.0137991905212402</v>
      </c>
      <c r="T70" s="5" t="n">
        <v>-0.012629508972168</v>
      </c>
      <c r="U70" s="5" t="n">
        <v>-0.0119600296020508</v>
      </c>
      <c r="V70" s="5" t="n">
        <v>-0.0106306076049805</v>
      </c>
      <c r="W70" s="5" t="n">
        <v>-0.0111618041992188</v>
      </c>
      <c r="X70" s="5" t="n">
        <v>-0.0113677978515625</v>
      </c>
      <c r="Y70" s="5" t="n">
        <v>-0.0116662979125977</v>
      </c>
      <c r="Z70" s="5" t="n">
        <v>-0.010951042175293</v>
      </c>
      <c r="AA70" s="5" t="n">
        <v>-0.00811958312988281</v>
      </c>
    </row>
    <row r="71" customFormat="false" ht="15" hidden="false" customHeight="false" outlineLevel="0" collapsed="false">
      <c r="A71" s="4" t="n">
        <v>39940</v>
      </c>
      <c r="B71" s="4" t="s">
        <v>107</v>
      </c>
      <c r="C71" s="4" t="s">
        <v>53</v>
      </c>
      <c r="D71" s="5" t="n">
        <v>-0.0160679817199707</v>
      </c>
      <c r="E71" s="5" t="n">
        <v>-0.0149574279785156</v>
      </c>
      <c r="F71" s="5" t="n">
        <v>-0.0146470069885254</v>
      </c>
      <c r="G71" s="5" t="n">
        <v>-0.0137157440185547</v>
      </c>
      <c r="H71" s="5" t="n">
        <v>-0.013702392578125</v>
      </c>
      <c r="I71" s="5" t="n">
        <v>-0.013430118560791</v>
      </c>
      <c r="J71" s="5" t="n">
        <v>-0.0152363777160645</v>
      </c>
      <c r="K71" s="5" t="n">
        <v>-0.0173549652099609</v>
      </c>
      <c r="L71" s="5" t="n">
        <v>-0.0170087814331055</v>
      </c>
      <c r="M71" s="5" t="n">
        <v>-0.0151224136352539</v>
      </c>
      <c r="N71" s="5" t="n">
        <v>-0.00838661193847656</v>
      </c>
      <c r="O71" s="5" t="n">
        <v>-0.00686931610107422</v>
      </c>
      <c r="P71" s="5" t="n">
        <v>-0.00923824310302734</v>
      </c>
      <c r="Q71" s="5" t="n">
        <v>-0.00971698760986328</v>
      </c>
      <c r="R71" s="5" t="n">
        <v>-0.00633382797241211</v>
      </c>
      <c r="S71" s="5" t="n">
        <v>-0.00160932540893555</v>
      </c>
      <c r="T71" s="5" t="n">
        <v>-0.00248432159423828</v>
      </c>
      <c r="U71" s="5" t="n">
        <v>-0.00794601440429688</v>
      </c>
      <c r="V71" s="5" t="n">
        <v>-0.0120658874511719</v>
      </c>
      <c r="W71" s="5" t="n">
        <v>-0.0162744522094727</v>
      </c>
      <c r="X71" s="5" t="n">
        <v>-0.0183706283569336</v>
      </c>
      <c r="Y71" s="5" t="n">
        <v>-0.0182666778564453</v>
      </c>
      <c r="Z71" s="5" t="n">
        <v>-0.019312858581543</v>
      </c>
      <c r="AA71" s="5" t="n">
        <v>-0.0161600112915039</v>
      </c>
    </row>
    <row r="72" customFormat="false" ht="15" hidden="false" customHeight="false" outlineLevel="0" collapsed="false">
      <c r="A72" s="4" t="n">
        <v>39945</v>
      </c>
      <c r="B72" s="4" t="s">
        <v>108</v>
      </c>
      <c r="C72" s="4" t="s">
        <v>53</v>
      </c>
      <c r="D72" s="5" t="n">
        <v>-0.00405550003051758</v>
      </c>
      <c r="E72" s="5" t="n">
        <v>-0.0110993385314941</v>
      </c>
      <c r="F72" s="5" t="n">
        <v>-0.00811767578125</v>
      </c>
      <c r="G72" s="5" t="n">
        <v>-0.00666093826293945</v>
      </c>
      <c r="H72" s="5" t="n">
        <v>-0.00610923767089844</v>
      </c>
      <c r="I72" s="5" t="n">
        <v>-0.00644445419311523</v>
      </c>
      <c r="J72" s="5" t="n">
        <v>-0.00667095184326172</v>
      </c>
      <c r="K72" s="5" t="n">
        <v>-0.00158405303955078</v>
      </c>
      <c r="L72" s="5" t="n">
        <v>-0.00159740447998047</v>
      </c>
      <c r="M72" s="5" t="n">
        <v>0.00187206268310547</v>
      </c>
      <c r="N72" s="5" t="n">
        <v>0.00143909454345703</v>
      </c>
      <c r="O72" s="5" t="n">
        <v>-0.000507354736328125</v>
      </c>
      <c r="P72" s="5" t="n">
        <v>-0.00842189788818359</v>
      </c>
      <c r="Q72" s="5" t="n">
        <v>-0.00765419006347656</v>
      </c>
      <c r="R72" s="5" t="n">
        <v>-0.00831699371337891</v>
      </c>
      <c r="S72" s="5" t="n">
        <v>-0.00878381729125977</v>
      </c>
      <c r="T72" s="5" t="n">
        <v>-0.00739192962646484</v>
      </c>
      <c r="U72" s="5" t="n">
        <v>-0.00615930557250977</v>
      </c>
      <c r="V72" s="5" t="n">
        <v>-0.00319480895996094</v>
      </c>
      <c r="W72" s="5" t="n">
        <v>-0.00273227691650391</v>
      </c>
      <c r="X72" s="5" t="n">
        <v>-0.00222969055175781</v>
      </c>
      <c r="Y72" s="5" t="n">
        <v>-0.00261783599853516</v>
      </c>
      <c r="Z72" s="5" t="n">
        <v>-0.00281715393066406</v>
      </c>
      <c r="AA72" s="5" t="n">
        <v>-0.00204944610595703</v>
      </c>
    </row>
    <row r="73" customFormat="false" ht="15" hidden="false" customHeight="false" outlineLevel="0" collapsed="false">
      <c r="A73" s="4" t="n">
        <v>69745</v>
      </c>
      <c r="B73" s="4" t="s">
        <v>109</v>
      </c>
      <c r="C73" s="4" t="s">
        <v>53</v>
      </c>
      <c r="D73" s="5" t="n">
        <v>0</v>
      </c>
      <c r="E73" s="5" t="n">
        <v>0</v>
      </c>
      <c r="F73" s="5" t="n">
        <v>0</v>
      </c>
      <c r="G73" s="5" t="n">
        <v>0</v>
      </c>
      <c r="H73" s="5" t="n">
        <v>0</v>
      </c>
      <c r="I73" s="5" t="n">
        <v>0</v>
      </c>
      <c r="J73" s="5" t="n">
        <v>0</v>
      </c>
      <c r="K73" s="5" t="n">
        <v>0</v>
      </c>
      <c r="L73" s="5" t="n">
        <v>0</v>
      </c>
      <c r="M73" s="5" t="n">
        <v>0</v>
      </c>
      <c r="N73" s="5" t="n">
        <v>0</v>
      </c>
      <c r="O73" s="5" t="n">
        <v>-0.00533485412597656</v>
      </c>
      <c r="P73" s="5" t="n">
        <v>-0.0111379623413086</v>
      </c>
      <c r="Q73" s="5" t="n">
        <v>-0.00857925415039063</v>
      </c>
      <c r="R73" s="5" t="n">
        <v>-0.00703668594360352</v>
      </c>
      <c r="S73" s="5" t="n">
        <v>0</v>
      </c>
      <c r="T73" s="5" t="n">
        <v>0</v>
      </c>
      <c r="U73" s="5" t="n">
        <v>0</v>
      </c>
      <c r="V73" s="5" t="n">
        <v>0</v>
      </c>
      <c r="W73" s="5" t="n">
        <v>0</v>
      </c>
      <c r="X73" s="5" t="n">
        <v>0</v>
      </c>
      <c r="Y73" s="5" t="n">
        <v>0</v>
      </c>
      <c r="Z73" s="5" t="n">
        <v>0</v>
      </c>
      <c r="AA73" s="5" t="n">
        <v>0</v>
      </c>
    </row>
    <row r="74" customFormat="false" ht="15" hidden="false" customHeight="false" outlineLevel="0" collapsed="false">
      <c r="A74" s="4" t="n">
        <v>29955</v>
      </c>
      <c r="B74" s="4" t="s">
        <v>110</v>
      </c>
      <c r="C74" s="4" t="s">
        <v>111</v>
      </c>
      <c r="D74" s="5" t="n">
        <v>-0.000214099884033203</v>
      </c>
      <c r="E74" s="5" t="n">
        <v>-0.0195760726928711</v>
      </c>
      <c r="F74" s="5" t="n">
        <v>-0.015622615814209</v>
      </c>
      <c r="G74" s="5" t="n">
        <v>-0.0144801139831543</v>
      </c>
      <c r="H74" s="5" t="n">
        <v>-0.013761043548584</v>
      </c>
      <c r="I74" s="5" t="n">
        <v>-0.0138983726501465</v>
      </c>
      <c r="J74" s="5" t="n">
        <v>-0.0203213691711426</v>
      </c>
      <c r="K74" s="5" t="n">
        <v>-0.0273857116699219</v>
      </c>
      <c r="L74" s="5" t="n">
        <v>-0.0274124145507813</v>
      </c>
      <c r="M74" s="5" t="n">
        <v>-0.0155162811279297</v>
      </c>
      <c r="N74" s="5" t="n">
        <v>-0.00766563415527344</v>
      </c>
      <c r="O74" s="5" t="n">
        <v>-0.012700080871582</v>
      </c>
      <c r="P74" s="5" t="n">
        <v>-0.0165214538574219</v>
      </c>
      <c r="Q74" s="5" t="n">
        <v>-0.0114459991455078</v>
      </c>
      <c r="R74" s="5" t="n">
        <v>-0.0171122550964356</v>
      </c>
      <c r="S74" s="5" t="n">
        <v>-0.00727176666259766</v>
      </c>
      <c r="T74" s="5" t="n">
        <v>-0.00496482849121094</v>
      </c>
      <c r="U74" s="5" t="n">
        <v>-0.00721216201782227</v>
      </c>
      <c r="V74" s="5" t="n">
        <v>-0.0157880783081055</v>
      </c>
      <c r="W74" s="5" t="n">
        <v>-0.0235204696655273</v>
      </c>
      <c r="X74" s="5" t="n">
        <v>-0.0277414321899414</v>
      </c>
      <c r="Y74" s="5" t="n">
        <v>-0.0308198928833008</v>
      </c>
      <c r="Z74" s="5" t="n">
        <v>-0.0213289260864258</v>
      </c>
      <c r="AA74" s="5" t="n">
        <v>-0.0202302932739258</v>
      </c>
    </row>
    <row r="75" customFormat="false" ht="15" hidden="false" customHeight="false" outlineLevel="0" collapsed="false">
      <c r="A75" s="4" t="n">
        <v>29960</v>
      </c>
      <c r="B75" s="4" t="s">
        <v>112</v>
      </c>
      <c r="C75" s="4" t="s">
        <v>111</v>
      </c>
      <c r="D75" s="5" t="n">
        <v>0.00710153579711914</v>
      </c>
      <c r="E75" s="5" t="n">
        <v>-0.0176153182983398</v>
      </c>
      <c r="F75" s="5" t="n">
        <v>-0.0131831169128418</v>
      </c>
      <c r="G75" s="5" t="n">
        <v>-0.0121221542358398</v>
      </c>
      <c r="H75" s="5" t="n">
        <v>-0.0112371444702148</v>
      </c>
      <c r="I75" s="5" t="n">
        <v>-0.0113401412963867</v>
      </c>
      <c r="J75" s="5" t="n">
        <v>-0.0187621116638184</v>
      </c>
      <c r="K75" s="5" t="n">
        <v>-0.0264472961425781</v>
      </c>
      <c r="L75" s="5" t="n">
        <v>-0.0253467559814453</v>
      </c>
      <c r="M75" s="5" t="n">
        <v>-0.0106210708618164</v>
      </c>
      <c r="N75" s="5" t="n">
        <v>-0.00169563293457031</v>
      </c>
      <c r="O75" s="5" t="n">
        <v>-0.00911140441894531</v>
      </c>
      <c r="P75" s="5" t="n">
        <v>-0.0126018524169922</v>
      </c>
      <c r="Q75" s="5" t="n">
        <v>-0.00686073303222656</v>
      </c>
      <c r="R75" s="5" t="n">
        <v>-0.0149202346801758</v>
      </c>
      <c r="S75" s="5" t="n">
        <v>-0.00290870666503906</v>
      </c>
      <c r="T75" s="5" t="n">
        <v>0.000249385833740234</v>
      </c>
      <c r="U75" s="5" t="n">
        <v>-0.00172090530395508</v>
      </c>
      <c r="V75" s="5" t="n">
        <v>-0.0118675231933594</v>
      </c>
      <c r="W75" s="5" t="n">
        <v>-0.0199823379516602</v>
      </c>
      <c r="X75" s="5" t="n">
        <v>-0.0246639251708984</v>
      </c>
      <c r="Y75" s="5" t="n">
        <v>-0.0281734466552734</v>
      </c>
      <c r="Z75" s="5" t="n">
        <v>-0.0167455673217773</v>
      </c>
      <c r="AA75" s="5" t="n">
        <v>-0.0171670913696289</v>
      </c>
    </row>
    <row r="76" customFormat="false" ht="15" hidden="false" customHeight="false" outlineLevel="0" collapsed="false">
      <c r="A76" s="4" t="n">
        <v>29966</v>
      </c>
      <c r="B76" s="4" t="s">
        <v>113</v>
      </c>
      <c r="C76" s="4" t="s">
        <v>111</v>
      </c>
      <c r="D76" s="5" t="n">
        <v>0.0076899528503418</v>
      </c>
      <c r="E76" s="5" t="n">
        <v>-0.0172767639160156</v>
      </c>
      <c r="F76" s="5" t="n">
        <v>-0.0128421783447266</v>
      </c>
      <c r="G76" s="5" t="n">
        <v>-0.011784553527832</v>
      </c>
      <c r="H76" s="5" t="n">
        <v>-0.0109000205993652</v>
      </c>
      <c r="I76" s="5" t="n">
        <v>-0.0109987258911133</v>
      </c>
      <c r="J76" s="5" t="n">
        <v>-0.0184340476989746</v>
      </c>
      <c r="K76" s="5" t="n">
        <v>-0.0260648727416992</v>
      </c>
      <c r="L76" s="5" t="n">
        <v>-0.0248794555664063</v>
      </c>
      <c r="M76" s="5" t="n">
        <v>-0.0100212097167969</v>
      </c>
      <c r="N76" s="5" t="n">
        <v>-0.00107765197753906</v>
      </c>
      <c r="O76" s="5" t="n">
        <v>-0.00859928131103516</v>
      </c>
      <c r="P76" s="5" t="n">
        <v>-0.0120925903320313</v>
      </c>
      <c r="Q76" s="5" t="n">
        <v>-0.00632476806640625</v>
      </c>
      <c r="R76" s="5" t="n">
        <v>-0.0145058631896973</v>
      </c>
      <c r="S76" s="5" t="n">
        <v>-0.00241422653198242</v>
      </c>
      <c r="T76" s="5" t="n">
        <v>0.000772476196289063</v>
      </c>
      <c r="U76" s="5" t="n">
        <v>-0.00118112564086914</v>
      </c>
      <c r="V76" s="5" t="n">
        <v>-0.011357307434082</v>
      </c>
      <c r="W76" s="5" t="n">
        <v>-0.0194683074951172</v>
      </c>
      <c r="X76" s="5" t="n">
        <v>-0.0241403579711914</v>
      </c>
      <c r="Y76" s="5" t="n">
        <v>-0.0276317596435547</v>
      </c>
      <c r="Z76" s="5" t="n">
        <v>-0.016148567199707</v>
      </c>
      <c r="AA76" s="5" t="n">
        <v>-0.0166864395141602</v>
      </c>
    </row>
    <row r="77" customFormat="false" ht="15" hidden="false" customHeight="false" outlineLevel="0" collapsed="false">
      <c r="A77" s="4" t="n">
        <v>29975</v>
      </c>
      <c r="B77" s="4" t="s">
        <v>114</v>
      </c>
      <c r="C77" s="4" t="s">
        <v>111</v>
      </c>
      <c r="D77" s="5" t="n">
        <v>0.0026249885559082</v>
      </c>
      <c r="E77" s="5" t="n">
        <v>-0.0196022987365723</v>
      </c>
      <c r="F77" s="5" t="n">
        <v>-0.0153284072875977</v>
      </c>
      <c r="G77" s="5" t="n">
        <v>-0.0141992568969727</v>
      </c>
      <c r="H77" s="5" t="n">
        <v>-0.0133709907531738</v>
      </c>
      <c r="I77" s="5" t="n">
        <v>-0.0134978294372559</v>
      </c>
      <c r="J77" s="5" t="n">
        <v>-0.0205869674682617</v>
      </c>
      <c r="K77" s="5" t="n">
        <v>-0.0284233093261719</v>
      </c>
      <c r="L77" s="5" t="n">
        <v>-0.0280981063842773</v>
      </c>
      <c r="M77" s="5" t="n">
        <v>-0.0146780014038086</v>
      </c>
      <c r="N77" s="5" t="n">
        <v>-0.00615596771240234</v>
      </c>
      <c r="O77" s="5" t="n">
        <v>-0.0123987197875977</v>
      </c>
      <c r="P77" s="5" t="n">
        <v>-0.0159692764282227</v>
      </c>
      <c r="Q77" s="5" t="n">
        <v>-0.0105094909667969</v>
      </c>
      <c r="R77" s="5" t="n">
        <v>-0.0173602104187012</v>
      </c>
      <c r="S77" s="5" t="n">
        <v>-0.00622797012329102</v>
      </c>
      <c r="T77" s="5" t="n">
        <v>-0.0034337043762207</v>
      </c>
      <c r="U77" s="5" t="n">
        <v>-0.00551891326904297</v>
      </c>
      <c r="V77" s="5" t="n">
        <v>-0.0151433944702148</v>
      </c>
      <c r="W77" s="5" t="n">
        <v>-0.0233020782470703</v>
      </c>
      <c r="X77" s="5" t="n">
        <v>-0.0279521942138672</v>
      </c>
      <c r="Y77" s="5" t="n">
        <v>-0.0313644409179688</v>
      </c>
      <c r="Z77" s="5" t="n">
        <v>-0.0206403732299805</v>
      </c>
      <c r="AA77" s="5" t="n">
        <v>-0.0200357437133789</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8T01:02:29Z</dcterms:created>
  <dc:creator/>
  <dc:description/>
  <dc:language>en-US</dc:language>
  <cp:lastModifiedBy>Operacion</cp:lastModifiedBy>
  <dcterms:modified xsi:type="dcterms:W3CDTF">2023-05-18T01:02:31Z</dcterms:modified>
  <cp:revision>0</cp:revision>
  <dc:subject/>
  <dc:title/>
</cp:coreProperties>
</file>