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6/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120211124420166</v>
      </c>
      <c r="E3" s="5" t="n">
        <v>-0.12244462966919</v>
      </c>
      <c r="F3" s="5" t="n">
        <v>-0.108085155487061</v>
      </c>
      <c r="G3" s="5" t="n">
        <v>-0.102951049804688</v>
      </c>
      <c r="H3" s="5" t="n">
        <v>-0.0993022918701172</v>
      </c>
      <c r="I3" s="5" t="n">
        <v>-0.100282192230225</v>
      </c>
      <c r="J3" s="5" t="n">
        <v>-0.101468086242676</v>
      </c>
      <c r="K3" s="5" t="n">
        <v>-0.107480049133301</v>
      </c>
      <c r="L3" s="5" t="n">
        <v>-0.142880439758301</v>
      </c>
      <c r="M3" s="5" t="n">
        <v>-0.136440277099609</v>
      </c>
      <c r="N3" s="5" t="n">
        <v>-0.132469177246094</v>
      </c>
      <c r="O3" s="5" t="n">
        <v>-0.131121635437012</v>
      </c>
      <c r="P3" s="5" t="n">
        <v>-0.118189811706543</v>
      </c>
      <c r="Q3" s="5" t="n">
        <v>-0.121296882629395</v>
      </c>
      <c r="R3" s="5" t="n">
        <v>-0.123633861541748</v>
      </c>
      <c r="S3" s="5" t="n">
        <v>-0.119631290435791</v>
      </c>
      <c r="T3" s="5" t="n">
        <v>-0.113417148590088</v>
      </c>
      <c r="U3" s="5" t="n">
        <v>-0.11936092376709</v>
      </c>
      <c r="V3" s="5" t="n">
        <v>-0.13276481628418</v>
      </c>
      <c r="W3" s="5" t="n">
        <v>-0.131119728088379</v>
      </c>
      <c r="X3" s="5" t="n">
        <v>-0.145065307617188</v>
      </c>
      <c r="Y3" s="5" t="n">
        <v>-0.160476684570313</v>
      </c>
      <c r="Z3" s="5" t="n">
        <v>-0.148898124694824</v>
      </c>
      <c r="AA3" s="5" t="n">
        <v>-0.130085945129395</v>
      </c>
    </row>
    <row r="4" customFormat="false" ht="15" hidden="false" customHeight="false" outlineLevel="0" collapsed="false">
      <c r="A4" s="4" t="n">
        <v>29600</v>
      </c>
      <c r="B4" s="4" t="s">
        <v>38</v>
      </c>
      <c r="C4" s="4" t="s">
        <v>37</v>
      </c>
      <c r="D4" s="5" t="n">
        <v>6.67572021484375E-006</v>
      </c>
      <c r="E4" s="5" t="n">
        <v>0</v>
      </c>
      <c r="F4" s="5" t="n">
        <v>-4.76837158203125E-007</v>
      </c>
      <c r="G4" s="5" t="n">
        <v>0</v>
      </c>
      <c r="H4" s="5" t="n">
        <v>-4.76837158203125E-007</v>
      </c>
      <c r="I4" s="5" t="n">
        <v>-4.76837158203125E-007</v>
      </c>
      <c r="J4" s="5" t="n">
        <v>6.67572021484375E-006</v>
      </c>
      <c r="K4" s="5" t="n">
        <v>-3.814697265625E-006</v>
      </c>
      <c r="L4" s="5" t="n">
        <v>-7.62939453125E-006</v>
      </c>
      <c r="M4" s="5" t="n">
        <v>-1.23977661132813E-005</v>
      </c>
      <c r="N4" s="5" t="n">
        <v>9.5367431640625E-007</v>
      </c>
      <c r="O4" s="5" t="n">
        <v>0</v>
      </c>
      <c r="P4" s="5" t="n">
        <v>4.76837158203125E-007</v>
      </c>
      <c r="Q4" s="5" t="n">
        <v>0</v>
      </c>
      <c r="R4" s="5" t="n">
        <v>0</v>
      </c>
      <c r="S4" s="5" t="n">
        <v>0</v>
      </c>
      <c r="T4" s="5" t="n">
        <v>-9.5367431640625E-007</v>
      </c>
      <c r="U4" s="5" t="n">
        <v>-4.76837158203125E-007</v>
      </c>
      <c r="V4" s="5" t="n">
        <v>-4.76837158203125E-007</v>
      </c>
      <c r="W4" s="5" t="n">
        <v>0</v>
      </c>
      <c r="X4" s="5" t="n">
        <v>-1.9073486328125E-006</v>
      </c>
      <c r="Y4" s="5" t="n">
        <v>2.86102294921875E-006</v>
      </c>
      <c r="Z4" s="5" t="n">
        <v>8.58306884765625E-006</v>
      </c>
      <c r="AA4" s="5" t="n">
        <v>-1.9073486328125E-006</v>
      </c>
    </row>
    <row r="5" customFormat="false" ht="15" hidden="false" customHeight="false" outlineLevel="0" collapsed="false">
      <c r="A5" s="4" t="n">
        <v>29602</v>
      </c>
      <c r="B5" s="4" t="s">
        <v>39</v>
      </c>
      <c r="C5" s="4" t="s">
        <v>37</v>
      </c>
      <c r="D5" s="5" t="n">
        <v>6.67572021484375E-006</v>
      </c>
      <c r="E5" s="5" t="n">
        <v>0</v>
      </c>
      <c r="F5" s="5" t="n">
        <v>-4.76837158203125E-007</v>
      </c>
      <c r="G5" s="5" t="n">
        <v>0</v>
      </c>
      <c r="H5" s="5" t="n">
        <v>-4.76837158203125E-007</v>
      </c>
      <c r="I5" s="5" t="n">
        <v>-4.76837158203125E-007</v>
      </c>
      <c r="J5" s="5" t="n">
        <v>6.67572021484375E-006</v>
      </c>
      <c r="K5" s="5" t="n">
        <v>-3.814697265625E-006</v>
      </c>
      <c r="L5" s="5" t="n">
        <v>-7.62939453125E-006</v>
      </c>
      <c r="M5" s="5" t="n">
        <v>-1.23977661132813E-005</v>
      </c>
      <c r="N5" s="5" t="n">
        <v>9.5367431640625E-007</v>
      </c>
      <c r="O5" s="5" t="n">
        <v>0</v>
      </c>
      <c r="P5" s="5" t="n">
        <v>4.76837158203125E-007</v>
      </c>
      <c r="Q5" s="5" t="n">
        <v>0</v>
      </c>
      <c r="R5" s="5" t="n">
        <v>0</v>
      </c>
      <c r="S5" s="5" t="n">
        <v>0</v>
      </c>
      <c r="T5" s="5" t="n">
        <v>-9.5367431640625E-007</v>
      </c>
      <c r="U5" s="5" t="n">
        <v>-4.76837158203125E-007</v>
      </c>
      <c r="V5" s="5" t="n">
        <v>-4.76837158203125E-007</v>
      </c>
      <c r="W5" s="5" t="n">
        <v>0</v>
      </c>
      <c r="X5" s="5" t="n">
        <v>-1.9073486328125E-006</v>
      </c>
      <c r="Y5" s="5" t="n">
        <v>2.86102294921875E-006</v>
      </c>
      <c r="Z5" s="5" t="n">
        <v>8.58306884765625E-006</v>
      </c>
      <c r="AA5" s="5" t="n">
        <v>-1.9073486328125E-006</v>
      </c>
    </row>
    <row r="6" customFormat="false" ht="15" hidden="false" customHeight="false" outlineLevel="0" collapsed="false">
      <c r="A6" s="4" t="n">
        <v>29604</v>
      </c>
      <c r="B6" s="4" t="s">
        <v>40</v>
      </c>
      <c r="C6" s="4" t="s">
        <v>37</v>
      </c>
      <c r="D6" s="5" t="n">
        <v>6.67572021484375E-006</v>
      </c>
      <c r="E6" s="5" t="n">
        <v>0</v>
      </c>
      <c r="F6" s="5" t="n">
        <v>-4.76837158203125E-007</v>
      </c>
      <c r="G6" s="5" t="n">
        <v>0</v>
      </c>
      <c r="H6" s="5" t="n">
        <v>-4.76837158203125E-007</v>
      </c>
      <c r="I6" s="5" t="n">
        <v>-4.76837158203125E-007</v>
      </c>
      <c r="J6" s="5" t="n">
        <v>6.67572021484375E-006</v>
      </c>
      <c r="K6" s="5" t="n">
        <v>-3.814697265625E-006</v>
      </c>
      <c r="L6" s="5" t="n">
        <v>-7.62939453125E-006</v>
      </c>
      <c r="M6" s="5" t="n">
        <v>-1.23977661132813E-005</v>
      </c>
      <c r="N6" s="5" t="n">
        <v>9.5367431640625E-007</v>
      </c>
      <c r="O6" s="5" t="n">
        <v>0</v>
      </c>
      <c r="P6" s="5" t="n">
        <v>4.76837158203125E-007</v>
      </c>
      <c r="Q6" s="5" t="n">
        <v>0</v>
      </c>
      <c r="R6" s="5" t="n">
        <v>0</v>
      </c>
      <c r="S6" s="5" t="n">
        <v>0</v>
      </c>
      <c r="T6" s="5" t="n">
        <v>-9.5367431640625E-007</v>
      </c>
      <c r="U6" s="5" t="n">
        <v>-4.76837158203125E-007</v>
      </c>
      <c r="V6" s="5" t="n">
        <v>-4.76837158203125E-007</v>
      </c>
      <c r="W6" s="5" t="n">
        <v>0</v>
      </c>
      <c r="X6" s="5" t="n">
        <v>-1.9073486328125E-006</v>
      </c>
      <c r="Y6" s="5" t="n">
        <v>2.86102294921875E-006</v>
      </c>
      <c r="Z6" s="5" t="n">
        <v>8.58306884765625E-006</v>
      </c>
      <c r="AA6" s="5" t="n">
        <v>-1.9073486328125E-006</v>
      </c>
    </row>
    <row r="7" customFormat="false" ht="15" hidden="false" customHeight="false" outlineLevel="0" collapsed="false">
      <c r="A7" s="4" t="n">
        <v>9645</v>
      </c>
      <c r="B7" s="4" t="s">
        <v>41</v>
      </c>
      <c r="C7" s="4" t="s">
        <v>42</v>
      </c>
      <c r="D7" s="5" t="n">
        <v>-0.076413631439209</v>
      </c>
      <c r="E7" s="5" t="n">
        <v>-0.0822896957397461</v>
      </c>
      <c r="F7" s="5" t="n">
        <v>-0.0732250213623047</v>
      </c>
      <c r="G7" s="5" t="n">
        <v>-0.0692596435546875</v>
      </c>
      <c r="H7" s="5" t="n">
        <v>-0.0666131973266602</v>
      </c>
      <c r="I7" s="5" t="n">
        <v>-0.0667872428894043</v>
      </c>
      <c r="J7" s="5" t="n">
        <v>-0.0678820610046387</v>
      </c>
      <c r="K7" s="5" t="n">
        <v>-0.0700788497924805</v>
      </c>
      <c r="L7" s="5" t="n">
        <v>-0.0909643173217773</v>
      </c>
      <c r="M7" s="5" t="n">
        <v>-0.0859708786010742</v>
      </c>
      <c r="N7" s="5" t="n">
        <v>-0.08465576171875</v>
      </c>
      <c r="O7" s="5" t="n">
        <v>-0.0843286514282227</v>
      </c>
      <c r="P7" s="5" t="n">
        <v>-0.0788984298706055</v>
      </c>
      <c r="Q7" s="5" t="n">
        <v>-0.0810756683349609</v>
      </c>
      <c r="R7" s="5" t="n">
        <v>-0.0862970352172852</v>
      </c>
      <c r="S7" s="5" t="n">
        <v>-0.0839118957519531</v>
      </c>
      <c r="T7" s="5" t="n">
        <v>-0.0786986351013184</v>
      </c>
      <c r="U7" s="5" t="n">
        <v>-0.0793185234069824</v>
      </c>
      <c r="V7" s="5" t="n">
        <v>-0.0886664390563965</v>
      </c>
      <c r="W7" s="5" t="n">
        <v>-0.0772705078125</v>
      </c>
      <c r="X7" s="5" t="n">
        <v>-0.0844669342041016</v>
      </c>
      <c r="Y7" s="5" t="n">
        <v>-0.0922985076904297</v>
      </c>
      <c r="Z7" s="5" t="n">
        <v>-0.0853452682495117</v>
      </c>
      <c r="AA7" s="5" t="n">
        <v>-0.0754728317260742</v>
      </c>
    </row>
    <row r="8" customFormat="false" ht="15" hidden="false" customHeight="false" outlineLevel="0" collapsed="false">
      <c r="A8" s="4" t="n">
        <v>29610</v>
      </c>
      <c r="B8" s="4" t="s">
        <v>43</v>
      </c>
      <c r="C8" s="4" t="s">
        <v>42</v>
      </c>
      <c r="D8" s="5" t="n">
        <v>-0.041656494140625</v>
      </c>
      <c r="E8" s="5" t="n">
        <v>-0.0500979423522949</v>
      </c>
      <c r="F8" s="5" t="n">
        <v>-0.0442533493041992</v>
      </c>
      <c r="G8" s="5" t="n">
        <v>-0.0416865348815918</v>
      </c>
      <c r="H8" s="5" t="n">
        <v>-0.0399899482727051</v>
      </c>
      <c r="I8" s="5" t="n">
        <v>-0.0400400161743164</v>
      </c>
      <c r="J8" s="5" t="n">
        <v>-0.0403952598571777</v>
      </c>
      <c r="K8" s="5" t="n">
        <v>-0.038792610168457</v>
      </c>
      <c r="L8" s="5" t="n">
        <v>-0.0479888916015625</v>
      </c>
      <c r="M8" s="5" t="n">
        <v>-0.0452079772949219</v>
      </c>
      <c r="N8" s="5" t="n">
        <v>-0.0438919067382813</v>
      </c>
      <c r="O8" s="5" t="n">
        <v>-0.0437707901000977</v>
      </c>
      <c r="P8" s="5" t="n">
        <v>-0.0411300659179688</v>
      </c>
      <c r="Q8" s="5" t="n">
        <v>-0.0434050559997559</v>
      </c>
      <c r="R8" s="5" t="n">
        <v>-0.0494627952575684</v>
      </c>
      <c r="S8" s="5" t="n">
        <v>-0.0482840538024902</v>
      </c>
      <c r="T8" s="5" t="n">
        <v>-0.0451951026916504</v>
      </c>
      <c r="U8" s="5" t="n">
        <v>-0.0440945625305176</v>
      </c>
      <c r="V8" s="5" t="n">
        <v>-0.0502691268920898</v>
      </c>
      <c r="W8" s="5" t="n">
        <v>-0.0366144180297852</v>
      </c>
      <c r="X8" s="5" t="n">
        <v>-0.0400571823120117</v>
      </c>
      <c r="Y8" s="5" t="n">
        <v>-0.0438165664672852</v>
      </c>
      <c r="Z8" s="5" t="n">
        <v>-0.0395679473876953</v>
      </c>
      <c r="AA8" s="5" t="n">
        <v>-0.034764289855957</v>
      </c>
    </row>
    <row r="9" customFormat="false" ht="15" hidden="false" customHeight="false" outlineLevel="0" collapsed="false">
      <c r="A9" s="4" t="n">
        <v>29660</v>
      </c>
      <c r="B9" s="4" t="s">
        <v>44</v>
      </c>
      <c r="C9" s="4" t="s">
        <v>42</v>
      </c>
      <c r="D9" s="5" t="n">
        <v>-0.0414819717407227</v>
      </c>
      <c r="E9" s="5" t="n">
        <v>-0.0499138832092285</v>
      </c>
      <c r="F9" s="5" t="n">
        <v>-0.0440874099731445</v>
      </c>
      <c r="G9" s="5" t="n">
        <v>-0.0415287017822266</v>
      </c>
      <c r="H9" s="5" t="n">
        <v>-0.0398373603820801</v>
      </c>
      <c r="I9" s="5" t="n">
        <v>-0.039888858795166</v>
      </c>
      <c r="J9" s="5" t="n">
        <v>-0.0402398109436035</v>
      </c>
      <c r="K9" s="5" t="n">
        <v>-0.0386261940002441</v>
      </c>
      <c r="L9" s="5" t="n">
        <v>-0.0477676391601563</v>
      </c>
      <c r="M9" s="5" t="n">
        <v>-0.0450239181518555</v>
      </c>
      <c r="N9" s="5" t="n">
        <v>-0.043701171875</v>
      </c>
      <c r="O9" s="5" t="n">
        <v>-0.043583869934082</v>
      </c>
      <c r="P9" s="5" t="n">
        <v>-0.0409512519836426</v>
      </c>
      <c r="Q9" s="5" t="n">
        <v>-0.0432281494140625</v>
      </c>
      <c r="R9" s="5" t="n">
        <v>-0.0492877960205078</v>
      </c>
      <c r="S9" s="5" t="n">
        <v>-0.0481228828430176</v>
      </c>
      <c r="T9" s="5" t="n">
        <v>-0.0450448989868164</v>
      </c>
      <c r="U9" s="5" t="n">
        <v>-0.0439352989196777</v>
      </c>
      <c r="V9" s="5" t="n">
        <v>-0.0500936508178711</v>
      </c>
      <c r="W9" s="5" t="n">
        <v>-0.0364561080932617</v>
      </c>
      <c r="X9" s="5" t="n">
        <v>-0.0398931503295898</v>
      </c>
      <c r="Y9" s="5" t="n">
        <v>-0.0436191558837891</v>
      </c>
      <c r="Z9" s="5" t="n">
        <v>-0.0393877029418945</v>
      </c>
      <c r="AA9" s="5" t="n">
        <v>-0.0345954895019531</v>
      </c>
    </row>
    <row r="10" customFormat="false" ht="15" hidden="false" customHeight="false" outlineLevel="0" collapsed="false">
      <c r="A10" s="4" t="n">
        <v>39610</v>
      </c>
      <c r="B10" s="4" t="s">
        <v>45</v>
      </c>
      <c r="C10" s="4" t="s">
        <v>42</v>
      </c>
      <c r="D10" s="5" t="n">
        <v>6.67572021484375E-006</v>
      </c>
      <c r="E10" s="5" t="n">
        <v>0</v>
      </c>
      <c r="F10" s="5" t="n">
        <v>-4.76837158203125E-007</v>
      </c>
      <c r="G10" s="5" t="n">
        <v>0</v>
      </c>
      <c r="H10" s="5" t="n">
        <v>-4.76837158203125E-007</v>
      </c>
      <c r="I10" s="5" t="n">
        <v>-4.76837158203125E-007</v>
      </c>
      <c r="J10" s="5" t="n">
        <v>6.67572021484375E-006</v>
      </c>
      <c r="K10" s="5" t="n">
        <v>-3.814697265625E-006</v>
      </c>
      <c r="L10" s="5" t="n">
        <v>-7.62939453125E-006</v>
      </c>
      <c r="M10" s="5" t="n">
        <v>-1.23977661132813E-005</v>
      </c>
      <c r="N10" s="5" t="n">
        <v>9.5367431640625E-007</v>
      </c>
      <c r="O10" s="5" t="n">
        <v>0</v>
      </c>
      <c r="P10" s="5" t="n">
        <v>4.76837158203125E-007</v>
      </c>
      <c r="Q10" s="5" t="n">
        <v>0</v>
      </c>
      <c r="R10" s="5" t="n">
        <v>0</v>
      </c>
      <c r="S10" s="5" t="n">
        <v>0</v>
      </c>
      <c r="T10" s="5" t="n">
        <v>-9.5367431640625E-007</v>
      </c>
      <c r="U10" s="5" t="n">
        <v>-4.76837158203125E-007</v>
      </c>
      <c r="V10" s="5" t="n">
        <v>-4.76837158203125E-007</v>
      </c>
      <c r="W10" s="5" t="n">
        <v>0</v>
      </c>
      <c r="X10" s="5" t="n">
        <v>-1.9073486328125E-006</v>
      </c>
      <c r="Y10" s="5" t="n">
        <v>2.86102294921875E-006</v>
      </c>
      <c r="Z10" s="5" t="n">
        <v>8.58306884765625E-006</v>
      </c>
      <c r="AA10" s="5" t="n">
        <v>-1.9073486328125E-006</v>
      </c>
    </row>
    <row r="11" customFormat="false" ht="15" hidden="false" customHeight="false" outlineLevel="0" collapsed="false">
      <c r="A11" s="4" t="n">
        <v>39625</v>
      </c>
      <c r="B11" s="4" t="s">
        <v>46</v>
      </c>
      <c r="C11" s="4" t="s">
        <v>42</v>
      </c>
      <c r="D11" s="5" t="n">
        <v>-0.0426936149597168</v>
      </c>
      <c r="E11" s="5" t="n">
        <v>-0.0514192581176758</v>
      </c>
      <c r="F11" s="5" t="n">
        <v>-0.0453877449035645</v>
      </c>
      <c r="G11" s="5" t="n">
        <v>-0.0427417755126953</v>
      </c>
      <c r="H11" s="5" t="n">
        <v>-0.0409955978393555</v>
      </c>
      <c r="I11" s="5" t="n">
        <v>-0.0410404205322266</v>
      </c>
      <c r="J11" s="5" t="n">
        <v>-0.0413579940795898</v>
      </c>
      <c r="K11" s="5" t="n">
        <v>-0.0398287773132324</v>
      </c>
      <c r="L11" s="5" t="n">
        <v>-0.0496330261230469</v>
      </c>
      <c r="M11" s="5" t="n">
        <v>-0.0463485717773438</v>
      </c>
      <c r="N11" s="5" t="n">
        <v>-0.0448427200317383</v>
      </c>
      <c r="O11" s="5" t="n">
        <v>-0.0446958541870117</v>
      </c>
      <c r="P11" s="5" t="n">
        <v>-0.0419354438781738</v>
      </c>
      <c r="Q11" s="5" t="n">
        <v>-0.0441727638244629</v>
      </c>
      <c r="R11" s="5" t="n">
        <v>-0.0502057075500488</v>
      </c>
      <c r="S11" s="5" t="n">
        <v>-0.048943042755127</v>
      </c>
      <c r="T11" s="5" t="n">
        <v>-0.0458025932312012</v>
      </c>
      <c r="U11" s="5" t="n">
        <v>-0.0447573661804199</v>
      </c>
      <c r="V11" s="5" t="n">
        <v>-0.0510935783386231</v>
      </c>
      <c r="W11" s="5" t="n">
        <v>-0.03717041015625</v>
      </c>
      <c r="X11" s="5" t="n">
        <v>-0.0406494140625</v>
      </c>
      <c r="Y11" s="5" t="n">
        <v>-0.0447521209716797</v>
      </c>
      <c r="Z11" s="5" t="n">
        <v>-0.0403518676757813</v>
      </c>
      <c r="AA11" s="5" t="n">
        <v>-0.0356168746948242</v>
      </c>
    </row>
    <row r="12" customFormat="false" ht="15" hidden="false" customHeight="false" outlineLevel="0" collapsed="false">
      <c r="A12" s="4" t="n">
        <v>39635</v>
      </c>
      <c r="B12" s="4" t="s">
        <v>47</v>
      </c>
      <c r="C12" s="4" t="s">
        <v>42</v>
      </c>
      <c r="D12" s="5" t="n">
        <v>-0.0658755302429199</v>
      </c>
      <c r="E12" s="5" t="n">
        <v>-0.0727376937866211</v>
      </c>
      <c r="F12" s="5" t="n">
        <v>-0.0647039413452148</v>
      </c>
      <c r="G12" s="5" t="n">
        <v>-0.0611863136291504</v>
      </c>
      <c r="H12" s="5" t="n">
        <v>-0.0587749481201172</v>
      </c>
      <c r="I12" s="5" t="n">
        <v>-0.0589437484741211</v>
      </c>
      <c r="J12" s="5" t="n">
        <v>-0.0597667694091797</v>
      </c>
      <c r="K12" s="5" t="n">
        <v>-0.0609340667724609</v>
      </c>
      <c r="L12" s="5" t="n">
        <v>-0.0777273178100586</v>
      </c>
      <c r="M12" s="5" t="n">
        <v>-0.0734596252441406</v>
      </c>
      <c r="N12" s="5" t="n">
        <v>-0.0723400115966797</v>
      </c>
      <c r="O12" s="5" t="n">
        <v>-0.0720806121826172</v>
      </c>
      <c r="P12" s="5" t="n">
        <v>-0.0676226615905762</v>
      </c>
      <c r="Q12" s="5" t="n">
        <v>-0.0697546005249023</v>
      </c>
      <c r="R12" s="5" t="n">
        <v>-0.0754733085632324</v>
      </c>
      <c r="S12" s="5" t="n">
        <v>-0.0732951164245606</v>
      </c>
      <c r="T12" s="5" t="n">
        <v>-0.0688290596008301</v>
      </c>
      <c r="U12" s="5" t="n">
        <v>-0.0687251091003418</v>
      </c>
      <c r="V12" s="5" t="n">
        <v>-0.0772247314453125</v>
      </c>
      <c r="W12" s="5" t="n">
        <v>-0.0647392272949219</v>
      </c>
      <c r="X12" s="5" t="n">
        <v>-0.0705451965332031</v>
      </c>
      <c r="Y12" s="5" t="n">
        <v>-0.0771217346191406</v>
      </c>
      <c r="Z12" s="5" t="n">
        <v>-0.0710382461547852</v>
      </c>
      <c r="AA12" s="5" t="n">
        <v>-0.0628795623779297</v>
      </c>
    </row>
    <row r="13" customFormat="false" ht="15" hidden="false" customHeight="false" outlineLevel="0" collapsed="false">
      <c r="A13" s="4" t="n">
        <v>39640</v>
      </c>
      <c r="B13" s="4" t="s">
        <v>48</v>
      </c>
      <c r="C13" s="4" t="s">
        <v>42</v>
      </c>
      <c r="D13" s="5" t="n">
        <v>-0.0742015838623047</v>
      </c>
      <c r="E13" s="5" t="n">
        <v>-0.0803718566894531</v>
      </c>
      <c r="F13" s="5" t="n">
        <v>-0.0715556144714356</v>
      </c>
      <c r="G13" s="5" t="n">
        <v>-0.067685604095459</v>
      </c>
      <c r="H13" s="5" t="n">
        <v>-0.0650782585144043</v>
      </c>
      <c r="I13" s="5" t="n">
        <v>-0.0652494430541992</v>
      </c>
      <c r="J13" s="5" t="n">
        <v>-0.0663375854492188</v>
      </c>
      <c r="K13" s="5" t="n">
        <v>-0.0682549476623535</v>
      </c>
      <c r="L13" s="5" t="n">
        <v>-0.0880842208862305</v>
      </c>
      <c r="M13" s="5" t="n">
        <v>-0.0833244323730469</v>
      </c>
      <c r="N13" s="5" t="n">
        <v>-0.0821781158447266</v>
      </c>
      <c r="O13" s="5" t="n">
        <v>-0.0818548202514648</v>
      </c>
      <c r="P13" s="5" t="n">
        <v>-0.076786994934082</v>
      </c>
      <c r="Q13" s="5" t="n">
        <v>-0.0789670944213867</v>
      </c>
      <c r="R13" s="5" t="n">
        <v>-0.0844078063964844</v>
      </c>
      <c r="S13" s="5" t="n">
        <v>-0.0821037292480469</v>
      </c>
      <c r="T13" s="5" t="n">
        <v>-0.0770158767700195</v>
      </c>
      <c r="U13" s="5" t="n">
        <v>-0.0773458480834961</v>
      </c>
      <c r="V13" s="5" t="n">
        <v>-0.0864348411560059</v>
      </c>
      <c r="W13" s="5" t="n">
        <v>-0.0745210647583008</v>
      </c>
      <c r="X13" s="5" t="n">
        <v>-0.0813016891479492</v>
      </c>
      <c r="Y13" s="5" t="n">
        <v>-0.0887699127197266</v>
      </c>
      <c r="Z13" s="5" t="n">
        <v>-0.0820512771606445</v>
      </c>
      <c r="AA13" s="5" t="n">
        <v>-0.0726709365844727</v>
      </c>
    </row>
    <row r="14" customFormat="false" ht="15" hidden="false" customHeight="false" outlineLevel="0" collapsed="false">
      <c r="A14" s="4" t="n">
        <v>39650</v>
      </c>
      <c r="B14" s="4" t="s">
        <v>49</v>
      </c>
      <c r="C14" s="4" t="s">
        <v>42</v>
      </c>
      <c r="D14" s="5" t="n">
        <v>-0.0589022636413574</v>
      </c>
      <c r="E14" s="5" t="n">
        <v>-0.0660829544067383</v>
      </c>
      <c r="F14" s="5" t="n">
        <v>-0.0588335990905762</v>
      </c>
      <c r="G14" s="5" t="n">
        <v>-0.0556588172912598</v>
      </c>
      <c r="H14" s="5" t="n">
        <v>-0.0535016059875488</v>
      </c>
      <c r="I14" s="5" t="n">
        <v>-0.0535554885864258</v>
      </c>
      <c r="J14" s="5" t="n">
        <v>-0.0542721748352051</v>
      </c>
      <c r="K14" s="5" t="n">
        <v>-0.0548248291015625</v>
      </c>
      <c r="L14" s="5" t="n">
        <v>-0.0696306228637695</v>
      </c>
      <c r="M14" s="5" t="n">
        <v>-0.0656661987304688</v>
      </c>
      <c r="N14" s="5" t="n">
        <v>-0.0647068023681641</v>
      </c>
      <c r="O14" s="5" t="n">
        <v>-0.0643024444580078</v>
      </c>
      <c r="P14" s="5" t="n">
        <v>-0.0601143836975098</v>
      </c>
      <c r="Q14" s="5" t="n">
        <v>-0.0618805885314941</v>
      </c>
      <c r="R14" s="5" t="n">
        <v>-0.0680766105651856</v>
      </c>
      <c r="S14" s="5" t="n">
        <v>-0.0655665397644043</v>
      </c>
      <c r="T14" s="5" t="n">
        <v>-0.0609884262084961</v>
      </c>
      <c r="U14" s="5" t="n">
        <v>-0.0608530044555664</v>
      </c>
      <c r="V14" s="5" t="n">
        <v>-0.069486141204834</v>
      </c>
      <c r="W14" s="5" t="n">
        <v>-0.0569963455200195</v>
      </c>
      <c r="X14" s="5" t="n">
        <v>-0.0622434616088867</v>
      </c>
      <c r="Y14" s="5" t="n">
        <v>-0.0677022933959961</v>
      </c>
      <c r="Z14" s="5" t="n">
        <v>-0.0619525909423828</v>
      </c>
      <c r="AA14" s="5" t="n">
        <v>-0.0548009872436523</v>
      </c>
    </row>
    <row r="15" customFormat="false" ht="15" hidden="false" customHeight="false" outlineLevel="0" collapsed="false">
      <c r="A15" s="4" t="n">
        <v>39660</v>
      </c>
      <c r="B15" s="4" t="s">
        <v>50</v>
      </c>
      <c r="C15" s="4" t="s">
        <v>42</v>
      </c>
      <c r="D15" s="5" t="n">
        <v>-0.0428552627563477</v>
      </c>
      <c r="E15" s="5" t="n">
        <v>-0.051363468170166</v>
      </c>
      <c r="F15" s="5" t="n">
        <v>-0.0453438758850098</v>
      </c>
      <c r="G15" s="5" t="n">
        <v>-0.0427017211914063</v>
      </c>
      <c r="H15" s="5" t="n">
        <v>-0.0409607887268066</v>
      </c>
      <c r="I15" s="5" t="n">
        <v>-0.0409998893737793</v>
      </c>
      <c r="J15" s="5" t="n">
        <v>-0.0413198471069336</v>
      </c>
      <c r="K15" s="5" t="n">
        <v>-0.0399332046508789</v>
      </c>
      <c r="L15" s="5" t="n">
        <v>-0.0497922897338867</v>
      </c>
      <c r="M15" s="5" t="n">
        <v>-0.0465736389160156</v>
      </c>
      <c r="N15" s="5" t="n">
        <v>-0.0451698303222656</v>
      </c>
      <c r="O15" s="5" t="n">
        <v>-0.0450067520141602</v>
      </c>
      <c r="P15" s="5" t="n">
        <v>-0.0422248840332031</v>
      </c>
      <c r="Q15" s="5" t="n">
        <v>-0.0444588661193848</v>
      </c>
      <c r="R15" s="5" t="n">
        <v>-0.0504870414733887</v>
      </c>
      <c r="S15" s="5" t="n">
        <v>-0.0492062568664551</v>
      </c>
      <c r="T15" s="5" t="n">
        <v>-0.0460553169250488</v>
      </c>
      <c r="U15" s="5" t="n">
        <v>-0.0450277328491211</v>
      </c>
      <c r="V15" s="5" t="n">
        <v>-0.0513806343078613</v>
      </c>
      <c r="W15" s="5" t="n">
        <v>-0.0376901626586914</v>
      </c>
      <c r="X15" s="5" t="n">
        <v>-0.0412349700927734</v>
      </c>
      <c r="Y15" s="5" t="n">
        <v>-0.04522705078125</v>
      </c>
      <c r="Z15" s="5" t="n">
        <v>-0.0408439636230469</v>
      </c>
      <c r="AA15" s="5" t="n">
        <v>-0.0360231399536133</v>
      </c>
    </row>
    <row r="16" customFormat="false" ht="15" hidden="false" customHeight="false" outlineLevel="0" collapsed="false">
      <c r="A16" s="4" t="n">
        <v>39670</v>
      </c>
      <c r="B16" s="4" t="s">
        <v>51</v>
      </c>
      <c r="C16" s="4" t="s">
        <v>42</v>
      </c>
      <c r="D16" s="5" t="n">
        <v>-0.0744242668151856</v>
      </c>
      <c r="E16" s="5" t="n">
        <v>-0.0805716514587402</v>
      </c>
      <c r="F16" s="5" t="n">
        <v>-0.0717306137084961</v>
      </c>
      <c r="G16" s="5" t="n">
        <v>-0.0678501129150391</v>
      </c>
      <c r="H16" s="5" t="n">
        <v>-0.0652399063110352</v>
      </c>
      <c r="I16" s="5" t="n">
        <v>-0.0654029846191406</v>
      </c>
      <c r="J16" s="5" t="n">
        <v>-0.0664982795715332</v>
      </c>
      <c r="K16" s="5" t="n">
        <v>-0.0684375762939453</v>
      </c>
      <c r="L16" s="5" t="n">
        <v>-0.0883417129516602</v>
      </c>
      <c r="M16" s="5" t="n">
        <v>-0.0835695266723633</v>
      </c>
      <c r="N16" s="5" t="n">
        <v>-0.0824432373046875</v>
      </c>
      <c r="O16" s="5" t="n">
        <v>-0.0821170806884766</v>
      </c>
      <c r="P16" s="5" t="n">
        <v>-0.077052116394043</v>
      </c>
      <c r="Q16" s="5" t="n">
        <v>-0.0792336463928223</v>
      </c>
      <c r="R16" s="5" t="n">
        <v>-0.0846672058105469</v>
      </c>
      <c r="S16" s="5" t="n">
        <v>-0.0823731422424316</v>
      </c>
      <c r="T16" s="5" t="n">
        <v>-0.0772504806518555</v>
      </c>
      <c r="U16" s="5" t="n">
        <v>-0.0775895118713379</v>
      </c>
      <c r="V16" s="5" t="n">
        <v>-0.086695671081543</v>
      </c>
      <c r="W16" s="5" t="n">
        <v>-0.0747737884521484</v>
      </c>
      <c r="X16" s="5" t="n">
        <v>-0.0815706253051758</v>
      </c>
      <c r="Y16" s="5" t="n">
        <v>-0.0890712738037109</v>
      </c>
      <c r="Z16" s="5" t="n">
        <v>-0.0823326110839844</v>
      </c>
      <c r="AA16" s="5" t="n">
        <v>-0.0729227066040039</v>
      </c>
    </row>
    <row r="17" customFormat="false" ht="15" hidden="false" customHeight="false" outlineLevel="0" collapsed="false">
      <c r="A17" s="4" t="n">
        <v>29715</v>
      </c>
      <c r="B17" s="4" t="s">
        <v>52</v>
      </c>
      <c r="C17" s="4" t="s">
        <v>53</v>
      </c>
      <c r="D17" s="5" t="n">
        <v>-0.0101151466369629</v>
      </c>
      <c r="E17" s="5" t="n">
        <v>-0.0110135078430176</v>
      </c>
      <c r="F17" s="5" t="n">
        <v>-0.0098114013671875</v>
      </c>
      <c r="G17" s="5" t="n">
        <v>-0.00905323028564453</v>
      </c>
      <c r="H17" s="5" t="n">
        <v>-0.008697509765625</v>
      </c>
      <c r="I17" s="5" t="n">
        <v>-0.00883293151855469</v>
      </c>
      <c r="J17" s="5" t="n">
        <v>-0.00911617279052734</v>
      </c>
      <c r="K17" s="5" t="n">
        <v>-0.00976181030273438</v>
      </c>
      <c r="L17" s="5" t="n">
        <v>-0.0109806060791016</v>
      </c>
      <c r="M17" s="5" t="n">
        <v>-0.0106906890869141</v>
      </c>
      <c r="N17" s="5" t="n">
        <v>-0.009613037109375</v>
      </c>
      <c r="O17" s="5" t="n">
        <v>-0.00866031646728516</v>
      </c>
      <c r="P17" s="5" t="n">
        <v>-0.00694608688354492</v>
      </c>
      <c r="Q17" s="5" t="n">
        <v>-0.00834131240844727</v>
      </c>
      <c r="R17" s="5" t="n">
        <v>-0.0139131546020508</v>
      </c>
      <c r="S17" s="5" t="n">
        <v>-0.0151429176330566</v>
      </c>
      <c r="T17" s="5" t="n">
        <v>-0.0133504867553711</v>
      </c>
      <c r="U17" s="5" t="n">
        <v>-0.0103840827941895</v>
      </c>
      <c r="V17" s="5" t="n">
        <v>-0.0121159553527832</v>
      </c>
      <c r="W17" s="5" t="n">
        <v>-0.00464248657226563</v>
      </c>
      <c r="X17" s="5" t="n">
        <v>-0.0128068923950195</v>
      </c>
      <c r="Y17" s="5" t="n">
        <v>-0.011204719543457</v>
      </c>
      <c r="Z17" s="5" t="n">
        <v>-0.0118474960327148</v>
      </c>
      <c r="AA17" s="5" t="n">
        <v>-0.00861835479736328</v>
      </c>
    </row>
    <row r="18" customFormat="false" ht="15" hidden="false" customHeight="false" outlineLevel="0" collapsed="false">
      <c r="A18" s="4" t="n">
        <v>29745</v>
      </c>
      <c r="B18" s="4" t="s">
        <v>54</v>
      </c>
      <c r="C18" s="4" t="s">
        <v>53</v>
      </c>
      <c r="D18" s="5" t="n">
        <v>-0.0110621452331543</v>
      </c>
      <c r="E18" s="5" t="n">
        <v>-0.0117487907409668</v>
      </c>
      <c r="F18" s="5" t="n">
        <v>-0.0105772018432617</v>
      </c>
      <c r="G18" s="5" t="n">
        <v>-0.00975704193115234</v>
      </c>
      <c r="H18" s="5" t="n">
        <v>-0.00939464569091797</v>
      </c>
      <c r="I18" s="5" t="n">
        <v>-0.0095367431640625</v>
      </c>
      <c r="J18" s="5" t="n">
        <v>-0.00983476638793945</v>
      </c>
      <c r="K18" s="5" t="n">
        <v>-0.0108432769775391</v>
      </c>
      <c r="L18" s="5" t="n">
        <v>-0.0122909545898438</v>
      </c>
      <c r="M18" s="5" t="n">
        <v>-0.0118303298950195</v>
      </c>
      <c r="N18" s="5" t="n">
        <v>-0.010380744934082</v>
      </c>
      <c r="O18" s="5" t="n">
        <v>-0.00934314727783203</v>
      </c>
      <c r="P18" s="5" t="n">
        <v>-0.00746583938598633</v>
      </c>
      <c r="Q18" s="5" t="n">
        <v>-0.0083770751953125</v>
      </c>
      <c r="R18" s="5" t="n">
        <v>-0.0149092674255371</v>
      </c>
      <c r="S18" s="5" t="n">
        <v>-0.0155673027038574</v>
      </c>
      <c r="T18" s="5" t="n">
        <v>-0.0144400596618652</v>
      </c>
      <c r="U18" s="5" t="n">
        <v>-0.0111031532287598</v>
      </c>
      <c r="V18" s="5" t="n">
        <v>-0.0125560760498047</v>
      </c>
      <c r="W18" s="5" t="n">
        <v>-0.00547313690185547</v>
      </c>
      <c r="X18" s="5" t="n">
        <v>-0.0137958526611328</v>
      </c>
      <c r="Y18" s="5" t="n">
        <v>-0.0124883651733398</v>
      </c>
      <c r="Z18" s="5" t="n">
        <v>-0.0130090713500977</v>
      </c>
      <c r="AA18" s="5" t="n">
        <v>-0.00952053070068359</v>
      </c>
    </row>
    <row r="19" customFormat="false" ht="15" hidden="false" customHeight="false" outlineLevel="0" collapsed="false">
      <c r="A19" s="4" t="n">
        <v>29750</v>
      </c>
      <c r="B19" s="4" t="s">
        <v>55</v>
      </c>
      <c r="C19" s="4" t="s">
        <v>53</v>
      </c>
      <c r="D19" s="5" t="n">
        <v>-0.0114173889160156</v>
      </c>
      <c r="E19" s="5" t="n">
        <v>-0.0119061470031738</v>
      </c>
      <c r="F19" s="5" t="n">
        <v>-0.0108728408813477</v>
      </c>
      <c r="G19" s="5" t="n">
        <v>-0.00998163223266602</v>
      </c>
      <c r="H19" s="5" t="n">
        <v>-0.00962257385253906</v>
      </c>
      <c r="I19" s="5" t="n">
        <v>-0.00976324081420898</v>
      </c>
      <c r="J19" s="5" t="n">
        <v>-0.00991487503051758</v>
      </c>
      <c r="K19" s="5" t="n">
        <v>-0.0112910270690918</v>
      </c>
      <c r="L19" s="5" t="n">
        <v>-0.0128011703491211</v>
      </c>
      <c r="M19" s="5" t="n">
        <v>-0.0122356414794922</v>
      </c>
      <c r="N19" s="5" t="n">
        <v>-0.0105209350585938</v>
      </c>
      <c r="O19" s="5" t="n">
        <v>-0.00960826873779297</v>
      </c>
      <c r="P19" s="5" t="n">
        <v>-0.00744152069091797</v>
      </c>
      <c r="Q19" s="5" t="n">
        <v>-0.00815773010253906</v>
      </c>
      <c r="R19" s="5" t="n">
        <v>-0.0147314071655273</v>
      </c>
      <c r="S19" s="5" t="n">
        <v>-0.0154223442077637</v>
      </c>
      <c r="T19" s="5" t="n">
        <v>-0.0145163536071777</v>
      </c>
      <c r="U19" s="5" t="n">
        <v>-0.0111513137817383</v>
      </c>
      <c r="V19" s="5" t="n">
        <v>-0.0124955177307129</v>
      </c>
      <c r="W19" s="5" t="n">
        <v>-0.00555419921875</v>
      </c>
      <c r="X19" s="5" t="n">
        <v>-0.0135011672973633</v>
      </c>
      <c r="Y19" s="5" t="n">
        <v>-0.0125770568847656</v>
      </c>
      <c r="Z19" s="5" t="n">
        <v>-0.0131149291992188</v>
      </c>
      <c r="AA19" s="5" t="n">
        <v>-0.00925254821777344</v>
      </c>
    </row>
    <row r="20" customFormat="false" ht="15" hidden="false" customHeight="false" outlineLevel="0" collapsed="false">
      <c r="A20" s="4" t="n">
        <v>29795</v>
      </c>
      <c r="B20" s="4" t="s">
        <v>56</v>
      </c>
      <c r="C20" s="4" t="s">
        <v>53</v>
      </c>
      <c r="D20" s="5" t="n">
        <v>-0.00945806503295898</v>
      </c>
      <c r="E20" s="5" t="n">
        <v>-0.0104384422302246</v>
      </c>
      <c r="F20" s="5" t="n">
        <v>-0.0092616081237793</v>
      </c>
      <c r="G20" s="5" t="n">
        <v>-0.0085148811340332</v>
      </c>
      <c r="H20" s="5" t="n">
        <v>-0.0081629753112793</v>
      </c>
      <c r="I20" s="5" t="n">
        <v>-0.00830602645874023</v>
      </c>
      <c r="J20" s="5" t="n">
        <v>-0.00854253768920898</v>
      </c>
      <c r="K20" s="5" t="n">
        <v>-0.00908088684082031</v>
      </c>
      <c r="L20" s="5" t="n">
        <v>-0.0102100372314453</v>
      </c>
      <c r="M20" s="5" t="n">
        <v>-0.0099334716796875</v>
      </c>
      <c r="N20" s="5" t="n">
        <v>-0.00895404815673828</v>
      </c>
      <c r="O20" s="5" t="n">
        <v>-0.00811862945556641</v>
      </c>
      <c r="P20" s="5" t="n">
        <v>-0.00656700134277344</v>
      </c>
      <c r="Q20" s="5" t="n">
        <v>-0.00776863098144531</v>
      </c>
      <c r="R20" s="5" t="n">
        <v>-0.0133748054504395</v>
      </c>
      <c r="S20" s="5" t="n">
        <v>-0.0142555236816406</v>
      </c>
      <c r="T20" s="5" t="n">
        <v>-0.0128984451293945</v>
      </c>
      <c r="U20" s="5" t="n">
        <v>-0.00997638702392578</v>
      </c>
      <c r="V20" s="5" t="n">
        <v>-0.0115303993225098</v>
      </c>
      <c r="W20" s="5" t="n">
        <v>-0.00389289855957031</v>
      </c>
      <c r="X20" s="5" t="n">
        <v>-0.0118961334228516</v>
      </c>
      <c r="Y20" s="5" t="n">
        <v>-0.0101985931396484</v>
      </c>
      <c r="Z20" s="5" t="n">
        <v>-0.0109434127807617</v>
      </c>
      <c r="AA20" s="5" t="n">
        <v>-0.00783252716064453</v>
      </c>
    </row>
    <row r="21" customFormat="false" ht="15" hidden="false" customHeight="false" outlineLevel="0" collapsed="false">
      <c r="A21" s="4" t="n">
        <v>29845</v>
      </c>
      <c r="B21" s="4" t="s">
        <v>57</v>
      </c>
      <c r="C21" s="4" t="s">
        <v>53</v>
      </c>
      <c r="D21" s="5" t="n">
        <v>-0.00302791595458984</v>
      </c>
      <c r="E21" s="5" t="n">
        <v>-0.00296688079833984</v>
      </c>
      <c r="F21" s="5" t="n">
        <v>-0.00286865234375</v>
      </c>
      <c r="G21" s="5" t="n">
        <v>-0.00276756286621094</v>
      </c>
      <c r="H21" s="5" t="n">
        <v>-0.00264644622802734</v>
      </c>
      <c r="I21" s="5" t="n">
        <v>-0.00270748138427734</v>
      </c>
      <c r="J21" s="5" t="n">
        <v>-0.00268793106079102</v>
      </c>
      <c r="K21" s="5" t="n">
        <v>-0.0026397705078125</v>
      </c>
      <c r="L21" s="5" t="n">
        <v>-0.00292205810546875</v>
      </c>
      <c r="M21" s="5" t="n">
        <v>-0.00275897979736328</v>
      </c>
      <c r="N21" s="5" t="n">
        <v>-0.00284862518310547</v>
      </c>
      <c r="O21" s="5" t="n">
        <v>-0.00262355804443359</v>
      </c>
      <c r="P21" s="5" t="n">
        <v>-0.00237178802490234</v>
      </c>
      <c r="Q21" s="5" t="n">
        <v>-0.00263595581054688</v>
      </c>
      <c r="R21" s="5" t="n">
        <v>-0.00397920608520508</v>
      </c>
      <c r="S21" s="5" t="n">
        <v>-0.0037841796875</v>
      </c>
      <c r="T21" s="5" t="n">
        <v>-0.00358200073242188</v>
      </c>
      <c r="U21" s="5" t="n">
        <v>-0.00301980972290039</v>
      </c>
      <c r="V21" s="5" t="n">
        <v>-0.00355911254882813</v>
      </c>
      <c r="W21" s="5" t="n">
        <v>0.00614356994628906</v>
      </c>
      <c r="X21" s="5" t="n">
        <v>-0.0035247802734375</v>
      </c>
      <c r="Y21" s="5" t="n">
        <v>-0.000620841979980469</v>
      </c>
      <c r="Z21" s="5" t="n">
        <v>-0.00354957580566406</v>
      </c>
      <c r="AA21" s="5" t="n">
        <v>-0.00265979766845703</v>
      </c>
    </row>
    <row r="22" customFormat="false" ht="15" hidden="false" customHeight="false" outlineLevel="0" collapsed="false">
      <c r="A22" s="4" t="n">
        <v>29895</v>
      </c>
      <c r="B22" s="4" t="s">
        <v>58</v>
      </c>
      <c r="C22" s="4" t="s">
        <v>53</v>
      </c>
      <c r="D22" s="5" t="n">
        <v>-0.0041656494140625</v>
      </c>
      <c r="E22" s="5" t="n">
        <v>-0.00827884674072266</v>
      </c>
      <c r="F22" s="5" t="n">
        <v>-0.0060582160949707</v>
      </c>
      <c r="G22" s="5" t="n">
        <v>-0.00506162643432617</v>
      </c>
      <c r="H22" s="5" t="n">
        <v>-0.00455284118652344</v>
      </c>
      <c r="I22" s="5" t="n">
        <v>-0.00478649139404297</v>
      </c>
      <c r="J22" s="5" t="n">
        <v>-0.00459671020507813</v>
      </c>
      <c r="K22" s="5" t="n">
        <v>-0.0026707649230957</v>
      </c>
      <c r="L22" s="5" t="n">
        <v>-0.00252819061279297</v>
      </c>
      <c r="M22" s="5" t="n">
        <v>-0.00345706939697266</v>
      </c>
      <c r="N22" s="5" t="n">
        <v>-0.00408554077148438</v>
      </c>
      <c r="O22" s="5" t="n">
        <v>-0.00439643859863281</v>
      </c>
      <c r="P22" s="5" t="n">
        <v>-0.00382184982299805</v>
      </c>
      <c r="Q22" s="5" t="n">
        <v>-0.00631189346313477</v>
      </c>
      <c r="R22" s="5" t="n">
        <v>-0.0120177268981934</v>
      </c>
      <c r="S22" s="5" t="n">
        <v>-0.0133886337280273</v>
      </c>
      <c r="T22" s="5" t="n">
        <v>-0.0121493339538574</v>
      </c>
      <c r="U22" s="5" t="n">
        <v>-0.00921249389648438</v>
      </c>
      <c r="V22" s="5" t="n">
        <v>-0.0112752914428711</v>
      </c>
      <c r="W22" s="5" t="n">
        <v>-0.00228309631347656</v>
      </c>
      <c r="X22" s="5" t="n">
        <v>-0.00554943084716797</v>
      </c>
      <c r="Y22" s="5" t="n">
        <v>-0.00263595581054688</v>
      </c>
      <c r="Z22" s="5" t="n">
        <v>-0.00267791748046875</v>
      </c>
      <c r="AA22" s="5" t="n">
        <v>0.000249862670898438</v>
      </c>
    </row>
    <row r="23" customFormat="false" ht="15" hidden="false" customHeight="false" outlineLevel="0" collapsed="false">
      <c r="A23" s="4" t="n">
        <v>29896</v>
      </c>
      <c r="B23" s="4" t="s">
        <v>59</v>
      </c>
      <c r="C23" s="4" t="s">
        <v>53</v>
      </c>
      <c r="D23" s="5" t="n">
        <v>-0.00259256362915039</v>
      </c>
      <c r="E23" s="5" t="n">
        <v>-0.00241851806640625</v>
      </c>
      <c r="F23" s="5" t="n">
        <v>-0.00241661071777344</v>
      </c>
      <c r="G23" s="5" t="n">
        <v>-0.0023651123046875</v>
      </c>
      <c r="H23" s="5" t="n">
        <v>-0.00226449966430664</v>
      </c>
      <c r="I23" s="5" t="n">
        <v>-0.00231790542602539</v>
      </c>
      <c r="J23" s="5" t="n">
        <v>-0.00227689743041992</v>
      </c>
      <c r="K23" s="5" t="n">
        <v>-0.0022125244140625</v>
      </c>
      <c r="L23" s="5" t="n">
        <v>-0.00244903564453125</v>
      </c>
      <c r="M23" s="5" t="n">
        <v>-0.00227928161621094</v>
      </c>
      <c r="N23" s="5" t="n">
        <v>-0.00242328643798828</v>
      </c>
      <c r="O23" s="5" t="n">
        <v>-0.00224685668945313</v>
      </c>
      <c r="P23" s="5" t="n">
        <v>-0.00206851959228516</v>
      </c>
      <c r="Q23" s="5" t="n">
        <v>-0.00222587585449219</v>
      </c>
      <c r="R23" s="5" t="n">
        <v>-0.00328397750854492</v>
      </c>
      <c r="S23" s="5" t="n">
        <v>-0.00299072265625</v>
      </c>
      <c r="T23" s="5" t="n">
        <v>-0.00289058685302734</v>
      </c>
      <c r="U23" s="5" t="n">
        <v>-0.00249624252319336</v>
      </c>
      <c r="V23" s="5" t="n">
        <v>-0.00294780731201172</v>
      </c>
      <c r="W23" s="5" t="n">
        <v>0.00689125061035156</v>
      </c>
      <c r="X23" s="5" t="n">
        <v>-0.00294876098632813</v>
      </c>
      <c r="Y23" s="5" t="n">
        <v>3.0517578125E-005</v>
      </c>
      <c r="Z23" s="5" t="n">
        <v>-0.0030670166015625</v>
      </c>
      <c r="AA23" s="5" t="n">
        <v>-0.00234413146972656</v>
      </c>
    </row>
    <row r="24" customFormat="false" ht="15" hidden="false" customHeight="false" outlineLevel="0" collapsed="false">
      <c r="A24" s="4" t="n">
        <v>29905</v>
      </c>
      <c r="B24" s="4" t="s">
        <v>60</v>
      </c>
      <c r="C24" s="4" t="s">
        <v>53</v>
      </c>
      <c r="D24" s="5" t="n">
        <v>-0.00470113754272461</v>
      </c>
      <c r="E24" s="5" t="n">
        <v>-0.00917959213256836</v>
      </c>
      <c r="F24" s="5" t="n">
        <v>-0.00684499740600586</v>
      </c>
      <c r="G24" s="5" t="n">
        <v>-0.00580596923828125</v>
      </c>
      <c r="H24" s="5" t="n">
        <v>-0.00526571273803711</v>
      </c>
      <c r="I24" s="5" t="n">
        <v>-0.00551128387451172</v>
      </c>
      <c r="J24" s="5" t="n">
        <v>-0.00521612167358398</v>
      </c>
      <c r="K24" s="5" t="n">
        <v>-0.00304508209228516</v>
      </c>
      <c r="L24" s="5" t="n">
        <v>-0.00284767150878906</v>
      </c>
      <c r="M24" s="5" t="n">
        <v>-0.00392723083496094</v>
      </c>
      <c r="N24" s="5" t="n">
        <v>-0.00477313995361328</v>
      </c>
      <c r="O24" s="5" t="n">
        <v>-0.00527191162109375</v>
      </c>
      <c r="P24" s="5" t="n">
        <v>-0.00479602813720703</v>
      </c>
      <c r="Q24" s="5" t="n">
        <v>-0.00748920440673828</v>
      </c>
      <c r="R24" s="5" t="n">
        <v>-0.0131878852844238</v>
      </c>
      <c r="S24" s="5" t="n">
        <v>-0.0146889686584473</v>
      </c>
      <c r="T24" s="5" t="n">
        <v>-0.0134224891662598</v>
      </c>
      <c r="U24" s="5" t="n">
        <v>-0.0105051994323731</v>
      </c>
      <c r="V24" s="5" t="n">
        <v>-0.0126018524169922</v>
      </c>
      <c r="W24" s="5" t="n">
        <v>-0.0033111572265625</v>
      </c>
      <c r="X24" s="5" t="n">
        <v>-0.00615692138671875</v>
      </c>
      <c r="Y24" s="5" t="n">
        <v>-0.00309085845947266</v>
      </c>
      <c r="Z24" s="5" t="n">
        <v>-0.00293445587158203</v>
      </c>
      <c r="AA24" s="5" t="n">
        <v>-4.67300415039063E-005</v>
      </c>
    </row>
    <row r="25" customFormat="false" ht="15" hidden="false" customHeight="false" outlineLevel="0" collapsed="false">
      <c r="A25" s="4" t="n">
        <v>29915</v>
      </c>
      <c r="B25" s="4" t="s">
        <v>61</v>
      </c>
      <c r="C25" s="4" t="s">
        <v>53</v>
      </c>
      <c r="D25" s="5" t="n">
        <v>-0.00430107116699219</v>
      </c>
      <c r="E25" s="5" t="n">
        <v>-0.00940370559692383</v>
      </c>
      <c r="F25" s="5" t="n">
        <v>-0.00698041915893555</v>
      </c>
      <c r="G25" s="5" t="n">
        <v>-0.00589942932128906</v>
      </c>
      <c r="H25" s="5" t="n">
        <v>-0.00532865524291992</v>
      </c>
      <c r="I25" s="5" t="n">
        <v>-0.00557279586791992</v>
      </c>
      <c r="J25" s="5" t="n">
        <v>-0.00508403778076172</v>
      </c>
      <c r="K25" s="5" t="n">
        <v>-0.0023350715637207</v>
      </c>
      <c r="L25" s="5" t="n">
        <v>-0.00170516967773438</v>
      </c>
      <c r="M25" s="5" t="n">
        <v>-0.00281715393066406</v>
      </c>
      <c r="N25" s="5" t="n">
        <v>-0.00386238098144531</v>
      </c>
      <c r="O25" s="5" t="n">
        <v>-0.00459766387939453</v>
      </c>
      <c r="P25" s="5" t="n">
        <v>-0.0041499137878418</v>
      </c>
      <c r="Q25" s="5" t="n">
        <v>-0.00706386566162109</v>
      </c>
      <c r="R25" s="5" t="n">
        <v>-0.0130624771118164</v>
      </c>
      <c r="S25" s="5" t="n">
        <v>-0.0146865844726563</v>
      </c>
      <c r="T25" s="5" t="n">
        <v>-0.0134611129760742</v>
      </c>
      <c r="U25" s="5" t="n">
        <v>-0.0105705261230469</v>
      </c>
      <c r="V25" s="5" t="n">
        <v>-0.0126643180847168</v>
      </c>
      <c r="W25" s="5" t="n">
        <v>-0.00319099426269531</v>
      </c>
      <c r="X25" s="5" t="n">
        <v>-0.00526237487792969</v>
      </c>
      <c r="Y25" s="5" t="n">
        <v>-0.00198078155517578</v>
      </c>
      <c r="Z25" s="5" t="n">
        <v>-0.00171756744384766</v>
      </c>
      <c r="AA25" s="5" t="n">
        <v>0.0009918212890625</v>
      </c>
    </row>
    <row r="26" customFormat="false" ht="15" hidden="false" customHeight="false" outlineLevel="0" collapsed="false">
      <c r="A26" s="4" t="n">
        <v>29925</v>
      </c>
      <c r="B26" s="4" t="s">
        <v>62</v>
      </c>
      <c r="C26" s="4" t="s">
        <v>53</v>
      </c>
      <c r="D26" s="5" t="n">
        <v>-0.00414276123046875</v>
      </c>
      <c r="E26" s="5" t="n">
        <v>-0.00954008102416992</v>
      </c>
      <c r="F26" s="5" t="n">
        <v>-0.00707006454467773</v>
      </c>
      <c r="G26" s="5" t="n">
        <v>-0.00597476959228516</v>
      </c>
      <c r="H26" s="5" t="n">
        <v>-0.00538253784179688</v>
      </c>
      <c r="I26" s="5" t="n">
        <v>-0.00562763214111328</v>
      </c>
      <c r="J26" s="5" t="n">
        <v>-0.00504350662231445</v>
      </c>
      <c r="K26" s="5" t="n">
        <v>-0.00202226638793945</v>
      </c>
      <c r="L26" s="5" t="n">
        <v>-0.00118255615234375</v>
      </c>
      <c r="M26" s="5" t="n">
        <v>-0.00231742858886719</v>
      </c>
      <c r="N26" s="5" t="n">
        <v>-0.00344562530517578</v>
      </c>
      <c r="O26" s="5" t="n">
        <v>-0.00431728363037109</v>
      </c>
      <c r="P26" s="5" t="n">
        <v>-0.00389957427978516</v>
      </c>
      <c r="Q26" s="5" t="n">
        <v>-0.00693035125732422</v>
      </c>
      <c r="R26" s="5" t="n">
        <v>-0.0130553245544434</v>
      </c>
      <c r="S26" s="5" t="n">
        <v>-0.0147514343261719</v>
      </c>
      <c r="T26" s="5" t="n">
        <v>-0.0135388374328613</v>
      </c>
      <c r="U26" s="5" t="n">
        <v>-0.0106587409973145</v>
      </c>
      <c r="V26" s="5" t="n">
        <v>-0.0127501487731934</v>
      </c>
      <c r="W26" s="5" t="n">
        <v>-0.00316810607910156</v>
      </c>
      <c r="X26" s="5" t="n">
        <v>-0.00487804412841797</v>
      </c>
      <c r="Y26" s="5" t="n">
        <v>-0.00146484375</v>
      </c>
      <c r="Z26" s="5" t="n">
        <v>-0.00116348266601563</v>
      </c>
      <c r="AA26" s="5" t="n">
        <v>0.00145816802978516</v>
      </c>
    </row>
    <row r="27" customFormat="false" ht="15" hidden="false" customHeight="false" outlineLevel="0" collapsed="false">
      <c r="A27" s="4" t="n">
        <v>29930</v>
      </c>
      <c r="B27" s="4" t="s">
        <v>63</v>
      </c>
      <c r="C27" s="4" t="s">
        <v>53</v>
      </c>
      <c r="D27" s="5" t="n">
        <v>-0.010127067565918</v>
      </c>
      <c r="E27" s="5" t="n">
        <v>-0.0110239982604981</v>
      </c>
      <c r="F27" s="5" t="n">
        <v>-0.00982093811035156</v>
      </c>
      <c r="G27" s="5" t="n">
        <v>-0.00906276702880859</v>
      </c>
      <c r="H27" s="5" t="n">
        <v>-0.00870704650878906</v>
      </c>
      <c r="I27" s="5" t="n">
        <v>-0.00884199142456055</v>
      </c>
      <c r="J27" s="5" t="n">
        <v>-0.00912618637084961</v>
      </c>
      <c r="K27" s="5" t="n">
        <v>-0.00977373123168945</v>
      </c>
      <c r="L27" s="5" t="n">
        <v>-0.0109949111938477</v>
      </c>
      <c r="M27" s="5" t="n">
        <v>-0.0107049942016602</v>
      </c>
      <c r="N27" s="5" t="n">
        <v>-0.00962448120117188</v>
      </c>
      <c r="O27" s="5" t="n">
        <v>-0.00866985321044922</v>
      </c>
      <c r="P27" s="5" t="n">
        <v>-0.00695228576660156</v>
      </c>
      <c r="Q27" s="5" t="n">
        <v>-0.00835084915161133</v>
      </c>
      <c r="R27" s="5" t="n">
        <v>-0.0139226913452148</v>
      </c>
      <c r="S27" s="5" t="n">
        <v>-0.0151591300964356</v>
      </c>
      <c r="T27" s="5" t="n">
        <v>-0.0133581161499023</v>
      </c>
      <c r="U27" s="5" t="n">
        <v>-0.0103912353515625</v>
      </c>
      <c r="V27" s="5" t="n">
        <v>-0.0121259689331055</v>
      </c>
      <c r="W27" s="5" t="n">
        <v>-0.00465583801269531</v>
      </c>
      <c r="X27" s="5" t="n">
        <v>-0.0128240585327148</v>
      </c>
      <c r="Y27" s="5" t="n">
        <v>-0.0112228393554688</v>
      </c>
      <c r="Z27" s="5" t="n">
        <v>-0.0118637084960938</v>
      </c>
      <c r="AA27" s="5" t="n">
        <v>-0.00863170623779297</v>
      </c>
    </row>
    <row r="28" customFormat="false" ht="15" hidden="false" customHeight="false" outlineLevel="0" collapsed="false">
      <c r="A28" s="4" t="n">
        <v>29935</v>
      </c>
      <c r="B28" s="4" t="s">
        <v>64</v>
      </c>
      <c r="C28" s="4" t="s">
        <v>53</v>
      </c>
      <c r="D28" s="5" t="n">
        <v>-0.00482177734375</v>
      </c>
      <c r="E28" s="5" t="n">
        <v>-0.0103139877319336</v>
      </c>
      <c r="F28" s="5" t="n">
        <v>-0.00776052474975586</v>
      </c>
      <c r="G28" s="5" t="n">
        <v>-0.00662660598754883</v>
      </c>
      <c r="H28" s="5" t="n">
        <v>-0.00600671768188477</v>
      </c>
      <c r="I28" s="5" t="n">
        <v>-0.00624752044677734</v>
      </c>
      <c r="J28" s="5" t="n">
        <v>-0.00558900833129883</v>
      </c>
      <c r="K28" s="5" t="n">
        <v>-0.0027308464050293</v>
      </c>
      <c r="L28" s="5" t="n">
        <v>-0.00229930877685547</v>
      </c>
      <c r="M28" s="5" t="n">
        <v>-0.00332546234130859</v>
      </c>
      <c r="N28" s="5" t="n">
        <v>-0.00436687469482422</v>
      </c>
      <c r="O28" s="5" t="n">
        <v>-0.00516986846923828</v>
      </c>
      <c r="P28" s="5" t="n">
        <v>-0.00467777252197266</v>
      </c>
      <c r="Q28" s="5" t="n">
        <v>-0.00765466690063477</v>
      </c>
      <c r="R28" s="5" t="n">
        <v>-0.013758659362793</v>
      </c>
      <c r="S28" s="5" t="n">
        <v>-0.0153574943542481</v>
      </c>
      <c r="T28" s="5" t="n">
        <v>-0.0141854286193848</v>
      </c>
      <c r="U28" s="5" t="n">
        <v>-0.011347770690918</v>
      </c>
      <c r="V28" s="5" t="n">
        <v>-0.0135512351989746</v>
      </c>
      <c r="W28" s="5" t="n">
        <v>-0.00379753112792969</v>
      </c>
      <c r="X28" s="5" t="n">
        <v>-0.00565052032470703</v>
      </c>
      <c r="Y28" s="5" t="n">
        <v>-0.00249958038330078</v>
      </c>
      <c r="Z28" s="5" t="n">
        <v>-0.00193977355957031</v>
      </c>
      <c r="AA28" s="5" t="n">
        <v>0.00069427490234375</v>
      </c>
    </row>
    <row r="29" customFormat="false" ht="15" hidden="false" customHeight="false" outlineLevel="0" collapsed="false">
      <c r="A29" s="4" t="n">
        <v>39705</v>
      </c>
      <c r="B29" s="4" t="s">
        <v>65</v>
      </c>
      <c r="C29" s="4" t="s">
        <v>53</v>
      </c>
      <c r="D29" s="5" t="n">
        <v>-0.00552845001220703</v>
      </c>
      <c r="E29" s="5" t="n">
        <v>-0.0114841461181641</v>
      </c>
      <c r="F29" s="5" t="n">
        <v>-0.00888824462890625</v>
      </c>
      <c r="G29" s="5" t="n">
        <v>-0.00769948959350586</v>
      </c>
      <c r="H29" s="5" t="n">
        <v>-0.00708341598510742</v>
      </c>
      <c r="I29" s="5" t="n">
        <v>-0.00731134414672852</v>
      </c>
      <c r="J29" s="5" t="n">
        <v>-0.00669622421264648</v>
      </c>
      <c r="K29" s="5" t="n">
        <v>-0.00367164611816406</v>
      </c>
      <c r="L29" s="5" t="n">
        <v>-0.00330638885498047</v>
      </c>
      <c r="M29" s="5" t="n">
        <v>-0.00489997863769531</v>
      </c>
      <c r="N29" s="5" t="n">
        <v>-0.00621414184570313</v>
      </c>
      <c r="O29" s="5" t="n">
        <v>-0.00729751586914063</v>
      </c>
      <c r="P29" s="5" t="n">
        <v>-0.00678253173828125</v>
      </c>
      <c r="Q29" s="5" t="n">
        <v>-0.00986051559448242</v>
      </c>
      <c r="R29" s="5" t="n">
        <v>-0.0158576965332031</v>
      </c>
      <c r="S29" s="5" t="n">
        <v>-0.0174932479858398</v>
      </c>
      <c r="T29" s="5" t="n">
        <v>-0.016390323638916</v>
      </c>
      <c r="U29" s="5" t="n">
        <v>-0.0135269165039063</v>
      </c>
      <c r="V29" s="5" t="n">
        <v>-0.0157303810119629</v>
      </c>
      <c r="W29" s="5" t="n">
        <v>-0.00584697723388672</v>
      </c>
      <c r="X29" s="5" t="n">
        <v>-0.00707244873046875</v>
      </c>
      <c r="Y29" s="5" t="n">
        <v>-0.00386810302734375</v>
      </c>
      <c r="Z29" s="5" t="n">
        <v>-0.00324821472167969</v>
      </c>
      <c r="AA29" s="5" t="n">
        <v>-0.000391006469726563</v>
      </c>
    </row>
    <row r="30" customFormat="false" ht="15" hidden="false" customHeight="false" outlineLevel="0" collapsed="false">
      <c r="A30" s="4" t="n">
        <v>39710</v>
      </c>
      <c r="B30" s="4" t="s">
        <v>66</v>
      </c>
      <c r="C30" s="4" t="s">
        <v>53</v>
      </c>
      <c r="D30" s="5" t="n">
        <v>-0.012235164642334</v>
      </c>
      <c r="E30" s="5" t="n">
        <v>-0.0127620697021484</v>
      </c>
      <c r="F30" s="5" t="n">
        <v>-0.0115122795104981</v>
      </c>
      <c r="G30" s="5" t="n">
        <v>-0.010714054107666</v>
      </c>
      <c r="H30" s="5" t="n">
        <v>-0.0103645324707031</v>
      </c>
      <c r="I30" s="5" t="n">
        <v>-0.0104594230651856</v>
      </c>
      <c r="J30" s="5" t="n">
        <v>-0.0108699798583984</v>
      </c>
      <c r="K30" s="5" t="n">
        <v>-0.011899471282959</v>
      </c>
      <c r="L30" s="5" t="n">
        <v>-0.0136089324951172</v>
      </c>
      <c r="M30" s="5" t="n">
        <v>-0.0133113861083984</v>
      </c>
      <c r="N30" s="5" t="n">
        <v>-0.0119504928588867</v>
      </c>
      <c r="O30" s="5" t="n">
        <v>-0.010777473449707</v>
      </c>
      <c r="P30" s="5" t="n">
        <v>-0.00855731964111328</v>
      </c>
      <c r="Q30" s="5" t="n">
        <v>-0.0105643272399902</v>
      </c>
      <c r="R30" s="5" t="n">
        <v>-0.0158505439758301</v>
      </c>
      <c r="S30" s="5" t="n">
        <v>-0.0180835723876953</v>
      </c>
      <c r="T30" s="5" t="n">
        <v>-0.0149421691894531</v>
      </c>
      <c r="U30" s="5" t="n">
        <v>-0.0119967460632324</v>
      </c>
      <c r="V30" s="5" t="n">
        <v>-0.0142068862915039</v>
      </c>
      <c r="W30" s="5" t="n">
        <v>-0.00712108612060547</v>
      </c>
      <c r="X30" s="5" t="n">
        <v>-0.0158224105834961</v>
      </c>
      <c r="Y30" s="5" t="n">
        <v>-0.0145406723022461</v>
      </c>
      <c r="Z30" s="5" t="n">
        <v>-0.0148258209228516</v>
      </c>
      <c r="AA30" s="5" t="n">
        <v>-0.0112161636352539</v>
      </c>
    </row>
    <row r="31" customFormat="false" ht="15" hidden="false" customHeight="false" outlineLevel="0" collapsed="false">
      <c r="A31" s="4" t="n">
        <v>39715</v>
      </c>
      <c r="B31" s="4" t="s">
        <v>67</v>
      </c>
      <c r="C31" s="4" t="s">
        <v>53</v>
      </c>
      <c r="D31" s="5" t="n">
        <v>-0.0111784934997559</v>
      </c>
      <c r="E31" s="5" t="n">
        <v>-0.011833667755127</v>
      </c>
      <c r="F31" s="5" t="n">
        <v>-0.0106444358825684</v>
      </c>
      <c r="G31" s="5" t="n">
        <v>-0.0098876953125</v>
      </c>
      <c r="H31" s="5" t="n">
        <v>-0.00953769683837891</v>
      </c>
      <c r="I31" s="5" t="n">
        <v>-0.00963687896728516</v>
      </c>
      <c r="J31" s="5" t="n">
        <v>-0.00998020172119141</v>
      </c>
      <c r="K31" s="5" t="n">
        <v>-0.0108637809753418</v>
      </c>
      <c r="L31" s="5" t="n">
        <v>-0.0122413635253906</v>
      </c>
      <c r="M31" s="5" t="n">
        <v>-0.0119142532348633</v>
      </c>
      <c r="N31" s="5" t="n">
        <v>-0.0105524063110352</v>
      </c>
      <c r="O31" s="5" t="n">
        <v>-0.00941944122314453</v>
      </c>
      <c r="P31" s="5" t="n">
        <v>-0.00725793838500977</v>
      </c>
      <c r="Q31" s="5" t="n">
        <v>-0.00913715362548828</v>
      </c>
      <c r="R31" s="5" t="n">
        <v>-0.0144686698913574</v>
      </c>
      <c r="S31" s="5" t="n">
        <v>-0.0165901184082031</v>
      </c>
      <c r="T31" s="5" t="n">
        <v>-0.0137042999267578</v>
      </c>
      <c r="U31" s="5" t="n">
        <v>-0.0107736587524414</v>
      </c>
      <c r="V31" s="5" t="n">
        <v>-0.0128669738769531</v>
      </c>
      <c r="W31" s="5" t="n">
        <v>-0.00569534301757813</v>
      </c>
      <c r="X31" s="5" t="n">
        <v>-0.014277458190918</v>
      </c>
      <c r="Y31" s="5" t="n">
        <v>-0.0128841400146484</v>
      </c>
      <c r="Z31" s="5" t="n">
        <v>-0.01336669921875</v>
      </c>
      <c r="AA31" s="5" t="n">
        <v>-0.00994396209716797</v>
      </c>
    </row>
    <row r="32" customFormat="false" ht="15" hidden="false" customHeight="false" outlineLevel="0" collapsed="false">
      <c r="A32" s="4" t="n">
        <v>39720</v>
      </c>
      <c r="B32" s="4" t="s">
        <v>68</v>
      </c>
      <c r="C32" s="4" t="s">
        <v>53</v>
      </c>
      <c r="D32" s="5" t="n">
        <v>-0.0292634963989258</v>
      </c>
      <c r="E32" s="5" t="n">
        <v>-0.0274710655212402</v>
      </c>
      <c r="F32" s="5" t="n">
        <v>-0.0254116058349609</v>
      </c>
      <c r="G32" s="5" t="n">
        <v>-0.0241951942443848</v>
      </c>
      <c r="H32" s="5" t="n">
        <v>-0.0234298706054688</v>
      </c>
      <c r="I32" s="5" t="n">
        <v>-0.0234498977661133</v>
      </c>
      <c r="J32" s="5" t="n">
        <v>-0.0252566337585449</v>
      </c>
      <c r="K32" s="5" t="n">
        <v>-0.0297536849975586</v>
      </c>
      <c r="L32" s="5" t="n">
        <v>-0.0356330871582031</v>
      </c>
      <c r="M32" s="5" t="n">
        <v>-0.0340127944946289</v>
      </c>
      <c r="N32" s="5" t="n">
        <v>-0.0280513763427734</v>
      </c>
      <c r="O32" s="5" t="n">
        <v>-0.0258140563964844</v>
      </c>
      <c r="P32" s="5" t="n">
        <v>-0.0212092399597168</v>
      </c>
      <c r="Q32" s="5" t="n">
        <v>-0.0183758735656738</v>
      </c>
      <c r="R32" s="5" t="n">
        <v>-0.0390162467956543</v>
      </c>
      <c r="S32" s="5" t="n">
        <v>-0.0376529693603516</v>
      </c>
      <c r="T32" s="5" t="n">
        <v>-0.0367875099182129</v>
      </c>
      <c r="U32" s="5" t="n">
        <v>-0.0278820991516113</v>
      </c>
      <c r="V32" s="5" t="n">
        <v>-0.0285472869873047</v>
      </c>
      <c r="W32" s="5" t="n">
        <v>-0.0269050598144531</v>
      </c>
      <c r="X32" s="5" t="n">
        <v>-0.0402631759643555</v>
      </c>
      <c r="Y32" s="5" t="n">
        <v>-0.0416860580444336</v>
      </c>
      <c r="Z32" s="5" t="n">
        <v>-0.0382394790649414</v>
      </c>
      <c r="AA32" s="5" t="n">
        <v>-0.0312700271606445</v>
      </c>
    </row>
    <row r="33" customFormat="false" ht="15" hidden="false" customHeight="false" outlineLevel="0" collapsed="false">
      <c r="A33" s="4" t="n">
        <v>39730</v>
      </c>
      <c r="B33" s="4" t="s">
        <v>69</v>
      </c>
      <c r="C33" s="4" t="s">
        <v>53</v>
      </c>
      <c r="D33" s="5" t="n">
        <v>-0.00890016555786133</v>
      </c>
      <c r="E33" s="5" t="n">
        <v>-0.0143556594848633</v>
      </c>
      <c r="F33" s="5" t="n">
        <v>-0.0115385055541992</v>
      </c>
      <c r="G33" s="5" t="n">
        <v>-0.0103058815002441</v>
      </c>
      <c r="H33" s="5" t="n">
        <v>-0.00961780548095703</v>
      </c>
      <c r="I33" s="5" t="n">
        <v>-0.0100297927856445</v>
      </c>
      <c r="J33" s="5" t="n">
        <v>-0.00958395004272461</v>
      </c>
      <c r="K33" s="5" t="n">
        <v>-0.00681352615356445</v>
      </c>
      <c r="L33" s="5" t="n">
        <v>-0.00724697113037109</v>
      </c>
      <c r="M33" s="5" t="n">
        <v>-0.00901317596435547</v>
      </c>
      <c r="N33" s="5" t="n">
        <v>-0.0104570388793945</v>
      </c>
      <c r="O33" s="5" t="n">
        <v>-0.0114688873291016</v>
      </c>
      <c r="P33" s="5" t="n">
        <v>-0.0105905532836914</v>
      </c>
      <c r="Q33" s="5" t="n">
        <v>-0.0135369300842285</v>
      </c>
      <c r="R33" s="5" t="n">
        <v>-0.0196089744567871</v>
      </c>
      <c r="S33" s="5" t="n">
        <v>-0.0210990905761719</v>
      </c>
      <c r="T33" s="5" t="n">
        <v>-0.0197548866271973</v>
      </c>
      <c r="U33" s="5" t="n">
        <v>-0.0171942710876465</v>
      </c>
      <c r="V33" s="5" t="n">
        <v>-0.019829273223877</v>
      </c>
      <c r="W33" s="5" t="n">
        <v>-0.0100936889648438</v>
      </c>
      <c r="X33" s="5" t="n">
        <v>-0.0117959976196289</v>
      </c>
      <c r="Y33" s="5" t="n">
        <v>-0.00845050811767578</v>
      </c>
      <c r="Z33" s="5" t="n">
        <v>-0.00702095031738281</v>
      </c>
      <c r="AA33" s="5" t="n">
        <v>-0.00376129150390625</v>
      </c>
    </row>
    <row r="34" customFormat="false" ht="15" hidden="false" customHeight="false" outlineLevel="0" collapsed="false">
      <c r="A34" s="4" t="n">
        <v>39735</v>
      </c>
      <c r="B34" s="4" t="s">
        <v>70</v>
      </c>
      <c r="C34" s="4" t="s">
        <v>53</v>
      </c>
      <c r="D34" s="5" t="n">
        <v>-0.0126791000366211</v>
      </c>
      <c r="E34" s="5" t="n">
        <v>-0.011375904083252</v>
      </c>
      <c r="F34" s="5" t="n">
        <v>-0.0108785629272461</v>
      </c>
      <c r="G34" s="5" t="n">
        <v>-0.0104537010192871</v>
      </c>
      <c r="H34" s="5" t="n">
        <v>-0.0102353096008301</v>
      </c>
      <c r="I34" s="5" t="n">
        <v>-0.0103316307067871</v>
      </c>
      <c r="J34" s="5" t="n">
        <v>-0.0113892555236816</v>
      </c>
      <c r="K34" s="5" t="n">
        <v>-0.0128092765808106</v>
      </c>
      <c r="L34" s="5" t="n">
        <v>-0.01446533203125</v>
      </c>
      <c r="M34" s="5" t="n">
        <v>-0.0130290985107422</v>
      </c>
      <c r="N34" s="5" t="n">
        <v>-0.0134649276733398</v>
      </c>
      <c r="O34" s="5" t="n">
        <v>-0.00961112976074219</v>
      </c>
      <c r="P34" s="5" t="n">
        <v>-0.0092768669128418</v>
      </c>
      <c r="Q34" s="5" t="n">
        <v>-0.00827217102050781</v>
      </c>
      <c r="R34" s="5" t="n">
        <v>-0.0088810920715332</v>
      </c>
      <c r="S34" s="5" t="n">
        <v>-0.0067744255065918</v>
      </c>
      <c r="T34" s="5" t="n">
        <v>-0.00946760177612305</v>
      </c>
      <c r="U34" s="5" t="n">
        <v>-0.00840520858764648</v>
      </c>
      <c r="V34" s="5" t="n">
        <v>-0.0101103782653809</v>
      </c>
      <c r="W34" s="5" t="n">
        <v>-0.00337696075439453</v>
      </c>
      <c r="X34" s="5" t="n">
        <v>-0.016082763671875</v>
      </c>
      <c r="Y34" s="5" t="n">
        <v>-0.0145854949951172</v>
      </c>
      <c r="Z34" s="5" t="n">
        <v>-0.0163660049438477</v>
      </c>
      <c r="AA34" s="5" t="n">
        <v>-0.0139732360839844</v>
      </c>
    </row>
    <row r="35" customFormat="false" ht="15" hidden="false" customHeight="false" outlineLevel="0" collapsed="false">
      <c r="A35" s="4" t="n">
        <v>39740</v>
      </c>
      <c r="B35" s="4" t="s">
        <v>71</v>
      </c>
      <c r="C35" s="4" t="s">
        <v>53</v>
      </c>
      <c r="D35" s="5" t="n">
        <v>-0.0282349586486816</v>
      </c>
      <c r="E35" s="5" t="n">
        <v>-0.0265936851501465</v>
      </c>
      <c r="F35" s="5" t="n">
        <v>-0.0245776176452637</v>
      </c>
      <c r="G35" s="5" t="n">
        <v>-0.0233926773071289</v>
      </c>
      <c r="H35" s="5" t="n">
        <v>-0.0226607322692871</v>
      </c>
      <c r="I35" s="5" t="n">
        <v>-0.0226950645446777</v>
      </c>
      <c r="J35" s="5" t="n">
        <v>-0.0244359970092773</v>
      </c>
      <c r="K35" s="5" t="n">
        <v>-0.0287337303161621</v>
      </c>
      <c r="L35" s="5" t="n">
        <v>-0.0343894958496094</v>
      </c>
      <c r="M35" s="5" t="n">
        <v>-0.0327749252319336</v>
      </c>
      <c r="N35" s="5" t="n">
        <v>-0.0268487930297852</v>
      </c>
      <c r="O35" s="5" t="n">
        <v>-0.0246725082397461</v>
      </c>
      <c r="P35" s="5" t="n">
        <v>-0.0201940536499023</v>
      </c>
      <c r="Q35" s="5" t="n">
        <v>-0.0175232887268066</v>
      </c>
      <c r="R35" s="5" t="n">
        <v>-0.0376472473144531</v>
      </c>
      <c r="S35" s="5" t="n">
        <v>-0.0362977981567383</v>
      </c>
      <c r="T35" s="5" t="n">
        <v>-0.0354681015014648</v>
      </c>
      <c r="U35" s="5" t="n">
        <v>-0.0268545150756836</v>
      </c>
      <c r="V35" s="5" t="n">
        <v>-0.0274519920349121</v>
      </c>
      <c r="W35" s="5" t="n">
        <v>-0.02557373046875</v>
      </c>
      <c r="X35" s="5" t="n">
        <v>-0.0387125015258789</v>
      </c>
      <c r="Y35" s="5" t="n">
        <v>-0.0400028228759766</v>
      </c>
      <c r="Z35" s="5" t="n">
        <v>-0.0368261337280273</v>
      </c>
      <c r="AA35" s="5" t="n">
        <v>-0.0301132202148438</v>
      </c>
    </row>
    <row r="36" customFormat="false" ht="15" hidden="false" customHeight="false" outlineLevel="0" collapsed="false">
      <c r="A36" s="4" t="n">
        <v>39750</v>
      </c>
      <c r="B36" s="4" t="s">
        <v>72</v>
      </c>
      <c r="C36" s="4" t="s">
        <v>53</v>
      </c>
      <c r="D36" s="5" t="n">
        <v>-0.00407743453979492</v>
      </c>
      <c r="E36" s="5" t="n">
        <v>-0.00826311111450195</v>
      </c>
      <c r="F36" s="5" t="n">
        <v>-0.00583267211914063</v>
      </c>
      <c r="G36" s="5" t="n">
        <v>-0.00483131408691406</v>
      </c>
      <c r="H36" s="5" t="n">
        <v>-0.00433921813964844</v>
      </c>
      <c r="I36" s="5" t="n">
        <v>-0.0045933723449707</v>
      </c>
      <c r="J36" s="5" t="n">
        <v>-0.00438737869262695</v>
      </c>
      <c r="K36" s="5" t="n">
        <v>-0.00270366668701172</v>
      </c>
      <c r="L36" s="5" t="n">
        <v>-0.00296592712402344</v>
      </c>
      <c r="M36" s="5" t="n">
        <v>-0.00420093536376953</v>
      </c>
      <c r="N36" s="5" t="n">
        <v>-0.00507354736328125</v>
      </c>
      <c r="O36" s="5" t="n">
        <v>-0.00531578063964844</v>
      </c>
      <c r="P36" s="5" t="n">
        <v>-0.00499916076660156</v>
      </c>
      <c r="Q36" s="5" t="n">
        <v>-0.00758695602416992</v>
      </c>
      <c r="R36" s="5" t="n">
        <v>-0.0126566886901856</v>
      </c>
      <c r="S36" s="5" t="n">
        <v>-0.0143294334411621</v>
      </c>
      <c r="T36" s="5" t="n">
        <v>-0.0130405426025391</v>
      </c>
      <c r="U36" s="5" t="n">
        <v>-0.00991678237915039</v>
      </c>
      <c r="V36" s="5" t="n">
        <v>-0.0121760368347168</v>
      </c>
      <c r="W36" s="5" t="n">
        <v>-0.00272083282470703</v>
      </c>
      <c r="X36" s="5" t="n">
        <v>-0.00595283508300781</v>
      </c>
      <c r="Y36" s="5" t="n">
        <v>-0.00290203094482422</v>
      </c>
      <c r="Z36" s="5" t="n">
        <v>-0.00271511077880859</v>
      </c>
      <c r="AA36" s="5" t="n">
        <v>0.0002288818359375</v>
      </c>
    </row>
    <row r="37" customFormat="false" ht="15" hidden="false" customHeight="false" outlineLevel="0" collapsed="false">
      <c r="A37" s="4" t="n">
        <v>39755</v>
      </c>
      <c r="B37" s="4" t="s">
        <v>73</v>
      </c>
      <c r="C37" s="4" t="s">
        <v>53</v>
      </c>
      <c r="D37" s="5" t="n">
        <v>-0.0155229568481445</v>
      </c>
      <c r="E37" s="5" t="n">
        <v>-0.0154237747192383</v>
      </c>
      <c r="F37" s="5" t="n">
        <v>-0.0141897201538086</v>
      </c>
      <c r="G37" s="5" t="n">
        <v>-0.0131998062133789</v>
      </c>
      <c r="H37" s="5" t="n">
        <v>-0.0128006935119629</v>
      </c>
      <c r="I37" s="5" t="n">
        <v>-0.0129332542419434</v>
      </c>
      <c r="J37" s="5" t="n">
        <v>-0.0135688781738281</v>
      </c>
      <c r="K37" s="5" t="n">
        <v>-0.0157160758972168</v>
      </c>
      <c r="L37" s="5" t="n">
        <v>-0.0181655883789063</v>
      </c>
      <c r="M37" s="5" t="n">
        <v>-0.0172243118286133</v>
      </c>
      <c r="N37" s="5" t="n">
        <v>-0.0143661499023438</v>
      </c>
      <c r="O37" s="5" t="n">
        <v>-0.0126333236694336</v>
      </c>
      <c r="P37" s="5" t="n">
        <v>-0.00990486145019531</v>
      </c>
      <c r="Q37" s="5" t="n">
        <v>-0.00994586944580078</v>
      </c>
      <c r="R37" s="5" t="n">
        <v>-0.0198221206665039</v>
      </c>
      <c r="S37" s="5" t="n">
        <v>-0.019707202911377</v>
      </c>
      <c r="T37" s="5" t="n">
        <v>-0.0189485549926758</v>
      </c>
      <c r="U37" s="5" t="n">
        <v>-0.0143709182739258</v>
      </c>
      <c r="V37" s="5" t="n">
        <v>-0.0154457092285156</v>
      </c>
      <c r="W37" s="5" t="n">
        <v>-0.0100641250610352</v>
      </c>
      <c r="X37" s="5" t="n">
        <v>-0.0199728012084961</v>
      </c>
      <c r="Y37" s="5" t="n">
        <v>-0.0195426940917969</v>
      </c>
      <c r="Z37" s="5" t="n">
        <v>-0.0193052291870117</v>
      </c>
      <c r="AA37" s="5" t="n">
        <v>-0.0149765014648438</v>
      </c>
    </row>
    <row r="38" customFormat="false" ht="15" hidden="false" customHeight="false" outlineLevel="0" collapsed="false">
      <c r="A38" s="4" t="n">
        <v>39760</v>
      </c>
      <c r="B38" s="4" t="s">
        <v>74</v>
      </c>
      <c r="C38" s="4" t="s">
        <v>53</v>
      </c>
      <c r="D38" s="5" t="n">
        <v>-0.00635480880737305</v>
      </c>
      <c r="E38" s="5" t="n">
        <v>-0.009979248046875</v>
      </c>
      <c r="F38" s="5" t="n">
        <v>-0.00746059417724609</v>
      </c>
      <c r="G38" s="5" t="n">
        <v>-0.0064234733581543</v>
      </c>
      <c r="H38" s="5" t="n">
        <v>-0.00593948364257813</v>
      </c>
      <c r="I38" s="5" t="n">
        <v>-0.0061345100402832</v>
      </c>
      <c r="J38" s="5" t="n">
        <v>-0.00619029998779297</v>
      </c>
      <c r="K38" s="5" t="n">
        <v>-0.00500679016113281</v>
      </c>
      <c r="L38" s="5" t="n">
        <v>-0.00563621520996094</v>
      </c>
      <c r="M38" s="5" t="n">
        <v>-0.00649833679199219</v>
      </c>
      <c r="N38" s="5" t="n">
        <v>-0.00715255737304688</v>
      </c>
      <c r="O38" s="5" t="n">
        <v>-0.00674152374267578</v>
      </c>
      <c r="P38" s="5" t="n">
        <v>-0.00606727600097656</v>
      </c>
      <c r="Q38" s="5" t="n">
        <v>-0.00864934921264648</v>
      </c>
      <c r="R38" s="5" t="n">
        <v>-0.013308048248291</v>
      </c>
      <c r="S38" s="5" t="n">
        <v>-0.015561580657959</v>
      </c>
      <c r="T38" s="5" t="n">
        <v>-0.0139069557189941</v>
      </c>
      <c r="U38" s="5" t="n">
        <v>-0.0105118751525879</v>
      </c>
      <c r="V38" s="5" t="n">
        <v>-0.0132136344909668</v>
      </c>
      <c r="W38" s="5" t="n">
        <v>-0.00456523895263672</v>
      </c>
      <c r="X38" s="5" t="n">
        <v>-0.00902652740478516</v>
      </c>
      <c r="Y38" s="5" t="n">
        <v>-0.00642108917236328</v>
      </c>
      <c r="Z38" s="5" t="n">
        <v>-0.0061798095703125</v>
      </c>
      <c r="AA38" s="5" t="n">
        <v>-0.00278377532958984</v>
      </c>
    </row>
    <row r="39" customFormat="false" ht="15" hidden="false" customHeight="false" outlineLevel="0" collapsed="false">
      <c r="A39" s="4" t="n">
        <v>39765</v>
      </c>
      <c r="B39" s="4" t="s">
        <v>75</v>
      </c>
      <c r="C39" s="4" t="s">
        <v>53</v>
      </c>
      <c r="D39" s="5" t="n">
        <v>-0.00611066818237305</v>
      </c>
      <c r="E39" s="5" t="n">
        <v>-0.0117521286010742</v>
      </c>
      <c r="F39" s="5" t="n">
        <v>-0.00909805297851563</v>
      </c>
      <c r="G39" s="5" t="n">
        <v>-0.00789213180541992</v>
      </c>
      <c r="H39" s="5" t="n">
        <v>-0.00721359252929688</v>
      </c>
      <c r="I39" s="5" t="n">
        <v>-0.00748777389526367</v>
      </c>
      <c r="J39" s="5" t="n">
        <v>-0.00685644149780273</v>
      </c>
      <c r="K39" s="5" t="n">
        <v>-0.00374412536621094</v>
      </c>
      <c r="L39" s="5" t="n">
        <v>-0.00336360931396484</v>
      </c>
      <c r="M39" s="5" t="n">
        <v>-0.00473308563232422</v>
      </c>
      <c r="N39" s="5" t="n">
        <v>-0.00613975524902344</v>
      </c>
      <c r="O39" s="5" t="n">
        <v>-0.00708866119384766</v>
      </c>
      <c r="P39" s="5" t="n">
        <v>-0.00657081604003906</v>
      </c>
      <c r="Q39" s="5" t="n">
        <v>-0.00960826873779297</v>
      </c>
      <c r="R39" s="5" t="n">
        <v>-0.0157785415649414</v>
      </c>
      <c r="S39" s="5" t="n">
        <v>-0.0173497200012207</v>
      </c>
      <c r="T39" s="5" t="n">
        <v>-0.0161280632019043</v>
      </c>
      <c r="U39" s="5" t="n">
        <v>-0.0133910179138184</v>
      </c>
      <c r="V39" s="5" t="n">
        <v>-0.0156903266906738</v>
      </c>
      <c r="W39" s="5" t="n">
        <v>-0.00601387023925781</v>
      </c>
      <c r="X39" s="5" t="n">
        <v>-0.00752735137939453</v>
      </c>
      <c r="Y39" s="5" t="n">
        <v>-0.00422000885009766</v>
      </c>
      <c r="Z39" s="5" t="n">
        <v>-0.00336837768554688</v>
      </c>
      <c r="AA39" s="5" t="n">
        <v>-0.000567436218261719</v>
      </c>
    </row>
    <row r="40" customFormat="false" ht="15" hidden="false" customHeight="false" outlineLevel="0" collapsed="false">
      <c r="A40" s="4" t="n">
        <v>39770</v>
      </c>
      <c r="B40" s="4" t="s">
        <v>76</v>
      </c>
      <c r="C40" s="4" t="s">
        <v>53</v>
      </c>
      <c r="D40" s="5" t="n">
        <v>-0.00520181655883789</v>
      </c>
      <c r="E40" s="5" t="n">
        <v>-0.0094904899597168</v>
      </c>
      <c r="F40" s="5" t="n">
        <v>-0.007080078125</v>
      </c>
      <c r="G40" s="5" t="n">
        <v>-0.0060276985168457</v>
      </c>
      <c r="H40" s="5" t="n">
        <v>-0.00547599792480469</v>
      </c>
      <c r="I40" s="5" t="n">
        <v>-0.00574588775634766</v>
      </c>
      <c r="J40" s="5" t="n">
        <v>-0.00550127029418945</v>
      </c>
      <c r="K40" s="5" t="n">
        <v>-0.00366306304931641</v>
      </c>
      <c r="L40" s="5" t="n">
        <v>-0.00403404235839844</v>
      </c>
      <c r="M40" s="5" t="n">
        <v>-0.00536251068115234</v>
      </c>
      <c r="N40" s="5" t="n">
        <v>-0.00644111633300781</v>
      </c>
      <c r="O40" s="5" t="n">
        <v>-0.00705146789550781</v>
      </c>
      <c r="P40" s="5" t="n">
        <v>-0.0067901611328125</v>
      </c>
      <c r="Q40" s="5" t="n">
        <v>-0.00950384140014648</v>
      </c>
      <c r="R40" s="5" t="n">
        <v>-0.0147585868835449</v>
      </c>
      <c r="S40" s="5" t="n">
        <v>-0.0162277221679688</v>
      </c>
      <c r="T40" s="5" t="n">
        <v>-0.0149083137512207</v>
      </c>
      <c r="U40" s="5" t="n">
        <v>-0.0120134353637695</v>
      </c>
      <c r="V40" s="5" t="n">
        <v>-0.0141291618347168</v>
      </c>
      <c r="W40" s="5" t="n">
        <v>-0.00443267822265625</v>
      </c>
      <c r="X40" s="5" t="n">
        <v>-0.00735855102539063</v>
      </c>
      <c r="Y40" s="5" t="n">
        <v>-0.00430107116699219</v>
      </c>
      <c r="Z40" s="5" t="n">
        <v>-0.00394630432128906</v>
      </c>
      <c r="AA40" s="5" t="n">
        <v>-0.000875473022460938</v>
      </c>
    </row>
    <row r="41" customFormat="false" ht="15" hidden="false" customHeight="false" outlineLevel="0" collapsed="false">
      <c r="A41" s="4" t="n">
        <v>39775</v>
      </c>
      <c r="B41" s="4" t="s">
        <v>77</v>
      </c>
      <c r="C41" s="4" t="s">
        <v>53</v>
      </c>
      <c r="D41" s="5" t="n">
        <v>-0.00502872467041016</v>
      </c>
      <c r="E41" s="5" t="n">
        <v>-0.00922775268554688</v>
      </c>
      <c r="F41" s="5" t="n">
        <v>-0.00680160522460938</v>
      </c>
      <c r="G41" s="5" t="n">
        <v>-0.00575637817382813</v>
      </c>
      <c r="H41" s="5" t="n">
        <v>-0.00522661209106445</v>
      </c>
      <c r="I41" s="5" t="n">
        <v>-0.00549554824829102</v>
      </c>
      <c r="J41" s="5" t="n">
        <v>-0.00530385971069336</v>
      </c>
      <c r="K41" s="5" t="n">
        <v>-0.00360012054443359</v>
      </c>
      <c r="L41" s="5" t="n">
        <v>-0.00401782989501953</v>
      </c>
      <c r="M41" s="5" t="n">
        <v>-0.00536346435546875</v>
      </c>
      <c r="N41" s="5" t="n">
        <v>-0.00633525848388672</v>
      </c>
      <c r="O41" s="5" t="n">
        <v>-0.00680065155029297</v>
      </c>
      <c r="P41" s="5" t="n">
        <v>-0.00654029846191406</v>
      </c>
      <c r="Q41" s="5" t="n">
        <v>-0.00921964645385742</v>
      </c>
      <c r="R41" s="5" t="n">
        <v>-0.0144176483154297</v>
      </c>
      <c r="S41" s="5" t="n">
        <v>-0.0159420967102051</v>
      </c>
      <c r="T41" s="5" t="n">
        <v>-0.0145683288574219</v>
      </c>
      <c r="U41" s="5" t="n">
        <v>-0.0116329193115234</v>
      </c>
      <c r="V41" s="5" t="n">
        <v>-0.0138211250305176</v>
      </c>
      <c r="W41" s="5" t="n">
        <v>-0.00415325164794922</v>
      </c>
      <c r="X41" s="5" t="n">
        <v>-0.00720977783203125</v>
      </c>
      <c r="Y41" s="5" t="n">
        <v>-0.00420761108398438</v>
      </c>
      <c r="Z41" s="5" t="n">
        <v>-0.00386428833007813</v>
      </c>
      <c r="AA41" s="5" t="n">
        <v>-0.00079345703125</v>
      </c>
    </row>
    <row r="42" customFormat="false" ht="15" hidden="false" customHeight="false" outlineLevel="0" collapsed="false">
      <c r="A42" s="4" t="n">
        <v>39780</v>
      </c>
      <c r="B42" s="4" t="s">
        <v>78</v>
      </c>
      <c r="C42" s="4" t="s">
        <v>53</v>
      </c>
      <c r="D42" s="5" t="n">
        <v>-0.0302081108093262</v>
      </c>
      <c r="E42" s="5" t="n">
        <v>-0.0279645919799805</v>
      </c>
      <c r="F42" s="5" t="n">
        <v>-0.0263066291809082</v>
      </c>
      <c r="G42" s="5" t="n">
        <v>-0.0248074531555176</v>
      </c>
      <c r="H42" s="5" t="n">
        <v>-0.023991584777832</v>
      </c>
      <c r="I42" s="5" t="n">
        <v>-0.0243873596191406</v>
      </c>
      <c r="J42" s="5" t="n">
        <v>-0.026118278503418</v>
      </c>
      <c r="K42" s="5" t="n">
        <v>-0.0311503410339356</v>
      </c>
      <c r="L42" s="5" t="n">
        <v>-0.0359716415405273</v>
      </c>
      <c r="M42" s="5" t="n">
        <v>-0.0354232788085938</v>
      </c>
      <c r="N42" s="5" t="n">
        <v>-0.0324907302856445</v>
      </c>
      <c r="O42" s="5" t="n">
        <v>-0.0257329940795898</v>
      </c>
      <c r="P42" s="5" t="n">
        <v>-0.0217580795288086</v>
      </c>
      <c r="Q42" s="5" t="n">
        <v>-0.018862247467041</v>
      </c>
      <c r="R42" s="5" t="n">
        <v>-0.0279951095581055</v>
      </c>
      <c r="S42" s="5" t="n">
        <v>-0.0290870666503906</v>
      </c>
      <c r="T42" s="5" t="n">
        <v>-0.0263175964355469</v>
      </c>
      <c r="U42" s="5" t="n">
        <v>-0.0293898582458496</v>
      </c>
      <c r="V42" s="5" t="n">
        <v>-0.0266828536987305</v>
      </c>
      <c r="W42" s="5" t="n">
        <v>-0.0255823135375977</v>
      </c>
      <c r="X42" s="5" t="n">
        <v>-0.0398931503295898</v>
      </c>
      <c r="Y42" s="5" t="n">
        <v>-0.0417079925537109</v>
      </c>
      <c r="Z42" s="5" t="n">
        <v>-0.0398406982421875</v>
      </c>
      <c r="AA42" s="5" t="n">
        <v>-0.0330429077148438</v>
      </c>
    </row>
    <row r="43" customFormat="false" ht="15" hidden="false" customHeight="false" outlineLevel="0" collapsed="false">
      <c r="A43" s="4" t="n">
        <v>39785</v>
      </c>
      <c r="B43" s="4" t="s">
        <v>79</v>
      </c>
      <c r="C43" s="4" t="s">
        <v>53</v>
      </c>
      <c r="D43" s="5" t="n">
        <v>-0.016563892364502</v>
      </c>
      <c r="E43" s="5" t="n">
        <v>-0.0166826248168945</v>
      </c>
      <c r="F43" s="5" t="n">
        <v>-0.014892578125</v>
      </c>
      <c r="G43" s="5" t="n">
        <v>-0.0139760971069336</v>
      </c>
      <c r="H43" s="5" t="n">
        <v>-0.0135135650634766</v>
      </c>
      <c r="I43" s="5" t="n">
        <v>-0.0136690139770508</v>
      </c>
      <c r="J43" s="5" t="n">
        <v>-0.0150165557861328</v>
      </c>
      <c r="K43" s="5" t="n">
        <v>-0.0174012184143066</v>
      </c>
      <c r="L43" s="5" t="n">
        <v>-0.0202140808105469</v>
      </c>
      <c r="M43" s="5" t="n">
        <v>-0.0183820724487305</v>
      </c>
      <c r="N43" s="5" t="n">
        <v>-0.0168609619140625</v>
      </c>
      <c r="O43" s="5" t="n">
        <v>-0.0142974853515625</v>
      </c>
      <c r="P43" s="5" t="n">
        <v>-0.0125632286071777</v>
      </c>
      <c r="Q43" s="5" t="n">
        <v>-0.0173654556274414</v>
      </c>
      <c r="R43" s="5" t="n">
        <v>-0.0216441154479981</v>
      </c>
      <c r="S43" s="5" t="n">
        <v>-0.0241894721984863</v>
      </c>
      <c r="T43" s="5" t="n">
        <v>-0.0186643600463867</v>
      </c>
      <c r="U43" s="5" t="n">
        <v>-0.0155472755432129</v>
      </c>
      <c r="V43" s="5" t="n">
        <v>-0.0180320739746094</v>
      </c>
      <c r="W43" s="5" t="n">
        <v>-0.0116748809814453</v>
      </c>
      <c r="X43" s="5" t="n">
        <v>-0.0220546722412109</v>
      </c>
      <c r="Y43" s="5" t="n">
        <v>-0.0219802856445313</v>
      </c>
      <c r="Z43" s="5" t="n">
        <v>-0.0216569900512695</v>
      </c>
      <c r="AA43" s="5" t="n">
        <v>-0.016972541809082</v>
      </c>
    </row>
    <row r="44" customFormat="false" ht="15" hidden="false" customHeight="false" outlineLevel="0" collapsed="false">
      <c r="A44" s="4" t="n">
        <v>39792</v>
      </c>
      <c r="B44" s="4" t="s">
        <v>80</v>
      </c>
      <c r="C44" s="4" t="s">
        <v>53</v>
      </c>
      <c r="D44" s="5" t="n">
        <v>-0.00468254089355469</v>
      </c>
      <c r="E44" s="5" t="n">
        <v>-0.00408029556274414</v>
      </c>
      <c r="F44" s="5" t="n">
        <v>-0.00406789779663086</v>
      </c>
      <c r="G44" s="5" t="n">
        <v>-0.00397157669067383</v>
      </c>
      <c r="H44" s="5" t="n">
        <v>-0.00389862060546875</v>
      </c>
      <c r="I44" s="5" t="n">
        <v>-0.00395822525024414</v>
      </c>
      <c r="J44" s="5" t="n">
        <v>-0.00417375564575195</v>
      </c>
      <c r="K44" s="5" t="n">
        <v>-0.00446796417236328</v>
      </c>
      <c r="L44" s="5" t="n">
        <v>-0.00498485565185547</v>
      </c>
      <c r="M44" s="5" t="n">
        <v>-0.00449848175048828</v>
      </c>
      <c r="N44" s="5" t="n">
        <v>-0.00482749938964844</v>
      </c>
      <c r="O44" s="5" t="n">
        <v>-0.00400066375732422</v>
      </c>
      <c r="P44" s="5" t="n">
        <v>-0.00388574600219727</v>
      </c>
      <c r="Q44" s="5" t="n">
        <v>-0.00377559661865234</v>
      </c>
      <c r="R44" s="5" t="n">
        <v>-0.00411844253540039</v>
      </c>
      <c r="S44" s="5" t="n">
        <v>-0.00335788726806641</v>
      </c>
      <c r="T44" s="5" t="n">
        <v>-0.00396490097045898</v>
      </c>
      <c r="U44" s="5" t="n">
        <v>-0.00366926193237305</v>
      </c>
      <c r="V44" s="5" t="n">
        <v>-0.00424909591674805</v>
      </c>
      <c r="W44" s="5" t="n">
        <v>0.00510692596435547</v>
      </c>
      <c r="X44" s="5" t="n">
        <v>-0.00554275512695313</v>
      </c>
      <c r="Y44" s="5" t="n">
        <v>-0.00287055969238281</v>
      </c>
      <c r="Z44" s="5" t="n">
        <v>-0.00588035583496094</v>
      </c>
      <c r="AA44" s="5" t="n">
        <v>-0.00495433807373047</v>
      </c>
    </row>
    <row r="45" customFormat="false" ht="15" hidden="false" customHeight="false" outlineLevel="0" collapsed="false">
      <c r="A45" s="4" t="n">
        <v>39795</v>
      </c>
      <c r="B45" s="4" t="s">
        <v>81</v>
      </c>
      <c r="C45" s="4" t="s">
        <v>53</v>
      </c>
      <c r="D45" s="5" t="n">
        <v>-0.0046849250793457</v>
      </c>
      <c r="E45" s="5" t="n">
        <v>-0.00408267974853516</v>
      </c>
      <c r="F45" s="5" t="n">
        <v>-0.00406980514526367</v>
      </c>
      <c r="G45" s="5" t="n">
        <v>-0.00397300720214844</v>
      </c>
      <c r="H45" s="5" t="n">
        <v>-0.00390005111694336</v>
      </c>
      <c r="I45" s="5" t="n">
        <v>-0.00395965576171875</v>
      </c>
      <c r="J45" s="5" t="n">
        <v>-0.00417566299438477</v>
      </c>
      <c r="K45" s="5" t="n">
        <v>-0.0044713020324707</v>
      </c>
      <c r="L45" s="5" t="n">
        <v>-0.00498867034912109</v>
      </c>
      <c r="M45" s="5" t="n">
        <v>-0.00450229644775391</v>
      </c>
      <c r="N45" s="5" t="n">
        <v>-0.00483226776123047</v>
      </c>
      <c r="O45" s="5" t="n">
        <v>-0.00400543212890625</v>
      </c>
      <c r="P45" s="5" t="n">
        <v>-0.00388956069946289</v>
      </c>
      <c r="Q45" s="5" t="n">
        <v>-0.00377988815307617</v>
      </c>
      <c r="R45" s="5" t="n">
        <v>-0.00412225723266602</v>
      </c>
      <c r="S45" s="5" t="n">
        <v>-0.00336313247680664</v>
      </c>
      <c r="T45" s="5" t="n">
        <v>-0.00397014617919922</v>
      </c>
      <c r="U45" s="5" t="n">
        <v>-0.00367307662963867</v>
      </c>
      <c r="V45" s="5" t="n">
        <v>-0.00425243377685547</v>
      </c>
      <c r="W45" s="5" t="n">
        <v>0.00510311126708984</v>
      </c>
      <c r="X45" s="5" t="n">
        <v>-0.00554752349853516</v>
      </c>
      <c r="Y45" s="5" t="n">
        <v>-0.00287628173828125</v>
      </c>
      <c r="Z45" s="5" t="n">
        <v>-0.00588512420654297</v>
      </c>
      <c r="AA45" s="5" t="n">
        <v>-0.00495815277099609</v>
      </c>
    </row>
    <row r="46" customFormat="false" ht="15" hidden="false" customHeight="false" outlineLevel="0" collapsed="false">
      <c r="A46" s="4" t="n">
        <v>39800</v>
      </c>
      <c r="B46" s="4" t="s">
        <v>82</v>
      </c>
      <c r="C46" s="4" t="s">
        <v>53</v>
      </c>
      <c r="D46" s="5" t="n">
        <v>-0.0113143920898438</v>
      </c>
      <c r="E46" s="5" t="n">
        <v>-0.0119004249572754</v>
      </c>
      <c r="F46" s="5" t="n">
        <v>-0.010716438293457</v>
      </c>
      <c r="G46" s="5" t="n">
        <v>-0.00993013381958008</v>
      </c>
      <c r="H46" s="5" t="n">
        <v>-0.00954914093017578</v>
      </c>
      <c r="I46" s="5" t="n">
        <v>-0.00971603393554688</v>
      </c>
      <c r="J46" s="5" t="n">
        <v>-0.010155200958252</v>
      </c>
      <c r="K46" s="5" t="n">
        <v>-0.0112552642822266</v>
      </c>
      <c r="L46" s="5" t="n">
        <v>-0.0127878189086914</v>
      </c>
      <c r="M46" s="5" t="n">
        <v>-0.0120372772216797</v>
      </c>
      <c r="N46" s="5" t="n">
        <v>-0.0107145309448242</v>
      </c>
      <c r="O46" s="5" t="n">
        <v>-0.00953006744384766</v>
      </c>
      <c r="P46" s="5" t="n">
        <v>-0.00766086578369141</v>
      </c>
      <c r="Q46" s="5" t="n">
        <v>-0.00924396514892578</v>
      </c>
      <c r="R46" s="5" t="n">
        <v>-0.015376091003418</v>
      </c>
      <c r="S46" s="5" t="n">
        <v>-0.0166101455688477</v>
      </c>
      <c r="T46" s="5" t="n">
        <v>-0.014338493347168</v>
      </c>
      <c r="U46" s="5" t="n">
        <v>-0.0109701156616211</v>
      </c>
      <c r="V46" s="5" t="n">
        <v>-0.0128626823425293</v>
      </c>
      <c r="W46" s="5" t="n">
        <v>-0.00568485260009766</v>
      </c>
      <c r="X46" s="5" t="n">
        <v>-0.0144424438476563</v>
      </c>
      <c r="Y46" s="5" t="n">
        <v>-0.0132122039794922</v>
      </c>
      <c r="Z46" s="5" t="n">
        <v>-0.0137042999267578</v>
      </c>
      <c r="AA46" s="5" t="n">
        <v>-0.0102157592773438</v>
      </c>
    </row>
    <row r="47" customFormat="false" ht="15" hidden="false" customHeight="false" outlineLevel="0" collapsed="false">
      <c r="A47" s="4" t="n">
        <v>39805</v>
      </c>
      <c r="B47" s="4" t="s">
        <v>83</v>
      </c>
      <c r="C47" s="4" t="s">
        <v>53</v>
      </c>
      <c r="D47" s="5" t="n">
        <v>-0.017143726348877</v>
      </c>
      <c r="E47" s="5" t="n">
        <v>-0.0155463218688965</v>
      </c>
      <c r="F47" s="5" t="n">
        <v>-0.0147724151611328</v>
      </c>
      <c r="G47" s="5" t="n">
        <v>-0.0141401290893555</v>
      </c>
      <c r="H47" s="5" t="n">
        <v>-0.0138354301452637</v>
      </c>
      <c r="I47" s="5" t="n">
        <v>-0.0139341354370117</v>
      </c>
      <c r="J47" s="5" t="n">
        <v>-0.015221118927002</v>
      </c>
      <c r="K47" s="5" t="n">
        <v>-0.0175552368164063</v>
      </c>
      <c r="L47" s="5" t="n">
        <v>-0.0200767517089844</v>
      </c>
      <c r="M47" s="5" t="n">
        <v>-0.0176382064819336</v>
      </c>
      <c r="N47" s="5" t="n">
        <v>-0.0173826217651367</v>
      </c>
      <c r="O47" s="5" t="n">
        <v>-0.0113697052001953</v>
      </c>
      <c r="P47" s="5" t="n">
        <v>-0.00978899002075195</v>
      </c>
      <c r="Q47" s="5" t="n">
        <v>-0.00960159301757813</v>
      </c>
      <c r="R47" s="5" t="n">
        <v>-0.010312557220459</v>
      </c>
      <c r="S47" s="5" t="n">
        <v>-0.00761127471923828</v>
      </c>
      <c r="T47" s="5" t="n">
        <v>-0.0114827156066895</v>
      </c>
      <c r="U47" s="5" t="n">
        <v>-0.0101251602172852</v>
      </c>
      <c r="V47" s="5" t="n">
        <v>-0.0119023323059082</v>
      </c>
      <c r="W47" s="5" t="n">
        <v>-0.00755977630615234</v>
      </c>
      <c r="X47" s="5" t="n">
        <v>-0.0217428207397461</v>
      </c>
      <c r="Y47" s="5" t="n">
        <v>-0.021357536315918</v>
      </c>
      <c r="Z47" s="5" t="n">
        <v>-0.02239990234375</v>
      </c>
      <c r="AA47" s="5" t="n">
        <v>-0.018916130065918</v>
      </c>
    </row>
    <row r="48" customFormat="false" ht="15" hidden="false" customHeight="false" outlineLevel="0" collapsed="false">
      <c r="A48" s="4" t="n">
        <v>39810</v>
      </c>
      <c r="B48" s="4" t="s">
        <v>84</v>
      </c>
      <c r="C48" s="4" t="s">
        <v>53</v>
      </c>
      <c r="D48" s="5" t="n">
        <v>-0.0169286727905273</v>
      </c>
      <c r="E48" s="5" t="n">
        <v>-0.0166735649108887</v>
      </c>
      <c r="F48" s="5" t="n">
        <v>-0.0153560638427734</v>
      </c>
      <c r="G48" s="5" t="n">
        <v>-0.014279842376709</v>
      </c>
      <c r="H48" s="5" t="n">
        <v>-0.0139012336730957</v>
      </c>
      <c r="I48" s="5" t="n">
        <v>-0.014012336730957</v>
      </c>
      <c r="J48" s="5" t="n">
        <v>-0.0147881507873535</v>
      </c>
      <c r="K48" s="5" t="n">
        <v>-0.0173211097717285</v>
      </c>
      <c r="L48" s="5" t="n">
        <v>-0.0201435089111328</v>
      </c>
      <c r="M48" s="5" t="n">
        <v>-0.0189962387084961</v>
      </c>
      <c r="N48" s="5" t="n">
        <v>-0.0156583786010742</v>
      </c>
      <c r="O48" s="5" t="n">
        <v>-0.0137815475463867</v>
      </c>
      <c r="P48" s="5" t="n">
        <v>-0.0107760429382324</v>
      </c>
      <c r="Q48" s="5" t="n">
        <v>-0.0109539031982422</v>
      </c>
      <c r="R48" s="5" t="n">
        <v>-0.0220060348510742</v>
      </c>
      <c r="S48" s="5" t="n">
        <v>-0.0213098526000977</v>
      </c>
      <c r="T48" s="5" t="n">
        <v>-0.0210361480712891</v>
      </c>
      <c r="U48" s="5" t="n">
        <v>-0.0153617858886719</v>
      </c>
      <c r="V48" s="5" t="n">
        <v>-0.0165743827819824</v>
      </c>
      <c r="W48" s="5" t="n">
        <v>-0.0116605758666992</v>
      </c>
      <c r="X48" s="5" t="n">
        <v>-0.0220193862915039</v>
      </c>
      <c r="Y48" s="5" t="n">
        <v>-0.0218486785888672</v>
      </c>
      <c r="Z48" s="5" t="n">
        <v>-0.0213336944580078</v>
      </c>
      <c r="AA48" s="5" t="n">
        <v>-0.0167350769042969</v>
      </c>
    </row>
    <row r="49" customFormat="false" ht="15" hidden="false" customHeight="false" outlineLevel="0" collapsed="false">
      <c r="A49" s="4" t="n">
        <v>39815</v>
      </c>
      <c r="B49" s="4" t="s">
        <v>85</v>
      </c>
      <c r="C49" s="4" t="s">
        <v>53</v>
      </c>
      <c r="D49" s="5" t="n">
        <v>-0.00225591659545898</v>
      </c>
      <c r="E49" s="5" t="n">
        <v>-0.00309848785400391</v>
      </c>
      <c r="F49" s="5" t="n">
        <v>-0.00261402130126953</v>
      </c>
      <c r="G49" s="5" t="n">
        <v>-0.002410888671875</v>
      </c>
      <c r="H49" s="5" t="n">
        <v>-0.00220298767089844</v>
      </c>
      <c r="I49" s="5" t="n">
        <v>-0.00230598449707031</v>
      </c>
      <c r="J49" s="5" t="n">
        <v>-0.00222063064575195</v>
      </c>
      <c r="K49" s="5" t="n">
        <v>-0.00165319442749023</v>
      </c>
      <c r="L49" s="5" t="n">
        <v>-0.00162220001220703</v>
      </c>
      <c r="M49" s="5" t="n">
        <v>-0.00176334381103516</v>
      </c>
      <c r="N49" s="5" t="n">
        <v>-0.00214004516601563</v>
      </c>
      <c r="O49" s="5" t="n">
        <v>-0.0019683837890625</v>
      </c>
      <c r="P49" s="5" t="n">
        <v>-0.00192403793334961</v>
      </c>
      <c r="Q49" s="5" t="n">
        <v>-0.00294589996337891</v>
      </c>
      <c r="R49" s="5" t="n">
        <v>-0.00442695617675781</v>
      </c>
      <c r="S49" s="5" t="n">
        <v>-0.00473260879516602</v>
      </c>
      <c r="T49" s="5" t="n">
        <v>-0.00415372848510742</v>
      </c>
      <c r="U49" s="5" t="n">
        <v>-0.00339889526367188</v>
      </c>
      <c r="V49" s="5" t="n">
        <v>-0.0042424201965332</v>
      </c>
      <c r="W49" s="5" t="n">
        <v>0.00562763214111328</v>
      </c>
      <c r="X49" s="5" t="n">
        <v>-0.00262832641601563</v>
      </c>
      <c r="Y49" s="5" t="n">
        <v>0.000346183776855469</v>
      </c>
      <c r="Z49" s="5" t="n">
        <v>-0.00215530395507813</v>
      </c>
      <c r="AA49" s="5" t="n">
        <v>-0.000967025756835938</v>
      </c>
    </row>
    <row r="50" customFormat="false" ht="15" hidden="false" customHeight="false" outlineLevel="0" collapsed="false">
      <c r="A50" s="4" t="n">
        <v>39825</v>
      </c>
      <c r="B50" s="4" t="s">
        <v>86</v>
      </c>
      <c r="C50" s="4" t="s">
        <v>53</v>
      </c>
      <c r="D50" s="5" t="n">
        <v>-0.0238409042358398</v>
      </c>
      <c r="E50" s="5" t="n">
        <v>-0.0227432250976563</v>
      </c>
      <c r="F50" s="5" t="n">
        <v>-0.0210261344909668</v>
      </c>
      <c r="G50" s="5" t="n">
        <v>-0.0198450088500977</v>
      </c>
      <c r="H50" s="5" t="n">
        <v>-0.0192780494689941</v>
      </c>
      <c r="I50" s="5" t="n">
        <v>-0.019322395324707</v>
      </c>
      <c r="J50" s="5" t="n">
        <v>-0.0207586288452148</v>
      </c>
      <c r="K50" s="5" t="n">
        <v>-0.0243654251098633</v>
      </c>
      <c r="L50" s="5" t="n">
        <v>-0.0290050506591797</v>
      </c>
      <c r="M50" s="5" t="n">
        <v>-0.0277976989746094</v>
      </c>
      <c r="N50" s="5" t="n">
        <v>-0.0216102600097656</v>
      </c>
      <c r="O50" s="5" t="n">
        <v>-0.0200023651123047</v>
      </c>
      <c r="P50" s="5" t="n">
        <v>-0.0162968635559082</v>
      </c>
      <c r="Q50" s="5" t="n">
        <v>-0.0135989189147949</v>
      </c>
      <c r="R50" s="5" t="n">
        <v>-0.031822681427002</v>
      </c>
      <c r="S50" s="5" t="n">
        <v>-0.0308370590209961</v>
      </c>
      <c r="T50" s="5" t="n">
        <v>-0.0297722816467285</v>
      </c>
      <c r="U50" s="5" t="n">
        <v>-0.0228638648986816</v>
      </c>
      <c r="V50" s="5" t="n">
        <v>-0.0227913856506348</v>
      </c>
      <c r="W50" s="5" t="n">
        <v>-0.0202150344848633</v>
      </c>
      <c r="X50" s="5" t="n">
        <v>-0.0323848724365234</v>
      </c>
      <c r="Y50" s="5" t="n">
        <v>-0.0330877304077148</v>
      </c>
      <c r="Z50" s="5" t="n">
        <v>-0.0308237075805664</v>
      </c>
      <c r="AA50" s="5" t="n">
        <v>-0.0249471664428711</v>
      </c>
    </row>
    <row r="51" customFormat="false" ht="15" hidden="false" customHeight="false" outlineLevel="0" collapsed="false">
      <c r="A51" s="4" t="n">
        <v>39831</v>
      </c>
      <c r="B51" s="4" t="s">
        <v>87</v>
      </c>
      <c r="C51" s="4" t="s">
        <v>53</v>
      </c>
      <c r="D51" s="5" t="n">
        <v>-0.0048832893371582</v>
      </c>
      <c r="E51" s="5" t="n">
        <v>-0.00426340103149414</v>
      </c>
      <c r="F51" s="5" t="n">
        <v>-0.00423812866210938</v>
      </c>
      <c r="G51" s="5" t="n">
        <v>-0.0041346549987793</v>
      </c>
      <c r="H51" s="5" t="n">
        <v>-0.00406169891357422</v>
      </c>
      <c r="I51" s="5" t="n">
        <v>-0.00412321090698242</v>
      </c>
      <c r="J51" s="5" t="n">
        <v>-0.00435352325439453</v>
      </c>
      <c r="K51" s="5" t="n">
        <v>-0.00467491149902344</v>
      </c>
      <c r="L51" s="5" t="n">
        <v>-0.00522041320800781</v>
      </c>
      <c r="M51" s="5" t="n">
        <v>-0.00472736358642578</v>
      </c>
      <c r="N51" s="5" t="n">
        <v>-0.00507450103759766</v>
      </c>
      <c r="O51" s="5" t="n">
        <v>-0.00421810150146484</v>
      </c>
      <c r="P51" s="5" t="n">
        <v>-0.00410890579223633</v>
      </c>
      <c r="Q51" s="5" t="n">
        <v>-0.00399684906005859</v>
      </c>
      <c r="R51" s="5" t="n">
        <v>-0.00432682037353516</v>
      </c>
      <c r="S51" s="5" t="n">
        <v>-0.00356006622314453</v>
      </c>
      <c r="T51" s="5" t="n">
        <v>-0.00417709350585938</v>
      </c>
      <c r="U51" s="5" t="n">
        <v>-0.00387239456176758</v>
      </c>
      <c r="V51" s="5" t="n">
        <v>-0.00446081161499023</v>
      </c>
      <c r="W51" s="5" t="n">
        <v>0.00487804412841797</v>
      </c>
      <c r="X51" s="5" t="n">
        <v>-0.00579452514648438</v>
      </c>
      <c r="Y51" s="5" t="n">
        <v>-0.003143310546875</v>
      </c>
      <c r="Z51" s="5" t="n">
        <v>-0.00613307952880859</v>
      </c>
      <c r="AA51" s="5" t="n">
        <v>-0.00518321990966797</v>
      </c>
    </row>
    <row r="52" customFormat="false" ht="15" hidden="false" customHeight="false" outlineLevel="0" collapsed="false">
      <c r="A52" s="4" t="n">
        <v>39835</v>
      </c>
      <c r="B52" s="4" t="s">
        <v>88</v>
      </c>
      <c r="C52" s="4" t="s">
        <v>53</v>
      </c>
      <c r="D52" s="5" t="n">
        <v>-0.010350227355957</v>
      </c>
      <c r="E52" s="5" t="n">
        <v>-0.0104513168334961</v>
      </c>
      <c r="F52" s="5" t="n">
        <v>-0.00937414169311523</v>
      </c>
      <c r="G52" s="5" t="n">
        <v>-0.00879812240600586</v>
      </c>
      <c r="H52" s="5" t="n">
        <v>-0.00850677490234375</v>
      </c>
      <c r="I52" s="5" t="n">
        <v>-0.00856637954711914</v>
      </c>
      <c r="J52" s="5" t="n">
        <v>-0.00943279266357422</v>
      </c>
      <c r="K52" s="5" t="n">
        <v>-0.0108633041381836</v>
      </c>
      <c r="L52" s="5" t="n">
        <v>-0.0124082565307617</v>
      </c>
      <c r="M52" s="5" t="n">
        <v>-0.0115451812744141</v>
      </c>
      <c r="N52" s="5" t="n">
        <v>-0.0103082656860352</v>
      </c>
      <c r="O52" s="5" t="n">
        <v>-0.00830936431884766</v>
      </c>
      <c r="P52" s="5" t="n">
        <v>-0.00785398483276367</v>
      </c>
      <c r="Q52" s="5" t="n">
        <v>-0.0115337371826172</v>
      </c>
      <c r="R52" s="5" t="n">
        <v>-0.0138287544250488</v>
      </c>
      <c r="S52" s="5" t="n">
        <v>-0.0153732299804688</v>
      </c>
      <c r="T52" s="5" t="n">
        <v>-0.0110306739807129</v>
      </c>
      <c r="U52" s="5" t="n">
        <v>-0.00934123992919922</v>
      </c>
      <c r="V52" s="5" t="n">
        <v>-0.0114212036132813</v>
      </c>
      <c r="W52" s="5" t="n">
        <v>-0.00326919555664063</v>
      </c>
      <c r="X52" s="5" t="n">
        <v>-0.0136270523071289</v>
      </c>
      <c r="Y52" s="5" t="n">
        <v>-0.0123443603515625</v>
      </c>
      <c r="Z52" s="5" t="n">
        <v>-0.0134849548339844</v>
      </c>
      <c r="AA52" s="5" t="n">
        <v>-0.0104122161865234</v>
      </c>
    </row>
    <row r="53" customFormat="false" ht="15" hidden="false" customHeight="false" outlineLevel="0" collapsed="false">
      <c r="A53" s="4" t="n">
        <v>39840</v>
      </c>
      <c r="B53" s="4" t="s">
        <v>89</v>
      </c>
      <c r="C53" s="4" t="s">
        <v>53</v>
      </c>
      <c r="D53" s="5" t="n">
        <v>-0.00516510009765625</v>
      </c>
      <c r="E53" s="5" t="n">
        <v>-0.00930309295654297</v>
      </c>
      <c r="F53" s="5" t="n">
        <v>-0.00684499740600586</v>
      </c>
      <c r="G53" s="5" t="n">
        <v>-0.00579166412353516</v>
      </c>
      <c r="H53" s="5" t="n">
        <v>-0.00526523590087891</v>
      </c>
      <c r="I53" s="5" t="n">
        <v>-0.00553512573242188</v>
      </c>
      <c r="J53" s="5" t="n">
        <v>-0.00538063049316406</v>
      </c>
      <c r="K53" s="5" t="n">
        <v>-0.00374746322631836</v>
      </c>
      <c r="L53" s="5" t="n">
        <v>-0.0042572021484375</v>
      </c>
      <c r="M53" s="5" t="n">
        <v>-0.00561332702636719</v>
      </c>
      <c r="N53" s="5" t="n">
        <v>-0.00661373138427734</v>
      </c>
      <c r="O53" s="5" t="n">
        <v>-0.00706577301025391</v>
      </c>
      <c r="P53" s="5" t="n">
        <v>-0.00681686401367188</v>
      </c>
      <c r="Q53" s="5" t="n">
        <v>-0.00950098037719727</v>
      </c>
      <c r="R53" s="5" t="n">
        <v>-0.0146603584289551</v>
      </c>
      <c r="S53" s="5" t="n">
        <v>-0.0161938667297363</v>
      </c>
      <c r="T53" s="5" t="n">
        <v>-0.0148329734802246</v>
      </c>
      <c r="U53" s="5" t="n">
        <v>-0.011845588684082</v>
      </c>
      <c r="V53" s="5" t="n">
        <v>-0.0140657424926758</v>
      </c>
      <c r="W53" s="5" t="n">
        <v>-0.00443172454833984</v>
      </c>
      <c r="X53" s="5" t="n">
        <v>-0.00755405426025391</v>
      </c>
      <c r="Y53" s="5" t="n">
        <v>-0.0045623779296875</v>
      </c>
      <c r="Z53" s="5" t="n">
        <v>-0.00412750244140625</v>
      </c>
      <c r="AA53" s="5" t="n">
        <v>-0.00100421905517578</v>
      </c>
    </row>
    <row r="54" customFormat="false" ht="15" hidden="false" customHeight="false" outlineLevel="0" collapsed="false">
      <c r="A54" s="4" t="n">
        <v>39845</v>
      </c>
      <c r="B54" s="4" t="s">
        <v>90</v>
      </c>
      <c r="C54" s="4" t="s">
        <v>53</v>
      </c>
      <c r="D54" s="5" t="n">
        <v>-0.0129485130310059</v>
      </c>
      <c r="E54" s="5" t="n">
        <v>-0.0116281509399414</v>
      </c>
      <c r="F54" s="5" t="n">
        <v>-0.0111079216003418</v>
      </c>
      <c r="G54" s="5" t="n">
        <v>-0.0106725692749023</v>
      </c>
      <c r="H54" s="5" t="n">
        <v>-0.0104694366455078</v>
      </c>
      <c r="I54" s="5" t="n">
        <v>-0.0105686187744141</v>
      </c>
      <c r="J54" s="5" t="n">
        <v>-0.0116548538208008</v>
      </c>
      <c r="K54" s="5" t="n">
        <v>-0.0131363868713379</v>
      </c>
      <c r="L54" s="5" t="n">
        <v>-0.0148591995239258</v>
      </c>
      <c r="M54" s="5" t="n">
        <v>-0.0134353637695313</v>
      </c>
      <c r="N54" s="5" t="n">
        <v>-0.0139474868774414</v>
      </c>
      <c r="O54" s="5" t="n">
        <v>-0.0100231170654297</v>
      </c>
      <c r="P54" s="5" t="n">
        <v>-0.00968170166015625</v>
      </c>
      <c r="Q54" s="5" t="n">
        <v>-0.00864839553833008</v>
      </c>
      <c r="R54" s="5" t="n">
        <v>-0.00932073593139648</v>
      </c>
      <c r="S54" s="5" t="n">
        <v>-0.00715255737304688</v>
      </c>
      <c r="T54" s="5" t="n">
        <v>-0.00982332229614258</v>
      </c>
      <c r="U54" s="5" t="n">
        <v>-0.00876474380493164</v>
      </c>
      <c r="V54" s="5" t="n">
        <v>-0.0104804039001465</v>
      </c>
      <c r="W54" s="5" t="n">
        <v>-0.00376796722412109</v>
      </c>
      <c r="X54" s="5" t="n">
        <v>-0.0164957046508789</v>
      </c>
      <c r="Y54" s="5" t="n">
        <v>-0.0150251388549805</v>
      </c>
      <c r="Z54" s="5" t="n">
        <v>-0.0167312622070313</v>
      </c>
      <c r="AA54" s="5" t="n">
        <v>-0.0142927169799805</v>
      </c>
    </row>
    <row r="55" customFormat="false" ht="15" hidden="false" customHeight="false" outlineLevel="0" collapsed="false">
      <c r="A55" s="4" t="n">
        <v>39850</v>
      </c>
      <c r="B55" s="4" t="s">
        <v>91</v>
      </c>
      <c r="C55" s="4" t="s">
        <v>53</v>
      </c>
      <c r="D55" s="5" t="n">
        <v>-0.0012660026550293</v>
      </c>
      <c r="E55" s="5" t="n">
        <v>-0.00168609619140625</v>
      </c>
      <c r="F55" s="5" t="n">
        <v>-0.00150871276855469</v>
      </c>
      <c r="G55" s="5" t="n">
        <v>-0.00143194198608398</v>
      </c>
      <c r="H55" s="5" t="n">
        <v>-0.00128555297851563</v>
      </c>
      <c r="I55" s="5" t="n">
        <v>-0.00135707855224609</v>
      </c>
      <c r="J55" s="5" t="n">
        <v>-0.00121450424194336</v>
      </c>
      <c r="K55" s="5" t="n">
        <v>-0.000717639923095703</v>
      </c>
      <c r="L55" s="5" t="n">
        <v>-0.000612258911132813</v>
      </c>
      <c r="M55" s="5" t="n">
        <v>-0.000643730163574219</v>
      </c>
      <c r="N55" s="5" t="n">
        <v>-0.00102329254150391</v>
      </c>
      <c r="O55" s="5" t="n">
        <v>-0.000980377197265625</v>
      </c>
      <c r="P55" s="5" t="n">
        <v>-0.00100851058959961</v>
      </c>
      <c r="Q55" s="5" t="n">
        <v>-0.00172042846679688</v>
      </c>
      <c r="R55" s="5" t="n">
        <v>-0.00259733200073242</v>
      </c>
      <c r="S55" s="5" t="n">
        <v>-0.00264835357666016</v>
      </c>
      <c r="T55" s="5" t="n">
        <v>-0.0022430419921875</v>
      </c>
      <c r="U55" s="5" t="n">
        <v>-0.00188398361206055</v>
      </c>
      <c r="V55" s="5" t="n">
        <v>-0.00249147415161133</v>
      </c>
      <c r="W55" s="5" t="n">
        <v>0.00762081146240234</v>
      </c>
      <c r="X55" s="5" t="n">
        <v>-0.00122451782226563</v>
      </c>
      <c r="Y55" s="5" t="n">
        <v>0.00187492370605469</v>
      </c>
      <c r="Z55" s="5" t="n">
        <v>-0.00110626220703125</v>
      </c>
      <c r="AA55" s="5" t="n">
        <v>-0.000334739685058594</v>
      </c>
    </row>
    <row r="56" customFormat="false" ht="15" hidden="false" customHeight="false" outlineLevel="0" collapsed="false">
      <c r="A56" s="4" t="n">
        <v>39855</v>
      </c>
      <c r="B56" s="4" t="s">
        <v>92</v>
      </c>
      <c r="C56" s="4" t="s">
        <v>53</v>
      </c>
      <c r="D56" s="5" t="n">
        <v>-0.00642251968383789</v>
      </c>
      <c r="E56" s="5" t="n">
        <v>-0.0120377540588379</v>
      </c>
      <c r="F56" s="5" t="n">
        <v>-0.00936222076416016</v>
      </c>
      <c r="G56" s="5" t="n">
        <v>-0.00815677642822266</v>
      </c>
      <c r="H56" s="5" t="n">
        <v>-0.00746059417724609</v>
      </c>
      <c r="I56" s="5" t="n">
        <v>-0.00773859024047852</v>
      </c>
      <c r="J56" s="5" t="n">
        <v>-0.00712299346923828</v>
      </c>
      <c r="K56" s="5" t="n">
        <v>-0.00403499603271484</v>
      </c>
      <c r="L56" s="5" t="n">
        <v>-0.00372123718261719</v>
      </c>
      <c r="M56" s="5" t="n">
        <v>-0.00512409210205078</v>
      </c>
      <c r="N56" s="5" t="n">
        <v>-0.00657939910888672</v>
      </c>
      <c r="O56" s="5" t="n">
        <v>-0.00750064849853516</v>
      </c>
      <c r="P56" s="5" t="n">
        <v>-0.00697946548461914</v>
      </c>
      <c r="Q56" s="5" t="n">
        <v>-0.0100092887878418</v>
      </c>
      <c r="R56" s="5" t="n">
        <v>-0.0161943435668945</v>
      </c>
      <c r="S56" s="5" t="n">
        <v>-0.0177412033081055</v>
      </c>
      <c r="T56" s="5" t="n">
        <v>-0.0164957046508789</v>
      </c>
      <c r="U56" s="5" t="n">
        <v>-0.013763427734375</v>
      </c>
      <c r="V56" s="5" t="n">
        <v>-0.0161013603210449</v>
      </c>
      <c r="W56" s="5" t="n">
        <v>-0.00642681121826172</v>
      </c>
      <c r="X56" s="5" t="n">
        <v>-0.00797367095947266</v>
      </c>
      <c r="Y56" s="5" t="n">
        <v>-0.00467491149902344</v>
      </c>
      <c r="Z56" s="5" t="n">
        <v>-0.00377559661865234</v>
      </c>
      <c r="AA56" s="5" t="n">
        <v>-0.000932693481445313</v>
      </c>
    </row>
    <row r="57" customFormat="false" ht="15" hidden="false" customHeight="false" outlineLevel="0" collapsed="false">
      <c r="A57" s="4" t="n">
        <v>39860</v>
      </c>
      <c r="B57" s="4" t="s">
        <v>93</v>
      </c>
      <c r="C57" s="4" t="s">
        <v>53</v>
      </c>
      <c r="D57" s="5" t="n">
        <v>-0.0167055130004883</v>
      </c>
      <c r="E57" s="5" t="n">
        <v>-0.0166459083557129</v>
      </c>
      <c r="F57" s="5" t="n">
        <v>-0.0152649879455566</v>
      </c>
      <c r="G57" s="5" t="n">
        <v>-0.0143117904663086</v>
      </c>
      <c r="H57" s="5" t="n">
        <v>-0.0138416290283203</v>
      </c>
      <c r="I57" s="5" t="n">
        <v>-0.0142717361450195</v>
      </c>
      <c r="J57" s="5" t="n">
        <v>-0.0149836540222168</v>
      </c>
      <c r="K57" s="5" t="n">
        <v>-0.0170655250549316</v>
      </c>
      <c r="L57" s="5" t="n">
        <v>-0.0190982818603516</v>
      </c>
      <c r="M57" s="5" t="n">
        <v>-0.0175743103027344</v>
      </c>
      <c r="N57" s="5" t="n">
        <v>-0.0150537490844727</v>
      </c>
      <c r="O57" s="5" t="n">
        <v>-0.012303352355957</v>
      </c>
      <c r="P57" s="5" t="n">
        <v>-0.0093836784362793</v>
      </c>
      <c r="Q57" s="5" t="n">
        <v>-0.00920724868774414</v>
      </c>
      <c r="R57" s="5" t="n">
        <v>-0.021458625793457</v>
      </c>
      <c r="S57" s="5" t="n">
        <v>-0.0231184959411621</v>
      </c>
      <c r="T57" s="5" t="n">
        <v>-0.020136833190918</v>
      </c>
      <c r="U57" s="5" t="n">
        <v>-0.0132908821105957</v>
      </c>
      <c r="V57" s="5" t="n">
        <v>-0.016533374786377</v>
      </c>
      <c r="W57" s="5" t="n">
        <v>-0.0117063522338867</v>
      </c>
      <c r="X57" s="5" t="n">
        <v>-0.0221548080444336</v>
      </c>
      <c r="Y57" s="5" t="n">
        <v>-0.0217952728271484</v>
      </c>
      <c r="Z57" s="5" t="n">
        <v>-0.0211277008056641</v>
      </c>
      <c r="AA57" s="5" t="n">
        <v>-0.0165443420410156</v>
      </c>
    </row>
    <row r="58" customFormat="false" ht="15" hidden="false" customHeight="false" outlineLevel="0" collapsed="false">
      <c r="A58" s="4" t="n">
        <v>39865</v>
      </c>
      <c r="B58" s="4" t="s">
        <v>94</v>
      </c>
      <c r="C58" s="4" t="s">
        <v>53</v>
      </c>
      <c r="D58" s="5" t="n">
        <v>-0.00501728057861328</v>
      </c>
      <c r="E58" s="5" t="n">
        <v>-0.00919008255004883</v>
      </c>
      <c r="F58" s="5" t="n">
        <v>-0.00673866271972656</v>
      </c>
      <c r="G58" s="5" t="n">
        <v>-0.00569629669189453</v>
      </c>
      <c r="H58" s="5" t="n">
        <v>-0.00518703460693359</v>
      </c>
      <c r="I58" s="5" t="n">
        <v>-0.00546121597290039</v>
      </c>
      <c r="J58" s="5" t="n">
        <v>-0.00530433654785156</v>
      </c>
      <c r="K58" s="5" t="n">
        <v>-0.00374269485473633</v>
      </c>
      <c r="L58" s="5" t="n">
        <v>-0.00423240661621094</v>
      </c>
      <c r="M58" s="5" t="n">
        <v>-0.00552940368652344</v>
      </c>
      <c r="N58" s="5" t="n">
        <v>-0.00646400451660156</v>
      </c>
      <c r="O58" s="5" t="n">
        <v>-0.00677680969238281</v>
      </c>
      <c r="P58" s="5" t="n">
        <v>-0.00642585754394531</v>
      </c>
      <c r="Q58" s="5" t="n">
        <v>-0.00913190841674805</v>
      </c>
      <c r="R58" s="5" t="n">
        <v>-0.0142316818237305</v>
      </c>
      <c r="S58" s="5" t="n">
        <v>-0.015894889831543</v>
      </c>
      <c r="T58" s="5" t="n">
        <v>-0.0144495964050293</v>
      </c>
      <c r="U58" s="5" t="n">
        <v>-0.0113973617553711</v>
      </c>
      <c r="V58" s="5" t="n">
        <v>-0.0135951042175293</v>
      </c>
      <c r="W58" s="5" t="n">
        <v>-0.00402259826660156</v>
      </c>
      <c r="X58" s="5" t="n">
        <v>-0.00721263885498047</v>
      </c>
      <c r="Y58" s="5" t="n">
        <v>-0.00421905517578125</v>
      </c>
      <c r="Z58" s="5" t="n">
        <v>-0.00387668609619141</v>
      </c>
      <c r="AA58" s="5" t="n">
        <v>-0.00080108642578125</v>
      </c>
    </row>
    <row r="59" customFormat="false" ht="15" hidden="false" customHeight="false" outlineLevel="0" collapsed="false">
      <c r="A59" s="4" t="n">
        <v>39870</v>
      </c>
      <c r="B59" s="4" t="s">
        <v>95</v>
      </c>
      <c r="C59" s="4" t="s">
        <v>53</v>
      </c>
      <c r="D59" s="5" t="n">
        <v>-0.0167021751403809</v>
      </c>
      <c r="E59" s="5" t="n">
        <v>-0.0167312622070313</v>
      </c>
      <c r="F59" s="5" t="n">
        <v>-0.015315055847168</v>
      </c>
      <c r="G59" s="5" t="n">
        <v>-0.0143413543701172</v>
      </c>
      <c r="H59" s="5" t="n">
        <v>-0.0138072967529297</v>
      </c>
      <c r="I59" s="5" t="n">
        <v>-0.0139141082763672</v>
      </c>
      <c r="J59" s="5" t="n">
        <v>-0.0147676467895508</v>
      </c>
      <c r="K59" s="5" t="n">
        <v>-0.0167512893676758</v>
      </c>
      <c r="L59" s="5" t="n">
        <v>-0.0197887420654297</v>
      </c>
      <c r="M59" s="5" t="n">
        <v>-0.0195283889770508</v>
      </c>
      <c r="N59" s="5" t="n">
        <v>-0.0183591842651367</v>
      </c>
      <c r="O59" s="5" t="n">
        <v>-0.0168218612670898</v>
      </c>
      <c r="P59" s="5" t="n">
        <v>-0.0144906044006348</v>
      </c>
      <c r="Q59" s="5" t="n">
        <v>-0.0163378715515137</v>
      </c>
      <c r="R59" s="5" t="n">
        <v>-0.0218496322631836</v>
      </c>
      <c r="S59" s="5" t="n">
        <v>-0.0243091583251953</v>
      </c>
      <c r="T59" s="5" t="n">
        <v>-0.0205583572387695</v>
      </c>
      <c r="U59" s="5" t="n">
        <v>-0.0171866416931152</v>
      </c>
      <c r="V59" s="5" t="n">
        <v>-0.0200152397155762</v>
      </c>
      <c r="W59" s="5" t="n">
        <v>-0.013249397277832</v>
      </c>
      <c r="X59" s="5" t="n">
        <v>-0.0225896835327148</v>
      </c>
      <c r="Y59" s="5" t="n">
        <v>-0.0215721130371094</v>
      </c>
      <c r="Z59" s="5" t="n">
        <v>-0.0212593078613281</v>
      </c>
      <c r="AA59" s="5" t="n">
        <v>-0.0167407989501953</v>
      </c>
    </row>
    <row r="60" customFormat="false" ht="15" hidden="false" customHeight="false" outlineLevel="0" collapsed="false">
      <c r="A60" s="4" t="n">
        <v>39875</v>
      </c>
      <c r="B60" s="4" t="s">
        <v>96</v>
      </c>
      <c r="C60" s="4" t="s">
        <v>53</v>
      </c>
      <c r="D60" s="5" t="n">
        <v>-0.00472450256347656</v>
      </c>
      <c r="E60" s="5" t="n">
        <v>-0.00901126861572266</v>
      </c>
      <c r="F60" s="5" t="n">
        <v>-0.00665950775146484</v>
      </c>
      <c r="G60" s="5" t="n">
        <v>-0.00562715530395508</v>
      </c>
      <c r="H60" s="5" t="n">
        <v>-0.00508975982666016</v>
      </c>
      <c r="I60" s="5" t="n">
        <v>-0.00535345077514648</v>
      </c>
      <c r="J60" s="5" t="n">
        <v>-0.00508832931518555</v>
      </c>
      <c r="K60" s="5" t="n">
        <v>-0.00319147109985352</v>
      </c>
      <c r="L60" s="5" t="n">
        <v>-0.00342750549316406</v>
      </c>
      <c r="M60" s="5" t="n">
        <v>-0.00469112396240234</v>
      </c>
      <c r="N60" s="5" t="n">
        <v>-0.00573253631591797</v>
      </c>
      <c r="O60" s="5" t="n">
        <v>-0.00631618499755859</v>
      </c>
      <c r="P60" s="5" t="n">
        <v>-0.00604438781738281</v>
      </c>
      <c r="Q60" s="5" t="n">
        <v>-0.00873470306396484</v>
      </c>
      <c r="R60" s="5" t="n">
        <v>-0.0139446258544922</v>
      </c>
      <c r="S60" s="5" t="n">
        <v>-0.0154123306274414</v>
      </c>
      <c r="T60" s="5" t="n">
        <v>-0.0141072273254395</v>
      </c>
      <c r="U60" s="5" t="n">
        <v>-0.0112771987915039</v>
      </c>
      <c r="V60" s="5" t="n">
        <v>-0.0133562088012695</v>
      </c>
      <c r="W60" s="5" t="n">
        <v>-0.00367164611816406</v>
      </c>
      <c r="X60" s="5" t="n">
        <v>-0.00661945343017578</v>
      </c>
      <c r="Y60" s="5" t="n">
        <v>-0.00356578826904297</v>
      </c>
      <c r="Z60" s="5" t="n">
        <v>-0.00331878662109375</v>
      </c>
      <c r="AA60" s="5" t="n">
        <v>-0.00035858154296875</v>
      </c>
    </row>
    <row r="61" customFormat="false" ht="15" hidden="false" customHeight="false" outlineLevel="0" collapsed="false">
      <c r="A61" s="4" t="n">
        <v>39880</v>
      </c>
      <c r="B61" s="4" t="s">
        <v>97</v>
      </c>
      <c r="C61" s="4" t="s">
        <v>53</v>
      </c>
      <c r="D61" s="5" t="n">
        <v>-0.0136537551879883</v>
      </c>
      <c r="E61" s="5" t="n">
        <v>-0.0140104293823242</v>
      </c>
      <c r="F61" s="5" t="n">
        <v>-0.012728214263916</v>
      </c>
      <c r="G61" s="5" t="n">
        <v>-0.011864185333252</v>
      </c>
      <c r="H61" s="5" t="n">
        <v>-0.0114264488220215</v>
      </c>
      <c r="I61" s="5" t="n">
        <v>-0.0115528106689453</v>
      </c>
      <c r="J61" s="5" t="n">
        <v>-0.012204647064209</v>
      </c>
      <c r="K61" s="5" t="n">
        <v>-0.0137710571289063</v>
      </c>
      <c r="L61" s="5" t="n">
        <v>-0.0158672332763672</v>
      </c>
      <c r="M61" s="5" t="n">
        <v>-0.015070915222168</v>
      </c>
      <c r="N61" s="5" t="n">
        <v>-0.0135698318481445</v>
      </c>
      <c r="O61" s="5" t="n">
        <v>-0.0123519897460938</v>
      </c>
      <c r="P61" s="5" t="n">
        <v>-0.00983810424804688</v>
      </c>
      <c r="Q61" s="5" t="n">
        <v>-0.0121316909790039</v>
      </c>
      <c r="R61" s="5" t="n">
        <v>-0.017763614654541</v>
      </c>
      <c r="S61" s="5" t="n">
        <v>-0.0198969841003418</v>
      </c>
      <c r="T61" s="5" t="n">
        <v>-0.0166082382202148</v>
      </c>
      <c r="U61" s="5" t="n">
        <v>-0.0131015777587891</v>
      </c>
      <c r="V61" s="5" t="n">
        <v>-0.0156421661376953</v>
      </c>
      <c r="W61" s="5" t="n">
        <v>-0.00859451293945313</v>
      </c>
      <c r="X61" s="5" t="n">
        <v>-0.0177850723266602</v>
      </c>
      <c r="Y61" s="5" t="n">
        <v>-0.0168247222900391</v>
      </c>
      <c r="Z61" s="5" t="n">
        <v>-0.0169410705566406</v>
      </c>
      <c r="AA61" s="5" t="n">
        <v>-0.013031005859375</v>
      </c>
    </row>
    <row r="62" customFormat="false" ht="15" hidden="false" customHeight="false" outlineLevel="0" collapsed="false">
      <c r="A62" s="4" t="n">
        <v>39885</v>
      </c>
      <c r="B62" s="4" t="s">
        <v>98</v>
      </c>
      <c r="C62" s="4" t="s">
        <v>53</v>
      </c>
      <c r="D62" s="5" t="n">
        <v>-0.00555706024169922</v>
      </c>
      <c r="E62" s="5" t="n">
        <v>-0.00490188598632813</v>
      </c>
      <c r="F62" s="5" t="n">
        <v>-0.00483179092407227</v>
      </c>
      <c r="G62" s="5" t="n">
        <v>-0.0047001838684082</v>
      </c>
      <c r="H62" s="5" t="n">
        <v>-0.00462865829467773</v>
      </c>
      <c r="I62" s="5" t="n">
        <v>-0.00469398498535156</v>
      </c>
      <c r="J62" s="5" t="n">
        <v>-0.00500774383544922</v>
      </c>
      <c r="K62" s="5" t="n">
        <v>-0.00540304183959961</v>
      </c>
      <c r="L62" s="5" t="n">
        <v>-0.00601673126220703</v>
      </c>
      <c r="M62" s="5" t="n">
        <v>-0.0054473876953125</v>
      </c>
      <c r="N62" s="5" t="n">
        <v>-0.0058135986328125</v>
      </c>
      <c r="O62" s="5" t="n">
        <v>-0.00476932525634766</v>
      </c>
      <c r="P62" s="5" t="n">
        <v>-0.00463390350341797</v>
      </c>
      <c r="Q62" s="5" t="n">
        <v>-0.00447797775268555</v>
      </c>
      <c r="R62" s="5" t="n">
        <v>-0.00483417510986328</v>
      </c>
      <c r="S62" s="5" t="n">
        <v>-0.00399494171142578</v>
      </c>
      <c r="T62" s="5" t="n">
        <v>-0.00472354888916016</v>
      </c>
      <c r="U62" s="5" t="n">
        <v>-0.0043644905090332</v>
      </c>
      <c r="V62" s="5" t="n">
        <v>-0.00502252578735352</v>
      </c>
      <c r="W62" s="5" t="n">
        <v>0.00413036346435547</v>
      </c>
      <c r="X62" s="5" t="n">
        <v>-0.00666904449462891</v>
      </c>
      <c r="Y62" s="5" t="n">
        <v>-0.00409221649169922</v>
      </c>
      <c r="Z62" s="5" t="n">
        <v>-0.00699138641357422</v>
      </c>
      <c r="AA62" s="5" t="n">
        <v>-0.00591850280761719</v>
      </c>
    </row>
    <row r="63" customFormat="false" ht="15" hidden="false" customHeight="false" outlineLevel="0" collapsed="false">
      <c r="A63" s="4" t="n">
        <v>39890</v>
      </c>
      <c r="B63" s="4" t="s">
        <v>99</v>
      </c>
      <c r="C63" s="4" t="s">
        <v>53</v>
      </c>
      <c r="D63" s="5" t="n">
        <v>-0.0330080986022949</v>
      </c>
      <c r="E63" s="5" t="n">
        <v>-0.0301756858825684</v>
      </c>
      <c r="F63" s="5" t="n">
        <v>-0.0284967422485352</v>
      </c>
      <c r="G63" s="5" t="n">
        <v>-0.0270743370056152</v>
      </c>
      <c r="H63" s="5" t="n">
        <v>-0.0262956619262695</v>
      </c>
      <c r="I63" s="5" t="n">
        <v>-0.026644229888916</v>
      </c>
      <c r="J63" s="5" t="n">
        <v>-0.0286884307861328</v>
      </c>
      <c r="K63" s="5" t="n">
        <v>-0.033991813659668</v>
      </c>
      <c r="L63" s="5" t="n">
        <v>-0.0393505096435547</v>
      </c>
      <c r="M63" s="5" t="n">
        <v>-0.0382728576660156</v>
      </c>
      <c r="N63" s="5" t="n">
        <v>-0.0351572036743164</v>
      </c>
      <c r="O63" s="5" t="n">
        <v>-0.0254287719726563</v>
      </c>
      <c r="P63" s="5" t="n">
        <v>-0.0218887329101563</v>
      </c>
      <c r="Q63" s="5" t="n">
        <v>-0.0171799659729004</v>
      </c>
      <c r="R63" s="5" t="n">
        <v>-0.0242257118225098</v>
      </c>
      <c r="S63" s="5" t="n">
        <v>-0.0264105796813965</v>
      </c>
      <c r="T63" s="5" t="n">
        <v>-0.0230512619018555</v>
      </c>
      <c r="U63" s="5" t="n">
        <v>-0.0309162139892578</v>
      </c>
      <c r="V63" s="5" t="n">
        <v>-0.0260457992553711</v>
      </c>
      <c r="W63" s="5" t="n">
        <v>-0.0268774032592773</v>
      </c>
      <c r="X63" s="5" t="n">
        <v>-0.0436534881591797</v>
      </c>
      <c r="Y63" s="5" t="n">
        <v>-0.0458745956420898</v>
      </c>
      <c r="Z63" s="5" t="n">
        <v>-0.0439615249633789</v>
      </c>
      <c r="AA63" s="5" t="n">
        <v>-0.03692626953125</v>
      </c>
    </row>
    <row r="64" customFormat="false" ht="15" hidden="false" customHeight="false" outlineLevel="0" collapsed="false">
      <c r="A64" s="4" t="n">
        <v>39891</v>
      </c>
      <c r="B64" s="4" t="s">
        <v>100</v>
      </c>
      <c r="C64" s="4" t="s">
        <v>53</v>
      </c>
      <c r="D64" s="5" t="n">
        <v>-0.00306129455566406</v>
      </c>
      <c r="E64" s="5" t="n">
        <v>-0.00724601745605469</v>
      </c>
      <c r="F64" s="5" t="n">
        <v>-0.00482845306396484</v>
      </c>
      <c r="G64" s="5" t="n">
        <v>-0.00387096405029297</v>
      </c>
      <c r="H64" s="5" t="n">
        <v>-0.00339746475219727</v>
      </c>
      <c r="I64" s="5" t="n">
        <v>-0.00363254547119141</v>
      </c>
      <c r="J64" s="5" t="n">
        <v>-0.00341796875</v>
      </c>
      <c r="K64" s="5" t="n">
        <v>-0.00163841247558594</v>
      </c>
      <c r="L64" s="5" t="n">
        <v>-0.00160408020019531</v>
      </c>
      <c r="M64" s="5" t="n">
        <v>-0.00276374816894531</v>
      </c>
      <c r="N64" s="5" t="n">
        <v>-0.00354480743408203</v>
      </c>
      <c r="O64" s="5" t="n">
        <v>-0.00362586975097656</v>
      </c>
      <c r="P64" s="5" t="n">
        <v>-0.0033116340637207</v>
      </c>
      <c r="Q64" s="5" t="n">
        <v>-0.00576972961425781</v>
      </c>
      <c r="R64" s="5" t="n">
        <v>-0.0107822418212891</v>
      </c>
      <c r="S64" s="5" t="n">
        <v>-0.0125722885131836</v>
      </c>
      <c r="T64" s="5" t="n">
        <v>-0.0114049911499023</v>
      </c>
      <c r="U64" s="5" t="n">
        <v>-0.00819540023803711</v>
      </c>
      <c r="V64" s="5" t="n">
        <v>-0.0105705261230469</v>
      </c>
      <c r="W64" s="5" t="n">
        <v>-0.00132846832275391</v>
      </c>
      <c r="X64" s="5" t="n">
        <v>-0.00467681884765625</v>
      </c>
      <c r="Y64" s="5" t="n">
        <v>-0.00160598754882813</v>
      </c>
      <c r="Z64" s="5" t="n">
        <v>-0.00158119201660156</v>
      </c>
      <c r="AA64" s="5" t="n">
        <v>0.00130939483642578</v>
      </c>
    </row>
    <row r="65" customFormat="false" ht="15" hidden="false" customHeight="false" outlineLevel="0" collapsed="false">
      <c r="A65" s="4" t="n">
        <v>39900</v>
      </c>
      <c r="B65" s="4" t="s">
        <v>101</v>
      </c>
      <c r="C65" s="4" t="s">
        <v>53</v>
      </c>
      <c r="D65" s="5" t="n">
        <v>-0.00291919708251953</v>
      </c>
      <c r="E65" s="5" t="n">
        <v>-0.0071263313293457</v>
      </c>
      <c r="F65" s="5" t="n">
        <v>-0.00471353530883789</v>
      </c>
      <c r="G65" s="5" t="n">
        <v>-0.00376129150390625</v>
      </c>
      <c r="H65" s="5" t="n">
        <v>-0.00328683853149414</v>
      </c>
      <c r="I65" s="5" t="n">
        <v>-0.00352382659912109</v>
      </c>
      <c r="J65" s="5" t="n">
        <v>-0.00330018997192383</v>
      </c>
      <c r="K65" s="5" t="n">
        <v>-0.0014958381652832</v>
      </c>
      <c r="L65" s="5" t="n">
        <v>-0.00145626068115234</v>
      </c>
      <c r="M65" s="5" t="n">
        <v>-0.00262069702148438</v>
      </c>
      <c r="N65" s="5" t="n">
        <v>-0.00341129302978516</v>
      </c>
      <c r="O65" s="5" t="n">
        <v>-0.00358295440673828</v>
      </c>
      <c r="P65" s="5" t="n">
        <v>-0.00328874588012695</v>
      </c>
      <c r="Q65" s="5" t="n">
        <v>-0.00577163696289063</v>
      </c>
      <c r="R65" s="5" t="n">
        <v>-0.0108122825622559</v>
      </c>
      <c r="S65" s="5" t="n">
        <v>-0.0125031471252441</v>
      </c>
      <c r="T65" s="5" t="n">
        <v>-0.0113863945007324</v>
      </c>
      <c r="U65" s="5" t="n">
        <v>-0.00818824768066406</v>
      </c>
      <c r="V65" s="5" t="n">
        <v>-0.0105104446411133</v>
      </c>
      <c r="W65" s="5" t="n">
        <v>-0.00120258331298828</v>
      </c>
      <c r="X65" s="5" t="n">
        <v>-0.00448703765869141</v>
      </c>
      <c r="Y65" s="5" t="n">
        <v>-0.00139141082763672</v>
      </c>
      <c r="Z65" s="5" t="n">
        <v>-0.00138378143310547</v>
      </c>
      <c r="AA65" s="5" t="n">
        <v>0.00148296356201172</v>
      </c>
    </row>
    <row r="66" customFormat="false" ht="15" hidden="false" customHeight="false" outlineLevel="0" collapsed="false">
      <c r="A66" s="4" t="n">
        <v>39905</v>
      </c>
      <c r="B66" s="4" t="s">
        <v>102</v>
      </c>
      <c r="C66" s="4" t="s">
        <v>53</v>
      </c>
      <c r="D66" s="5" t="n">
        <v>-0.00470066070556641</v>
      </c>
      <c r="E66" s="5" t="n">
        <v>-0.00899219512939453</v>
      </c>
      <c r="F66" s="5" t="n">
        <v>-0.00664091110229492</v>
      </c>
      <c r="G66" s="5" t="n">
        <v>-0.00560903549194336</v>
      </c>
      <c r="H66" s="5" t="n">
        <v>-0.00507211685180664</v>
      </c>
      <c r="I66" s="5" t="n">
        <v>-0.00533580780029297</v>
      </c>
      <c r="J66" s="5" t="n">
        <v>-0.00506782531738281</v>
      </c>
      <c r="K66" s="5" t="n">
        <v>-0.00316429138183594</v>
      </c>
      <c r="L66" s="5" t="n">
        <v>-0.00339221954345703</v>
      </c>
      <c r="M66" s="5" t="n">
        <v>-0.00465583801269531</v>
      </c>
      <c r="N66" s="5" t="n">
        <v>-0.00569725036621094</v>
      </c>
      <c r="O66" s="5" t="n">
        <v>-0.00628566741943359</v>
      </c>
      <c r="P66" s="5" t="n">
        <v>-0.00601387023925781</v>
      </c>
      <c r="Q66" s="5" t="n">
        <v>-0.00870370864868164</v>
      </c>
      <c r="R66" s="5" t="n">
        <v>-0.0139155387878418</v>
      </c>
      <c r="S66" s="5" t="n">
        <v>-0.0153827667236328</v>
      </c>
      <c r="T66" s="5" t="n">
        <v>-0.0140786170959473</v>
      </c>
      <c r="U66" s="5" t="n">
        <v>-0.0112514495849609</v>
      </c>
      <c r="V66" s="5" t="n">
        <v>-0.0133299827575684</v>
      </c>
      <c r="W66" s="5" t="n">
        <v>-0.00364303588867188</v>
      </c>
      <c r="X66" s="5" t="n">
        <v>-0.00658321380615234</v>
      </c>
      <c r="Y66" s="5" t="n">
        <v>-0.0035247802734375</v>
      </c>
      <c r="Z66" s="5" t="n">
        <v>-0.00328159332275391</v>
      </c>
      <c r="AA66" s="5" t="n">
        <v>-0.000327110290527344</v>
      </c>
    </row>
    <row r="67" customFormat="false" ht="15" hidden="false" customHeight="false" outlineLevel="0" collapsed="false">
      <c r="A67" s="4" t="n">
        <v>39910</v>
      </c>
      <c r="B67" s="4" t="s">
        <v>103</v>
      </c>
      <c r="C67" s="4" t="s">
        <v>53</v>
      </c>
      <c r="D67" s="5" t="n">
        <v>-0.00507068634033203</v>
      </c>
      <c r="E67" s="5" t="n">
        <v>-0.00933265686035156</v>
      </c>
      <c r="F67" s="5" t="n">
        <v>-0.00693416595458984</v>
      </c>
      <c r="G67" s="5" t="n">
        <v>-0.00588607788085938</v>
      </c>
      <c r="H67" s="5" t="n">
        <v>-0.00534296035766602</v>
      </c>
      <c r="I67" s="5" t="n">
        <v>-0.00561094284057617</v>
      </c>
      <c r="J67" s="5" t="n">
        <v>-0.00537490844726563</v>
      </c>
      <c r="K67" s="5" t="n">
        <v>-0.00356054306030273</v>
      </c>
      <c r="L67" s="5" t="n">
        <v>-0.00391387939453125</v>
      </c>
      <c r="M67" s="5" t="n">
        <v>-0.00524044036865234</v>
      </c>
      <c r="N67" s="5" t="n">
        <v>-0.00628852844238281</v>
      </c>
      <c r="O67" s="5" t="n">
        <v>-0.00685787200927734</v>
      </c>
      <c r="P67" s="5" t="n">
        <v>-0.00659942626953125</v>
      </c>
      <c r="Q67" s="5" t="n">
        <v>-0.00930166244506836</v>
      </c>
      <c r="R67" s="5" t="n">
        <v>-0.0145235061645508</v>
      </c>
      <c r="S67" s="5" t="n">
        <v>-0.0160002708435059</v>
      </c>
      <c r="T67" s="5" t="n">
        <v>-0.0146737098693848</v>
      </c>
      <c r="U67" s="5" t="n">
        <v>-0.0117878913879395</v>
      </c>
      <c r="V67" s="5" t="n">
        <v>-0.0139150619506836</v>
      </c>
      <c r="W67" s="5" t="n">
        <v>-0.00421428680419922</v>
      </c>
      <c r="X67" s="5" t="n">
        <v>-0.00718307495117188</v>
      </c>
      <c r="Y67" s="5" t="n">
        <v>-0.00413894653320313</v>
      </c>
      <c r="Z67" s="5" t="n">
        <v>-0.00380802154541016</v>
      </c>
      <c r="AA67" s="5" t="n">
        <v>-0.000772476196289063</v>
      </c>
    </row>
    <row r="68" customFormat="false" ht="15" hidden="false" customHeight="false" outlineLevel="0" collapsed="false">
      <c r="A68" s="4" t="n">
        <v>39920</v>
      </c>
      <c r="B68" s="4" t="s">
        <v>104</v>
      </c>
      <c r="C68" s="4" t="s">
        <v>53</v>
      </c>
      <c r="D68" s="5" t="n">
        <v>-0.00358438491821289</v>
      </c>
      <c r="E68" s="5" t="n">
        <v>-0.00940895080566406</v>
      </c>
      <c r="F68" s="5" t="n">
        <v>-0.00688982009887695</v>
      </c>
      <c r="G68" s="5" t="n">
        <v>-0.00575733184814453</v>
      </c>
      <c r="H68" s="5" t="n">
        <v>-0.00515604019165039</v>
      </c>
      <c r="I68" s="5" t="n">
        <v>-0.00540590286254883</v>
      </c>
      <c r="J68" s="5" t="n">
        <v>-0.00470972061157227</v>
      </c>
      <c r="K68" s="5" t="n">
        <v>-0.00142097473144531</v>
      </c>
      <c r="L68" s="5" t="n">
        <v>-0.000582695007324219</v>
      </c>
      <c r="M68" s="5" t="n">
        <v>-0.00192928314208984</v>
      </c>
      <c r="N68" s="5" t="n">
        <v>-0.00320243835449219</v>
      </c>
      <c r="O68" s="5" t="n">
        <v>-0.00435829162597656</v>
      </c>
      <c r="P68" s="5" t="n">
        <v>-0.00393247604370117</v>
      </c>
      <c r="Q68" s="5" t="n">
        <v>-0.00700283050537109</v>
      </c>
      <c r="R68" s="5" t="n">
        <v>-0.013155460357666</v>
      </c>
      <c r="S68" s="5" t="n">
        <v>-0.0147824287414551</v>
      </c>
      <c r="T68" s="5" t="n">
        <v>-0.0136680603027344</v>
      </c>
      <c r="U68" s="5" t="n">
        <v>-0.010894775390625</v>
      </c>
      <c r="V68" s="5" t="n">
        <v>-0.012998104095459</v>
      </c>
      <c r="W68" s="5" t="n">
        <v>-0.00315666198730469</v>
      </c>
      <c r="X68" s="5" t="n">
        <v>-0.00425529479980469</v>
      </c>
      <c r="Y68" s="5" t="n">
        <v>-0.000809669494628906</v>
      </c>
      <c r="Z68" s="5" t="n">
        <v>-0.0003814697265625</v>
      </c>
      <c r="AA68" s="5" t="n">
        <v>0.00219535827636719</v>
      </c>
    </row>
    <row r="69" customFormat="false" ht="15" hidden="false" customHeight="false" outlineLevel="0" collapsed="false">
      <c r="A69" s="4" t="n">
        <v>39925</v>
      </c>
      <c r="B69" s="4" t="s">
        <v>105</v>
      </c>
      <c r="C69" s="4" t="s">
        <v>53</v>
      </c>
      <c r="D69" s="5" t="n">
        <v>-0.016845703125</v>
      </c>
      <c r="E69" s="5" t="n">
        <v>-0.016850471496582</v>
      </c>
      <c r="F69" s="5" t="n">
        <v>-0.0150527954101563</v>
      </c>
      <c r="G69" s="5" t="n">
        <v>-0.0141420364379883</v>
      </c>
      <c r="H69" s="5" t="n">
        <v>-0.0136947631835938</v>
      </c>
      <c r="I69" s="5" t="n">
        <v>-0.0138325691223145</v>
      </c>
      <c r="J69" s="5" t="n">
        <v>-0.0152492523193359</v>
      </c>
      <c r="K69" s="5" t="n">
        <v>-0.0177645683288574</v>
      </c>
      <c r="L69" s="5" t="n">
        <v>-0.0206298828125</v>
      </c>
      <c r="M69" s="5" t="n">
        <v>-0.0186319351196289</v>
      </c>
      <c r="N69" s="5" t="n">
        <v>-0.0169181823730469</v>
      </c>
      <c r="O69" s="5" t="n">
        <v>-0.014103889465332</v>
      </c>
      <c r="P69" s="5" t="n">
        <v>-0.0123686790466309</v>
      </c>
      <c r="Q69" s="5" t="n">
        <v>-0.0177559852600098</v>
      </c>
      <c r="R69" s="5" t="n">
        <v>-0.0217380523681641</v>
      </c>
      <c r="S69" s="5" t="n">
        <v>-0.0244641304016113</v>
      </c>
      <c r="T69" s="5" t="n">
        <v>-0.0182151794433594</v>
      </c>
      <c r="U69" s="5" t="n">
        <v>-0.0153217315673828</v>
      </c>
      <c r="V69" s="5" t="n">
        <v>-0.0178141593933106</v>
      </c>
      <c r="W69" s="5" t="n">
        <v>-0.0116376876831055</v>
      </c>
      <c r="X69" s="5" t="n">
        <v>-0.0224342346191406</v>
      </c>
      <c r="Y69" s="5" t="n">
        <v>-0.0224781036376953</v>
      </c>
      <c r="Z69" s="5" t="n">
        <v>-0.0221319198608398</v>
      </c>
      <c r="AA69" s="5" t="n">
        <v>-0.0174055099487305</v>
      </c>
    </row>
    <row r="70" customFormat="false" ht="15" hidden="false" customHeight="false" outlineLevel="0" collapsed="false">
      <c r="A70" s="4" t="n">
        <v>39930</v>
      </c>
      <c r="B70" s="4" t="s">
        <v>106</v>
      </c>
      <c r="C70" s="4" t="s">
        <v>53</v>
      </c>
      <c r="D70" s="5" t="n">
        <v>-0.00997781753540039</v>
      </c>
      <c r="E70" s="5" t="n">
        <v>-0.0130386352539063</v>
      </c>
      <c r="F70" s="5" t="n">
        <v>-0.0101513862609863</v>
      </c>
      <c r="G70" s="5" t="n">
        <v>-0.00890302658081055</v>
      </c>
      <c r="H70" s="5" t="n">
        <v>-0.00843048095703125</v>
      </c>
      <c r="I70" s="5" t="n">
        <v>-0.00852441787719727</v>
      </c>
      <c r="J70" s="5" t="n">
        <v>-0.00888919830322266</v>
      </c>
      <c r="K70" s="5" t="n">
        <v>-0.00802707672119141</v>
      </c>
      <c r="L70" s="5" t="n">
        <v>-0.00980472564697266</v>
      </c>
      <c r="M70" s="5" t="n">
        <v>-0.0110445022583008</v>
      </c>
      <c r="N70" s="5" t="n">
        <v>-0.0121536254882813</v>
      </c>
      <c r="O70" s="5" t="n">
        <v>-0.0119180679321289</v>
      </c>
      <c r="P70" s="5" t="n">
        <v>-0.0112276077270508</v>
      </c>
      <c r="Q70" s="5" t="n">
        <v>-0.0142197608947754</v>
      </c>
      <c r="R70" s="5" t="n">
        <v>-0.0180692672729492</v>
      </c>
      <c r="S70" s="5" t="n">
        <v>-0.0202951431274414</v>
      </c>
      <c r="T70" s="5" t="n">
        <v>-0.0190324783325195</v>
      </c>
      <c r="U70" s="5" t="n">
        <v>-0.0148234367370606</v>
      </c>
      <c r="V70" s="5" t="n">
        <v>-0.0177817344665527</v>
      </c>
      <c r="W70" s="5" t="n">
        <v>-0.00919532775878906</v>
      </c>
      <c r="X70" s="5" t="n">
        <v>-0.0138683319091797</v>
      </c>
      <c r="Y70" s="5" t="n">
        <v>-0.0113544464111328</v>
      </c>
      <c r="Z70" s="5" t="n">
        <v>-0.0108661651611328</v>
      </c>
      <c r="AA70" s="5" t="n">
        <v>-0.00663948059082031</v>
      </c>
    </row>
    <row r="71" customFormat="false" ht="15" hidden="false" customHeight="false" outlineLevel="0" collapsed="false">
      <c r="A71" s="4" t="n">
        <v>39940</v>
      </c>
      <c r="B71" s="4" t="s">
        <v>107</v>
      </c>
      <c r="C71" s="4" t="s">
        <v>53</v>
      </c>
      <c r="D71" s="5" t="n">
        <v>-0.0168395042419434</v>
      </c>
      <c r="E71" s="5" t="n">
        <v>-0.0151896476745606</v>
      </c>
      <c r="F71" s="5" t="n">
        <v>-0.0144352912902832</v>
      </c>
      <c r="G71" s="5" t="n">
        <v>-0.0138449668884277</v>
      </c>
      <c r="H71" s="5" t="n">
        <v>-0.0135278701782227</v>
      </c>
      <c r="I71" s="5" t="n">
        <v>-0.0136094093322754</v>
      </c>
      <c r="J71" s="5" t="n">
        <v>-0.0148906707763672</v>
      </c>
      <c r="K71" s="5" t="n">
        <v>-0.0170273780822754</v>
      </c>
      <c r="L71" s="5" t="n">
        <v>-0.019139289855957</v>
      </c>
      <c r="M71" s="5" t="n">
        <v>-0.0159158706665039</v>
      </c>
      <c r="N71" s="5" t="n">
        <v>-0.0162839889526367</v>
      </c>
      <c r="O71" s="5" t="n">
        <v>-0.00956821441650391</v>
      </c>
      <c r="P71" s="5" t="n">
        <v>-0.00778913497924805</v>
      </c>
      <c r="Q71" s="5" t="n">
        <v>-0.00756406784057617</v>
      </c>
      <c r="R71" s="5" t="n">
        <v>-0.00610780715942383</v>
      </c>
      <c r="S71" s="5" t="n">
        <v>-0.00356721878051758</v>
      </c>
      <c r="T71" s="5" t="n">
        <v>-0.0083775520324707</v>
      </c>
      <c r="U71" s="5" t="n">
        <v>-0.00712108612060547</v>
      </c>
      <c r="V71" s="5" t="n">
        <v>-0.0100231170654297</v>
      </c>
      <c r="W71" s="5" t="n">
        <v>-0.00634384155273438</v>
      </c>
      <c r="X71" s="5" t="n">
        <v>-0.0210762023925781</v>
      </c>
      <c r="Y71" s="5" t="n">
        <v>-0.0207700729370117</v>
      </c>
      <c r="Z71" s="5" t="n">
        <v>-0.0219888687133789</v>
      </c>
      <c r="AA71" s="5" t="n">
        <v>-0.0186262130737305</v>
      </c>
    </row>
    <row r="72" customFormat="false" ht="15" hidden="false" customHeight="false" outlineLevel="0" collapsed="false">
      <c r="A72" s="4" t="n">
        <v>39945</v>
      </c>
      <c r="B72" s="4" t="s">
        <v>108</v>
      </c>
      <c r="C72" s="4" t="s">
        <v>53</v>
      </c>
      <c r="D72" s="5" t="n">
        <v>-0.00586414337158203</v>
      </c>
      <c r="E72" s="5" t="n">
        <v>-0.0115199089050293</v>
      </c>
      <c r="F72" s="5" t="n">
        <v>-0.00887823104858398</v>
      </c>
      <c r="G72" s="5" t="n">
        <v>-0.00768184661865234</v>
      </c>
      <c r="H72" s="5" t="n">
        <v>-0.00700950622558594</v>
      </c>
      <c r="I72" s="5" t="n">
        <v>-0.00728845596313477</v>
      </c>
      <c r="J72" s="5" t="n">
        <v>-0.00663900375366211</v>
      </c>
      <c r="K72" s="5" t="n">
        <v>-0.00349998474121094</v>
      </c>
      <c r="L72" s="5" t="n">
        <v>-0.0030670166015625</v>
      </c>
      <c r="M72" s="5" t="n">
        <v>-0.00442028045654297</v>
      </c>
      <c r="N72" s="5" t="n">
        <v>-0.00581932067871094</v>
      </c>
      <c r="O72" s="5" t="n">
        <v>-0.00676727294921875</v>
      </c>
      <c r="P72" s="5" t="n">
        <v>-0.00624895095825195</v>
      </c>
      <c r="Q72" s="5" t="n">
        <v>-0.00929880142211914</v>
      </c>
      <c r="R72" s="5" t="n">
        <v>-0.0154848098754883</v>
      </c>
      <c r="S72" s="5" t="n">
        <v>-0.0170660018920898</v>
      </c>
      <c r="T72" s="5" t="n">
        <v>-0.0158538818359375</v>
      </c>
      <c r="U72" s="5" t="n">
        <v>-0.0131115913391113</v>
      </c>
      <c r="V72" s="5" t="n">
        <v>-0.0153946876525879</v>
      </c>
      <c r="W72" s="5" t="n">
        <v>-0.00570583343505859</v>
      </c>
      <c r="X72" s="5" t="n">
        <v>-0.00719547271728516</v>
      </c>
      <c r="Y72" s="5" t="n">
        <v>-0.00385856628417969</v>
      </c>
      <c r="Z72" s="5" t="n">
        <v>-0.00304985046386719</v>
      </c>
      <c r="AA72" s="5" t="n">
        <v>-0.000279426574707031</v>
      </c>
    </row>
    <row r="73" customFormat="false" ht="15" hidden="false" customHeight="false" outlineLevel="0" collapsed="false">
      <c r="A73" s="4" t="n">
        <v>29955</v>
      </c>
      <c r="B73" s="4" t="s">
        <v>109</v>
      </c>
      <c r="C73" s="4" t="s">
        <v>110</v>
      </c>
      <c r="D73" s="5" t="n">
        <v>-0.0189814567565918</v>
      </c>
      <c r="E73" s="5" t="n">
        <v>-0.0152802467346191</v>
      </c>
      <c r="F73" s="5" t="n">
        <v>-0.017146110534668</v>
      </c>
      <c r="G73" s="5" t="n">
        <v>-0.0148706436157227</v>
      </c>
      <c r="H73" s="5" t="n">
        <v>-0.01458740234375</v>
      </c>
      <c r="I73" s="5" t="n">
        <v>-0.0147099494934082</v>
      </c>
      <c r="J73" s="5" t="n">
        <v>-0.0117268562316895</v>
      </c>
      <c r="K73" s="5" t="n">
        <v>-0.0205450057983398</v>
      </c>
      <c r="L73" s="5" t="n">
        <v>-0.0228719711303711</v>
      </c>
      <c r="M73" s="5" t="n">
        <v>-0.0204086303710938</v>
      </c>
      <c r="N73" s="5" t="n">
        <v>-0.0136041641235352</v>
      </c>
      <c r="O73" s="5" t="n">
        <v>-0.014923095703125</v>
      </c>
      <c r="P73" s="5" t="n">
        <v>-0.00691413879394531</v>
      </c>
      <c r="Q73" s="5" t="n">
        <v>-0.00360536575317383</v>
      </c>
      <c r="R73" s="5" t="n">
        <v>-0.0110607147216797</v>
      </c>
      <c r="S73" s="5" t="n">
        <v>-0.0123834609985352</v>
      </c>
      <c r="T73" s="5" t="n">
        <v>-0.0160589218139648</v>
      </c>
      <c r="U73" s="5" t="n">
        <v>-0.0122570991516113</v>
      </c>
      <c r="V73" s="5" t="n">
        <v>-0.0112271308898926</v>
      </c>
      <c r="W73" s="5" t="n">
        <v>-0.00720882415771484</v>
      </c>
      <c r="X73" s="5" t="n">
        <v>-0.0074462890625</v>
      </c>
      <c r="Y73" s="5" t="n">
        <v>-0.0142498016357422</v>
      </c>
      <c r="Z73" s="5" t="n">
        <v>-0.0152721405029297</v>
      </c>
      <c r="AA73" s="5" t="n">
        <v>-0.00398635864257813</v>
      </c>
    </row>
    <row r="74" customFormat="false" ht="15" hidden="false" customHeight="false" outlineLevel="0" collapsed="false">
      <c r="A74" s="4" t="n">
        <v>29960</v>
      </c>
      <c r="B74" s="4" t="s">
        <v>111</v>
      </c>
      <c r="C74" s="4" t="s">
        <v>110</v>
      </c>
      <c r="D74" s="5" t="n">
        <v>-0.0165691375732422</v>
      </c>
      <c r="E74" s="5" t="n">
        <v>-0.0119056701660156</v>
      </c>
      <c r="F74" s="5" t="n">
        <v>-0.0149517059326172</v>
      </c>
      <c r="G74" s="5" t="n">
        <v>-0.0124621391296387</v>
      </c>
      <c r="H74" s="5" t="n">
        <v>-0.0121760368347168</v>
      </c>
      <c r="I74" s="5" t="n">
        <v>-0.0122289657592773</v>
      </c>
      <c r="J74" s="5" t="n">
        <v>-0.00773334503173828</v>
      </c>
      <c r="K74" s="5" t="n">
        <v>-0.0178170204162598</v>
      </c>
      <c r="L74" s="5" t="n">
        <v>-0.0192413330078125</v>
      </c>
      <c r="M74" s="5" t="n">
        <v>-0.0161991119384766</v>
      </c>
      <c r="N74" s="5" t="n">
        <v>-0.00832462310791016</v>
      </c>
      <c r="O74" s="5" t="n">
        <v>-0.00959110260009766</v>
      </c>
      <c r="P74" s="5" t="n">
        <v>-0.000937938690185547</v>
      </c>
      <c r="Q74" s="5" t="n">
        <v>0.00312423706054688</v>
      </c>
      <c r="R74" s="5" t="n">
        <v>-0.00462722778320313</v>
      </c>
      <c r="S74" s="5" t="n">
        <v>-0.00692605972290039</v>
      </c>
      <c r="T74" s="5" t="n">
        <v>-0.0106678009033203</v>
      </c>
      <c r="U74" s="5" t="n">
        <v>-0.00652742385864258</v>
      </c>
      <c r="V74" s="5" t="n">
        <v>-0.00513887405395508</v>
      </c>
      <c r="W74" s="5" t="n">
        <v>-0.00134468078613281</v>
      </c>
      <c r="X74" s="5" t="n">
        <v>0.00145149230957031</v>
      </c>
      <c r="Y74" s="5" t="n">
        <v>-0.00741767883300781</v>
      </c>
      <c r="Z74" s="5" t="n">
        <v>-0.00919914245605469</v>
      </c>
      <c r="AA74" s="5" t="n">
        <v>0.00325107574462891</v>
      </c>
    </row>
    <row r="75" customFormat="false" ht="15" hidden="false" customHeight="false" outlineLevel="0" collapsed="false">
      <c r="A75" s="4" t="n">
        <v>29966</v>
      </c>
      <c r="B75" s="4" t="s">
        <v>112</v>
      </c>
      <c r="C75" s="4" t="s">
        <v>110</v>
      </c>
      <c r="D75" s="5" t="n">
        <v>-0.0161828994750977</v>
      </c>
      <c r="E75" s="5" t="n">
        <v>-0.0114850997924805</v>
      </c>
      <c r="F75" s="5" t="n">
        <v>-0.0146021842956543</v>
      </c>
      <c r="G75" s="5" t="n">
        <v>-0.012117862701416</v>
      </c>
      <c r="H75" s="5" t="n">
        <v>-0.0118274688720703</v>
      </c>
      <c r="I75" s="5" t="n">
        <v>-0.0118765830993652</v>
      </c>
      <c r="J75" s="5" t="n">
        <v>-0.00728130340576172</v>
      </c>
      <c r="K75" s="5" t="n">
        <v>-0.0173592567443848</v>
      </c>
      <c r="L75" s="5" t="n">
        <v>-0.018681526184082</v>
      </c>
      <c r="M75" s="5" t="n">
        <v>-0.0156288146972656</v>
      </c>
      <c r="N75" s="5" t="n">
        <v>-0.00773429870605469</v>
      </c>
      <c r="O75" s="5" t="n">
        <v>-0.00900554656982422</v>
      </c>
      <c r="P75" s="5" t="n">
        <v>-0.000357151031494141</v>
      </c>
      <c r="Q75" s="5" t="n">
        <v>0.00371885299682617</v>
      </c>
      <c r="R75" s="5" t="n">
        <v>-0.00403881072998047</v>
      </c>
      <c r="S75" s="5" t="n">
        <v>-0.00637960433959961</v>
      </c>
      <c r="T75" s="5" t="n">
        <v>-0.0101065635681152</v>
      </c>
      <c r="U75" s="5" t="n">
        <v>-0.00590181350708008</v>
      </c>
      <c r="V75" s="5" t="n">
        <v>-0.00448751449584961</v>
      </c>
      <c r="W75" s="5" t="n">
        <v>-0.000722885131835938</v>
      </c>
      <c r="X75" s="5" t="n">
        <v>0.00222682952880859</v>
      </c>
      <c r="Y75" s="5" t="n">
        <v>-0.00669670104980469</v>
      </c>
      <c r="Z75" s="5" t="n">
        <v>-0.00854682922363281</v>
      </c>
      <c r="AA75" s="5" t="n">
        <v>0.00388050079345703</v>
      </c>
    </row>
    <row r="76" customFormat="false" ht="15" hidden="false" customHeight="false" outlineLevel="0" collapsed="false">
      <c r="A76" s="4" t="n">
        <v>29975</v>
      </c>
      <c r="B76" s="4" t="s">
        <v>113</v>
      </c>
      <c r="C76" s="4" t="s">
        <v>110</v>
      </c>
      <c r="D76" s="5" t="n">
        <v>-0.0189123153686523</v>
      </c>
      <c r="E76" s="5" t="n">
        <v>-0.0145778656005859</v>
      </c>
      <c r="F76" s="5" t="n">
        <v>-0.0170350074768066</v>
      </c>
      <c r="G76" s="5" t="n">
        <v>-0.0145721435546875</v>
      </c>
      <c r="H76" s="5" t="n">
        <v>-0.0142812728881836</v>
      </c>
      <c r="I76" s="5" t="n">
        <v>-0.0143980979919434</v>
      </c>
      <c r="J76" s="5" t="n">
        <v>-0.0107054710388184</v>
      </c>
      <c r="K76" s="5" t="n">
        <v>-0.0205435752868652</v>
      </c>
      <c r="L76" s="5" t="n">
        <v>-0.022761344909668</v>
      </c>
      <c r="M76" s="5" t="n">
        <v>-0.0199527740478516</v>
      </c>
      <c r="N76" s="5" t="n">
        <v>-0.0125522613525391</v>
      </c>
      <c r="O76" s="5" t="n">
        <v>-0.013728141784668</v>
      </c>
      <c r="P76" s="5" t="n">
        <v>-0.00522851943969727</v>
      </c>
      <c r="Q76" s="5" t="n">
        <v>-0.00139093399047852</v>
      </c>
      <c r="R76" s="5" t="n">
        <v>-0.00903034210205078</v>
      </c>
      <c r="S76" s="5" t="n">
        <v>-0.0107603073120117</v>
      </c>
      <c r="T76" s="5" t="n">
        <v>-0.0146288871765137</v>
      </c>
      <c r="U76" s="5" t="n">
        <v>-0.0108451843261719</v>
      </c>
      <c r="V76" s="5" t="n">
        <v>-0.00956487655639648</v>
      </c>
      <c r="W76" s="5" t="n">
        <v>-0.00565242767333984</v>
      </c>
      <c r="X76" s="5" t="n">
        <v>-0.00437545776367188</v>
      </c>
      <c r="Y76" s="5" t="n">
        <v>-0.0123786926269531</v>
      </c>
      <c r="Z76" s="5" t="n">
        <v>-0.0136499404907227</v>
      </c>
      <c r="AA76" s="5" t="n">
        <v>-0.00144195556640625</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7T01:02:31Z</dcterms:created>
  <dc:creator/>
  <dc:description/>
  <dc:language>en-US</dc:language>
  <cp:lastModifiedBy>Operacion</cp:lastModifiedBy>
  <dcterms:modified xsi:type="dcterms:W3CDTF">2023-05-17T01:02:33Z</dcterms:modified>
  <cp:revision>0</cp:revision>
  <dc:subject/>
  <dc:title/>
</cp:coreProperties>
</file>