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5/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47508811950684</v>
      </c>
      <c r="E3" s="5" t="n">
        <v>-0.0939831733703613</v>
      </c>
      <c r="F3" s="5" t="n">
        <v>-0.0892834663391113</v>
      </c>
      <c r="G3" s="5" t="n">
        <v>-0.0841135978698731</v>
      </c>
      <c r="H3" s="5" t="n">
        <v>-0.0814437866210938</v>
      </c>
      <c r="I3" s="5" t="n">
        <v>-0.0819106101989746</v>
      </c>
      <c r="J3" s="5" t="n">
        <v>-0.0844464302062988</v>
      </c>
      <c r="K3" s="5" t="n">
        <v>-0.0890073776245117</v>
      </c>
      <c r="L3" s="5" t="n">
        <v>-0.0942459106445313</v>
      </c>
      <c r="M3" s="5" t="n">
        <v>-0.122987747192383</v>
      </c>
      <c r="N3" s="5" t="n">
        <v>-0.138957977294922</v>
      </c>
      <c r="O3" s="5" t="n">
        <v>-0.132444381713867</v>
      </c>
      <c r="P3" s="5" t="n">
        <v>-0.127090454101563</v>
      </c>
      <c r="Q3" s="5" t="n">
        <v>-0.131836891174316</v>
      </c>
      <c r="R3" s="5" t="n">
        <v>-0.150889396667481</v>
      </c>
      <c r="S3" s="5" t="n">
        <v>-0.124862670898438</v>
      </c>
      <c r="T3" s="5" t="n">
        <v>-0.113640308380127</v>
      </c>
      <c r="U3" s="5" t="n">
        <v>-0.117467880249023</v>
      </c>
      <c r="V3" s="5" t="n">
        <v>-0.125986099243164</v>
      </c>
      <c r="W3" s="5" t="n">
        <v>-0.138985633850098</v>
      </c>
      <c r="X3" s="5" t="n">
        <v>-0.15030574798584</v>
      </c>
      <c r="Y3" s="5" t="n">
        <v>-0.162029266357422</v>
      </c>
      <c r="Z3" s="5" t="n">
        <v>-0.160074234008789</v>
      </c>
      <c r="AA3" s="5" t="n">
        <v>-0.140864372253418</v>
      </c>
    </row>
    <row r="4" customFormat="false" ht="15" hidden="false" customHeight="false" outlineLevel="0" collapsed="false">
      <c r="A4" s="4" t="n">
        <v>29600</v>
      </c>
      <c r="B4" s="4" t="s">
        <v>38</v>
      </c>
      <c r="C4" s="4" t="s">
        <v>37</v>
      </c>
      <c r="D4" s="5" t="n">
        <v>1.9073486328125E-006</v>
      </c>
      <c r="E4" s="5" t="n">
        <v>-4.76837158203125E-007</v>
      </c>
      <c r="F4" s="5" t="n">
        <v>-9.5367431640625E-007</v>
      </c>
      <c r="G4" s="5" t="n">
        <v>-4.76837158203125E-007</v>
      </c>
      <c r="H4" s="5" t="n">
        <v>-4.76837158203125E-007</v>
      </c>
      <c r="I4" s="5" t="n">
        <v>0</v>
      </c>
      <c r="J4" s="5" t="n">
        <v>2.81333923339844E-005</v>
      </c>
      <c r="K4" s="5" t="n">
        <v>-2.86102294921875E-006</v>
      </c>
      <c r="L4" s="5" t="n">
        <v>-1.9073486328125E-006</v>
      </c>
      <c r="M4" s="5" t="n">
        <v>-2.86102294921875E-006</v>
      </c>
      <c r="N4" s="5" t="n">
        <v>-2.86102294921875E-006</v>
      </c>
      <c r="O4" s="5" t="n">
        <v>-2.86102294921875E-006</v>
      </c>
      <c r="P4" s="5" t="n">
        <v>5.7220458984375E-006</v>
      </c>
      <c r="Q4" s="5" t="n">
        <v>-9.5367431640625E-007</v>
      </c>
      <c r="R4" s="5" t="n">
        <v>1.23977661132813E-005</v>
      </c>
      <c r="S4" s="5" t="n">
        <v>1.43051147460938E-006</v>
      </c>
      <c r="T4" s="5" t="n">
        <v>-2.38418579101563E-006</v>
      </c>
      <c r="U4" s="5" t="n">
        <v>-9.5367431640625E-007</v>
      </c>
      <c r="V4" s="5" t="n">
        <v>1.1444091796875E-005</v>
      </c>
      <c r="W4" s="5" t="n">
        <v>0</v>
      </c>
      <c r="X4" s="5" t="n">
        <v>-1.9073486328125E-006</v>
      </c>
      <c r="Y4" s="5" t="n">
        <v>-1.9073486328125E-006</v>
      </c>
      <c r="Z4" s="5" t="n">
        <v>-1.52587890625E-005</v>
      </c>
      <c r="AA4" s="5" t="n">
        <v>-2.86102294921875E-006</v>
      </c>
    </row>
    <row r="5" customFormat="false" ht="15" hidden="false" customHeight="false" outlineLevel="0" collapsed="false">
      <c r="A5" s="4" t="n">
        <v>29602</v>
      </c>
      <c r="B5" s="4" t="s">
        <v>39</v>
      </c>
      <c r="C5" s="4" t="s">
        <v>37</v>
      </c>
      <c r="D5" s="5" t="n">
        <v>1.9073486328125E-006</v>
      </c>
      <c r="E5" s="5" t="n">
        <v>-4.76837158203125E-007</v>
      </c>
      <c r="F5" s="5" t="n">
        <v>-9.5367431640625E-007</v>
      </c>
      <c r="G5" s="5" t="n">
        <v>-4.76837158203125E-007</v>
      </c>
      <c r="H5" s="5" t="n">
        <v>-4.76837158203125E-007</v>
      </c>
      <c r="I5" s="5" t="n">
        <v>0</v>
      </c>
      <c r="J5" s="5" t="n">
        <v>2.81333923339844E-005</v>
      </c>
      <c r="K5" s="5" t="n">
        <v>-2.86102294921875E-006</v>
      </c>
      <c r="L5" s="5" t="n">
        <v>-1.9073486328125E-006</v>
      </c>
      <c r="M5" s="5" t="n">
        <v>-2.86102294921875E-006</v>
      </c>
      <c r="N5" s="5" t="n">
        <v>-2.86102294921875E-006</v>
      </c>
      <c r="O5" s="5" t="n">
        <v>-2.86102294921875E-006</v>
      </c>
      <c r="P5" s="5" t="n">
        <v>5.7220458984375E-006</v>
      </c>
      <c r="Q5" s="5" t="n">
        <v>-9.5367431640625E-007</v>
      </c>
      <c r="R5" s="5" t="n">
        <v>1.23977661132813E-005</v>
      </c>
      <c r="S5" s="5" t="n">
        <v>1.43051147460938E-006</v>
      </c>
      <c r="T5" s="5" t="n">
        <v>-2.38418579101563E-006</v>
      </c>
      <c r="U5" s="5" t="n">
        <v>-9.5367431640625E-007</v>
      </c>
      <c r="V5" s="5" t="n">
        <v>1.1444091796875E-005</v>
      </c>
      <c r="W5" s="5" t="n">
        <v>0</v>
      </c>
      <c r="X5" s="5" t="n">
        <v>-1.9073486328125E-006</v>
      </c>
      <c r="Y5" s="5" t="n">
        <v>-1.9073486328125E-006</v>
      </c>
      <c r="Z5" s="5" t="n">
        <v>-1.52587890625E-005</v>
      </c>
      <c r="AA5" s="5" t="n">
        <v>-2.86102294921875E-006</v>
      </c>
    </row>
    <row r="6" customFormat="false" ht="15" hidden="false" customHeight="false" outlineLevel="0" collapsed="false">
      <c r="A6" s="4" t="n">
        <v>29604</v>
      </c>
      <c r="B6" s="4" t="s">
        <v>40</v>
      </c>
      <c r="C6" s="4" t="s">
        <v>37</v>
      </c>
      <c r="D6" s="5" t="n">
        <v>1.9073486328125E-006</v>
      </c>
      <c r="E6" s="5" t="n">
        <v>-4.76837158203125E-007</v>
      </c>
      <c r="F6" s="5" t="n">
        <v>-9.5367431640625E-007</v>
      </c>
      <c r="G6" s="5" t="n">
        <v>-4.76837158203125E-007</v>
      </c>
      <c r="H6" s="5" t="n">
        <v>-4.76837158203125E-007</v>
      </c>
      <c r="I6" s="5" t="n">
        <v>0</v>
      </c>
      <c r="J6" s="5" t="n">
        <v>2.81333923339844E-005</v>
      </c>
      <c r="K6" s="5" t="n">
        <v>-2.86102294921875E-006</v>
      </c>
      <c r="L6" s="5" t="n">
        <v>-1.9073486328125E-006</v>
      </c>
      <c r="M6" s="5" t="n">
        <v>-2.86102294921875E-006</v>
      </c>
      <c r="N6" s="5" t="n">
        <v>-2.86102294921875E-006</v>
      </c>
      <c r="O6" s="5" t="n">
        <v>-2.86102294921875E-006</v>
      </c>
      <c r="P6" s="5" t="n">
        <v>5.7220458984375E-006</v>
      </c>
      <c r="Q6" s="5" t="n">
        <v>-9.5367431640625E-007</v>
      </c>
      <c r="R6" s="5" t="n">
        <v>1.23977661132813E-005</v>
      </c>
      <c r="S6" s="5" t="n">
        <v>1.43051147460938E-006</v>
      </c>
      <c r="T6" s="5" t="n">
        <v>-2.38418579101563E-006</v>
      </c>
      <c r="U6" s="5" t="n">
        <v>-9.5367431640625E-007</v>
      </c>
      <c r="V6" s="5" t="n">
        <v>1.1444091796875E-005</v>
      </c>
      <c r="W6" s="5" t="n">
        <v>0</v>
      </c>
      <c r="X6" s="5" t="n">
        <v>-1.9073486328125E-006</v>
      </c>
      <c r="Y6" s="5" t="n">
        <v>-1.9073486328125E-006</v>
      </c>
      <c r="Z6" s="5" t="n">
        <v>-1.52587890625E-005</v>
      </c>
      <c r="AA6" s="5" t="n">
        <v>-2.86102294921875E-006</v>
      </c>
    </row>
    <row r="7" customFormat="false" ht="15" hidden="false" customHeight="false" outlineLevel="0" collapsed="false">
      <c r="A7" s="4" t="n">
        <v>9645</v>
      </c>
      <c r="B7" s="4" t="s">
        <v>41</v>
      </c>
      <c r="C7" s="4" t="s">
        <v>42</v>
      </c>
      <c r="D7" s="5" t="n">
        <v>-0.0498728752136231</v>
      </c>
      <c r="E7" s="5" t="n">
        <v>-0.0540785789489746</v>
      </c>
      <c r="F7" s="5" t="n">
        <v>-0.0527687072753906</v>
      </c>
      <c r="G7" s="5" t="n">
        <v>-0.0494532585144043</v>
      </c>
      <c r="H7" s="5" t="n">
        <v>-0.0474815368652344</v>
      </c>
      <c r="I7" s="5" t="n">
        <v>-0.0482177734375</v>
      </c>
      <c r="J7" s="5" t="n">
        <v>-0.049461841583252</v>
      </c>
      <c r="K7" s="5" t="n">
        <v>-0.0490460395812988</v>
      </c>
      <c r="L7" s="5" t="n">
        <v>-0.0512418746948242</v>
      </c>
      <c r="M7" s="5" t="n">
        <v>-0.0738086700439453</v>
      </c>
      <c r="N7" s="5" t="n">
        <v>-0.0874128341674805</v>
      </c>
      <c r="O7" s="5" t="n">
        <v>-0.0854682922363281</v>
      </c>
      <c r="P7" s="5" t="n">
        <v>-0.0851516723632813</v>
      </c>
      <c r="Q7" s="5" t="n">
        <v>-0.0806665420532227</v>
      </c>
      <c r="R7" s="5" t="n">
        <v>-0.0952835083007813</v>
      </c>
      <c r="S7" s="5" t="n">
        <v>-0.0845894813537598</v>
      </c>
      <c r="T7" s="5" t="n">
        <v>-0.0740647315979004</v>
      </c>
      <c r="U7" s="5" t="n">
        <v>-0.0765485763549805</v>
      </c>
      <c r="V7" s="5" t="n">
        <v>-0.0799446105957031</v>
      </c>
      <c r="W7" s="5" t="n">
        <v>-0.0846128463745117</v>
      </c>
      <c r="X7" s="5" t="n">
        <v>-0.0890989303588867</v>
      </c>
      <c r="Y7" s="5" t="n">
        <v>-0.0963506698608398</v>
      </c>
      <c r="Z7" s="5" t="n">
        <v>-0.0961523056030273</v>
      </c>
      <c r="AA7" s="5" t="n">
        <v>-0.086421012878418</v>
      </c>
    </row>
    <row r="8" customFormat="false" ht="15" hidden="false" customHeight="false" outlineLevel="0" collapsed="false">
      <c r="A8" s="4" t="n">
        <v>29610</v>
      </c>
      <c r="B8" s="4" t="s">
        <v>43</v>
      </c>
      <c r="C8" s="4" t="s">
        <v>42</v>
      </c>
      <c r="D8" s="5" t="n">
        <v>-0.0367980003356934</v>
      </c>
      <c r="E8" s="5" t="n">
        <v>-0.0421328544616699</v>
      </c>
      <c r="F8" s="5" t="n">
        <v>-0.0419220924377441</v>
      </c>
      <c r="G8" s="5" t="n">
        <v>-0.0392560958862305</v>
      </c>
      <c r="H8" s="5" t="n">
        <v>-0.0375332832336426</v>
      </c>
      <c r="I8" s="5" t="n">
        <v>-0.0382251739501953</v>
      </c>
      <c r="J8" s="5" t="n">
        <v>-0.0391383171081543</v>
      </c>
      <c r="K8" s="5" t="n">
        <v>-0.0371322631835938</v>
      </c>
      <c r="L8" s="5" t="n">
        <v>-0.0376863479614258</v>
      </c>
      <c r="M8" s="5" t="n">
        <v>-0.0347700119018555</v>
      </c>
      <c r="N8" s="5" t="n">
        <v>-0.0444612503051758</v>
      </c>
      <c r="O8" s="5" t="n">
        <v>-0.0440750122070313</v>
      </c>
      <c r="P8" s="5" t="n">
        <v>-0.0445985794067383</v>
      </c>
      <c r="Q8" s="5" t="n">
        <v>-0.038538932800293</v>
      </c>
      <c r="R8" s="5" t="n">
        <v>-0.0520200729370117</v>
      </c>
      <c r="S8" s="5" t="n">
        <v>-0.0465574264526367</v>
      </c>
      <c r="T8" s="5" t="n">
        <v>-0.0379796028137207</v>
      </c>
      <c r="U8" s="5" t="n">
        <v>-0.0396203994750977</v>
      </c>
      <c r="V8" s="5" t="n">
        <v>-0.040867805480957</v>
      </c>
      <c r="W8" s="5" t="n">
        <v>-0.0419797897338867</v>
      </c>
      <c r="X8" s="5" t="n">
        <v>-0.0431203842163086</v>
      </c>
      <c r="Y8" s="5" t="n">
        <v>-0.0476007461547852</v>
      </c>
      <c r="Z8" s="5" t="n">
        <v>-0.048466682434082</v>
      </c>
      <c r="AA8" s="5" t="n">
        <v>-0.0444707870483398</v>
      </c>
    </row>
    <row r="9" customFormat="false" ht="15" hidden="false" customHeight="false" outlineLevel="0" collapsed="false">
      <c r="A9" s="4" t="n">
        <v>29660</v>
      </c>
      <c r="B9" s="4" t="s">
        <v>44</v>
      </c>
      <c r="C9" s="4" t="s">
        <v>42</v>
      </c>
      <c r="D9" s="5" t="n">
        <v>-0.0366311073303223</v>
      </c>
      <c r="E9" s="5" t="n">
        <v>-0.0419578552246094</v>
      </c>
      <c r="F9" s="5" t="n">
        <v>-0.0417633056640625</v>
      </c>
      <c r="G9" s="5" t="n">
        <v>-0.0391054153442383</v>
      </c>
      <c r="H9" s="5" t="n">
        <v>-0.0373868942260742</v>
      </c>
      <c r="I9" s="5" t="n">
        <v>-0.038078784942627</v>
      </c>
      <c r="J9" s="5" t="n">
        <v>-0.0389876365661621</v>
      </c>
      <c r="K9" s="5" t="n">
        <v>-0.0369725227355957</v>
      </c>
      <c r="L9" s="5" t="n">
        <v>-0.0375089645385742</v>
      </c>
      <c r="M9" s="5" t="n">
        <v>-0.0345888137817383</v>
      </c>
      <c r="N9" s="5" t="n">
        <v>-0.0442619323730469</v>
      </c>
      <c r="O9" s="5" t="n">
        <v>-0.0438919067382813</v>
      </c>
      <c r="P9" s="5" t="n">
        <v>-0.0444040298461914</v>
      </c>
      <c r="Q9" s="5" t="n">
        <v>-0.0383434295654297</v>
      </c>
      <c r="R9" s="5" t="n">
        <v>-0.0518026351928711</v>
      </c>
      <c r="S9" s="5" t="n">
        <v>-0.046349048614502</v>
      </c>
      <c r="T9" s="5" t="n">
        <v>-0.0377936363220215</v>
      </c>
      <c r="U9" s="5" t="n">
        <v>-0.0394277572631836</v>
      </c>
      <c r="V9" s="5" t="n">
        <v>-0.0406684875488281</v>
      </c>
      <c r="W9" s="5" t="n">
        <v>-0.0417804718017578</v>
      </c>
      <c r="X9" s="5" t="n">
        <v>-0.0429229736328125</v>
      </c>
      <c r="Y9" s="5" t="n">
        <v>-0.0473947525024414</v>
      </c>
      <c r="Z9" s="5" t="n">
        <v>-0.0482559204101563</v>
      </c>
      <c r="AA9" s="5" t="n">
        <v>-0.0442581176757813</v>
      </c>
    </row>
    <row r="10" customFormat="false" ht="15" hidden="false" customHeight="false" outlineLevel="0" collapsed="false">
      <c r="A10" s="4" t="n">
        <v>39610</v>
      </c>
      <c r="B10" s="4" t="s">
        <v>45</v>
      </c>
      <c r="C10" s="4" t="s">
        <v>42</v>
      </c>
      <c r="D10" s="5" t="n">
        <v>-0.0378894805908203</v>
      </c>
      <c r="E10" s="5" t="n">
        <v>-0.0433464050292969</v>
      </c>
      <c r="F10" s="5" t="n">
        <v>-0.0429797172546387</v>
      </c>
      <c r="G10" s="5" t="n">
        <v>-0.0402317047119141</v>
      </c>
      <c r="H10" s="5" t="n">
        <v>-0.0384669303894043</v>
      </c>
      <c r="I10" s="5" t="n">
        <v>-0.0391712188720703</v>
      </c>
      <c r="J10" s="5" t="n">
        <v>-0.0400919914245606</v>
      </c>
      <c r="K10" s="5" t="n">
        <v>-0.0381712913513184</v>
      </c>
      <c r="L10" s="5" t="n">
        <v>-0.0387983322143555</v>
      </c>
      <c r="M10" s="5" t="n">
        <v>-2.86102294921875E-006</v>
      </c>
      <c r="N10" s="5" t="n">
        <v>-2.86102294921875E-006</v>
      </c>
      <c r="O10" s="5" t="n">
        <v>-2.86102294921875E-006</v>
      </c>
      <c r="P10" s="5" t="n">
        <v>5.7220458984375E-006</v>
      </c>
      <c r="Q10" s="5" t="n">
        <v>-9.5367431640625E-007</v>
      </c>
      <c r="R10" s="5" t="n">
        <v>1.23977661132813E-005</v>
      </c>
      <c r="S10" s="5" t="n">
        <v>1.43051147460938E-006</v>
      </c>
      <c r="T10" s="5" t="n">
        <v>-2.38418579101563E-006</v>
      </c>
      <c r="U10" s="5" t="n">
        <v>-9.5367431640625E-007</v>
      </c>
      <c r="V10" s="5" t="n">
        <v>1.1444091796875E-005</v>
      </c>
      <c r="W10" s="5" t="n">
        <v>0</v>
      </c>
      <c r="X10" s="5" t="n">
        <v>-0.044093132019043</v>
      </c>
      <c r="Y10" s="5" t="n">
        <v>-0.0486536026000977</v>
      </c>
      <c r="Z10" s="5" t="n">
        <v>-1.52587890625E-005</v>
      </c>
      <c r="AA10" s="5" t="n">
        <v>-2.86102294921875E-006</v>
      </c>
    </row>
    <row r="11" customFormat="false" ht="15" hidden="false" customHeight="false" outlineLevel="0" collapsed="false">
      <c r="A11" s="4" t="n">
        <v>39625</v>
      </c>
      <c r="B11" s="4" t="s">
        <v>46</v>
      </c>
      <c r="C11" s="4" t="s">
        <v>42</v>
      </c>
      <c r="D11" s="5" t="n">
        <v>-0.0378656387329102</v>
      </c>
      <c r="E11" s="5" t="n">
        <v>-0.0433254241943359</v>
      </c>
      <c r="F11" s="5" t="n">
        <v>-0.0429601669311523</v>
      </c>
      <c r="G11" s="5" t="n">
        <v>-0.0402135848999023</v>
      </c>
      <c r="H11" s="5" t="n">
        <v>-0.0384488105773926</v>
      </c>
      <c r="I11" s="5" t="n">
        <v>-0.0391526222229004</v>
      </c>
      <c r="J11" s="5" t="n">
        <v>-0.0400733947753906</v>
      </c>
      <c r="K11" s="5" t="n">
        <v>-0.0381498336791992</v>
      </c>
      <c r="L11" s="5" t="n">
        <v>-0.0387735366821289</v>
      </c>
      <c r="M11" s="5" t="n">
        <v>-0.0357646942138672</v>
      </c>
      <c r="N11" s="5" t="n">
        <v>-0.0456171035766602</v>
      </c>
      <c r="O11" s="5" t="n">
        <v>-0.0451669692993164</v>
      </c>
      <c r="P11" s="5" t="n">
        <v>-0.0456132888793945</v>
      </c>
      <c r="Q11" s="5" t="n">
        <v>-0.0396051406860352</v>
      </c>
      <c r="R11" s="5" t="n">
        <v>-0.0533113479614258</v>
      </c>
      <c r="S11" s="5" t="n">
        <v>-0.0476670265197754</v>
      </c>
      <c r="T11" s="5" t="n">
        <v>-0.0390167236328125</v>
      </c>
      <c r="U11" s="5" t="n">
        <v>-0.0407161712646484</v>
      </c>
      <c r="V11" s="5" t="n">
        <v>-0.0420618057250977</v>
      </c>
      <c r="W11" s="5" t="n">
        <v>-0.0431232452392578</v>
      </c>
      <c r="X11" s="5" t="n">
        <v>-0.0441036224365234</v>
      </c>
      <c r="Y11" s="5" t="n">
        <v>-0.0486650466918945</v>
      </c>
      <c r="Z11" s="5" t="n">
        <v>-0.049687385559082</v>
      </c>
      <c r="AA11" s="5" t="n">
        <v>-0.0457544326782227</v>
      </c>
    </row>
    <row r="12" customFormat="false" ht="15" hidden="false" customHeight="false" outlineLevel="0" collapsed="false">
      <c r="A12" s="4" t="n">
        <v>39635</v>
      </c>
      <c r="B12" s="4" t="s">
        <v>47</v>
      </c>
      <c r="C12" s="4" t="s">
        <v>42</v>
      </c>
      <c r="D12" s="5" t="n">
        <v>-0.0491123199462891</v>
      </c>
      <c r="E12" s="5" t="n">
        <v>-0.0534110069274902</v>
      </c>
      <c r="F12" s="5" t="n">
        <v>-0.052187442779541</v>
      </c>
      <c r="G12" s="5" t="n">
        <v>-0.048947811126709</v>
      </c>
      <c r="H12" s="5" t="n">
        <v>-0.0469789505004883</v>
      </c>
      <c r="I12" s="5" t="n">
        <v>-0.0477008819580078</v>
      </c>
      <c r="J12" s="5" t="n">
        <v>-0.0489926338195801</v>
      </c>
      <c r="K12" s="5" t="n">
        <v>-0.0485043525695801</v>
      </c>
      <c r="L12" s="5" t="n">
        <v>-0.0506858825683594</v>
      </c>
      <c r="M12" s="5" t="n">
        <v>-0.0616664886474609</v>
      </c>
      <c r="N12" s="5" t="n">
        <v>-0.0741167068481445</v>
      </c>
      <c r="O12" s="5" t="n">
        <v>-0.0728693008422852</v>
      </c>
      <c r="P12" s="5" t="n">
        <v>-0.0727329254150391</v>
      </c>
      <c r="Q12" s="5" t="n">
        <v>-0.0672283172607422</v>
      </c>
      <c r="R12" s="5" t="n">
        <v>-0.0812196731567383</v>
      </c>
      <c r="S12" s="5" t="n">
        <v>-0.0730290412902832</v>
      </c>
      <c r="T12" s="5" t="n">
        <v>-0.0631742477416992</v>
      </c>
      <c r="U12" s="5" t="n">
        <v>-0.0653572082519531</v>
      </c>
      <c r="V12" s="5" t="n">
        <v>-0.0681829452514648</v>
      </c>
      <c r="W12" s="5" t="n">
        <v>-0.0715932846069336</v>
      </c>
      <c r="X12" s="5" t="n">
        <v>-0.074803352355957</v>
      </c>
      <c r="Y12" s="5" t="n">
        <v>-0.081028938293457</v>
      </c>
      <c r="Z12" s="5" t="n">
        <v>-0.081207275390625</v>
      </c>
      <c r="AA12" s="5" t="n">
        <v>-0.0734443664550781</v>
      </c>
    </row>
    <row r="13" customFormat="false" ht="15" hidden="false" customHeight="false" outlineLevel="0" collapsed="false">
      <c r="A13" s="4" t="n">
        <v>39640</v>
      </c>
      <c r="B13" s="4" t="s">
        <v>48</v>
      </c>
      <c r="C13" s="4" t="s">
        <v>42</v>
      </c>
      <c r="D13" s="5" t="n">
        <v>-0.0476155281066895</v>
      </c>
      <c r="E13" s="5" t="n">
        <v>-0.0521535873413086</v>
      </c>
      <c r="F13" s="5" t="n">
        <v>-0.0510468482971191</v>
      </c>
      <c r="G13" s="5" t="n">
        <v>-0.0478339195251465</v>
      </c>
      <c r="H13" s="5" t="n">
        <v>-0.045893669128418</v>
      </c>
      <c r="I13" s="5" t="n">
        <v>-0.0466623306274414</v>
      </c>
      <c r="J13" s="5" t="n">
        <v>-0.0478668212890625</v>
      </c>
      <c r="K13" s="5" t="n">
        <v>-0.0470724105834961</v>
      </c>
      <c r="L13" s="5" t="n">
        <v>-0.0490427017211914</v>
      </c>
      <c r="M13" s="5" t="n">
        <v>-0.0711479187011719</v>
      </c>
      <c r="N13" s="5" t="n">
        <v>-0.0846176147460938</v>
      </c>
      <c r="O13" s="5" t="n">
        <v>-0.082916259765625</v>
      </c>
      <c r="P13" s="5" t="n">
        <v>-0.0828342437744141</v>
      </c>
      <c r="Q13" s="5" t="n">
        <v>-0.077824592590332</v>
      </c>
      <c r="R13" s="5" t="n">
        <v>-0.0923490524291992</v>
      </c>
      <c r="S13" s="5" t="n">
        <v>-0.0824971199035645</v>
      </c>
      <c r="T13" s="5" t="n">
        <v>-0.0720162391662598</v>
      </c>
      <c r="U13" s="5" t="n">
        <v>-0.0744028091430664</v>
      </c>
      <c r="V13" s="5" t="n">
        <v>-0.0775833129882813</v>
      </c>
      <c r="W13" s="5" t="n">
        <v>-0.0817384719848633</v>
      </c>
      <c r="X13" s="5" t="n">
        <v>-0.0858659744262695</v>
      </c>
      <c r="Y13" s="5" t="n">
        <v>-0.0928478240966797</v>
      </c>
      <c r="Z13" s="5" t="n">
        <v>-0.092717170715332</v>
      </c>
      <c r="AA13" s="5" t="n">
        <v>-0.0835151672363281</v>
      </c>
    </row>
    <row r="14" customFormat="false" ht="15" hidden="false" customHeight="false" outlineLevel="0" collapsed="false">
      <c r="A14" s="4" t="n">
        <v>39650</v>
      </c>
      <c r="B14" s="4" t="s">
        <v>49</v>
      </c>
      <c r="C14" s="4" t="s">
        <v>42</v>
      </c>
      <c r="D14" s="5" t="n">
        <v>-0.0494065284729004</v>
      </c>
      <c r="E14" s="5" t="n">
        <v>-0.0535993576049805</v>
      </c>
      <c r="F14" s="5" t="n">
        <v>-0.0523743629455566</v>
      </c>
      <c r="G14" s="5" t="n">
        <v>-0.0492186546325684</v>
      </c>
      <c r="H14" s="5" t="n">
        <v>-0.0472984313964844</v>
      </c>
      <c r="I14" s="5" t="n">
        <v>-0.0479650497436523</v>
      </c>
      <c r="J14" s="5" t="n">
        <v>-0.0491948127746582</v>
      </c>
      <c r="K14" s="5" t="n">
        <v>-0.0488872528076172</v>
      </c>
      <c r="L14" s="5" t="n">
        <v>-0.051365852355957</v>
      </c>
      <c r="M14" s="5" t="n">
        <v>-0.0545549392700195</v>
      </c>
      <c r="N14" s="5" t="n">
        <v>-0.0657949447631836</v>
      </c>
      <c r="O14" s="5" t="n">
        <v>-0.0649738311767578</v>
      </c>
      <c r="P14" s="5" t="n">
        <v>-0.0644130706787109</v>
      </c>
      <c r="Q14" s="5" t="n">
        <v>-0.0581502914428711</v>
      </c>
      <c r="R14" s="5" t="n">
        <v>-0.0719137191772461</v>
      </c>
      <c r="S14" s="5" t="n">
        <v>-0.0649466514587402</v>
      </c>
      <c r="T14" s="5" t="n">
        <v>-0.055455207824707</v>
      </c>
      <c r="U14" s="5" t="n">
        <v>-0.0577411651611328</v>
      </c>
      <c r="V14" s="5" t="n">
        <v>-0.0601186752319336</v>
      </c>
      <c r="W14" s="5" t="n">
        <v>-0.0633258819580078</v>
      </c>
      <c r="X14" s="5" t="n">
        <v>-0.0661687850952148</v>
      </c>
      <c r="Y14" s="5" t="n">
        <v>-0.0716180801391602</v>
      </c>
      <c r="Z14" s="5" t="n">
        <v>-0.0717935562133789</v>
      </c>
      <c r="AA14" s="5" t="n">
        <v>-0.0650548934936523</v>
      </c>
    </row>
    <row r="15" customFormat="false" ht="15" hidden="false" customHeight="false" outlineLevel="0" collapsed="false">
      <c r="A15" s="4" t="n">
        <v>39660</v>
      </c>
      <c r="B15" s="4" t="s">
        <v>50</v>
      </c>
      <c r="C15" s="4" t="s">
        <v>42</v>
      </c>
      <c r="D15" s="5" t="n">
        <v>-0.0378055572509766</v>
      </c>
      <c r="E15" s="5" t="n">
        <v>-0.0430889129638672</v>
      </c>
      <c r="F15" s="5" t="n">
        <v>-0.0427451133728027</v>
      </c>
      <c r="G15" s="5" t="n">
        <v>-0.0400147438049316</v>
      </c>
      <c r="H15" s="5" t="n">
        <v>-0.0382552146911621</v>
      </c>
      <c r="I15" s="5" t="n">
        <v>-0.0389566421508789</v>
      </c>
      <c r="J15" s="5" t="n">
        <v>-0.0398683547973633</v>
      </c>
      <c r="K15" s="5" t="n">
        <v>-0.038057804107666</v>
      </c>
      <c r="L15" s="5" t="n">
        <v>-0.0387897491455078</v>
      </c>
      <c r="M15" s="5" t="n">
        <v>-0.0361003875732422</v>
      </c>
      <c r="N15" s="5" t="n">
        <v>-0.0459375381469727</v>
      </c>
      <c r="O15" s="5" t="n">
        <v>-0.0454893112182617</v>
      </c>
      <c r="P15" s="5" t="n">
        <v>-0.0459194183349609</v>
      </c>
      <c r="Q15" s="5" t="n">
        <v>-0.0398597717285156</v>
      </c>
      <c r="R15" s="5" t="n">
        <v>-0.0533847808837891</v>
      </c>
      <c r="S15" s="5" t="n">
        <v>-0.0477614402770996</v>
      </c>
      <c r="T15" s="5" t="n">
        <v>-0.0391006469726563</v>
      </c>
      <c r="U15" s="5" t="n">
        <v>-0.0408153533935547</v>
      </c>
      <c r="V15" s="5" t="n">
        <v>-0.042180061340332</v>
      </c>
      <c r="W15" s="5" t="n">
        <v>-0.0433616638183594</v>
      </c>
      <c r="X15" s="5" t="n">
        <v>-0.0445098876953125</v>
      </c>
      <c r="Y15" s="5" t="n">
        <v>-0.0490798950195313</v>
      </c>
      <c r="Z15" s="5" t="n">
        <v>-0.0500211715698242</v>
      </c>
      <c r="AA15" s="5" t="n">
        <v>-0.0459556579589844</v>
      </c>
    </row>
    <row r="16" customFormat="false" ht="15" hidden="false" customHeight="false" outlineLevel="0" collapsed="false">
      <c r="A16" s="4" t="n">
        <v>39670</v>
      </c>
      <c r="B16" s="4" t="s">
        <v>51</v>
      </c>
      <c r="C16" s="4" t="s">
        <v>42</v>
      </c>
      <c r="D16" s="5" t="n">
        <v>-0.0469107627868652</v>
      </c>
      <c r="E16" s="5" t="n">
        <v>-0.0515227317810059</v>
      </c>
      <c r="F16" s="5" t="n">
        <v>-0.0504703521728516</v>
      </c>
      <c r="G16" s="5" t="n">
        <v>-0.0472874641418457</v>
      </c>
      <c r="H16" s="5" t="n">
        <v>-0.0453591346740723</v>
      </c>
      <c r="I16" s="5" t="n">
        <v>-0.0461273193359375</v>
      </c>
      <c r="J16" s="5" t="n">
        <v>-0.0473122596740723</v>
      </c>
      <c r="K16" s="5" t="n">
        <v>-0.0464086532592773</v>
      </c>
      <c r="L16" s="5" t="n">
        <v>-0.0482807159423828</v>
      </c>
      <c r="M16" s="5" t="n">
        <v>-0.0713872909545898</v>
      </c>
      <c r="N16" s="5" t="n">
        <v>-0.0848989486694336</v>
      </c>
      <c r="O16" s="5" t="n">
        <v>-0.0831966400146484</v>
      </c>
      <c r="P16" s="5" t="n">
        <v>-0.0831327438354492</v>
      </c>
      <c r="Q16" s="5" t="n">
        <v>-0.078125</v>
      </c>
      <c r="R16" s="5" t="n">
        <v>-0.0926599502563477</v>
      </c>
      <c r="S16" s="5" t="n">
        <v>-0.082761287689209</v>
      </c>
      <c r="T16" s="5" t="n">
        <v>-0.0722699165344238</v>
      </c>
      <c r="U16" s="5" t="n">
        <v>-0.0746545791625977</v>
      </c>
      <c r="V16" s="5" t="n">
        <v>-0.0778608322143555</v>
      </c>
      <c r="W16" s="5" t="n">
        <v>-0.0820102691650391</v>
      </c>
      <c r="X16" s="5" t="n">
        <v>-0.0861663818359375</v>
      </c>
      <c r="Y16" s="5" t="n">
        <v>-0.0931634902954102</v>
      </c>
      <c r="Z16" s="5" t="n">
        <v>-0.0930204391479492</v>
      </c>
      <c r="AA16" s="5" t="n">
        <v>-0.0837726593017578</v>
      </c>
    </row>
    <row r="17" customFormat="false" ht="15" hidden="false" customHeight="false" outlineLevel="0" collapsed="false">
      <c r="A17" s="4" t="n">
        <v>29715</v>
      </c>
      <c r="B17" s="4" t="s">
        <v>52</v>
      </c>
      <c r="C17" s="4" t="s">
        <v>53</v>
      </c>
      <c r="D17" s="5" t="n">
        <v>-0.00872707366943359</v>
      </c>
      <c r="E17" s="5" t="n">
        <v>-0.00534152984619141</v>
      </c>
      <c r="F17" s="5" t="n">
        <v>-0.00954055786132813</v>
      </c>
      <c r="G17" s="5" t="n">
        <v>-0.00870609283447266</v>
      </c>
      <c r="H17" s="5" t="n">
        <v>-0.00813436508178711</v>
      </c>
      <c r="I17" s="5" t="n">
        <v>-0.00859308242797852</v>
      </c>
      <c r="J17" s="5" t="n">
        <v>-0.00965070724487305</v>
      </c>
      <c r="K17" s="5" t="n">
        <v>-0.0101418495178223</v>
      </c>
      <c r="L17" s="5" t="n">
        <v>-0.010188102722168</v>
      </c>
      <c r="M17" s="5" t="n">
        <v>-0.00854969024658203</v>
      </c>
      <c r="N17" s="5" t="n">
        <v>-0.0137510299682617</v>
      </c>
      <c r="O17" s="5" t="n">
        <v>-0.0107173919677734</v>
      </c>
      <c r="P17" s="5" t="n">
        <v>-0.010228157043457</v>
      </c>
      <c r="Q17" s="5" t="n">
        <v>-0.00359821319580078</v>
      </c>
      <c r="R17" s="5" t="n">
        <v>-0.00951576232910156</v>
      </c>
      <c r="S17" s="5" t="n">
        <v>-0.00952625274658203</v>
      </c>
      <c r="T17" s="5" t="n">
        <v>-0.00461816787719727</v>
      </c>
      <c r="U17" s="5" t="n">
        <v>-0.00687503814697266</v>
      </c>
      <c r="V17" s="5" t="n">
        <v>-0.00838279724121094</v>
      </c>
      <c r="W17" s="5" t="n">
        <v>-0.0100955963134766</v>
      </c>
      <c r="X17" s="5" t="n">
        <v>-0.0120468139648438</v>
      </c>
      <c r="Y17" s="5" t="n">
        <v>-0.0137767791748047</v>
      </c>
      <c r="Z17" s="5" t="n">
        <v>-0.0132045745849609</v>
      </c>
      <c r="AA17" s="5" t="n">
        <v>-0.0101470947265625</v>
      </c>
    </row>
    <row r="18" customFormat="false" ht="15" hidden="false" customHeight="false" outlineLevel="0" collapsed="false">
      <c r="A18" s="4" t="n">
        <v>29745</v>
      </c>
      <c r="B18" s="4" t="s">
        <v>54</v>
      </c>
      <c r="C18" s="4" t="s">
        <v>53</v>
      </c>
      <c r="D18" s="5" t="n">
        <v>-0.00963306427001953</v>
      </c>
      <c r="E18" s="5" t="n">
        <v>-0.00612783432006836</v>
      </c>
      <c r="F18" s="5" t="n">
        <v>-0.0102500915527344</v>
      </c>
      <c r="G18" s="5" t="n">
        <v>-0.00936412811279297</v>
      </c>
      <c r="H18" s="5" t="n">
        <v>-0.00878047943115234</v>
      </c>
      <c r="I18" s="5" t="n">
        <v>-0.00926971435546875</v>
      </c>
      <c r="J18" s="5" t="n">
        <v>-0.0104889869689941</v>
      </c>
      <c r="K18" s="5" t="n">
        <v>-0.0111684799194336</v>
      </c>
      <c r="L18" s="5" t="n">
        <v>-0.0114240646362305</v>
      </c>
      <c r="M18" s="5" t="n">
        <v>-0.00969123840332031</v>
      </c>
      <c r="N18" s="5" t="n">
        <v>-0.0144329071044922</v>
      </c>
      <c r="O18" s="5" t="n">
        <v>-0.0110769271850586</v>
      </c>
      <c r="P18" s="5" t="n">
        <v>-0.0104312896728516</v>
      </c>
      <c r="Q18" s="5" t="n">
        <v>-0.00360202789306641</v>
      </c>
      <c r="R18" s="5" t="n">
        <v>-0.00950813293457031</v>
      </c>
      <c r="S18" s="5" t="n">
        <v>-0.00982379913330078</v>
      </c>
      <c r="T18" s="5" t="n">
        <v>-0.00476694107055664</v>
      </c>
      <c r="U18" s="5" t="n">
        <v>-0.00752925872802734</v>
      </c>
      <c r="V18" s="5" t="n">
        <v>-0.00968837738037109</v>
      </c>
      <c r="W18" s="5" t="n">
        <v>-0.0112504959106445</v>
      </c>
      <c r="X18" s="5" t="n">
        <v>-0.0133275985717773</v>
      </c>
      <c r="Y18" s="5" t="n">
        <v>-0.0149517059326172</v>
      </c>
      <c r="Z18" s="5" t="n">
        <v>-0.0144491195678711</v>
      </c>
      <c r="AA18" s="5" t="n">
        <v>-0.0111370086669922</v>
      </c>
    </row>
    <row r="19" customFormat="false" ht="15" hidden="false" customHeight="false" outlineLevel="0" collapsed="false">
      <c r="A19" s="4" t="n">
        <v>29750</v>
      </c>
      <c r="B19" s="4" t="s">
        <v>55</v>
      </c>
      <c r="C19" s="4" t="s">
        <v>53</v>
      </c>
      <c r="D19" s="5" t="n">
        <v>-0.0100111961364746</v>
      </c>
      <c r="E19" s="5" t="n">
        <v>-0.0065312385559082</v>
      </c>
      <c r="F19" s="5" t="n">
        <v>-0.0105338096618652</v>
      </c>
      <c r="G19" s="5" t="n">
        <v>-0.00958633422851563</v>
      </c>
      <c r="H19" s="5" t="n">
        <v>-0.00901174545288086</v>
      </c>
      <c r="I19" s="5" t="n">
        <v>-0.00954103469848633</v>
      </c>
      <c r="J19" s="5" t="n">
        <v>-0.0109529495239258</v>
      </c>
      <c r="K19" s="5" t="n">
        <v>-0.0117077827453613</v>
      </c>
      <c r="L19" s="5" t="n">
        <v>-0.0121641159057617</v>
      </c>
      <c r="M19" s="5" t="n">
        <v>-0.0103826522827148</v>
      </c>
      <c r="N19" s="5" t="n">
        <v>-0.0149297714233398</v>
      </c>
      <c r="O19" s="5" t="n">
        <v>-0.0113868713378906</v>
      </c>
      <c r="P19" s="5" t="n">
        <v>-0.0105857849121094</v>
      </c>
      <c r="Q19" s="5" t="n">
        <v>-0.00389575958251953</v>
      </c>
      <c r="R19" s="5" t="n">
        <v>-0.0095367431640625</v>
      </c>
      <c r="S19" s="5" t="n">
        <v>-0.00980758666992188</v>
      </c>
      <c r="T19" s="5" t="n">
        <v>-0.00516891479492188</v>
      </c>
      <c r="U19" s="5" t="n">
        <v>-0.00825786590576172</v>
      </c>
      <c r="V19" s="5" t="n">
        <v>-0.0104150772094727</v>
      </c>
      <c r="W19" s="5" t="n">
        <v>-0.0116825103759766</v>
      </c>
      <c r="X19" s="5" t="n">
        <v>-0.0136556625366211</v>
      </c>
      <c r="Y19" s="5" t="n">
        <v>-0.0148477554321289</v>
      </c>
      <c r="Z19" s="5" t="n">
        <v>-0.0148077011108398</v>
      </c>
      <c r="AA19" s="5" t="n">
        <v>-0.0112485885620117</v>
      </c>
    </row>
    <row r="20" customFormat="false" ht="15" hidden="false" customHeight="false" outlineLevel="0" collapsed="false">
      <c r="A20" s="4" t="n">
        <v>29795</v>
      </c>
      <c r="B20" s="4" t="s">
        <v>56</v>
      </c>
      <c r="C20" s="4" t="s">
        <v>53</v>
      </c>
      <c r="D20" s="5" t="n">
        <v>-0.00804805755615234</v>
      </c>
      <c r="E20" s="5" t="n">
        <v>-0.00475072860717773</v>
      </c>
      <c r="F20" s="5" t="n">
        <v>-0.00897455215454102</v>
      </c>
      <c r="G20" s="5" t="n">
        <v>-0.00815820693969727</v>
      </c>
      <c r="H20" s="5" t="n">
        <v>-0.00759363174438477</v>
      </c>
      <c r="I20" s="5" t="n">
        <v>-0.00804948806762695</v>
      </c>
      <c r="J20" s="5" t="n">
        <v>-0.00906038284301758</v>
      </c>
      <c r="K20" s="5" t="n">
        <v>-0.00942611694335938</v>
      </c>
      <c r="L20" s="5" t="n">
        <v>-0.0093841552734375</v>
      </c>
      <c r="M20" s="5" t="n">
        <v>-0.00780200958251953</v>
      </c>
      <c r="N20" s="5" t="n">
        <v>-0.0131149291992188</v>
      </c>
      <c r="O20" s="5" t="n">
        <v>-0.0102109909057617</v>
      </c>
      <c r="P20" s="5" t="n">
        <v>-0.00985431671142578</v>
      </c>
      <c r="Q20" s="5" t="n">
        <v>-0.00317096710205078</v>
      </c>
      <c r="R20" s="5" t="n">
        <v>-0.00912857055664063</v>
      </c>
      <c r="S20" s="5" t="n">
        <v>-0.00919103622436523</v>
      </c>
      <c r="T20" s="5" t="n">
        <v>-0.00403690338134766</v>
      </c>
      <c r="U20" s="5" t="n">
        <v>-0.00626182556152344</v>
      </c>
      <c r="V20" s="5" t="n">
        <v>-0.00772380828857422</v>
      </c>
      <c r="W20" s="5" t="n">
        <v>-0.00927734375</v>
      </c>
      <c r="X20" s="5" t="n">
        <v>-0.0110836029052734</v>
      </c>
      <c r="Y20" s="5" t="n">
        <v>-0.0127592086791992</v>
      </c>
      <c r="Z20" s="5" t="n">
        <v>-0.0122947692871094</v>
      </c>
      <c r="AA20" s="5" t="n">
        <v>-0.00935173034667969</v>
      </c>
    </row>
    <row r="21" customFormat="false" ht="15" hidden="false" customHeight="false" outlineLevel="0" collapsed="false">
      <c r="A21" s="4" t="n">
        <v>29845</v>
      </c>
      <c r="B21" s="4" t="s">
        <v>57</v>
      </c>
      <c r="C21" s="4" t="s">
        <v>53</v>
      </c>
      <c r="D21" s="5" t="n">
        <v>-0.00268888473510742</v>
      </c>
      <c r="E21" s="5" t="n">
        <v>0.00283956527709961</v>
      </c>
      <c r="F21" s="5" t="n">
        <v>-0.00295829772949219</v>
      </c>
      <c r="G21" s="5" t="n">
        <v>-0.00264692306518555</v>
      </c>
      <c r="H21" s="5" t="n">
        <v>-0.00240707397460938</v>
      </c>
      <c r="I21" s="5" t="n">
        <v>-0.00261735916137695</v>
      </c>
      <c r="J21" s="5" t="n">
        <v>-0.00303840637207031</v>
      </c>
      <c r="K21" s="5" t="n">
        <v>-0.00325536727905273</v>
      </c>
      <c r="L21" s="5" t="n">
        <v>-0.00239753723144531</v>
      </c>
      <c r="M21" s="5" t="n">
        <v>-0.00272464752197266</v>
      </c>
      <c r="N21" s="5" t="n">
        <v>-0.0100154876708984</v>
      </c>
      <c r="O21" s="5" t="n">
        <v>-0.00748157501220703</v>
      </c>
      <c r="P21" s="5" t="n">
        <v>-0.00799369812011719</v>
      </c>
      <c r="Q21" s="5" t="n">
        <v>-0.00164318084716797</v>
      </c>
      <c r="R21" s="5" t="n">
        <v>-0.00670433044433594</v>
      </c>
      <c r="S21" s="5" t="n">
        <v>-0.00731849670410156</v>
      </c>
      <c r="T21" s="5" t="n">
        <v>-0.00174665451049805</v>
      </c>
      <c r="U21" s="5" t="n">
        <v>-0.00238513946533203</v>
      </c>
      <c r="V21" s="5" t="n">
        <v>-0.00237178802490234</v>
      </c>
      <c r="W21" s="5" t="n">
        <v>-0.00321388244628906</v>
      </c>
      <c r="X21" s="5" t="n">
        <v>-0.00277900695800781</v>
      </c>
      <c r="Y21" s="5" t="n">
        <v>-0.00370502471923828</v>
      </c>
      <c r="Z21" s="5" t="n">
        <v>-0.00373458862304688</v>
      </c>
      <c r="AA21" s="5" t="n">
        <v>-0.00300025939941406</v>
      </c>
    </row>
    <row r="22" customFormat="false" ht="15" hidden="false" customHeight="false" outlineLevel="0" collapsed="false">
      <c r="A22" s="4" t="n">
        <v>29895</v>
      </c>
      <c r="B22" s="4" t="s">
        <v>58</v>
      </c>
      <c r="C22" s="4" t="s">
        <v>53</v>
      </c>
      <c r="D22" s="5" t="n">
        <v>-0.001556396484375</v>
      </c>
      <c r="E22" s="5" t="n">
        <v>-0.00237369537353516</v>
      </c>
      <c r="F22" s="5" t="n">
        <v>-0.00553703308105469</v>
      </c>
      <c r="G22" s="5" t="n">
        <v>-0.0045933723449707</v>
      </c>
      <c r="H22" s="5" t="n">
        <v>-0.00382614135742188</v>
      </c>
      <c r="I22" s="5" t="n">
        <v>-0.00437307357788086</v>
      </c>
      <c r="J22" s="5" t="n">
        <v>-0.0046391487121582</v>
      </c>
      <c r="K22" s="5" t="n">
        <v>-0.00267219543457031</v>
      </c>
      <c r="L22" s="5" t="n">
        <v>-0.00163364410400391</v>
      </c>
      <c r="M22" s="5" t="n">
        <v>0.000924110412597656</v>
      </c>
      <c r="N22" s="5" t="n">
        <v>-0.00555515289306641</v>
      </c>
      <c r="O22" s="5" t="n">
        <v>-0.00535202026367188</v>
      </c>
      <c r="P22" s="5" t="n">
        <v>-0.00631237030029297</v>
      </c>
      <c r="Q22" s="5" t="n">
        <v>0.000169754028320313</v>
      </c>
      <c r="R22" s="5" t="n">
        <v>-0.00666236877441406</v>
      </c>
      <c r="S22" s="5" t="n">
        <v>-0.00563812255859375</v>
      </c>
      <c r="T22" s="5" t="n">
        <v>0.000840187072753906</v>
      </c>
      <c r="U22" s="5" t="n">
        <v>8.10623168945313E-005</v>
      </c>
      <c r="V22" s="5" t="n">
        <v>0.000292778015136719</v>
      </c>
      <c r="W22" s="5" t="n">
        <v>-0.000774383544921875</v>
      </c>
      <c r="X22" s="5" t="n">
        <v>-0.00273704528808594</v>
      </c>
      <c r="Y22" s="5" t="n">
        <v>-0.00497055053710938</v>
      </c>
      <c r="Z22" s="5" t="n">
        <v>-0.00489425659179688</v>
      </c>
      <c r="AA22" s="5" t="n">
        <v>-0.00212383270263672</v>
      </c>
    </row>
    <row r="23" customFormat="false" ht="15" hidden="false" customHeight="false" outlineLevel="0" collapsed="false">
      <c r="A23" s="4" t="n">
        <v>29896</v>
      </c>
      <c r="B23" s="4" t="s">
        <v>59</v>
      </c>
      <c r="C23" s="4" t="s">
        <v>53</v>
      </c>
      <c r="D23" s="5" t="n">
        <v>-0.00235843658447266</v>
      </c>
      <c r="E23" s="5" t="n">
        <v>0.0033869743347168</v>
      </c>
      <c r="F23" s="5" t="n">
        <v>-0.0025482177734375</v>
      </c>
      <c r="G23" s="5" t="n">
        <v>-0.00226879119873047</v>
      </c>
      <c r="H23" s="5" t="n">
        <v>-0.00205564498901367</v>
      </c>
      <c r="I23" s="5" t="n">
        <v>-0.00224733352661133</v>
      </c>
      <c r="J23" s="5" t="n">
        <v>-0.00262975692749023</v>
      </c>
      <c r="K23" s="5" t="n">
        <v>-0.00286006927490234</v>
      </c>
      <c r="L23" s="5" t="n">
        <v>-0.00194549560546875</v>
      </c>
      <c r="M23" s="5" t="n">
        <v>-0.00243377685546875</v>
      </c>
      <c r="N23" s="5" t="n">
        <v>-0.00984954833984375</v>
      </c>
      <c r="O23" s="5" t="n">
        <v>-0.00730991363525391</v>
      </c>
      <c r="P23" s="5" t="n">
        <v>-0.0078582763671875</v>
      </c>
      <c r="Q23" s="5" t="n">
        <v>-0.00150489807128906</v>
      </c>
      <c r="R23" s="5" t="n">
        <v>-0.00649166107177734</v>
      </c>
      <c r="S23" s="5" t="n">
        <v>-0.00717782974243164</v>
      </c>
      <c r="T23" s="5" t="n">
        <v>-0.00162267684936523</v>
      </c>
      <c r="U23" s="5" t="n">
        <v>-0.00214481353759766</v>
      </c>
      <c r="V23" s="5" t="n">
        <v>-0.00205421447753906</v>
      </c>
      <c r="W23" s="5" t="n">
        <v>-0.00284862518310547</v>
      </c>
      <c r="X23" s="5" t="n">
        <v>-0.00223731994628906</v>
      </c>
      <c r="Y23" s="5" t="n">
        <v>-0.00310325622558594</v>
      </c>
      <c r="Z23" s="5" t="n">
        <v>-0.00315666198730469</v>
      </c>
      <c r="AA23" s="5" t="n">
        <v>-0.00259017944335938</v>
      </c>
    </row>
    <row r="24" customFormat="false" ht="15" hidden="false" customHeight="false" outlineLevel="0" collapsed="false">
      <c r="A24" s="4" t="n">
        <v>29905</v>
      </c>
      <c r="B24" s="4" t="s">
        <v>60</v>
      </c>
      <c r="C24" s="4" t="s">
        <v>53</v>
      </c>
      <c r="D24" s="5" t="n">
        <v>-0.00188875198364258</v>
      </c>
      <c r="E24" s="5" t="n">
        <v>-0.00319385528564453</v>
      </c>
      <c r="F24" s="5" t="n">
        <v>-0.00625801086425781</v>
      </c>
      <c r="G24" s="5" t="n">
        <v>-0.00528097152709961</v>
      </c>
      <c r="H24" s="5" t="n">
        <v>-0.00446605682373047</v>
      </c>
      <c r="I24" s="5" t="n">
        <v>-0.00503873825073242</v>
      </c>
      <c r="J24" s="5" t="n">
        <v>-0.00520133972167969</v>
      </c>
      <c r="K24" s="5" t="n">
        <v>-0.00299930572509766</v>
      </c>
      <c r="L24" s="5" t="n">
        <v>-0.00184726715087891</v>
      </c>
      <c r="M24" s="5" t="n">
        <v>0.000789642333984375</v>
      </c>
      <c r="N24" s="5" t="n">
        <v>-0.00585556030273438</v>
      </c>
      <c r="O24" s="5" t="n">
        <v>-0.00599098205566406</v>
      </c>
      <c r="P24" s="5" t="n">
        <v>-0.00712490081787109</v>
      </c>
      <c r="Q24" s="5" t="n">
        <v>-0.00067138671875</v>
      </c>
      <c r="R24" s="5" t="n">
        <v>-0.00767230987548828</v>
      </c>
      <c r="S24" s="5" t="n">
        <v>-0.00649785995483398</v>
      </c>
      <c r="T24" s="5" t="n">
        <v>0.000152587890625</v>
      </c>
      <c r="U24" s="5" t="n">
        <v>-0.000397682189941406</v>
      </c>
      <c r="V24" s="5" t="n">
        <v>3.91006469726563E-005</v>
      </c>
      <c r="W24" s="5" t="n">
        <v>-0.000963211059570313</v>
      </c>
      <c r="X24" s="5" t="n">
        <v>-0.00290870666503906</v>
      </c>
      <c r="Y24" s="5" t="n">
        <v>-0.00523853302001953</v>
      </c>
      <c r="Z24" s="5" t="n">
        <v>-0.00519847869873047</v>
      </c>
      <c r="AA24" s="5" t="n">
        <v>-0.00247573852539063</v>
      </c>
    </row>
    <row r="25" customFormat="false" ht="15" hidden="false" customHeight="false" outlineLevel="0" collapsed="false">
      <c r="A25" s="4" t="n">
        <v>29915</v>
      </c>
      <c r="B25" s="4" t="s">
        <v>61</v>
      </c>
      <c r="C25" s="4" t="s">
        <v>53</v>
      </c>
      <c r="D25" s="5" t="n">
        <v>-0.00125408172607422</v>
      </c>
      <c r="E25" s="5" t="n">
        <v>-0.00339794158935547</v>
      </c>
      <c r="F25" s="5" t="n">
        <v>-0.00635385513305664</v>
      </c>
      <c r="G25" s="5" t="n">
        <v>-0.00532388687133789</v>
      </c>
      <c r="H25" s="5" t="n">
        <v>-0.00447845458984375</v>
      </c>
      <c r="I25" s="5" t="n">
        <v>-0.00507450103759766</v>
      </c>
      <c r="J25" s="5" t="n">
        <v>-0.00504302978515625</v>
      </c>
      <c r="K25" s="5" t="n">
        <v>-0.00227546691894531</v>
      </c>
      <c r="L25" s="5" t="n">
        <v>-0.000702857971191406</v>
      </c>
      <c r="M25" s="5" t="n">
        <v>0.00219821929931641</v>
      </c>
      <c r="N25" s="5" t="n">
        <v>-0.00432777404785156</v>
      </c>
      <c r="O25" s="5" t="n">
        <v>-0.004791259765625</v>
      </c>
      <c r="P25" s="5" t="n">
        <v>-0.00607681274414063</v>
      </c>
      <c r="Q25" s="5" t="n">
        <v>0.000433921813964844</v>
      </c>
      <c r="R25" s="5" t="n">
        <v>-0.00688266754150391</v>
      </c>
      <c r="S25" s="5" t="n">
        <v>-0.00562095642089844</v>
      </c>
      <c r="T25" s="5" t="n">
        <v>0.00104570388793945</v>
      </c>
      <c r="U25" s="5" t="n">
        <v>0.000638961791992188</v>
      </c>
      <c r="V25" s="5" t="n">
        <v>0.00125885009765625</v>
      </c>
      <c r="W25" s="5" t="n">
        <v>0.000342369079589844</v>
      </c>
      <c r="X25" s="5" t="n">
        <v>-0.00159454345703125</v>
      </c>
      <c r="Y25" s="5" t="n">
        <v>-0.00395870208740234</v>
      </c>
      <c r="Z25" s="5" t="n">
        <v>-0.00412464141845703</v>
      </c>
      <c r="AA25" s="5" t="n">
        <v>-0.00159072875976563</v>
      </c>
    </row>
    <row r="26" customFormat="false" ht="15" hidden="false" customHeight="false" outlineLevel="0" collapsed="false">
      <c r="A26" s="4" t="n">
        <v>29925</v>
      </c>
      <c r="B26" s="4" t="s">
        <v>62</v>
      </c>
      <c r="C26" s="4" t="s">
        <v>53</v>
      </c>
      <c r="D26" s="5" t="n">
        <v>-0.00096893310546875</v>
      </c>
      <c r="E26" s="5" t="n">
        <v>-0.00351142883300781</v>
      </c>
      <c r="F26" s="5" t="n">
        <v>-0.00641918182373047</v>
      </c>
      <c r="G26" s="5" t="n">
        <v>-0.00536680221557617</v>
      </c>
      <c r="H26" s="5" t="n">
        <v>-0.00450563430786133</v>
      </c>
      <c r="I26" s="5" t="n">
        <v>-0.0051121711730957</v>
      </c>
      <c r="J26" s="5" t="n">
        <v>-0.00498628616333008</v>
      </c>
      <c r="K26" s="5" t="n">
        <v>-0.00195741653442383</v>
      </c>
      <c r="L26" s="5" t="n">
        <v>-0.000180244445800781</v>
      </c>
      <c r="M26" s="5" t="n">
        <v>0.00284481048583984</v>
      </c>
      <c r="N26" s="5" t="n">
        <v>-0.00364208221435547</v>
      </c>
      <c r="O26" s="5" t="n">
        <v>-0.00427818298339844</v>
      </c>
      <c r="P26" s="5" t="n">
        <v>-0.00564861297607422</v>
      </c>
      <c r="Q26" s="5" t="n">
        <v>0.000872611999511719</v>
      </c>
      <c r="R26" s="5" t="n">
        <v>-0.00658416748046875</v>
      </c>
      <c r="S26" s="5" t="n">
        <v>-0.00526237487792969</v>
      </c>
      <c r="T26" s="5" t="n">
        <v>0.00141382217407227</v>
      </c>
      <c r="U26" s="5" t="n">
        <v>0.00109291076660156</v>
      </c>
      <c r="V26" s="5" t="n">
        <v>0.00181102752685547</v>
      </c>
      <c r="W26" s="5" t="n">
        <v>0.000931739807128906</v>
      </c>
      <c r="X26" s="5" t="n">
        <v>-0.000987052917480469</v>
      </c>
      <c r="Y26" s="5" t="n">
        <v>-0.00337123870849609</v>
      </c>
      <c r="Z26" s="5" t="n">
        <v>-0.00362873077392578</v>
      </c>
      <c r="AA26" s="5" t="n">
        <v>-0.00120162963867188</v>
      </c>
    </row>
    <row r="27" customFormat="false" ht="15" hidden="false" customHeight="false" outlineLevel="0" collapsed="false">
      <c r="A27" s="4" t="n">
        <v>29930</v>
      </c>
      <c r="B27" s="4" t="s">
        <v>63</v>
      </c>
      <c r="C27" s="4" t="s">
        <v>53</v>
      </c>
      <c r="D27" s="5" t="n">
        <v>-0.00873947143554688</v>
      </c>
      <c r="E27" s="5" t="n">
        <v>-0.00535202026367188</v>
      </c>
      <c r="F27" s="5" t="n">
        <v>-0.00955057144165039</v>
      </c>
      <c r="G27" s="5" t="n">
        <v>-0.00871515274047852</v>
      </c>
      <c r="H27" s="5" t="n">
        <v>-0.00814390182495117</v>
      </c>
      <c r="I27" s="5" t="n">
        <v>-0.00860261917114258</v>
      </c>
      <c r="J27" s="5" t="n">
        <v>-0.00966072082519531</v>
      </c>
      <c r="K27" s="5" t="n">
        <v>-0.0101547241210938</v>
      </c>
      <c r="L27" s="5" t="n">
        <v>-0.0102024078369141</v>
      </c>
      <c r="M27" s="5" t="n">
        <v>-0.00856304168701172</v>
      </c>
      <c r="N27" s="5" t="n">
        <v>-0.0137624740600586</v>
      </c>
      <c r="O27" s="5" t="n">
        <v>-0.0107259750366211</v>
      </c>
      <c r="P27" s="5" t="n">
        <v>-0.0102348327636719</v>
      </c>
      <c r="Q27" s="5" t="n">
        <v>-0.00360488891601563</v>
      </c>
      <c r="R27" s="5" t="n">
        <v>-0.00952243804931641</v>
      </c>
      <c r="S27" s="5" t="n">
        <v>-0.00953197479248047</v>
      </c>
      <c r="T27" s="5" t="n">
        <v>-0.00462865829467773</v>
      </c>
      <c r="U27" s="5" t="n">
        <v>-0.00688648223876953</v>
      </c>
      <c r="V27" s="5" t="n">
        <v>-0.00839519500732422</v>
      </c>
      <c r="W27" s="5" t="n">
        <v>-0.0101099014282227</v>
      </c>
      <c r="X27" s="5" t="n">
        <v>-0.0120649337768555</v>
      </c>
      <c r="Y27" s="5" t="n">
        <v>-0.0137958526611328</v>
      </c>
      <c r="Z27" s="5" t="n">
        <v>-0.0132217407226563</v>
      </c>
      <c r="AA27" s="5" t="n">
        <v>-0.0101613998413086</v>
      </c>
    </row>
    <row r="28" customFormat="false" ht="15" hidden="false" customHeight="false" outlineLevel="0" collapsed="false">
      <c r="A28" s="4" t="n">
        <v>29935</v>
      </c>
      <c r="B28" s="4" t="s">
        <v>64</v>
      </c>
      <c r="C28" s="4" t="s">
        <v>53</v>
      </c>
      <c r="D28" s="5" t="n">
        <v>-0.0016179084777832</v>
      </c>
      <c r="E28" s="5" t="n">
        <v>-0.00421667098999023</v>
      </c>
      <c r="F28" s="5" t="n">
        <v>-0.00704336166381836</v>
      </c>
      <c r="G28" s="5" t="n">
        <v>-0.005950927734375</v>
      </c>
      <c r="H28" s="5" t="n">
        <v>-0.00507068634033203</v>
      </c>
      <c r="I28" s="5" t="n">
        <v>-0.00567817687988281</v>
      </c>
      <c r="J28" s="5" t="n">
        <v>-0.00550985336303711</v>
      </c>
      <c r="K28" s="5" t="n">
        <v>-0.00259923934936523</v>
      </c>
      <c r="L28" s="5" t="n">
        <v>-0.000969886779785156</v>
      </c>
      <c r="M28" s="5" t="n">
        <v>0.00208854675292969</v>
      </c>
      <c r="N28" s="5" t="n">
        <v>-0.00449371337890625</v>
      </c>
      <c r="O28" s="5" t="n">
        <v>-0.00506591796875</v>
      </c>
      <c r="P28" s="5" t="n">
        <v>-0.006378173828125</v>
      </c>
      <c r="Q28" s="5" t="n">
        <v>2.76565551757813E-005</v>
      </c>
      <c r="R28" s="5" t="n">
        <v>-0.00758457183837891</v>
      </c>
      <c r="S28" s="5" t="n">
        <v>-0.00614452362060547</v>
      </c>
      <c r="T28" s="5" t="n">
        <v>0.000580787658691406</v>
      </c>
      <c r="U28" s="5" t="n">
        <v>0.000199317932128906</v>
      </c>
      <c r="V28" s="5" t="n">
        <v>0.000943183898925781</v>
      </c>
      <c r="W28" s="5" t="n">
        <v>2.57492065429688E-005</v>
      </c>
      <c r="X28" s="5" t="n">
        <v>-0.00188446044921875</v>
      </c>
      <c r="Y28" s="5" t="n">
        <v>-0.00433063507080078</v>
      </c>
      <c r="Z28" s="5" t="n">
        <v>-0.00454521179199219</v>
      </c>
      <c r="AA28" s="5" t="n">
        <v>-0.00215244293212891</v>
      </c>
    </row>
    <row r="29" customFormat="false" ht="15" hidden="false" customHeight="false" outlineLevel="0" collapsed="false">
      <c r="A29" s="4" t="n">
        <v>39705</v>
      </c>
      <c r="B29" s="4" t="s">
        <v>65</v>
      </c>
      <c r="C29" s="4" t="s">
        <v>53</v>
      </c>
      <c r="D29" s="5" t="n">
        <v>-0.00245523452758789</v>
      </c>
      <c r="E29" s="5" t="n">
        <v>-0.00534486770629883</v>
      </c>
      <c r="F29" s="5" t="n">
        <v>-0.00800371170043945</v>
      </c>
      <c r="G29" s="5" t="n">
        <v>-0.00682735443115234</v>
      </c>
      <c r="H29" s="5" t="n">
        <v>-0.00591897964477539</v>
      </c>
      <c r="I29" s="5" t="n">
        <v>-0.00656938552856445</v>
      </c>
      <c r="J29" s="5" t="n">
        <v>-0.00642061233520508</v>
      </c>
      <c r="K29" s="5" t="n">
        <v>-0.00333404541015625</v>
      </c>
      <c r="L29" s="5" t="n">
        <v>-0.00190925598144531</v>
      </c>
      <c r="M29" s="5" t="n">
        <v>0.00101470947265625</v>
      </c>
      <c r="N29" s="5" t="n">
        <v>-0.00571250915527344</v>
      </c>
      <c r="O29" s="5" t="n">
        <v>-0.00662994384765625</v>
      </c>
      <c r="P29" s="5" t="n">
        <v>-0.00807285308837891</v>
      </c>
      <c r="Q29" s="5" t="n">
        <v>-0.00164604187011719</v>
      </c>
      <c r="R29" s="5" t="n">
        <v>-0.00919723510742188</v>
      </c>
      <c r="S29" s="5" t="n">
        <v>-0.007415771484375</v>
      </c>
      <c r="T29" s="5" t="n">
        <v>-0.000674724578857422</v>
      </c>
      <c r="U29" s="5" t="n">
        <v>-0.0008544921875</v>
      </c>
      <c r="V29" s="5" t="n">
        <v>0.000123977661132813</v>
      </c>
      <c r="W29" s="5" t="n">
        <v>-0.00115013122558594</v>
      </c>
      <c r="X29" s="5" t="n">
        <v>-0.00289630889892578</v>
      </c>
      <c r="Y29" s="5" t="n">
        <v>-0.005401611328125</v>
      </c>
      <c r="Z29" s="5" t="n">
        <v>-0.00590419769287109</v>
      </c>
      <c r="AA29" s="5" t="n">
        <v>-0.00269222259521484</v>
      </c>
    </row>
    <row r="30" customFormat="false" ht="15" hidden="false" customHeight="false" outlineLevel="0" collapsed="false">
      <c r="A30" s="4" t="n">
        <v>39710</v>
      </c>
      <c r="B30" s="4" t="s">
        <v>66</v>
      </c>
      <c r="C30" s="4" t="s">
        <v>53</v>
      </c>
      <c r="D30" s="5" t="n">
        <v>-0.0109968185424805</v>
      </c>
      <c r="E30" s="5" t="n">
        <v>-0.00720357894897461</v>
      </c>
      <c r="F30" s="5" t="n">
        <v>-0.0113525390625</v>
      </c>
      <c r="G30" s="5" t="n">
        <v>-0.010460376739502</v>
      </c>
      <c r="H30" s="5" t="n">
        <v>-0.00987863540649414</v>
      </c>
      <c r="I30" s="5" t="n">
        <v>-0.0103268623352051</v>
      </c>
      <c r="J30" s="5" t="n">
        <v>-0.0115303993225098</v>
      </c>
      <c r="K30" s="5" t="n">
        <v>-0.0124740600585938</v>
      </c>
      <c r="L30" s="5" t="n">
        <v>-0.0128717422485352</v>
      </c>
      <c r="M30" s="5" t="n">
        <v>-0.0113773345947266</v>
      </c>
      <c r="N30" s="5" t="n">
        <v>-0.0162887573242188</v>
      </c>
      <c r="O30" s="5" t="n">
        <v>-0.0128641128540039</v>
      </c>
      <c r="P30" s="5" t="n">
        <v>-0.0119714736938477</v>
      </c>
      <c r="Q30" s="5" t="n">
        <v>-0.00546646118164063</v>
      </c>
      <c r="R30" s="5" t="n">
        <v>-0.0112152099609375</v>
      </c>
      <c r="S30" s="5" t="n">
        <v>-0.0110969543457031</v>
      </c>
      <c r="T30" s="5" t="n">
        <v>-0.00690793991088867</v>
      </c>
      <c r="U30" s="5" t="n">
        <v>-0.00927066802978516</v>
      </c>
      <c r="V30" s="5" t="n">
        <v>-0.0109319686889648</v>
      </c>
      <c r="W30" s="5" t="n">
        <v>-0.0130033493041992</v>
      </c>
      <c r="X30" s="5" t="n">
        <v>-0.0153064727783203</v>
      </c>
      <c r="Y30" s="5" t="n">
        <v>-0.0171117782592773</v>
      </c>
      <c r="Z30" s="5" t="n">
        <v>-0.0162029266357422</v>
      </c>
      <c r="AA30" s="5" t="n">
        <v>-0.0127391815185547</v>
      </c>
    </row>
    <row r="31" customFormat="false" ht="15" hidden="false" customHeight="false" outlineLevel="0" collapsed="false">
      <c r="A31" s="4" t="n">
        <v>39715</v>
      </c>
      <c r="B31" s="4" t="s">
        <v>67</v>
      </c>
      <c r="C31" s="4" t="s">
        <v>53</v>
      </c>
      <c r="D31" s="5" t="n">
        <v>-0.00990772247314453</v>
      </c>
      <c r="E31" s="5" t="n">
        <v>-0.0062408447265625</v>
      </c>
      <c r="F31" s="5" t="n">
        <v>-0.0104451179504395</v>
      </c>
      <c r="G31" s="5" t="n">
        <v>-0.00957584381103516</v>
      </c>
      <c r="H31" s="5" t="n">
        <v>-0.0090184211730957</v>
      </c>
      <c r="I31" s="5" t="n">
        <v>-0.00946712493896484</v>
      </c>
      <c r="J31" s="5" t="n">
        <v>-0.0106134414672852</v>
      </c>
      <c r="K31" s="5" t="n">
        <v>-0.0113797187805176</v>
      </c>
      <c r="L31" s="5" t="n">
        <v>-0.0115680694580078</v>
      </c>
      <c r="M31" s="5" t="n">
        <v>-0.009918212890625</v>
      </c>
      <c r="N31" s="5" t="n">
        <v>-0.0148334503173828</v>
      </c>
      <c r="O31" s="5" t="n">
        <v>-0.0114879608154297</v>
      </c>
      <c r="P31" s="5" t="n">
        <v>-0.0106210708618164</v>
      </c>
      <c r="Q31" s="5" t="n">
        <v>-0.00417137145996094</v>
      </c>
      <c r="R31" s="5" t="n">
        <v>-0.00993061065673828</v>
      </c>
      <c r="S31" s="5" t="n">
        <v>-0.00985336303710938</v>
      </c>
      <c r="T31" s="5" t="n">
        <v>-0.0056915283203125</v>
      </c>
      <c r="U31" s="5" t="n">
        <v>-0.00796127319335938</v>
      </c>
      <c r="V31" s="5" t="n">
        <v>-0.00955867767333984</v>
      </c>
      <c r="W31" s="5" t="n">
        <v>-0.0115528106689453</v>
      </c>
      <c r="X31" s="5" t="n">
        <v>-0.0137319564819336</v>
      </c>
      <c r="Y31" s="5" t="n">
        <v>-0.0154790878295898</v>
      </c>
      <c r="Z31" s="5" t="n">
        <v>-0.0147418975830078</v>
      </c>
      <c r="AA31" s="5" t="n">
        <v>-0.0114927291870117</v>
      </c>
    </row>
    <row r="32" customFormat="false" ht="15" hidden="false" customHeight="false" outlineLevel="0" collapsed="false">
      <c r="A32" s="4" t="n">
        <v>39720</v>
      </c>
      <c r="B32" s="4" t="s">
        <v>68</v>
      </c>
      <c r="C32" s="4" t="s">
        <v>53</v>
      </c>
      <c r="D32" s="5" t="n">
        <v>-0.0271382331848145</v>
      </c>
      <c r="E32" s="5" t="n">
        <v>-0.0217785835266113</v>
      </c>
      <c r="F32" s="5" t="n">
        <v>-0.0248837471008301</v>
      </c>
      <c r="G32" s="5" t="n">
        <v>-0.0233964920043945</v>
      </c>
      <c r="H32" s="5" t="n">
        <v>-0.0226097106933594</v>
      </c>
      <c r="I32" s="5" t="n">
        <v>-0.0231895446777344</v>
      </c>
      <c r="J32" s="5" t="n">
        <v>-0.0258526802062988</v>
      </c>
      <c r="K32" s="5" t="n">
        <v>-0.0296058654785156</v>
      </c>
      <c r="L32" s="5" t="n">
        <v>-0.0327873229980469</v>
      </c>
      <c r="M32" s="5" t="n">
        <v>-0.0306873321533203</v>
      </c>
      <c r="N32" s="5" t="n">
        <v>-0.0310211181640625</v>
      </c>
      <c r="O32" s="5" t="n">
        <v>-0.0227861404418945</v>
      </c>
      <c r="P32" s="5" t="n">
        <v>-0.0187263488769531</v>
      </c>
      <c r="Q32" s="5" t="n">
        <v>-0.010554313659668</v>
      </c>
      <c r="R32" s="5" t="n">
        <v>-0.016876220703125</v>
      </c>
      <c r="S32" s="5" t="n">
        <v>-0.0179347991943359</v>
      </c>
      <c r="T32" s="5" t="n">
        <v>-0.0134396553039551</v>
      </c>
      <c r="U32" s="5" t="n">
        <v>-0.0240535736083984</v>
      </c>
      <c r="V32" s="5" t="n">
        <v>-0.0336551666259766</v>
      </c>
      <c r="W32" s="5" t="n">
        <v>-0.0349397659301758</v>
      </c>
      <c r="X32" s="5" t="n">
        <v>-0.0406503677368164</v>
      </c>
      <c r="Y32" s="5" t="n">
        <v>-0.0433235168457031</v>
      </c>
      <c r="Z32" s="5" t="n">
        <v>-0.0393762588500977</v>
      </c>
      <c r="AA32" s="5" t="n">
        <v>-0.0326375961303711</v>
      </c>
    </row>
    <row r="33" customFormat="false" ht="15" hidden="false" customHeight="false" outlineLevel="0" collapsed="false">
      <c r="A33" s="4" t="n">
        <v>39730</v>
      </c>
      <c r="B33" s="4" t="s">
        <v>69</v>
      </c>
      <c r="C33" s="4" t="s">
        <v>53</v>
      </c>
      <c r="D33" s="5" t="n">
        <v>-0.00563144683837891</v>
      </c>
      <c r="E33" s="5" t="n">
        <v>-0.00842475891113281</v>
      </c>
      <c r="F33" s="5" t="n">
        <v>-0.0108747482299805</v>
      </c>
      <c r="G33" s="5" t="n">
        <v>-0.00968837738037109</v>
      </c>
      <c r="H33" s="5" t="n">
        <v>-0.00871515274047852</v>
      </c>
      <c r="I33" s="5" t="n">
        <v>-0.00941038131713867</v>
      </c>
      <c r="J33" s="5" t="n">
        <v>-0.00945472717285156</v>
      </c>
      <c r="K33" s="5" t="n">
        <v>-0.00661945343017578</v>
      </c>
      <c r="L33" s="5" t="n">
        <v>-0.00568294525146484</v>
      </c>
      <c r="M33" s="5" t="n">
        <v>-0.00330734252929688</v>
      </c>
      <c r="N33" s="5" t="n">
        <v>-0.0101242065429688</v>
      </c>
      <c r="O33" s="5" t="n">
        <v>-0.0108137130737305</v>
      </c>
      <c r="P33" s="5" t="n">
        <v>-0.0120210647583008</v>
      </c>
      <c r="Q33" s="5" t="n">
        <v>-0.00544929504394531</v>
      </c>
      <c r="R33" s="5" t="n">
        <v>-0.012939453125</v>
      </c>
      <c r="S33" s="5" t="n">
        <v>-0.011296272277832</v>
      </c>
      <c r="T33" s="5" t="n">
        <v>-0.00435304641723633</v>
      </c>
      <c r="U33" s="5" t="n">
        <v>-0.00485324859619141</v>
      </c>
      <c r="V33" s="5" t="n">
        <v>-0.00422286987304688</v>
      </c>
      <c r="W33" s="5" t="n">
        <v>-0.00551033020019531</v>
      </c>
      <c r="X33" s="5" t="n">
        <v>-0.00748157501220703</v>
      </c>
      <c r="Y33" s="5" t="n">
        <v>-0.0100069046020508</v>
      </c>
      <c r="Z33" s="5" t="n">
        <v>-0.00973320007324219</v>
      </c>
      <c r="AA33" s="5" t="n">
        <v>-0.00654029846191406</v>
      </c>
    </row>
    <row r="34" customFormat="false" ht="15" hidden="false" customHeight="false" outlineLevel="0" collapsed="false">
      <c r="A34" s="4" t="n">
        <v>39735</v>
      </c>
      <c r="B34" s="4" t="s">
        <v>70</v>
      </c>
      <c r="C34" s="4" t="s">
        <v>53</v>
      </c>
      <c r="D34" s="5" t="n">
        <v>-0.00901317596435547</v>
      </c>
      <c r="E34" s="5" t="n">
        <v>-0.00229692459106445</v>
      </c>
      <c r="F34" s="5" t="n">
        <v>-0.0080413818359375</v>
      </c>
      <c r="G34" s="5" t="n">
        <v>-0.00765323638916016</v>
      </c>
      <c r="H34" s="5" t="n">
        <v>-0.00734949111938477</v>
      </c>
      <c r="I34" s="5" t="n">
        <v>-0.00754022598266602</v>
      </c>
      <c r="J34" s="5" t="n">
        <v>-0.00862026214599609</v>
      </c>
      <c r="K34" s="5" t="n">
        <v>-0.00974702835083008</v>
      </c>
      <c r="L34" s="5" t="n">
        <v>-0.0124282836914063</v>
      </c>
      <c r="M34" s="5" t="n">
        <v>-0.0121622085571289</v>
      </c>
      <c r="N34" s="5" t="n">
        <v>-0.0169754028320313</v>
      </c>
      <c r="O34" s="5" t="n">
        <v>-0.0123310089111328</v>
      </c>
      <c r="P34" s="5" t="n">
        <v>-0.0148859024047852</v>
      </c>
      <c r="Q34" s="5" t="n">
        <v>-0.00533008575439453</v>
      </c>
      <c r="R34" s="5" t="n">
        <v>-0.0103330612182617</v>
      </c>
      <c r="S34" s="5" t="n">
        <v>-0.0138616561889648</v>
      </c>
      <c r="T34" s="5" t="n">
        <v>-0.00596094131469727</v>
      </c>
      <c r="U34" s="5" t="n">
        <v>-0.00733184814453125</v>
      </c>
      <c r="V34" s="5" t="n">
        <v>-0.00981426239013672</v>
      </c>
      <c r="W34" s="5" t="n">
        <v>-0.0136489868164063</v>
      </c>
      <c r="X34" s="5" t="n">
        <v>-0.0158510208129883</v>
      </c>
      <c r="Y34" s="5" t="n">
        <v>-0.0177221298217773</v>
      </c>
      <c r="Z34" s="5" t="n">
        <v>-0.0165262222290039</v>
      </c>
      <c r="AA34" s="5" t="n">
        <v>-0.0141201019287109</v>
      </c>
    </row>
    <row r="35" customFormat="false" ht="15" hidden="false" customHeight="false" outlineLevel="0" collapsed="false">
      <c r="A35" s="4" t="n">
        <v>39740</v>
      </c>
      <c r="B35" s="4" t="s">
        <v>71</v>
      </c>
      <c r="C35" s="4" t="s">
        <v>53</v>
      </c>
      <c r="D35" s="5" t="n">
        <v>-0.0261960029602051</v>
      </c>
      <c r="E35" s="5" t="n">
        <v>-0.0209221839904785</v>
      </c>
      <c r="F35" s="5" t="n">
        <v>-0.0240840911865234</v>
      </c>
      <c r="G35" s="5" t="n">
        <v>-0.0226259231567383</v>
      </c>
      <c r="H35" s="5" t="n">
        <v>-0.0218443870544434</v>
      </c>
      <c r="I35" s="5" t="n">
        <v>-0.0224180221557617</v>
      </c>
      <c r="J35" s="5" t="n">
        <v>-0.0250387191772461</v>
      </c>
      <c r="K35" s="5" t="n">
        <v>-0.0286326408386231</v>
      </c>
      <c r="L35" s="5" t="n">
        <v>-0.0316619873046875</v>
      </c>
      <c r="M35" s="5" t="n">
        <v>-0.0294132232666016</v>
      </c>
      <c r="N35" s="5" t="n">
        <v>-0.0298442840576172</v>
      </c>
      <c r="O35" s="5" t="n">
        <v>-0.0218620300292969</v>
      </c>
      <c r="P35" s="5" t="n">
        <v>-0.0179557800292969</v>
      </c>
      <c r="Q35" s="5" t="n">
        <v>-0.00983142852783203</v>
      </c>
      <c r="R35" s="5" t="n">
        <v>-0.0161609649658203</v>
      </c>
      <c r="S35" s="5" t="n">
        <v>-0.0172829627990723</v>
      </c>
      <c r="T35" s="5" t="n">
        <v>-0.0127639770507813</v>
      </c>
      <c r="U35" s="5" t="n">
        <v>-0.0227947235107422</v>
      </c>
      <c r="V35" s="5" t="n">
        <v>-0.0322647094726563</v>
      </c>
      <c r="W35" s="5" t="n">
        <v>-0.0335607528686523</v>
      </c>
      <c r="X35" s="5" t="n">
        <v>-0.0390129089355469</v>
      </c>
      <c r="Y35" s="5" t="n">
        <v>-0.041712760925293</v>
      </c>
      <c r="Z35" s="5" t="n">
        <v>-0.0380172729492188</v>
      </c>
      <c r="AA35" s="5" t="n">
        <v>-0.0314693450927734</v>
      </c>
    </row>
    <row r="36" customFormat="false" ht="15" hidden="false" customHeight="false" outlineLevel="0" collapsed="false">
      <c r="A36" s="4" t="n">
        <v>39750</v>
      </c>
      <c r="B36" s="4" t="s">
        <v>72</v>
      </c>
      <c r="C36" s="4" t="s">
        <v>53</v>
      </c>
      <c r="D36" s="5" t="n">
        <v>-0.00133228302001953</v>
      </c>
      <c r="E36" s="5" t="n">
        <v>-0.00212669372558594</v>
      </c>
      <c r="F36" s="5" t="n">
        <v>-0.00521183013916016</v>
      </c>
      <c r="G36" s="5" t="n">
        <v>-0.00437021255493164</v>
      </c>
      <c r="H36" s="5" t="n">
        <v>-0.00354671478271484</v>
      </c>
      <c r="I36" s="5" t="n">
        <v>-0.00408744812011719</v>
      </c>
      <c r="J36" s="5" t="n">
        <v>-0.00437402725219727</v>
      </c>
      <c r="K36" s="5" t="n">
        <v>-0.00254917144775391</v>
      </c>
      <c r="L36" s="5" t="n">
        <v>-0.00183868408203125</v>
      </c>
      <c r="M36" s="5" t="n">
        <v>0.000658988952636719</v>
      </c>
      <c r="N36" s="5" t="n">
        <v>-0.00665187835693359</v>
      </c>
      <c r="O36" s="5" t="n">
        <v>-0.00680923461914063</v>
      </c>
      <c r="P36" s="5" t="n">
        <v>-0.00796413421630859</v>
      </c>
      <c r="Q36" s="5" t="n">
        <v>-0.00169563293457031</v>
      </c>
      <c r="R36" s="5" t="n">
        <v>-0.00823116302490234</v>
      </c>
      <c r="S36" s="5" t="n">
        <v>-0.00695991516113281</v>
      </c>
      <c r="T36" s="5" t="n">
        <v>-1.28746032714844E-005</v>
      </c>
      <c r="U36" s="5" t="n">
        <v>-0.000469207763671875</v>
      </c>
      <c r="V36" s="5" t="n">
        <v>8.7738037109375E-005</v>
      </c>
      <c r="W36" s="5" t="n">
        <v>-0.000810623168945313</v>
      </c>
      <c r="X36" s="5" t="n">
        <v>-0.00279426574707031</v>
      </c>
      <c r="Y36" s="5" t="n">
        <v>-0.00515079498291016</v>
      </c>
      <c r="Z36" s="5" t="n">
        <v>-0.00486850738525391</v>
      </c>
      <c r="AA36" s="5" t="n">
        <v>-0.00211143493652344</v>
      </c>
    </row>
    <row r="37" customFormat="false" ht="15" hidden="false" customHeight="false" outlineLevel="0" collapsed="false">
      <c r="A37" s="4" t="n">
        <v>39755</v>
      </c>
      <c r="B37" s="4" t="s">
        <v>73</v>
      </c>
      <c r="C37" s="4" t="s">
        <v>53</v>
      </c>
      <c r="D37" s="5" t="n">
        <v>-0.0140399932861328</v>
      </c>
      <c r="E37" s="5" t="n">
        <v>-0.00977468490600586</v>
      </c>
      <c r="F37" s="5" t="n">
        <v>-0.0137491226196289</v>
      </c>
      <c r="G37" s="5" t="n">
        <v>-0.0127010345458984</v>
      </c>
      <c r="H37" s="5" t="n">
        <v>-0.0120491981506348</v>
      </c>
      <c r="I37" s="5" t="n">
        <v>-0.0126008987426758</v>
      </c>
      <c r="J37" s="5" t="n">
        <v>-0.0142536163330078</v>
      </c>
      <c r="K37" s="5" t="n">
        <v>-0.0158901214599609</v>
      </c>
      <c r="L37" s="5" t="n">
        <v>-0.0169038772583008</v>
      </c>
      <c r="M37" s="5" t="n">
        <v>-0.0148391723632813</v>
      </c>
      <c r="N37" s="5" t="n">
        <v>-0.0177793502807617</v>
      </c>
      <c r="O37" s="5" t="n">
        <v>-0.0130805969238281</v>
      </c>
      <c r="P37" s="5" t="n">
        <v>-0.0114631652832031</v>
      </c>
      <c r="Q37" s="5" t="n">
        <v>-0.00399303436279297</v>
      </c>
      <c r="R37" s="5" t="n">
        <v>-0.0100650787353516</v>
      </c>
      <c r="S37" s="5" t="n">
        <v>-0.0112919807434082</v>
      </c>
      <c r="T37" s="5" t="n">
        <v>-0.00629138946533203</v>
      </c>
      <c r="U37" s="5" t="n">
        <v>-0.0104646682739258</v>
      </c>
      <c r="V37" s="5" t="n">
        <v>-0.0150985717773438</v>
      </c>
      <c r="W37" s="5" t="n">
        <v>-0.0169591903686523</v>
      </c>
      <c r="X37" s="5" t="n">
        <v>-0.0199918746948242</v>
      </c>
      <c r="Y37" s="5" t="n">
        <v>-0.0219287872314453</v>
      </c>
      <c r="Z37" s="5" t="n">
        <v>-0.020726203918457</v>
      </c>
      <c r="AA37" s="5" t="n">
        <v>-0.016510009765625</v>
      </c>
    </row>
    <row r="38" customFormat="false" ht="15" hidden="false" customHeight="false" outlineLevel="0" collapsed="false">
      <c r="A38" s="4" t="n">
        <v>39760</v>
      </c>
      <c r="B38" s="4" t="s">
        <v>74</v>
      </c>
      <c r="C38" s="4" t="s">
        <v>53</v>
      </c>
      <c r="D38" s="5" t="n">
        <v>-0.00368547439575195</v>
      </c>
      <c r="E38" s="5" t="n">
        <v>-0.00385093688964844</v>
      </c>
      <c r="F38" s="5" t="n">
        <v>-0.00688743591308594</v>
      </c>
      <c r="G38" s="5" t="n">
        <v>-0.00600528717041016</v>
      </c>
      <c r="H38" s="5" t="n">
        <v>-0.00513648986816406</v>
      </c>
      <c r="I38" s="5" t="n">
        <v>-0.00569868087768555</v>
      </c>
      <c r="J38" s="5" t="n">
        <v>-0.00616312026977539</v>
      </c>
      <c r="K38" s="5" t="n">
        <v>-0.00484704971313477</v>
      </c>
      <c r="L38" s="5" t="n">
        <v>-0.00430011749267578</v>
      </c>
      <c r="M38" s="5" t="n">
        <v>-0.00162029266357422</v>
      </c>
      <c r="N38" s="5" t="n">
        <v>-0.00852775573730469</v>
      </c>
      <c r="O38" s="5" t="n">
        <v>-0.00786304473876953</v>
      </c>
      <c r="P38" s="5" t="n">
        <v>-0.0088043212890625</v>
      </c>
      <c r="Q38" s="5" t="n">
        <v>-0.00326251983642578</v>
      </c>
      <c r="R38" s="5" t="n">
        <v>-0.00895595550537109</v>
      </c>
      <c r="S38" s="5" t="n">
        <v>-0.00734996795654297</v>
      </c>
      <c r="T38" s="5" t="n">
        <v>-0.000569820404052734</v>
      </c>
      <c r="U38" s="5" t="n">
        <v>-0.00142860412597656</v>
      </c>
      <c r="V38" s="5" t="n">
        <v>-0.00147342681884766</v>
      </c>
      <c r="W38" s="5" t="n">
        <v>-0.00315952301025391</v>
      </c>
      <c r="X38" s="5" t="n">
        <v>-0.00583457946777344</v>
      </c>
      <c r="Y38" s="5" t="n">
        <v>-0.00834178924560547</v>
      </c>
      <c r="Z38" s="5" t="n">
        <v>-0.00792980194091797</v>
      </c>
      <c r="AA38" s="5" t="n">
        <v>-0.00490951538085938</v>
      </c>
    </row>
    <row r="39" customFormat="false" ht="15" hidden="false" customHeight="false" outlineLevel="0" collapsed="false">
      <c r="A39" s="4" t="n">
        <v>39765</v>
      </c>
      <c r="B39" s="4" t="s">
        <v>75</v>
      </c>
      <c r="C39" s="4" t="s">
        <v>53</v>
      </c>
      <c r="D39" s="5" t="n">
        <v>-0.00290346145629883</v>
      </c>
      <c r="E39" s="5" t="n">
        <v>-0.00594758987426758</v>
      </c>
      <c r="F39" s="5" t="n">
        <v>-0.00857019424438477</v>
      </c>
      <c r="G39" s="5" t="n">
        <v>-0.00738859176635742</v>
      </c>
      <c r="H39" s="5" t="n">
        <v>-0.00644540786743164</v>
      </c>
      <c r="I39" s="5" t="n">
        <v>-0.00709056854248047</v>
      </c>
      <c r="J39" s="5" t="n">
        <v>-0.00687789916992188</v>
      </c>
      <c r="K39" s="5" t="n">
        <v>-0.00367069244384766</v>
      </c>
      <c r="L39" s="5" t="n">
        <v>-0.00218009948730469</v>
      </c>
      <c r="M39" s="5" t="n">
        <v>0.000847816467285156</v>
      </c>
      <c r="N39" s="5" t="n">
        <v>-0.00582408905029297</v>
      </c>
      <c r="O39" s="5" t="n">
        <v>-0.00672054290771484</v>
      </c>
      <c r="P39" s="5" t="n">
        <v>-0.00804042816162109</v>
      </c>
      <c r="Q39" s="5" t="n">
        <v>-0.00145721435546875</v>
      </c>
      <c r="R39" s="5" t="n">
        <v>-0.00903892517089844</v>
      </c>
      <c r="S39" s="5" t="n">
        <v>-0.00752449035644531</v>
      </c>
      <c r="T39" s="5" t="n">
        <v>-0.000748634338378906</v>
      </c>
      <c r="U39" s="5" t="n">
        <v>-0.00109577178955078</v>
      </c>
      <c r="V39" s="5" t="n">
        <v>-0.000327110290527344</v>
      </c>
      <c r="W39" s="5" t="n">
        <v>-0.00136184692382813</v>
      </c>
      <c r="X39" s="5" t="n">
        <v>-0.00342845916748047</v>
      </c>
      <c r="Y39" s="5" t="n">
        <v>-0.00584030151367188</v>
      </c>
      <c r="Z39" s="5" t="n">
        <v>-0.00596714019775391</v>
      </c>
      <c r="AA39" s="5" t="n">
        <v>-0.003387451171875</v>
      </c>
    </row>
    <row r="40" customFormat="false" ht="15" hidden="false" customHeight="false" outlineLevel="0" collapsed="false">
      <c r="A40" s="4" t="n">
        <v>39770</v>
      </c>
      <c r="B40" s="4" t="s">
        <v>76</v>
      </c>
      <c r="C40" s="4" t="s">
        <v>53</v>
      </c>
      <c r="D40" s="5" t="n">
        <v>-0.0023503303527832</v>
      </c>
      <c r="E40" s="5" t="n">
        <v>-0.00340890884399414</v>
      </c>
      <c r="F40" s="5" t="n">
        <v>-0.00641822814941406</v>
      </c>
      <c r="G40" s="5" t="n">
        <v>-0.00546073913574219</v>
      </c>
      <c r="H40" s="5" t="n">
        <v>-0.00462961196899414</v>
      </c>
      <c r="I40" s="5" t="n">
        <v>-0.00519704818725586</v>
      </c>
      <c r="J40" s="5" t="n">
        <v>-0.00542068481445313</v>
      </c>
      <c r="K40" s="5" t="n">
        <v>-0.00357437133789063</v>
      </c>
      <c r="L40" s="5" t="n">
        <v>-0.0028533935546875</v>
      </c>
      <c r="M40" s="5" t="n">
        <v>-0.000555992126464844</v>
      </c>
      <c r="N40" s="5" t="n">
        <v>-0.00778770446777344</v>
      </c>
      <c r="O40" s="5" t="n">
        <v>-0.0082244873046875</v>
      </c>
      <c r="P40" s="5" t="n">
        <v>-0.00945949554443359</v>
      </c>
      <c r="Q40" s="5" t="n">
        <v>-0.00323009490966797</v>
      </c>
      <c r="R40" s="5" t="n">
        <v>-0.0100498199462891</v>
      </c>
      <c r="S40" s="5" t="n">
        <v>-0.00871038436889648</v>
      </c>
      <c r="T40" s="5" t="n">
        <v>-0.00177907943725586</v>
      </c>
      <c r="U40" s="5" t="n">
        <v>-0.00209712982177734</v>
      </c>
      <c r="V40" s="5" t="n">
        <v>-0.00134468078613281</v>
      </c>
      <c r="W40" s="5" t="n">
        <v>-0.002166748046875</v>
      </c>
      <c r="X40" s="5" t="n">
        <v>-0.003997802734375</v>
      </c>
      <c r="Y40" s="5" t="n">
        <v>-0.00645351409912109</v>
      </c>
      <c r="Z40" s="5" t="n">
        <v>-0.00613594055175781</v>
      </c>
      <c r="AA40" s="5" t="n">
        <v>-0.00328350067138672</v>
      </c>
    </row>
    <row r="41" customFormat="false" ht="15" hidden="false" customHeight="false" outlineLevel="0" collapsed="false">
      <c r="A41" s="4" t="n">
        <v>39775</v>
      </c>
      <c r="B41" s="4" t="s">
        <v>77</v>
      </c>
      <c r="C41" s="4" t="s">
        <v>53</v>
      </c>
      <c r="D41" s="5" t="n">
        <v>-0.00222206115722656</v>
      </c>
      <c r="E41" s="5" t="n">
        <v>-0.00312900543212891</v>
      </c>
      <c r="F41" s="5" t="n">
        <v>-0.0061492919921875</v>
      </c>
      <c r="G41" s="5" t="n">
        <v>-0.00522708892822266</v>
      </c>
      <c r="H41" s="5" t="n">
        <v>-0.00439786911010742</v>
      </c>
      <c r="I41" s="5" t="n">
        <v>-0.00496530532836914</v>
      </c>
      <c r="J41" s="5" t="n">
        <v>-0.00523757934570313</v>
      </c>
      <c r="K41" s="5" t="n">
        <v>-0.0035090446472168</v>
      </c>
      <c r="L41" s="5" t="n">
        <v>-0.00287055969238281</v>
      </c>
      <c r="M41" s="5" t="n">
        <v>-0.000498771667480469</v>
      </c>
      <c r="N41" s="5" t="n">
        <v>-0.00778865814208984</v>
      </c>
      <c r="O41" s="5" t="n">
        <v>-0.00815105438232422</v>
      </c>
      <c r="P41" s="5" t="n">
        <v>-0.00934982299804688</v>
      </c>
      <c r="Q41" s="5" t="n">
        <v>-0.00309658050537109</v>
      </c>
      <c r="R41" s="5" t="n">
        <v>-0.00985908508300781</v>
      </c>
      <c r="S41" s="5" t="n">
        <v>-0.0084834098815918</v>
      </c>
      <c r="T41" s="5" t="n">
        <v>-0.00153589248657227</v>
      </c>
      <c r="U41" s="5" t="n">
        <v>-0.00190067291259766</v>
      </c>
      <c r="V41" s="5" t="n">
        <v>-0.00123214721679688</v>
      </c>
      <c r="W41" s="5" t="n">
        <v>-0.00206565856933594</v>
      </c>
      <c r="X41" s="5" t="n">
        <v>-0.00394535064697266</v>
      </c>
      <c r="Y41" s="5" t="n">
        <v>-0.00641441345214844</v>
      </c>
      <c r="Z41" s="5" t="n">
        <v>-0.00602912902832031</v>
      </c>
      <c r="AA41" s="5" t="n">
        <v>-0.00316047668457031</v>
      </c>
    </row>
    <row r="42" customFormat="false" ht="15" hidden="false" customHeight="false" outlineLevel="0" collapsed="false">
      <c r="A42" s="4" t="n">
        <v>39780</v>
      </c>
      <c r="B42" s="4" t="s">
        <v>78</v>
      </c>
      <c r="C42" s="4" t="s">
        <v>53</v>
      </c>
      <c r="D42" s="5" t="n">
        <v>-0.0284361839294434</v>
      </c>
      <c r="E42" s="5" t="n">
        <v>-0.0215201377868652</v>
      </c>
      <c r="F42" s="5" t="n">
        <v>-0.0253405570983887</v>
      </c>
      <c r="G42" s="5" t="n">
        <v>-0.0238337516784668</v>
      </c>
      <c r="H42" s="5" t="n">
        <v>-0.0228147506713867</v>
      </c>
      <c r="I42" s="5" t="n">
        <v>-0.0234866142272949</v>
      </c>
      <c r="J42" s="5" t="n">
        <v>-0.0259761810302734</v>
      </c>
      <c r="K42" s="5" t="n">
        <v>-0.0298314094543457</v>
      </c>
      <c r="L42" s="5" t="n">
        <v>-0.0330944061279297</v>
      </c>
      <c r="M42" s="5" t="n">
        <v>-0.0316438674926758</v>
      </c>
      <c r="N42" s="5" t="n">
        <v>-0.0299129486083984</v>
      </c>
      <c r="O42" s="5" t="n">
        <v>-0.0233097076416016</v>
      </c>
      <c r="P42" s="5" t="n">
        <v>-0.0221023559570313</v>
      </c>
      <c r="Q42" s="5" t="n">
        <v>-0.0109882354736328</v>
      </c>
      <c r="R42" s="5" t="n">
        <v>-0.01904296875</v>
      </c>
      <c r="S42" s="5" t="n">
        <v>-0.0208950042724609</v>
      </c>
      <c r="T42" s="5" t="n">
        <v>-0.0173258781433106</v>
      </c>
      <c r="U42" s="5" t="n">
        <v>-0.0181503295898438</v>
      </c>
      <c r="V42" s="5" t="n">
        <v>-0.0270729064941406</v>
      </c>
      <c r="W42" s="5" t="n">
        <v>-0.0342206954956055</v>
      </c>
      <c r="X42" s="5" t="n">
        <v>-0.0403203964233398</v>
      </c>
      <c r="Y42" s="5" t="n">
        <v>-0.0442180633544922</v>
      </c>
      <c r="Z42" s="5" t="n">
        <v>-0.0406923294067383</v>
      </c>
      <c r="AA42" s="5" t="n">
        <v>-0.0339221954345703</v>
      </c>
    </row>
    <row r="43" customFormat="false" ht="15" hidden="false" customHeight="false" outlineLevel="0" collapsed="false">
      <c r="A43" s="4" t="n">
        <v>39785</v>
      </c>
      <c r="B43" s="4" t="s">
        <v>79</v>
      </c>
      <c r="C43" s="4" t="s">
        <v>53</v>
      </c>
      <c r="D43" s="5" t="n">
        <v>-0.0150346755981445</v>
      </c>
      <c r="E43" s="5" t="n">
        <v>-0.0108499526977539</v>
      </c>
      <c r="F43" s="5" t="n">
        <v>-0.0145087242126465</v>
      </c>
      <c r="G43" s="5" t="n">
        <v>-0.0135302543640137</v>
      </c>
      <c r="H43" s="5" t="n">
        <v>-0.0128746032714844</v>
      </c>
      <c r="I43" s="5" t="n">
        <v>-0.0133295059204102</v>
      </c>
      <c r="J43" s="5" t="n">
        <v>-0.0152220726013184</v>
      </c>
      <c r="K43" s="5" t="n">
        <v>-0.0177907943725586</v>
      </c>
      <c r="L43" s="5" t="n">
        <v>-0.0191555023193359</v>
      </c>
      <c r="M43" s="5" t="n">
        <v>-0.0160646438598633</v>
      </c>
      <c r="N43" s="5" t="n">
        <v>-0.020939826965332</v>
      </c>
      <c r="O43" s="5" t="n">
        <v>-0.0160322189331055</v>
      </c>
      <c r="P43" s="5" t="n">
        <v>-0.0143918991088867</v>
      </c>
      <c r="Q43" s="5" t="n">
        <v>-0.00799465179443359</v>
      </c>
      <c r="R43" s="5" t="n">
        <v>-0.0181503295898438</v>
      </c>
      <c r="S43" s="5" t="n">
        <v>-0.0134968757629395</v>
      </c>
      <c r="T43" s="5" t="n">
        <v>-0.00991249084472656</v>
      </c>
      <c r="U43" s="5" t="n">
        <v>-0.0121841430664063</v>
      </c>
      <c r="V43" s="5" t="n">
        <v>-0.0137453079223633</v>
      </c>
      <c r="W43" s="5" t="n">
        <v>-0.0176506042480469</v>
      </c>
      <c r="X43" s="5" t="n">
        <v>-0.0214653015136719</v>
      </c>
      <c r="Y43" s="5" t="n">
        <v>-0.0245904922485352</v>
      </c>
      <c r="Z43" s="5" t="n">
        <v>-0.0227727890014648</v>
      </c>
      <c r="AA43" s="5" t="n">
        <v>-0.0180435180664063</v>
      </c>
    </row>
    <row r="44" customFormat="false" ht="15" hidden="false" customHeight="false" outlineLevel="0" collapsed="false">
      <c r="A44" s="4" t="n">
        <v>39792</v>
      </c>
      <c r="B44" s="4" t="s">
        <v>80</v>
      </c>
      <c r="C44" s="4" t="s">
        <v>53</v>
      </c>
      <c r="D44" s="5" t="n">
        <v>-0.00448989868164063</v>
      </c>
      <c r="E44" s="5" t="n">
        <v>0.00186252593994141</v>
      </c>
      <c r="F44" s="5" t="n">
        <v>-0.00414371490478516</v>
      </c>
      <c r="G44" s="5" t="n">
        <v>-0.00387811660766602</v>
      </c>
      <c r="H44" s="5" t="n">
        <v>-0.00367355346679688</v>
      </c>
      <c r="I44" s="5" t="n">
        <v>-0.00384330749511719</v>
      </c>
      <c r="J44" s="5" t="n">
        <v>-0.00447654724121094</v>
      </c>
      <c r="K44" s="5" t="n">
        <v>-0.00504541397094727</v>
      </c>
      <c r="L44" s="5" t="n">
        <v>-0.00408840179443359</v>
      </c>
      <c r="M44" s="5" t="n">
        <v>-0.00475502014160156</v>
      </c>
      <c r="N44" s="5" t="n">
        <v>-0.0118417739868164</v>
      </c>
      <c r="O44" s="5" t="n">
        <v>-0.00890254974365234</v>
      </c>
      <c r="P44" s="5" t="n">
        <v>-0.0100412368774414</v>
      </c>
      <c r="Q44" s="5" t="n">
        <v>-0.00302219390869141</v>
      </c>
      <c r="R44" s="5" t="n">
        <v>-0.00782299041748047</v>
      </c>
      <c r="S44" s="5" t="n">
        <v>-0.00924158096313477</v>
      </c>
      <c r="T44" s="5" t="n">
        <v>-0.00317955017089844</v>
      </c>
      <c r="U44" s="5" t="n">
        <v>-0.00367355346679688</v>
      </c>
      <c r="V44" s="5" t="n">
        <v>-0.00389671325683594</v>
      </c>
      <c r="W44" s="5" t="n">
        <v>-0.00525665283203125</v>
      </c>
      <c r="X44" s="5" t="n">
        <v>-0.00502586364746094</v>
      </c>
      <c r="Y44" s="5" t="n">
        <v>-0.00603294372558594</v>
      </c>
      <c r="Z44" s="5" t="n">
        <v>-0.00589084625244141</v>
      </c>
      <c r="AA44" s="5" t="n">
        <v>-0.00507164001464844</v>
      </c>
    </row>
    <row r="45" customFormat="false" ht="15" hidden="false" customHeight="false" outlineLevel="0" collapsed="false">
      <c r="A45" s="4" t="n">
        <v>39795</v>
      </c>
      <c r="B45" s="4" t="s">
        <v>81</v>
      </c>
      <c r="C45" s="4" t="s">
        <v>53</v>
      </c>
      <c r="D45" s="5" t="n">
        <v>-0.00449275970458984</v>
      </c>
      <c r="E45" s="5" t="n">
        <v>0.00186061859130859</v>
      </c>
      <c r="F45" s="5" t="n">
        <v>-0.00414562225341797</v>
      </c>
      <c r="G45" s="5" t="n">
        <v>-0.00387954711914063</v>
      </c>
      <c r="H45" s="5" t="n">
        <v>-0.00367498397827148</v>
      </c>
      <c r="I45" s="5" t="n">
        <v>-0.0038447380065918</v>
      </c>
      <c r="J45" s="5" t="n">
        <v>-0.00447845458984375</v>
      </c>
      <c r="K45" s="5" t="n">
        <v>-0.00504827499389648</v>
      </c>
      <c r="L45" s="5" t="n">
        <v>-0.00409221649169922</v>
      </c>
      <c r="M45" s="5" t="n">
        <v>-0.00475883483886719</v>
      </c>
      <c r="N45" s="5" t="n">
        <v>-0.011845588684082</v>
      </c>
      <c r="O45" s="5" t="n">
        <v>-0.00890636444091797</v>
      </c>
      <c r="P45" s="5" t="n">
        <v>-0.0100460052490234</v>
      </c>
      <c r="Q45" s="5" t="n">
        <v>-0.00302696228027344</v>
      </c>
      <c r="R45" s="5" t="n">
        <v>-0.00782680511474609</v>
      </c>
      <c r="S45" s="5" t="n">
        <v>-0.00924491882324219</v>
      </c>
      <c r="T45" s="5" t="n">
        <v>-0.00318384170532227</v>
      </c>
      <c r="U45" s="5" t="n">
        <v>-0.0036773681640625</v>
      </c>
      <c r="V45" s="5" t="n">
        <v>-0.00390052795410156</v>
      </c>
      <c r="W45" s="5" t="n">
        <v>-0.00526046752929688</v>
      </c>
      <c r="X45" s="5" t="n">
        <v>-0.00503063201904297</v>
      </c>
      <c r="Y45" s="5" t="n">
        <v>-0.00603866577148438</v>
      </c>
      <c r="Z45" s="5" t="n">
        <v>-0.00589561462402344</v>
      </c>
      <c r="AA45" s="5" t="n">
        <v>-0.00507545471191406</v>
      </c>
    </row>
    <row r="46" customFormat="false" ht="15" hidden="false" customHeight="false" outlineLevel="0" collapsed="false">
      <c r="A46" s="4" t="n">
        <v>39800</v>
      </c>
      <c r="B46" s="4" t="s">
        <v>82</v>
      </c>
      <c r="C46" s="4" t="s">
        <v>53</v>
      </c>
      <c r="D46" s="5" t="n">
        <v>-0.00998497009277344</v>
      </c>
      <c r="E46" s="5" t="n">
        <v>-0.00626325607299805</v>
      </c>
      <c r="F46" s="5" t="n">
        <v>-0.0104241371154785</v>
      </c>
      <c r="G46" s="5" t="n">
        <v>-0.00957012176513672</v>
      </c>
      <c r="H46" s="5" t="n">
        <v>-0.00899028778076172</v>
      </c>
      <c r="I46" s="5" t="n">
        <v>-0.00945472717285156</v>
      </c>
      <c r="J46" s="5" t="n">
        <v>-0.0107173919677734</v>
      </c>
      <c r="K46" s="5" t="n">
        <v>-0.0116825103759766</v>
      </c>
      <c r="L46" s="5" t="n">
        <v>-0.0120105743408203</v>
      </c>
      <c r="M46" s="5" t="n">
        <v>-0.0101289749145508</v>
      </c>
      <c r="N46" s="5" t="n">
        <v>-0.0150794982910156</v>
      </c>
      <c r="O46" s="5" t="n">
        <v>-0.0115766525268555</v>
      </c>
      <c r="P46" s="5" t="n">
        <v>-0.0105972290039063</v>
      </c>
      <c r="Q46" s="5" t="n">
        <v>-0.00386619567871094</v>
      </c>
      <c r="R46" s="5" t="n">
        <v>-0.0104961395263672</v>
      </c>
      <c r="S46" s="5" t="n">
        <v>-0.00986146926879883</v>
      </c>
      <c r="T46" s="5" t="n">
        <v>-0.00537586212158203</v>
      </c>
      <c r="U46" s="5" t="n">
        <v>-0.00826263427734375</v>
      </c>
      <c r="V46" s="5" t="n">
        <v>-0.00963020324707031</v>
      </c>
      <c r="W46" s="5" t="n">
        <v>-0.0117158889770508</v>
      </c>
      <c r="X46" s="5" t="n">
        <v>-0.0139408111572266</v>
      </c>
      <c r="Y46" s="5" t="n">
        <v>-0.0158290863037109</v>
      </c>
      <c r="Z46" s="5" t="n">
        <v>-0.0150537490844727</v>
      </c>
      <c r="AA46" s="5" t="n">
        <v>-0.0116548538208008</v>
      </c>
    </row>
    <row r="47" customFormat="false" ht="15" hidden="false" customHeight="false" outlineLevel="0" collapsed="false">
      <c r="A47" s="4" t="n">
        <v>39805</v>
      </c>
      <c r="B47" s="4" t="s">
        <v>83</v>
      </c>
      <c r="C47" s="4" t="s">
        <v>53</v>
      </c>
      <c r="D47" s="5" t="n">
        <v>-0.0145688056945801</v>
      </c>
      <c r="E47" s="5" t="n">
        <v>-0.0076756477355957</v>
      </c>
      <c r="F47" s="5" t="n">
        <v>-0.0129098892211914</v>
      </c>
      <c r="G47" s="5" t="n">
        <v>-0.0122842788696289</v>
      </c>
      <c r="H47" s="5" t="n">
        <v>-0.0118279457092285</v>
      </c>
      <c r="I47" s="5" t="n">
        <v>-0.012056827545166</v>
      </c>
      <c r="J47" s="5" t="n">
        <v>-0.0136032104492188</v>
      </c>
      <c r="K47" s="5" t="n">
        <v>-0.0156292915344238</v>
      </c>
      <c r="L47" s="5" t="n">
        <v>-0.0170269012451172</v>
      </c>
      <c r="M47" s="5" t="n">
        <v>-0.0155324935913086</v>
      </c>
      <c r="N47" s="5" t="n">
        <v>-0.0174942016601563</v>
      </c>
      <c r="O47" s="5" t="n">
        <v>-0.011723518371582</v>
      </c>
      <c r="P47" s="5" t="n">
        <v>-0.0144805908203125</v>
      </c>
      <c r="Q47" s="5" t="n">
        <v>-0.00337123870849609</v>
      </c>
      <c r="R47" s="5" t="n">
        <v>-0.00936794281005859</v>
      </c>
      <c r="S47" s="5" t="n">
        <v>-0.0149292945861816</v>
      </c>
      <c r="T47" s="5" t="n">
        <v>-0.00540447235107422</v>
      </c>
      <c r="U47" s="5" t="n">
        <v>-0.00716114044189453</v>
      </c>
      <c r="V47" s="5" t="n">
        <v>-0.0116462707519531</v>
      </c>
      <c r="W47" s="5" t="n">
        <v>-0.0174388885498047</v>
      </c>
      <c r="X47" s="5" t="n">
        <v>-0.0216970443725586</v>
      </c>
      <c r="Y47" s="5" t="n">
        <v>-0.024348258972168</v>
      </c>
      <c r="Z47" s="5" t="n">
        <v>-0.0227384567260742</v>
      </c>
      <c r="AA47" s="5" t="n">
        <v>-0.0192575454711914</v>
      </c>
    </row>
    <row r="48" customFormat="false" ht="15" hidden="false" customHeight="false" outlineLevel="0" collapsed="false">
      <c r="A48" s="4" t="n">
        <v>39810</v>
      </c>
      <c r="B48" s="4" t="s">
        <v>84</v>
      </c>
      <c r="C48" s="4" t="s">
        <v>53</v>
      </c>
      <c r="D48" s="5" t="n">
        <v>-0.0154285430908203</v>
      </c>
      <c r="E48" s="5" t="n">
        <v>-0.011009693145752</v>
      </c>
      <c r="F48" s="5" t="n">
        <v>-0.0148792266845703</v>
      </c>
      <c r="G48" s="5" t="n">
        <v>-0.0137782096862793</v>
      </c>
      <c r="H48" s="5" t="n">
        <v>-0.0131020545959473</v>
      </c>
      <c r="I48" s="5" t="n">
        <v>-0.0136914253234863</v>
      </c>
      <c r="J48" s="5" t="n">
        <v>-0.0154838562011719</v>
      </c>
      <c r="K48" s="5" t="n">
        <v>-0.0174899101257324</v>
      </c>
      <c r="L48" s="5" t="n">
        <v>-0.018702507019043</v>
      </c>
      <c r="M48" s="5" t="n">
        <v>-0.016484260559082</v>
      </c>
      <c r="N48" s="5" t="n">
        <v>-0.0188331604003906</v>
      </c>
      <c r="O48" s="5" t="n">
        <v>-0.0137653350830078</v>
      </c>
      <c r="P48" s="5" t="n">
        <v>-0.0117769241333008</v>
      </c>
      <c r="Q48" s="5" t="n">
        <v>-0.00416374206542969</v>
      </c>
      <c r="R48" s="5" t="n">
        <v>-0.0102176666259766</v>
      </c>
      <c r="S48" s="5" t="n">
        <v>-0.0121006965637207</v>
      </c>
      <c r="T48" s="5" t="n">
        <v>-0.00667810440063477</v>
      </c>
      <c r="U48" s="5" t="n">
        <v>-0.011322021484375</v>
      </c>
      <c r="V48" s="5" t="n">
        <v>-0.016963005065918</v>
      </c>
      <c r="W48" s="5" t="n">
        <v>-0.0187101364135742</v>
      </c>
      <c r="X48" s="5" t="n">
        <v>-0.0220975875854492</v>
      </c>
      <c r="Y48" s="5" t="n">
        <v>-0.0241966247558594</v>
      </c>
      <c r="Z48" s="5" t="n">
        <v>-0.0227813720703125</v>
      </c>
      <c r="AA48" s="5" t="n">
        <v>-0.0182332992553711</v>
      </c>
    </row>
    <row r="49" customFormat="false" ht="15" hidden="false" customHeight="false" outlineLevel="0" collapsed="false">
      <c r="A49" s="4" t="n">
        <v>39815</v>
      </c>
      <c r="B49" s="4" t="s">
        <v>85</v>
      </c>
      <c r="C49" s="4" t="s">
        <v>53</v>
      </c>
      <c r="D49" s="5" t="n">
        <v>-0.00137758255004883</v>
      </c>
      <c r="E49" s="5" t="n">
        <v>0.00280094146728516</v>
      </c>
      <c r="F49" s="5" t="n">
        <v>-0.00254583358764648</v>
      </c>
      <c r="G49" s="5" t="n">
        <v>-0.00214672088623047</v>
      </c>
      <c r="H49" s="5" t="n">
        <v>-0.00183439254760742</v>
      </c>
      <c r="I49" s="5" t="n">
        <v>-0.0020909309387207</v>
      </c>
      <c r="J49" s="5" t="n">
        <v>-0.00242233276367188</v>
      </c>
      <c r="K49" s="5" t="n">
        <v>-0.00208759307861328</v>
      </c>
      <c r="L49" s="5" t="n">
        <v>-0.00111198425292969</v>
      </c>
      <c r="M49" s="5" t="n">
        <v>-0.000887870788574219</v>
      </c>
      <c r="N49" s="5" t="n">
        <v>-0.00835704803466797</v>
      </c>
      <c r="O49" s="5" t="n">
        <v>-0.00646591186523438</v>
      </c>
      <c r="P49" s="5" t="n">
        <v>-0.00738716125488281</v>
      </c>
      <c r="Q49" s="5" t="n">
        <v>-0.00165748596191406</v>
      </c>
      <c r="R49" s="5" t="n">
        <v>-0.00684165954589844</v>
      </c>
      <c r="S49" s="5" t="n">
        <v>-0.00680398941040039</v>
      </c>
      <c r="T49" s="5" t="n">
        <v>-0.000815868377685547</v>
      </c>
      <c r="U49" s="5" t="n">
        <v>-0.00122547149658203</v>
      </c>
      <c r="V49" s="5" t="n">
        <v>-0.000674247741699219</v>
      </c>
      <c r="W49" s="5" t="n">
        <v>-0.00150871276855469</v>
      </c>
      <c r="X49" s="5" t="n">
        <v>-0.00140666961669922</v>
      </c>
      <c r="Y49" s="5" t="n">
        <v>-0.00262260437011719</v>
      </c>
      <c r="Z49" s="5" t="n">
        <v>-0.00272846221923828</v>
      </c>
      <c r="AA49" s="5" t="n">
        <v>-0.0017242431640625</v>
      </c>
    </row>
    <row r="50" customFormat="false" ht="15" hidden="false" customHeight="false" outlineLevel="0" collapsed="false">
      <c r="A50" s="4" t="n">
        <v>39825</v>
      </c>
      <c r="B50" s="4" t="s">
        <v>86</v>
      </c>
      <c r="C50" s="4" t="s">
        <v>53</v>
      </c>
      <c r="D50" s="5" t="n">
        <v>-0.0220985412597656</v>
      </c>
      <c r="E50" s="5" t="n">
        <v>-0.0170736312866211</v>
      </c>
      <c r="F50" s="5" t="n">
        <v>-0.0205879211425781</v>
      </c>
      <c r="G50" s="5" t="n">
        <v>-0.0192275047302246</v>
      </c>
      <c r="H50" s="5" t="n">
        <v>-0.0184397697448731</v>
      </c>
      <c r="I50" s="5" t="n">
        <v>-0.0190081596374512</v>
      </c>
      <c r="J50" s="5" t="n">
        <v>-0.021453857421875</v>
      </c>
      <c r="K50" s="5" t="n">
        <v>-0.0243949890136719</v>
      </c>
      <c r="L50" s="5" t="n">
        <v>-0.0267181396484375</v>
      </c>
      <c r="M50" s="5" t="n">
        <v>-0.0239019393920898</v>
      </c>
      <c r="N50" s="5" t="n">
        <v>-0.0248918533325195</v>
      </c>
      <c r="O50" s="5" t="n">
        <v>-0.0178728103637695</v>
      </c>
      <c r="P50" s="5" t="n">
        <v>-0.0146379470825195</v>
      </c>
      <c r="Q50" s="5" t="n">
        <v>-0.00691890716552734</v>
      </c>
      <c r="R50" s="5" t="n">
        <v>-0.013275146484375</v>
      </c>
      <c r="S50" s="5" t="n">
        <v>-0.0140314102172852</v>
      </c>
      <c r="T50" s="5" t="n">
        <v>-0.00944614410400391</v>
      </c>
      <c r="U50" s="5" t="n">
        <v>-0.0171365737915039</v>
      </c>
      <c r="V50" s="5" t="n">
        <v>-0.0268325805664063</v>
      </c>
      <c r="W50" s="5" t="n">
        <v>-0.0281515121459961</v>
      </c>
      <c r="X50" s="5" t="n">
        <v>-0.0326833724975586</v>
      </c>
      <c r="Y50" s="5" t="n">
        <v>-0.0351743698120117</v>
      </c>
      <c r="Z50" s="5" t="n">
        <v>-0.0321645736694336</v>
      </c>
      <c r="AA50" s="5" t="n">
        <v>-0.0263404846191406</v>
      </c>
    </row>
    <row r="51" customFormat="false" ht="15" hidden="false" customHeight="false" outlineLevel="0" collapsed="false">
      <c r="A51" s="4" t="n">
        <v>39831</v>
      </c>
      <c r="B51" s="4" t="s">
        <v>87</v>
      </c>
      <c r="C51" s="4" t="s">
        <v>53</v>
      </c>
      <c r="D51" s="5" t="n">
        <v>-0.00467443466186523</v>
      </c>
      <c r="E51" s="5" t="n">
        <v>0.00170183181762695</v>
      </c>
      <c r="F51" s="5" t="n">
        <v>-0.00429582595825195</v>
      </c>
      <c r="G51" s="5" t="n">
        <v>-0.00402641296386719</v>
      </c>
      <c r="H51" s="5" t="n">
        <v>-0.00381946563720703</v>
      </c>
      <c r="I51" s="5" t="n">
        <v>-0.00398683547973633</v>
      </c>
      <c r="J51" s="5" t="n">
        <v>-0.00463724136352539</v>
      </c>
      <c r="K51" s="5" t="n">
        <v>-0.00523185729980469</v>
      </c>
      <c r="L51" s="5" t="n">
        <v>-0.00428676605224609</v>
      </c>
      <c r="M51" s="5" t="n">
        <v>-0.004974365234375</v>
      </c>
      <c r="N51" s="5" t="n">
        <v>-0.0120553970336914</v>
      </c>
      <c r="O51" s="5" t="n">
        <v>-0.00910854339599609</v>
      </c>
      <c r="P51" s="5" t="n">
        <v>-0.0102682113647461</v>
      </c>
      <c r="Q51" s="5" t="n">
        <v>-0.00323867797851563</v>
      </c>
      <c r="R51" s="5" t="n">
        <v>-0.00803184509277344</v>
      </c>
      <c r="S51" s="5" t="n">
        <v>-0.00946235656738281</v>
      </c>
      <c r="T51" s="5" t="n">
        <v>-0.00338268280029297</v>
      </c>
      <c r="U51" s="5" t="n">
        <v>-0.00387859344482422</v>
      </c>
      <c r="V51" s="5" t="n">
        <v>-0.00411224365234375</v>
      </c>
      <c r="W51" s="5" t="n">
        <v>-0.00549030303955078</v>
      </c>
      <c r="X51" s="5" t="n">
        <v>-0.00528240203857422</v>
      </c>
      <c r="Y51" s="5" t="n">
        <v>-0.00630283355712891</v>
      </c>
      <c r="Z51" s="5" t="n">
        <v>-0.00614452362060547</v>
      </c>
      <c r="AA51" s="5" t="n">
        <v>-0.00529766082763672</v>
      </c>
    </row>
    <row r="52" customFormat="false" ht="15" hidden="false" customHeight="false" outlineLevel="0" collapsed="false">
      <c r="A52" s="4" t="n">
        <v>39835</v>
      </c>
      <c r="B52" s="4" t="s">
        <v>88</v>
      </c>
      <c r="C52" s="4" t="s">
        <v>53</v>
      </c>
      <c r="D52" s="5" t="n">
        <v>-0.00927639007568359</v>
      </c>
      <c r="E52" s="5" t="n">
        <v>-0.00459480285644531</v>
      </c>
      <c r="F52" s="5" t="n">
        <v>-0.00920820236206055</v>
      </c>
      <c r="G52" s="5" t="n">
        <v>-0.00852346420288086</v>
      </c>
      <c r="H52" s="5" t="n">
        <v>-0.00804853439331055</v>
      </c>
      <c r="I52" s="5" t="n">
        <v>-0.0084071159362793</v>
      </c>
      <c r="J52" s="5" t="n">
        <v>-0.00961446762084961</v>
      </c>
      <c r="K52" s="5" t="n">
        <v>-0.0114932060241699</v>
      </c>
      <c r="L52" s="5" t="n">
        <v>-0.0122108459472656</v>
      </c>
      <c r="M52" s="5" t="n">
        <v>-0.00971317291259766</v>
      </c>
      <c r="N52" s="5" t="n">
        <v>-0.0155715942382813</v>
      </c>
      <c r="O52" s="5" t="n">
        <v>-0.0116615295410156</v>
      </c>
      <c r="P52" s="5" t="n">
        <v>-0.0108566284179688</v>
      </c>
      <c r="Q52" s="5" t="n">
        <v>-0.00574111938476563</v>
      </c>
      <c r="R52" s="5" t="n">
        <v>-0.0136795043945313</v>
      </c>
      <c r="S52" s="5" t="n">
        <v>-0.010347843170166</v>
      </c>
      <c r="T52" s="5" t="n">
        <v>-0.00558614730834961</v>
      </c>
      <c r="U52" s="5" t="n">
        <v>-0.00716209411621094</v>
      </c>
      <c r="V52" s="5" t="n">
        <v>-0.00800800323486328</v>
      </c>
      <c r="W52" s="5" t="n">
        <v>-0.0108766555786133</v>
      </c>
      <c r="X52" s="5" t="n">
        <v>-0.012934684753418</v>
      </c>
      <c r="Y52" s="5" t="n">
        <v>-0.0153217315673828</v>
      </c>
      <c r="Z52" s="5" t="n">
        <v>-0.0141754150390625</v>
      </c>
      <c r="AA52" s="5" t="n">
        <v>-0.011103630065918</v>
      </c>
    </row>
    <row r="53" customFormat="false" ht="15" hidden="false" customHeight="false" outlineLevel="0" collapsed="false">
      <c r="A53" s="4" t="n">
        <v>39840</v>
      </c>
      <c r="B53" s="4" t="s">
        <v>89</v>
      </c>
      <c r="C53" s="4" t="s">
        <v>53</v>
      </c>
      <c r="D53" s="5" t="n">
        <v>-0.00236272811889648</v>
      </c>
      <c r="E53" s="5" t="n">
        <v>-0.00319766998291016</v>
      </c>
      <c r="F53" s="5" t="n">
        <v>-0.00619649887084961</v>
      </c>
      <c r="G53" s="5" t="n">
        <v>-0.0052790641784668</v>
      </c>
      <c r="H53" s="5" t="n">
        <v>-0.00444364547729492</v>
      </c>
      <c r="I53" s="5" t="n">
        <v>-0.00501298904418945</v>
      </c>
      <c r="J53" s="5" t="n">
        <v>-0.00530767440795898</v>
      </c>
      <c r="K53" s="5" t="n">
        <v>-0.00364589691162109</v>
      </c>
      <c r="L53" s="5" t="n">
        <v>-0.00307464599609375</v>
      </c>
      <c r="M53" s="5" t="n">
        <v>-0.000728607177734375</v>
      </c>
      <c r="N53" s="5" t="n">
        <v>-0.00809001922607422</v>
      </c>
      <c r="O53" s="5" t="n">
        <v>-0.00842571258544922</v>
      </c>
      <c r="P53" s="5" t="n">
        <v>-0.00964832305908203</v>
      </c>
      <c r="Q53" s="5" t="n">
        <v>-0.00341987609863281</v>
      </c>
      <c r="R53" s="5" t="n">
        <v>-0.0101222991943359</v>
      </c>
      <c r="S53" s="5" t="n">
        <v>-0.0087590217590332</v>
      </c>
      <c r="T53" s="5" t="n">
        <v>-0.00178623199462891</v>
      </c>
      <c r="U53" s="5" t="n">
        <v>-0.00215625762939453</v>
      </c>
      <c r="V53" s="5" t="n">
        <v>-0.00149154663085938</v>
      </c>
      <c r="W53" s="5" t="n">
        <v>-0.00236415863037109</v>
      </c>
      <c r="X53" s="5" t="n">
        <v>-0.00429058074951172</v>
      </c>
      <c r="Y53" s="5" t="n">
        <v>-0.00676441192626953</v>
      </c>
      <c r="Z53" s="5" t="n">
        <v>-0.00629806518554688</v>
      </c>
      <c r="AA53" s="5" t="n">
        <v>-0.00336265563964844</v>
      </c>
    </row>
    <row r="54" customFormat="false" ht="15" hidden="false" customHeight="false" outlineLevel="0" collapsed="false">
      <c r="A54" s="4" t="n">
        <v>39845</v>
      </c>
      <c r="B54" s="4" t="s">
        <v>90</v>
      </c>
      <c r="C54" s="4" t="s">
        <v>53</v>
      </c>
      <c r="D54" s="5" t="n">
        <v>-0.00649738311767578</v>
      </c>
      <c r="E54" s="5" t="n">
        <v>5.7220458984375E-006</v>
      </c>
      <c r="F54" s="5" t="n">
        <v>-0.00588274002075195</v>
      </c>
      <c r="G54" s="5" t="n">
        <v>-0.0055689811706543</v>
      </c>
      <c r="H54" s="5" t="n">
        <v>-0.00532674789428711</v>
      </c>
      <c r="I54" s="5" t="n">
        <v>-0.00551176071166992</v>
      </c>
      <c r="J54" s="5" t="n">
        <v>-0.0063471794128418</v>
      </c>
      <c r="K54" s="5" t="n">
        <v>-0.00714397430419922</v>
      </c>
      <c r="L54" s="5" t="n">
        <v>-0.0128107070922852</v>
      </c>
      <c r="M54" s="5" t="n">
        <v>-0.0125608444213867</v>
      </c>
      <c r="N54" s="5" t="n">
        <v>-0.0173921585083008</v>
      </c>
      <c r="O54" s="5" t="n">
        <v>-0.0127048492431641</v>
      </c>
      <c r="P54" s="5" t="n">
        <v>-0.0153331756591797</v>
      </c>
      <c r="Q54" s="5" t="n">
        <v>-0.00573635101318359</v>
      </c>
      <c r="R54" s="5" t="n">
        <v>-0.0106983184814453</v>
      </c>
      <c r="S54" s="5" t="n">
        <v>-0.0142111778259277</v>
      </c>
      <c r="T54" s="5" t="n">
        <v>-0.00631380081176758</v>
      </c>
      <c r="U54" s="5" t="n">
        <v>-0.00767421722412109</v>
      </c>
      <c r="V54" s="5" t="n">
        <v>-0.010167121887207</v>
      </c>
      <c r="W54" s="5" t="n">
        <v>-0.0140228271484375</v>
      </c>
      <c r="X54" s="5" t="n">
        <v>-0.0162601470947266</v>
      </c>
      <c r="Y54" s="5" t="n">
        <v>-0.0181369781494141</v>
      </c>
      <c r="Z54" s="5" t="n">
        <v>-0.016911506652832</v>
      </c>
      <c r="AA54" s="5" t="n">
        <v>-0.0144548416137695</v>
      </c>
    </row>
    <row r="55" customFormat="false" ht="15" hidden="false" customHeight="false" outlineLevel="0" collapsed="false">
      <c r="A55" s="4" t="n">
        <v>39850</v>
      </c>
      <c r="B55" s="4" t="s">
        <v>91</v>
      </c>
      <c r="C55" s="4" t="s">
        <v>53</v>
      </c>
      <c r="D55" s="5" t="n">
        <v>-0.000695705413818359</v>
      </c>
      <c r="E55" s="5" t="n">
        <v>0.00416183471679688</v>
      </c>
      <c r="F55" s="5" t="n">
        <v>-0.00154495239257813</v>
      </c>
      <c r="G55" s="5" t="n">
        <v>-0.00123786926269531</v>
      </c>
      <c r="H55" s="5" t="n">
        <v>-0.000999927520751953</v>
      </c>
      <c r="I55" s="5" t="n">
        <v>-0.00121164321899414</v>
      </c>
      <c r="J55" s="5" t="n">
        <v>-0.00148296356201172</v>
      </c>
      <c r="K55" s="5" t="n">
        <v>-0.00126838684082031</v>
      </c>
      <c r="L55" s="5" t="n">
        <v>-0.000240325927734375</v>
      </c>
      <c r="M55" s="5" t="n">
        <v>-0.00040435791015625</v>
      </c>
      <c r="N55" s="5" t="n">
        <v>-0.00806331634521484</v>
      </c>
      <c r="O55" s="5" t="n">
        <v>-0.00601291656494141</v>
      </c>
      <c r="P55" s="5" t="n">
        <v>-0.00681114196777344</v>
      </c>
      <c r="Q55" s="5" t="n">
        <v>-0.000993728637695313</v>
      </c>
      <c r="R55" s="5" t="n">
        <v>-0.00606346130371094</v>
      </c>
      <c r="S55" s="5" t="n">
        <v>-0.00620841979980469</v>
      </c>
      <c r="T55" s="5" t="n">
        <v>-0.000450611114501953</v>
      </c>
      <c r="U55" s="5" t="n">
        <v>-0.000750541687011719</v>
      </c>
      <c r="V55" s="5" t="n">
        <v>-0.000123977661132813</v>
      </c>
      <c r="W55" s="5" t="n">
        <v>-0.000809669494628906</v>
      </c>
      <c r="X55" s="5" t="n">
        <v>-0.000243186950683594</v>
      </c>
      <c r="Y55" s="5" t="n">
        <v>-0.00121116638183594</v>
      </c>
      <c r="Z55" s="5" t="n">
        <v>-0.00142669677734375</v>
      </c>
      <c r="AA55" s="5" t="n">
        <v>-0.000835418701171875</v>
      </c>
    </row>
    <row r="56" customFormat="false" ht="15" hidden="false" customHeight="false" outlineLevel="0" collapsed="false">
      <c r="A56" s="4" t="n">
        <v>39855</v>
      </c>
      <c r="B56" s="4" t="s">
        <v>92</v>
      </c>
      <c r="C56" s="4" t="s">
        <v>53</v>
      </c>
      <c r="D56" s="5" t="n">
        <v>-0.00322818756103516</v>
      </c>
      <c r="E56" s="5" t="n">
        <v>-0.00623941421508789</v>
      </c>
      <c r="F56" s="5" t="n">
        <v>-0.00884342193603516</v>
      </c>
      <c r="G56" s="5" t="n">
        <v>-0.00765752792358398</v>
      </c>
      <c r="H56" s="5" t="n">
        <v>-0.00670289993286133</v>
      </c>
      <c r="I56" s="5" t="n">
        <v>-0.00734710693359375</v>
      </c>
      <c r="J56" s="5" t="n">
        <v>-0.00714635848999023</v>
      </c>
      <c r="K56" s="5" t="n">
        <v>-0.00396108627319336</v>
      </c>
      <c r="L56" s="5" t="n">
        <v>-0.00251388549804688</v>
      </c>
      <c r="M56" s="5" t="n">
        <v>0.000487327575683594</v>
      </c>
      <c r="N56" s="5" t="n">
        <v>-0.0062408447265625</v>
      </c>
      <c r="O56" s="5" t="n">
        <v>-0.00714302062988281</v>
      </c>
      <c r="P56" s="5" t="n">
        <v>-0.00843620300292969</v>
      </c>
      <c r="Q56" s="5" t="n">
        <v>-0.00188827514648438</v>
      </c>
      <c r="R56" s="5" t="n">
        <v>-0.00945472717285156</v>
      </c>
      <c r="S56" s="5" t="n">
        <v>-0.00793075561523438</v>
      </c>
      <c r="T56" s="5" t="n">
        <v>-0.001129150390625</v>
      </c>
      <c r="U56" s="5" t="n">
        <v>-0.00147533416748047</v>
      </c>
      <c r="V56" s="5" t="n">
        <v>-0.00072479248046875</v>
      </c>
      <c r="W56" s="5" t="n">
        <v>-0.00176620483398438</v>
      </c>
      <c r="X56" s="5" t="n">
        <v>-0.00385951995849609</v>
      </c>
      <c r="Y56" s="5" t="n">
        <v>-0.00629329681396484</v>
      </c>
      <c r="Z56" s="5" t="n">
        <v>-0.00637054443359375</v>
      </c>
      <c r="AA56" s="5" t="n">
        <v>-0.00374794006347656</v>
      </c>
    </row>
    <row r="57" customFormat="false" ht="15" hidden="false" customHeight="false" outlineLevel="0" collapsed="false">
      <c r="A57" s="4" t="n">
        <v>39860</v>
      </c>
      <c r="B57" s="4" t="s">
        <v>93</v>
      </c>
      <c r="C57" s="4" t="s">
        <v>53</v>
      </c>
      <c r="D57" s="5" t="n">
        <v>-0.0152959823608398</v>
      </c>
      <c r="E57" s="5" t="n">
        <v>-0.0109891891479492</v>
      </c>
      <c r="F57" s="5" t="n">
        <v>-0.0148458480834961</v>
      </c>
      <c r="G57" s="5" t="n">
        <v>-0.0139355659484863</v>
      </c>
      <c r="H57" s="5" t="n">
        <v>-0.0131630897521973</v>
      </c>
      <c r="I57" s="5" t="n">
        <v>-0.0137081146240234</v>
      </c>
      <c r="J57" s="5" t="n">
        <v>-0.0155153274536133</v>
      </c>
      <c r="K57" s="5" t="n">
        <v>-0.0173854827880859</v>
      </c>
      <c r="L57" s="5" t="n">
        <v>-0.0182924270629883</v>
      </c>
      <c r="M57" s="5" t="n">
        <v>-0.0151920318603516</v>
      </c>
      <c r="N57" s="5" t="n">
        <v>-0.0183877944946289</v>
      </c>
      <c r="O57" s="5" t="n">
        <v>-0.0132513046264648</v>
      </c>
      <c r="P57" s="5" t="n">
        <v>-0.0110139846801758</v>
      </c>
      <c r="Q57" s="5" t="n">
        <v>-0.00337314605712891</v>
      </c>
      <c r="R57" s="5" t="n">
        <v>-0.00981807708740234</v>
      </c>
      <c r="S57" s="5" t="n">
        <v>-0.00980138778686523</v>
      </c>
      <c r="T57" s="5" t="n">
        <v>-0.00621938705444336</v>
      </c>
      <c r="U57" s="5" t="n">
        <v>-0.01385498046875</v>
      </c>
      <c r="V57" s="5" t="n">
        <v>-0.0144872665405273</v>
      </c>
      <c r="W57" s="5" t="n">
        <v>-0.0182628631591797</v>
      </c>
      <c r="X57" s="5" t="n">
        <v>-0.0220870971679688</v>
      </c>
      <c r="Y57" s="5" t="n">
        <v>-0.0244178771972656</v>
      </c>
      <c r="Z57" s="5" t="n">
        <v>-0.0225543975830078</v>
      </c>
      <c r="AA57" s="5" t="n">
        <v>-0.0179061889648438</v>
      </c>
    </row>
    <row r="58" customFormat="false" ht="15" hidden="false" customHeight="false" outlineLevel="0" collapsed="false">
      <c r="A58" s="4" t="n">
        <v>39865</v>
      </c>
      <c r="B58" s="4" t="s">
        <v>94</v>
      </c>
      <c r="C58" s="4" t="s">
        <v>53</v>
      </c>
      <c r="D58" s="5" t="n">
        <v>-0.00219917297363281</v>
      </c>
      <c r="E58" s="5" t="n">
        <v>-0.00302934646606445</v>
      </c>
      <c r="F58" s="5" t="n">
        <v>-0.00606203079223633</v>
      </c>
      <c r="G58" s="5" t="n">
        <v>-0.00518131256103516</v>
      </c>
      <c r="H58" s="5" t="n">
        <v>-0.00434207916259766</v>
      </c>
      <c r="I58" s="5" t="n">
        <v>-0.00491189956665039</v>
      </c>
      <c r="J58" s="5" t="n">
        <v>-0.00522994995117188</v>
      </c>
      <c r="K58" s="5" t="n">
        <v>-0.00357532501220703</v>
      </c>
      <c r="L58" s="5" t="n">
        <v>-0.00302600860595703</v>
      </c>
      <c r="M58" s="5" t="n">
        <v>-0.000615119934082031</v>
      </c>
      <c r="N58" s="5" t="n">
        <v>-0.00792503356933594</v>
      </c>
      <c r="O58" s="5" t="n">
        <v>-0.0082244873046875</v>
      </c>
      <c r="P58" s="5" t="n">
        <v>-0.00942134857177734</v>
      </c>
      <c r="Q58" s="5" t="n">
        <v>-0.00307369232177734</v>
      </c>
      <c r="R58" s="5" t="n">
        <v>-0.0097198486328125</v>
      </c>
      <c r="S58" s="5" t="n">
        <v>-0.00834751129150391</v>
      </c>
      <c r="T58" s="5" t="n">
        <v>-0.00140476226806641</v>
      </c>
      <c r="U58" s="5" t="n">
        <v>-0.00179576873779297</v>
      </c>
      <c r="V58" s="5" t="n">
        <v>-0.00116348266601563</v>
      </c>
      <c r="W58" s="5" t="n">
        <v>-0.00203037261962891</v>
      </c>
      <c r="X58" s="5" t="n">
        <v>-0.00397968292236328</v>
      </c>
      <c r="Y58" s="5" t="n">
        <v>-0.00644779205322266</v>
      </c>
      <c r="Z58" s="5" t="n">
        <v>-0.00603866577148438</v>
      </c>
      <c r="AA58" s="5" t="n">
        <v>-0.00315475463867188</v>
      </c>
    </row>
    <row r="59" customFormat="false" ht="15" hidden="false" customHeight="false" outlineLevel="0" collapsed="false">
      <c r="A59" s="4" t="n">
        <v>39870</v>
      </c>
      <c r="B59" s="4" t="s">
        <v>95</v>
      </c>
      <c r="C59" s="4" t="s">
        <v>53</v>
      </c>
      <c r="D59" s="5" t="n">
        <v>-0.0152816772460938</v>
      </c>
      <c r="E59" s="5" t="n">
        <v>-0.0110378265380859</v>
      </c>
      <c r="F59" s="5" t="n">
        <v>-0.0148701667785645</v>
      </c>
      <c r="G59" s="5" t="n">
        <v>-0.0138587951660156</v>
      </c>
      <c r="H59" s="5" t="n">
        <v>-0.0132369995117188</v>
      </c>
      <c r="I59" s="5" t="n">
        <v>-0.0136575698852539</v>
      </c>
      <c r="J59" s="5" t="n">
        <v>-0.015312671661377</v>
      </c>
      <c r="K59" s="5" t="n">
        <v>-0.0171046257019043</v>
      </c>
      <c r="L59" s="5" t="n">
        <v>-0.0185556411743164</v>
      </c>
      <c r="M59" s="5" t="n">
        <v>-0.0176076889038086</v>
      </c>
      <c r="N59" s="5" t="n">
        <v>-0.0225734710693359</v>
      </c>
      <c r="O59" s="5" t="n">
        <v>-0.0189962387084961</v>
      </c>
      <c r="P59" s="5" t="n">
        <v>-0.0174722671508789</v>
      </c>
      <c r="Q59" s="5" t="n">
        <v>-0.0106573104858398</v>
      </c>
      <c r="R59" s="5" t="n">
        <v>-0.0166435241699219</v>
      </c>
      <c r="S59" s="5" t="n">
        <v>-0.0163350105285645</v>
      </c>
      <c r="T59" s="5" t="n">
        <v>-0.0118703842163086</v>
      </c>
      <c r="U59" s="5" t="n">
        <v>-0.0144624710083008</v>
      </c>
      <c r="V59" s="5" t="n">
        <v>-0.0165491104125977</v>
      </c>
      <c r="W59" s="5" t="n">
        <v>-0.0192117691040039</v>
      </c>
      <c r="X59" s="5" t="n">
        <v>-0.0221424102783203</v>
      </c>
      <c r="Y59" s="5" t="n">
        <v>-0.0241823196411133</v>
      </c>
      <c r="Z59" s="5" t="n">
        <v>-0.0227279663085938</v>
      </c>
      <c r="AA59" s="5" t="n">
        <v>-0.0182170867919922</v>
      </c>
    </row>
    <row r="60" customFormat="false" ht="15" hidden="false" customHeight="false" outlineLevel="0" collapsed="false">
      <c r="A60" s="4" t="n">
        <v>39875</v>
      </c>
      <c r="B60" s="4" t="s">
        <v>96</v>
      </c>
      <c r="C60" s="4" t="s">
        <v>53</v>
      </c>
      <c r="D60" s="5" t="n">
        <v>-0.00190973281860352</v>
      </c>
      <c r="E60" s="5" t="n">
        <v>-0.00294017791748047</v>
      </c>
      <c r="F60" s="5" t="n">
        <v>-0.00601530075073242</v>
      </c>
      <c r="G60" s="5" t="n">
        <v>-0.0050816535949707</v>
      </c>
      <c r="H60" s="5" t="n">
        <v>-0.00426101684570313</v>
      </c>
      <c r="I60" s="5" t="n">
        <v>-0.00483083724975586</v>
      </c>
      <c r="J60" s="5" t="n">
        <v>-0.00502872467041016</v>
      </c>
      <c r="K60" s="5" t="n">
        <v>-0.0031285285949707</v>
      </c>
      <c r="L60" s="5" t="n">
        <v>-0.0023040771484375</v>
      </c>
      <c r="M60" s="5" t="n">
        <v>2.95639038085938E-005</v>
      </c>
      <c r="N60" s="5" t="n">
        <v>-0.00714206695556641</v>
      </c>
      <c r="O60" s="5" t="n">
        <v>-0.00753116607666016</v>
      </c>
      <c r="P60" s="5" t="n">
        <v>-0.00876045227050781</v>
      </c>
      <c r="Q60" s="5" t="n">
        <v>-0.00253105163574219</v>
      </c>
      <c r="R60" s="5" t="n">
        <v>-0.00933933258056641</v>
      </c>
      <c r="S60" s="5" t="n">
        <v>-0.00803041458129883</v>
      </c>
      <c r="T60" s="5" t="n">
        <v>-0.00114917755126953</v>
      </c>
      <c r="U60" s="5" t="n">
        <v>-0.00147628784179688</v>
      </c>
      <c r="V60" s="5" t="n">
        <v>-0.000729560852050781</v>
      </c>
      <c r="W60" s="5" t="n">
        <v>-0.00153541564941406</v>
      </c>
      <c r="X60" s="5" t="n">
        <v>-0.00332355499267578</v>
      </c>
      <c r="Y60" s="5" t="n">
        <v>-0.00573921203613281</v>
      </c>
      <c r="Z60" s="5" t="n">
        <v>-0.00549411773681641</v>
      </c>
      <c r="AA60" s="5" t="n">
        <v>-0.00274276733398438</v>
      </c>
    </row>
    <row r="61" customFormat="false" ht="15" hidden="false" customHeight="false" outlineLevel="0" collapsed="false">
      <c r="A61" s="4" t="n">
        <v>39880</v>
      </c>
      <c r="B61" s="4" t="s">
        <v>97</v>
      </c>
      <c r="C61" s="4" t="s">
        <v>53</v>
      </c>
      <c r="D61" s="5" t="n">
        <v>-0.0123701095581055</v>
      </c>
      <c r="E61" s="5" t="n">
        <v>-0.00836181640625</v>
      </c>
      <c r="F61" s="5" t="n">
        <v>-0.0123920440673828</v>
      </c>
      <c r="G61" s="5" t="n">
        <v>-0.0114760398864746</v>
      </c>
      <c r="H61" s="5" t="n">
        <v>-0.0108761787414551</v>
      </c>
      <c r="I61" s="5" t="n">
        <v>-0.0113368034362793</v>
      </c>
      <c r="J61" s="5" t="n">
        <v>-0.0127859115600586</v>
      </c>
      <c r="K61" s="5" t="n">
        <v>-0.0142412185668945</v>
      </c>
      <c r="L61" s="5" t="n">
        <v>-0.0149574279785156</v>
      </c>
      <c r="M61" s="5" t="n">
        <v>-0.0132303237915039</v>
      </c>
      <c r="N61" s="5" t="n">
        <v>-0.0179014205932617</v>
      </c>
      <c r="O61" s="5" t="n">
        <v>-0.0144109725952148</v>
      </c>
      <c r="P61" s="5" t="n">
        <v>-0.012944221496582</v>
      </c>
      <c r="Q61" s="5" t="n">
        <v>-0.00626373291015625</v>
      </c>
      <c r="R61" s="5" t="n">
        <v>-0.0126276016235352</v>
      </c>
      <c r="S61" s="5" t="n">
        <v>-0.0122284889221191</v>
      </c>
      <c r="T61" s="5" t="n">
        <v>-0.00816774368286133</v>
      </c>
      <c r="U61" s="5" t="n">
        <v>-0.0107145309448242</v>
      </c>
      <c r="V61" s="5" t="n">
        <v>-0.0124702453613281</v>
      </c>
      <c r="W61" s="5" t="n">
        <v>-0.0148296356201172</v>
      </c>
      <c r="X61" s="5" t="n">
        <v>-0.0174322128295898</v>
      </c>
      <c r="Y61" s="5" t="n">
        <v>-0.0195465087890625</v>
      </c>
      <c r="Z61" s="5" t="n">
        <v>-0.0184650421142578</v>
      </c>
      <c r="AA61" s="5" t="n">
        <v>-0.0145273208618164</v>
      </c>
    </row>
    <row r="62" customFormat="false" ht="15" hidden="false" customHeight="false" outlineLevel="0" collapsed="false">
      <c r="A62" s="4" t="n">
        <v>39885</v>
      </c>
      <c r="B62" s="4" t="s">
        <v>98</v>
      </c>
      <c r="C62" s="4" t="s">
        <v>53</v>
      </c>
      <c r="D62" s="5" t="n">
        <v>-0.00539159774780273</v>
      </c>
      <c r="E62" s="5" t="n">
        <v>0.00101613998413086</v>
      </c>
      <c r="F62" s="5" t="n">
        <v>-0.00493478775024414</v>
      </c>
      <c r="G62" s="5" t="n">
        <v>-0.00465011596679688</v>
      </c>
      <c r="H62" s="5" t="n">
        <v>-0.00443363189697266</v>
      </c>
      <c r="I62" s="5" t="n">
        <v>-0.00461578369140625</v>
      </c>
      <c r="J62" s="5" t="n">
        <v>-0.00533199310302734</v>
      </c>
      <c r="K62" s="5" t="n">
        <v>-0.00599575042724609</v>
      </c>
      <c r="L62" s="5" t="n">
        <v>-0.00500965118408203</v>
      </c>
      <c r="M62" s="5" t="n">
        <v>-0.00563812255859375</v>
      </c>
      <c r="N62" s="5" t="n">
        <v>-0.0125894546508789</v>
      </c>
      <c r="O62" s="5" t="n">
        <v>-0.00951480865478516</v>
      </c>
      <c r="P62" s="5" t="n">
        <v>-0.010767936706543</v>
      </c>
      <c r="Q62" s="5" t="n">
        <v>-0.00356674194335938</v>
      </c>
      <c r="R62" s="5" t="n">
        <v>-0.00836181640625</v>
      </c>
      <c r="S62" s="5" t="n">
        <v>-0.00993871688842773</v>
      </c>
      <c r="T62" s="5" t="n">
        <v>-0.00373411178588867</v>
      </c>
      <c r="U62" s="5" t="n">
        <v>-0.00428867340087891</v>
      </c>
      <c r="V62" s="5" t="n">
        <v>-0.00467109680175781</v>
      </c>
      <c r="W62" s="5" t="n">
        <v>-0.00620651245117188</v>
      </c>
      <c r="X62" s="5" t="n">
        <v>-0.00616931915283203</v>
      </c>
      <c r="Y62" s="5" t="n">
        <v>-0.00725555419921875</v>
      </c>
      <c r="Z62" s="5" t="n">
        <v>-0.00702285766601563</v>
      </c>
      <c r="AA62" s="5" t="n">
        <v>-0.00604820251464844</v>
      </c>
    </row>
    <row r="63" customFormat="false" ht="15" hidden="false" customHeight="false" outlineLevel="0" collapsed="false">
      <c r="A63" s="4" t="n">
        <v>39890</v>
      </c>
      <c r="B63" s="4" t="s">
        <v>99</v>
      </c>
      <c r="C63" s="4" t="s">
        <v>53</v>
      </c>
      <c r="D63" s="5" t="n">
        <v>-0.0310134887695313</v>
      </c>
      <c r="E63" s="5" t="n">
        <v>-0.0232644081115723</v>
      </c>
      <c r="F63" s="5" t="n">
        <v>-0.0272040367126465</v>
      </c>
      <c r="G63" s="5" t="n">
        <v>-0.0257930755615234</v>
      </c>
      <c r="H63" s="5" t="n">
        <v>-0.0247178077697754</v>
      </c>
      <c r="I63" s="5" t="n">
        <v>-0.0253114700317383</v>
      </c>
      <c r="J63" s="5" t="n">
        <v>-0.0279297828674316</v>
      </c>
      <c r="K63" s="5" t="n">
        <v>-0.0322179794311523</v>
      </c>
      <c r="L63" s="5" t="n">
        <v>-0.0358057022094727</v>
      </c>
      <c r="M63" s="5" t="n">
        <v>-0.0340385437011719</v>
      </c>
      <c r="N63" s="5" t="n">
        <v>-0.0293445587158203</v>
      </c>
      <c r="O63" s="5" t="n">
        <v>-0.0219993591308594</v>
      </c>
      <c r="P63" s="5" t="n">
        <v>-0.0220708847045898</v>
      </c>
      <c r="Q63" s="5" t="n">
        <v>-0.00847434997558594</v>
      </c>
      <c r="R63" s="5" t="n">
        <v>-0.0178384780883789</v>
      </c>
      <c r="S63" s="5" t="n">
        <v>-0.0205130577087402</v>
      </c>
      <c r="T63" s="5" t="n">
        <v>-0.0182151794433594</v>
      </c>
      <c r="U63" s="5" t="n">
        <v>-0.016148567199707</v>
      </c>
      <c r="V63" s="5" t="n">
        <v>-0.0262575149536133</v>
      </c>
      <c r="W63" s="5" t="n">
        <v>-0.0361309051513672</v>
      </c>
      <c r="X63" s="5" t="n">
        <v>-0.0439767837524414</v>
      </c>
      <c r="Y63" s="5" t="n">
        <v>-0.0484962463378906</v>
      </c>
      <c r="Z63" s="5" t="n">
        <v>-0.0446367263793945</v>
      </c>
      <c r="AA63" s="5" t="n">
        <v>-0.0374002456665039</v>
      </c>
    </row>
    <row r="64" customFormat="false" ht="15" hidden="false" customHeight="false" outlineLevel="0" collapsed="false">
      <c r="A64" s="4" t="n">
        <v>39891</v>
      </c>
      <c r="B64" s="4" t="s">
        <v>100</v>
      </c>
      <c r="C64" s="4" t="s">
        <v>53</v>
      </c>
      <c r="D64" s="5" t="n">
        <v>-0.000400066375732422</v>
      </c>
      <c r="E64" s="5" t="n">
        <v>-0.00113725662231445</v>
      </c>
      <c r="F64" s="5" t="n">
        <v>-0.00427436828613281</v>
      </c>
      <c r="G64" s="5" t="n">
        <v>-0.00347232818603516</v>
      </c>
      <c r="H64" s="5" t="n">
        <v>-0.00265836715698242</v>
      </c>
      <c r="I64" s="5" t="n">
        <v>-0.0031733512878418</v>
      </c>
      <c r="J64" s="5" t="n">
        <v>-0.00342750549316406</v>
      </c>
      <c r="K64" s="5" t="n">
        <v>-0.00148439407348633</v>
      </c>
      <c r="L64" s="5" t="n">
        <v>-0.000571250915527344</v>
      </c>
      <c r="M64" s="5" t="n">
        <v>0.00207138061523438</v>
      </c>
      <c r="N64" s="5" t="n">
        <v>-0.00518131256103516</v>
      </c>
      <c r="O64" s="5" t="n">
        <v>-0.00508880615234375</v>
      </c>
      <c r="P64" s="5" t="n">
        <v>-0.00627613067626953</v>
      </c>
      <c r="Q64" s="5" t="n">
        <v>-0.000164985656738281</v>
      </c>
      <c r="R64" s="5" t="n">
        <v>-0.00644969940185547</v>
      </c>
      <c r="S64" s="5" t="n">
        <v>-0.00528812408447266</v>
      </c>
      <c r="T64" s="5" t="n">
        <v>0.00166177749633789</v>
      </c>
      <c r="U64" s="5" t="n">
        <v>0.00111103057861328</v>
      </c>
      <c r="V64" s="5" t="n">
        <v>0.0015106201171875</v>
      </c>
      <c r="W64" s="5" t="n">
        <v>0.000513076782226563</v>
      </c>
      <c r="X64" s="5" t="n">
        <v>-0.00159358978271484</v>
      </c>
      <c r="Y64" s="5" t="n">
        <v>-0.00385856628417969</v>
      </c>
      <c r="Z64" s="5" t="n">
        <v>-0.00370311737060547</v>
      </c>
      <c r="AA64" s="5" t="n">
        <v>-0.00100898742675781</v>
      </c>
    </row>
    <row r="65" customFormat="false" ht="15" hidden="false" customHeight="false" outlineLevel="0" collapsed="false">
      <c r="A65" s="4" t="n">
        <v>39900</v>
      </c>
      <c r="B65" s="4" t="s">
        <v>101</v>
      </c>
      <c r="C65" s="4" t="s">
        <v>53</v>
      </c>
      <c r="D65" s="5" t="n">
        <v>-0.000264167785644531</v>
      </c>
      <c r="E65" s="5" t="n">
        <v>-0.0010218620300293</v>
      </c>
      <c r="F65" s="5" t="n">
        <v>-0.00416278839111328</v>
      </c>
      <c r="G65" s="5" t="n">
        <v>-0.00336265563964844</v>
      </c>
      <c r="H65" s="5" t="n">
        <v>-0.00255298614501953</v>
      </c>
      <c r="I65" s="5" t="n">
        <v>-0.00306606292724609</v>
      </c>
      <c r="J65" s="5" t="n">
        <v>-0.00331258773803711</v>
      </c>
      <c r="K65" s="5" t="n">
        <v>-0.00135087966918945</v>
      </c>
      <c r="L65" s="5" t="n">
        <v>-0.000431060791015625</v>
      </c>
      <c r="M65" s="5" t="n">
        <v>0.00217247009277344</v>
      </c>
      <c r="N65" s="5" t="n">
        <v>-0.00512981414794922</v>
      </c>
      <c r="O65" s="5" t="n">
        <v>-0.00509166717529297</v>
      </c>
      <c r="P65" s="5" t="n">
        <v>-0.00624656677246094</v>
      </c>
      <c r="Q65" s="5" t="n">
        <v>-2.57492065429688E-005</v>
      </c>
      <c r="R65" s="5" t="n">
        <v>-0.00646591186523438</v>
      </c>
      <c r="S65" s="5" t="n">
        <v>-0.00531482696533203</v>
      </c>
      <c r="T65" s="5" t="n">
        <v>0.00162076950073242</v>
      </c>
      <c r="U65" s="5" t="n">
        <v>0.00110054016113281</v>
      </c>
      <c r="V65" s="5" t="n">
        <v>0.001556396484375</v>
      </c>
      <c r="W65" s="5" t="n">
        <v>0.000617027282714844</v>
      </c>
      <c r="X65" s="5" t="n">
        <v>-0.00141811370849609</v>
      </c>
      <c r="Y65" s="5" t="n">
        <v>-0.00366592407226563</v>
      </c>
      <c r="Z65" s="5" t="n">
        <v>-0.0035247802734375</v>
      </c>
      <c r="AA65" s="5" t="n">
        <v>-0.000843048095703125</v>
      </c>
    </row>
    <row r="66" customFormat="false" ht="15" hidden="false" customHeight="false" outlineLevel="0" collapsed="false">
      <c r="A66" s="4" t="n">
        <v>39905</v>
      </c>
      <c r="B66" s="4" t="s">
        <v>102</v>
      </c>
      <c r="C66" s="4" t="s">
        <v>53</v>
      </c>
      <c r="D66" s="5" t="n">
        <v>-0.00188636779785156</v>
      </c>
      <c r="E66" s="5" t="n">
        <v>-0.00292253494262695</v>
      </c>
      <c r="F66" s="5" t="n">
        <v>-0.00599861145019531</v>
      </c>
      <c r="G66" s="5" t="n">
        <v>-0.00506448745727539</v>
      </c>
      <c r="H66" s="5" t="n">
        <v>-0.00424432754516602</v>
      </c>
      <c r="I66" s="5" t="n">
        <v>-0.00481414794921875</v>
      </c>
      <c r="J66" s="5" t="n">
        <v>-0.00500965118408203</v>
      </c>
      <c r="K66" s="5" t="n">
        <v>-0.00310277938842773</v>
      </c>
      <c r="L66" s="5" t="n">
        <v>-0.00227165222167969</v>
      </c>
      <c r="M66" s="5" t="n">
        <v>6.29425048828125E-005</v>
      </c>
      <c r="N66" s="5" t="n">
        <v>-0.00710773468017578</v>
      </c>
      <c r="O66" s="5" t="n">
        <v>-0.00749874114990234</v>
      </c>
      <c r="P66" s="5" t="n">
        <v>-0.00872802734375</v>
      </c>
      <c r="Q66" s="5" t="n">
        <v>-0.00249671936035156</v>
      </c>
      <c r="R66" s="5" t="n">
        <v>-0.009307861328125</v>
      </c>
      <c r="S66" s="5" t="n">
        <v>-0.00799846649169922</v>
      </c>
      <c r="T66" s="5" t="n">
        <v>-0.00112104415893555</v>
      </c>
      <c r="U66" s="5" t="n">
        <v>-0.00144767761230469</v>
      </c>
      <c r="V66" s="5" t="n">
        <v>-0.000698089599609375</v>
      </c>
      <c r="W66" s="5" t="n">
        <v>-0.00150299072265625</v>
      </c>
      <c r="X66" s="5" t="n">
        <v>-0.00328731536865234</v>
      </c>
      <c r="Y66" s="5" t="n">
        <v>-0.00570011138916016</v>
      </c>
      <c r="Z66" s="5" t="n">
        <v>-0.00545787811279297</v>
      </c>
      <c r="AA66" s="5" t="n">
        <v>-0.00271320343017578</v>
      </c>
    </row>
    <row r="67" customFormat="false" ht="15" hidden="false" customHeight="false" outlineLevel="0" collapsed="false">
      <c r="A67" s="4" t="n">
        <v>39910</v>
      </c>
      <c r="B67" s="4" t="s">
        <v>103</v>
      </c>
      <c r="C67" s="4" t="s">
        <v>53</v>
      </c>
      <c r="D67" s="5" t="n">
        <v>-0.00223827362060547</v>
      </c>
      <c r="E67" s="5" t="n">
        <v>-0.0032501220703125</v>
      </c>
      <c r="F67" s="5" t="n">
        <v>-0.00627851486206055</v>
      </c>
      <c r="G67" s="5" t="n">
        <v>-0.00533103942871094</v>
      </c>
      <c r="H67" s="5" t="n">
        <v>-0.00450706481933594</v>
      </c>
      <c r="I67" s="5" t="n">
        <v>-0.00507402420043945</v>
      </c>
      <c r="J67" s="5" t="n">
        <v>-0.00530385971069336</v>
      </c>
      <c r="K67" s="5" t="n">
        <v>-0.00347566604614258</v>
      </c>
      <c r="L67" s="5" t="n">
        <v>-0.00275230407714844</v>
      </c>
      <c r="M67" s="5" t="n">
        <v>-0.000439643859863281</v>
      </c>
      <c r="N67" s="5" t="n">
        <v>-0.00767326354980469</v>
      </c>
      <c r="O67" s="5" t="n">
        <v>-0.00808143615722656</v>
      </c>
      <c r="P67" s="5" t="n">
        <v>-0.00930976867675781</v>
      </c>
      <c r="Q67" s="5" t="n">
        <v>-0.00307941436767578</v>
      </c>
      <c r="R67" s="5" t="n">
        <v>-0.00987720489501953</v>
      </c>
      <c r="S67" s="5" t="n">
        <v>-0.0085453987121582</v>
      </c>
      <c r="T67" s="5" t="n">
        <v>-0.00161981582641602</v>
      </c>
      <c r="U67" s="5" t="n">
        <v>-0.00194358825683594</v>
      </c>
      <c r="V67" s="5" t="n">
        <v>-0.00120639801025391</v>
      </c>
      <c r="W67" s="5" t="n">
        <v>-0.00202655792236328</v>
      </c>
      <c r="X67" s="5" t="n">
        <v>-0.00385856628417969</v>
      </c>
      <c r="Y67" s="5" t="n">
        <v>-0.00630569458007813</v>
      </c>
      <c r="Z67" s="5" t="n">
        <v>-0.00599098205566406</v>
      </c>
      <c r="AA67" s="5" t="n">
        <v>-0.00315570831298828</v>
      </c>
    </row>
    <row r="68" customFormat="false" ht="15" hidden="false" customHeight="false" outlineLevel="0" collapsed="false">
      <c r="A68" s="4" t="n">
        <v>39920</v>
      </c>
      <c r="B68" s="4" t="s">
        <v>104</v>
      </c>
      <c r="C68" s="4" t="s">
        <v>53</v>
      </c>
      <c r="D68" s="5" t="n">
        <v>-0.000391006469726563</v>
      </c>
      <c r="E68" s="5" t="n">
        <v>-0.00341224670410156</v>
      </c>
      <c r="F68" s="5" t="n">
        <v>-0.00618743896484375</v>
      </c>
      <c r="G68" s="5" t="n">
        <v>-0.0050806999206543</v>
      </c>
      <c r="H68" s="5" t="n">
        <v>-0.00420951843261719</v>
      </c>
      <c r="I68" s="5" t="n">
        <v>-0.00483989715576172</v>
      </c>
      <c r="J68" s="5" t="n">
        <v>-0.004608154296875</v>
      </c>
      <c r="K68" s="5" t="n">
        <v>-0.00129842758178711</v>
      </c>
      <c r="L68" s="5" t="n">
        <v>0.000497817993164063</v>
      </c>
      <c r="M68" s="5" t="n">
        <v>0.00349712371826172</v>
      </c>
      <c r="N68" s="5" t="n">
        <v>-0.00310993194580078</v>
      </c>
      <c r="O68" s="5" t="n">
        <v>-0.00402355194091797</v>
      </c>
      <c r="P68" s="5" t="n">
        <v>-0.00544261932373047</v>
      </c>
      <c r="Q68" s="5" t="n">
        <v>0.000989913940429688</v>
      </c>
      <c r="R68" s="5" t="n">
        <v>-0.00656509399414063</v>
      </c>
      <c r="S68" s="5" t="n">
        <v>-0.00504636764526367</v>
      </c>
      <c r="T68" s="5" t="n">
        <v>0.00160312652587891</v>
      </c>
      <c r="U68" s="5" t="n">
        <v>0.00139045715332031</v>
      </c>
      <c r="V68" s="5" t="n">
        <v>0.00238513946533203</v>
      </c>
      <c r="W68" s="5" t="n">
        <v>0.00151824951171875</v>
      </c>
      <c r="X68" s="5" t="n">
        <v>-0.000215530395507813</v>
      </c>
      <c r="Y68" s="5" t="n">
        <v>-0.00258064270019531</v>
      </c>
      <c r="Z68" s="5" t="n">
        <v>-0.00300693511962891</v>
      </c>
      <c r="AA68" s="5" t="n">
        <v>-0.000467300415039063</v>
      </c>
    </row>
    <row r="69" customFormat="false" ht="15" hidden="false" customHeight="false" outlineLevel="0" collapsed="false">
      <c r="A69" s="4" t="n">
        <v>39925</v>
      </c>
      <c r="B69" s="4" t="s">
        <v>105</v>
      </c>
      <c r="C69" s="4" t="s">
        <v>53</v>
      </c>
      <c r="D69" s="5" t="n">
        <v>-0.0153422355651856</v>
      </c>
      <c r="E69" s="5" t="n">
        <v>-0.0109958648681641</v>
      </c>
      <c r="F69" s="5" t="n">
        <v>-0.0146842002868652</v>
      </c>
      <c r="G69" s="5" t="n">
        <v>-0.0136971473693848</v>
      </c>
      <c r="H69" s="5" t="n">
        <v>-0.0130472183227539</v>
      </c>
      <c r="I69" s="5" t="n">
        <v>-0.0135111808776856</v>
      </c>
      <c r="J69" s="5" t="n">
        <v>-0.0154352188110352</v>
      </c>
      <c r="K69" s="5" t="n">
        <v>-0.0181727409362793</v>
      </c>
      <c r="L69" s="5" t="n">
        <v>-0.0196361541748047</v>
      </c>
      <c r="M69" s="5" t="n">
        <v>-0.0162754058837891</v>
      </c>
      <c r="N69" s="5" t="n">
        <v>-0.0211381912231445</v>
      </c>
      <c r="O69" s="5" t="n">
        <v>-0.0157938003540039</v>
      </c>
      <c r="P69" s="5" t="n">
        <v>-0.0139474868774414</v>
      </c>
      <c r="Q69" s="5" t="n">
        <v>-0.00763130187988281</v>
      </c>
      <c r="R69" s="5" t="n">
        <v>-0.018519401550293</v>
      </c>
      <c r="S69" s="5" t="n">
        <v>-0.0130858421325684</v>
      </c>
      <c r="T69" s="5" t="n">
        <v>-0.00987815856933594</v>
      </c>
      <c r="U69" s="5" t="n">
        <v>-0.0120878219604492</v>
      </c>
      <c r="V69" s="5" t="n">
        <v>-0.0136346817016602</v>
      </c>
      <c r="W69" s="5" t="n">
        <v>-0.0178318023681641</v>
      </c>
      <c r="X69" s="5" t="n">
        <v>-0.0218973159790039</v>
      </c>
      <c r="Y69" s="5" t="n">
        <v>-0.0251169204711914</v>
      </c>
      <c r="Z69" s="5" t="n">
        <v>-0.0232219696044922</v>
      </c>
      <c r="AA69" s="5" t="n">
        <v>-0.0184240341186523</v>
      </c>
    </row>
    <row r="70" customFormat="false" ht="15" hidden="false" customHeight="false" outlineLevel="0" collapsed="false">
      <c r="A70" s="4" t="n">
        <v>39930</v>
      </c>
      <c r="B70" s="4" t="s">
        <v>106</v>
      </c>
      <c r="C70" s="4" t="s">
        <v>53</v>
      </c>
      <c r="D70" s="5" t="n">
        <v>-0.00691699981689453</v>
      </c>
      <c r="E70" s="5" t="n">
        <v>-0.00676345825195313</v>
      </c>
      <c r="F70" s="5" t="n">
        <v>-0.00942468643188477</v>
      </c>
      <c r="G70" s="5" t="n">
        <v>-0.00849199295043945</v>
      </c>
      <c r="H70" s="5" t="n">
        <v>-0.00749540328979492</v>
      </c>
      <c r="I70" s="5" t="n">
        <v>-0.00810909271240234</v>
      </c>
      <c r="J70" s="5" t="n">
        <v>-0.00879478454589844</v>
      </c>
      <c r="K70" s="5" t="n">
        <v>-0.00782442092895508</v>
      </c>
      <c r="L70" s="5" t="n">
        <v>-0.00792980194091797</v>
      </c>
      <c r="M70" s="5" t="n">
        <v>-0.00606441497802734</v>
      </c>
      <c r="N70" s="5" t="n">
        <v>-0.0133790969848633</v>
      </c>
      <c r="O70" s="5" t="n">
        <v>-0.0128993988037109</v>
      </c>
      <c r="P70" s="5" t="n">
        <v>-0.0135383605957031</v>
      </c>
      <c r="Q70" s="5" t="n">
        <v>-0.00790691375732422</v>
      </c>
      <c r="R70" s="5" t="n">
        <v>-0.0132083892822266</v>
      </c>
      <c r="S70" s="5" t="n">
        <v>-0.0113821029663086</v>
      </c>
      <c r="T70" s="5" t="n">
        <v>-0.0042109489440918</v>
      </c>
      <c r="U70" s="5" t="n">
        <v>-0.00500583648681641</v>
      </c>
      <c r="V70" s="5" t="n">
        <v>-0.00532054901123047</v>
      </c>
      <c r="W70" s="5" t="n">
        <v>-0.00720310211181641</v>
      </c>
      <c r="X70" s="5" t="n">
        <v>-0.00994300842285156</v>
      </c>
      <c r="Y70" s="5" t="n">
        <v>-0.0125951766967773</v>
      </c>
      <c r="Z70" s="5" t="n">
        <v>-0.0119409561157227</v>
      </c>
      <c r="AA70" s="5" t="n">
        <v>-0.00903701782226563</v>
      </c>
    </row>
    <row r="71" customFormat="false" ht="15" hidden="false" customHeight="false" outlineLevel="0" collapsed="false">
      <c r="A71" s="4" t="n">
        <v>39940</v>
      </c>
      <c r="B71" s="4" t="s">
        <v>107</v>
      </c>
      <c r="C71" s="4" t="s">
        <v>53</v>
      </c>
      <c r="D71" s="5" t="n">
        <v>-0.0139079093933106</v>
      </c>
      <c r="E71" s="5" t="n">
        <v>-0.00691890716552734</v>
      </c>
      <c r="F71" s="5" t="n">
        <v>-0.0122599601745606</v>
      </c>
      <c r="G71" s="5" t="n">
        <v>-0.0116786956787109</v>
      </c>
      <c r="H71" s="5" t="n">
        <v>-0.0112237930297852</v>
      </c>
      <c r="I71" s="5" t="n">
        <v>-0.0114617347717285</v>
      </c>
      <c r="J71" s="5" t="n">
        <v>-0.012911319732666</v>
      </c>
      <c r="K71" s="5" t="n">
        <v>-0.0147762298583984</v>
      </c>
      <c r="L71" s="5" t="n">
        <v>-0.0161094665527344</v>
      </c>
      <c r="M71" s="5" t="n">
        <v>-0.013880729675293</v>
      </c>
      <c r="N71" s="5" t="n">
        <v>-0.0153131484985352</v>
      </c>
      <c r="O71" s="5" t="n">
        <v>-0.00890159606933594</v>
      </c>
      <c r="P71" s="5" t="n">
        <v>-0.0140447616577148</v>
      </c>
      <c r="Q71" s="5" t="n">
        <v>-0.0005035400390625</v>
      </c>
      <c r="R71" s="5" t="n">
        <v>-0.00603580474853516</v>
      </c>
      <c r="S71" s="5" t="n">
        <v>-0.0137476921081543</v>
      </c>
      <c r="T71" s="5" t="n">
        <v>-0.00215578079223633</v>
      </c>
      <c r="U71" s="5" t="n">
        <v>-0.00477123260498047</v>
      </c>
      <c r="V71" s="5" t="n">
        <v>-0.00983142852783203</v>
      </c>
      <c r="W71" s="5" t="n">
        <v>-0.0163764953613281</v>
      </c>
      <c r="X71" s="5" t="n">
        <v>-0.0210962295532227</v>
      </c>
      <c r="Y71" s="5" t="n">
        <v>-0.0237817764282227</v>
      </c>
      <c r="Z71" s="5" t="n">
        <v>-0.0222597122192383</v>
      </c>
      <c r="AA71" s="5" t="n">
        <v>-0.0188922882080078</v>
      </c>
    </row>
    <row r="72" customFormat="false" ht="15" hidden="false" customHeight="false" outlineLevel="0" collapsed="false">
      <c r="A72" s="4" t="n">
        <v>39945</v>
      </c>
      <c r="B72" s="4" t="s">
        <v>108</v>
      </c>
      <c r="C72" s="4" t="s">
        <v>53</v>
      </c>
      <c r="D72" s="5" t="n">
        <v>-0.00266742706298828</v>
      </c>
      <c r="E72" s="5" t="n">
        <v>-0.00573062896728516</v>
      </c>
      <c r="F72" s="5" t="n">
        <v>-0.00836753845214844</v>
      </c>
      <c r="G72" s="5" t="n">
        <v>-0.00719356536865234</v>
      </c>
      <c r="H72" s="5" t="n">
        <v>-0.00625514984130859</v>
      </c>
      <c r="I72" s="5" t="n">
        <v>-0.00689888000488281</v>
      </c>
      <c r="J72" s="5" t="n">
        <v>-0.00667715072631836</v>
      </c>
      <c r="K72" s="5" t="n">
        <v>-0.00344467163085938</v>
      </c>
      <c r="L72" s="5" t="n">
        <v>-0.00190544128417969</v>
      </c>
      <c r="M72" s="5" t="n">
        <v>0.00114059448242188</v>
      </c>
      <c r="N72" s="5" t="n">
        <v>-0.00551319122314453</v>
      </c>
      <c r="O72" s="5" t="n">
        <v>-0.00640678405761719</v>
      </c>
      <c r="P72" s="5" t="n">
        <v>-0.00772380828857422</v>
      </c>
      <c r="Q72" s="5" t="n">
        <v>-0.00115776062011719</v>
      </c>
      <c r="R72" s="5" t="n">
        <v>-0.0087432861328125</v>
      </c>
      <c r="S72" s="5" t="n">
        <v>-0.00724220275878906</v>
      </c>
      <c r="T72" s="5" t="n">
        <v>-0.000477313995361328</v>
      </c>
      <c r="U72" s="5" t="n">
        <v>-0.000817298889160156</v>
      </c>
      <c r="V72" s="5" t="n">
        <v>-3.71932983398438E-005</v>
      </c>
      <c r="W72" s="5" t="n">
        <v>-0.00105190277099609</v>
      </c>
      <c r="X72" s="5" t="n">
        <v>-0.00308418273925781</v>
      </c>
      <c r="Y72" s="5" t="n">
        <v>-0.00550270080566406</v>
      </c>
      <c r="Z72" s="5" t="n">
        <v>-0.00564956665039063</v>
      </c>
      <c r="AA72" s="5" t="n">
        <v>-0.00309658050537109</v>
      </c>
    </row>
    <row r="73" customFormat="false" ht="15" hidden="false" customHeight="false" outlineLevel="0" collapsed="false">
      <c r="A73" s="4" t="n">
        <v>29955</v>
      </c>
      <c r="B73" s="4" t="s">
        <v>109</v>
      </c>
      <c r="C73" s="4" t="s">
        <v>110</v>
      </c>
      <c r="D73" s="5" t="n">
        <v>-0.0182042121887207</v>
      </c>
      <c r="E73" s="5" t="n">
        <v>-0.015129566192627</v>
      </c>
      <c r="F73" s="5" t="n">
        <v>-0.0166754722595215</v>
      </c>
      <c r="G73" s="5" t="n">
        <v>-0.0144295692443848</v>
      </c>
      <c r="H73" s="5" t="n">
        <v>-0.0140714645385742</v>
      </c>
      <c r="I73" s="5" t="n">
        <v>-0.0154886245727539</v>
      </c>
      <c r="J73" s="5" t="n">
        <v>-0.0210323333740234</v>
      </c>
      <c r="K73" s="5" t="n">
        <v>-0.0230588912963867</v>
      </c>
      <c r="L73" s="5" t="n">
        <v>-0.0272665023803711</v>
      </c>
      <c r="M73" s="5" t="n">
        <v>-0.0243673324584961</v>
      </c>
      <c r="N73" s="5" t="n">
        <v>-0.0249471664428711</v>
      </c>
      <c r="O73" s="5" t="n">
        <v>-0.0176506042480469</v>
      </c>
      <c r="P73" s="5" t="n">
        <v>-0.0137252807617188</v>
      </c>
      <c r="Q73" s="5" t="n">
        <v>-0.00978374481201172</v>
      </c>
      <c r="R73" s="5" t="n">
        <v>-0.0103549957275391</v>
      </c>
      <c r="S73" s="5" t="n">
        <v>-0.00919294357299805</v>
      </c>
      <c r="T73" s="5" t="n">
        <v>-0.0135045051574707</v>
      </c>
      <c r="U73" s="5" t="n">
        <v>-0.0232362747192383</v>
      </c>
      <c r="V73" s="5" t="n">
        <v>-0.0253763198852539</v>
      </c>
      <c r="W73" s="5" t="n">
        <v>-0.0206050872802734</v>
      </c>
      <c r="X73" s="5" t="n">
        <v>-0.0203428268432617</v>
      </c>
      <c r="Y73" s="5" t="n">
        <v>-0.0126590728759766</v>
      </c>
      <c r="Z73" s="5" t="n">
        <v>-0.0221376419067383</v>
      </c>
      <c r="AA73" s="5" t="n">
        <v>-0.0135326385498047</v>
      </c>
    </row>
    <row r="74" customFormat="false" ht="15" hidden="false" customHeight="false" outlineLevel="0" collapsed="false">
      <c r="A74" s="4" t="n">
        <v>29960</v>
      </c>
      <c r="B74" s="4" t="s">
        <v>111</v>
      </c>
      <c r="C74" s="4" t="s">
        <v>110</v>
      </c>
      <c r="D74" s="5" t="n">
        <v>-0.0161967277526856</v>
      </c>
      <c r="E74" s="5" t="n">
        <v>-0.0136642456054688</v>
      </c>
      <c r="F74" s="5" t="n">
        <v>-0.0148072242736816</v>
      </c>
      <c r="G74" s="5" t="n">
        <v>-0.01226806640625</v>
      </c>
      <c r="H74" s="5" t="n">
        <v>-0.0119457244873047</v>
      </c>
      <c r="I74" s="5" t="n">
        <v>-0.0135650634765625</v>
      </c>
      <c r="J74" s="5" t="n">
        <v>-0.0198655128479004</v>
      </c>
      <c r="K74" s="5" t="n">
        <v>-0.0211606025695801</v>
      </c>
      <c r="L74" s="5" t="n">
        <v>-0.0253896713256836</v>
      </c>
      <c r="M74" s="5" t="n">
        <v>-0.022064208984375</v>
      </c>
      <c r="N74" s="5" t="n">
        <v>-0.0217151641845703</v>
      </c>
      <c r="O74" s="5" t="n">
        <v>-0.0138673782348633</v>
      </c>
      <c r="P74" s="5" t="n">
        <v>-0.00942134857177734</v>
      </c>
      <c r="Q74" s="5" t="n">
        <v>-0.00651264190673828</v>
      </c>
      <c r="R74" s="5" t="n">
        <v>-0.00559711456298828</v>
      </c>
      <c r="S74" s="5" t="n">
        <v>-0.00435924530029297</v>
      </c>
      <c r="T74" s="5" t="n">
        <v>-0.0115976333618164</v>
      </c>
      <c r="U74" s="5" t="n">
        <v>-0.0225458145141602</v>
      </c>
      <c r="V74" s="5" t="n">
        <v>-0.0238676071166992</v>
      </c>
      <c r="W74" s="5" t="n">
        <v>-0.0166406631469727</v>
      </c>
      <c r="X74" s="5" t="n">
        <v>-0.0151691436767578</v>
      </c>
      <c r="Y74" s="5" t="n">
        <v>-0.00448417663574219</v>
      </c>
      <c r="Z74" s="5" t="n">
        <v>-0.017582893371582</v>
      </c>
      <c r="AA74" s="5" t="n">
        <v>-0.00860023498535156</v>
      </c>
    </row>
    <row r="75" customFormat="false" ht="15" hidden="false" customHeight="false" outlineLevel="0" collapsed="false">
      <c r="A75" s="4" t="n">
        <v>29966</v>
      </c>
      <c r="B75" s="4" t="s">
        <v>112</v>
      </c>
      <c r="C75" s="4" t="s">
        <v>110</v>
      </c>
      <c r="D75" s="5" t="n">
        <v>-0.0158290863037109</v>
      </c>
      <c r="E75" s="5" t="n">
        <v>-0.0133509635925293</v>
      </c>
      <c r="F75" s="5" t="n">
        <v>-0.0144891738891602</v>
      </c>
      <c r="G75" s="5" t="n">
        <v>-0.0119519233703613</v>
      </c>
      <c r="H75" s="5" t="n">
        <v>-0.0116252899169922</v>
      </c>
      <c r="I75" s="5" t="n">
        <v>-0.0132460594177246</v>
      </c>
      <c r="J75" s="5" t="n">
        <v>-0.019554615020752</v>
      </c>
      <c r="K75" s="5" t="n">
        <v>-0.0207490921020508</v>
      </c>
      <c r="L75" s="5" t="n">
        <v>-0.0249290466308594</v>
      </c>
      <c r="M75" s="5" t="n">
        <v>-0.0215921401977539</v>
      </c>
      <c r="N75" s="5" t="n">
        <v>-0.0212068557739258</v>
      </c>
      <c r="O75" s="5" t="n">
        <v>-0.0133676528930664</v>
      </c>
      <c r="P75" s="5" t="n">
        <v>-0.00891685485839844</v>
      </c>
      <c r="Q75" s="5" t="n">
        <v>-0.00605392456054688</v>
      </c>
      <c r="R75" s="5" t="n">
        <v>-0.00507736206054688</v>
      </c>
      <c r="S75" s="5" t="n">
        <v>-0.00386285781860352</v>
      </c>
      <c r="T75" s="5" t="n">
        <v>-0.0112180709838867</v>
      </c>
      <c r="U75" s="5" t="n">
        <v>-0.0221986770629883</v>
      </c>
      <c r="V75" s="5" t="n">
        <v>-0.0234670639038086</v>
      </c>
      <c r="W75" s="5" t="n">
        <v>-0.0160970687866211</v>
      </c>
      <c r="X75" s="5" t="n">
        <v>-0.0145349502563477</v>
      </c>
      <c r="Y75" s="5" t="n">
        <v>-0.00369930267333984</v>
      </c>
      <c r="Z75" s="5" t="n">
        <v>-0.0169849395751953</v>
      </c>
      <c r="AA75" s="5" t="n">
        <v>-0.00805950164794922</v>
      </c>
    </row>
    <row r="76" customFormat="false" ht="15" hidden="false" customHeight="false" outlineLevel="0" collapsed="false">
      <c r="A76" s="4" t="n">
        <v>29975</v>
      </c>
      <c r="B76" s="4" t="s">
        <v>113</v>
      </c>
      <c r="C76" s="4" t="s">
        <v>110</v>
      </c>
      <c r="D76" s="5" t="n">
        <v>-0.0183258056640625</v>
      </c>
      <c r="E76" s="5" t="n">
        <v>-0.0154352188110352</v>
      </c>
      <c r="F76" s="5" t="n">
        <v>-0.0167012214660645</v>
      </c>
      <c r="G76" s="5" t="n">
        <v>-0.0142159461975098</v>
      </c>
      <c r="H76" s="5" t="n">
        <v>-0.0139098167419434</v>
      </c>
      <c r="I76" s="5" t="n">
        <v>-0.0154542922973633</v>
      </c>
      <c r="J76" s="5" t="n">
        <v>-0.0215597152709961</v>
      </c>
      <c r="K76" s="5" t="n">
        <v>-0.0235476493835449</v>
      </c>
      <c r="L76" s="5" t="n">
        <v>-0.0280532836914063</v>
      </c>
      <c r="M76" s="5" t="n">
        <v>-0.0250091552734375</v>
      </c>
      <c r="N76" s="5" t="n">
        <v>-0.0250453948974609</v>
      </c>
      <c r="O76" s="5" t="n">
        <v>-0.0172262191772461</v>
      </c>
      <c r="P76" s="5" t="n">
        <v>-0.0129261016845703</v>
      </c>
      <c r="Q76" s="5" t="n">
        <v>-0.00952053070068359</v>
      </c>
      <c r="R76" s="5" t="n">
        <v>-0.00923252105712891</v>
      </c>
      <c r="S76" s="5" t="n">
        <v>-0.00796890258789063</v>
      </c>
      <c r="T76" s="5" t="n">
        <v>-0.0138225555419922</v>
      </c>
      <c r="U76" s="5" t="n">
        <v>-0.0242805480957031</v>
      </c>
      <c r="V76" s="5" t="n">
        <v>-0.0260992050170898</v>
      </c>
      <c r="W76" s="5" t="n">
        <v>-0.0202064514160156</v>
      </c>
      <c r="X76" s="5" t="n">
        <v>-0.0193805694580078</v>
      </c>
      <c r="Y76" s="5" t="n">
        <v>-0.0100812911987305</v>
      </c>
      <c r="Z76" s="5" t="n">
        <v>-0.0214033126831055</v>
      </c>
      <c r="AA76" s="5" t="n">
        <v>-0.0122852325439453</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01:02:48Z</dcterms:created>
  <dc:creator/>
  <dc:description/>
  <dc:language>en-US</dc:language>
  <cp:lastModifiedBy>Operacion</cp:lastModifiedBy>
  <dcterms:modified xsi:type="dcterms:W3CDTF">2023-05-16T01:02:49Z</dcterms:modified>
  <cp:revision>0</cp:revision>
  <dc:subject/>
  <dc:title/>
</cp:coreProperties>
</file>