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7233047485352</v>
      </c>
      <c r="E3" s="5" t="n">
        <v>-0.0995278358459473</v>
      </c>
      <c r="F3" s="5" t="n">
        <v>-0.0889534950256348</v>
      </c>
      <c r="G3" s="5" t="n">
        <v>-0.0896949768066406</v>
      </c>
      <c r="H3" s="5" t="n">
        <v>-0.0845184326171875</v>
      </c>
      <c r="I3" s="5" t="n">
        <v>-0.0853796005249023</v>
      </c>
      <c r="J3" s="5" t="n">
        <v>-0.0863103866577148</v>
      </c>
      <c r="K3" s="5" t="n">
        <v>-0.0840282440185547</v>
      </c>
      <c r="L3" s="5" t="n">
        <v>-0.103893280029297</v>
      </c>
      <c r="M3" s="5" t="n">
        <v>-0.113008975982666</v>
      </c>
      <c r="N3" s="5" t="n">
        <v>-0.1310715675354</v>
      </c>
      <c r="O3" s="5" t="n">
        <v>-0.134421825408936</v>
      </c>
      <c r="P3" s="5" t="n">
        <v>-0.115665435791016</v>
      </c>
      <c r="Q3" s="5" t="n">
        <v>-0.110842704772949</v>
      </c>
      <c r="R3" s="5" t="n">
        <v>-0.10676383972168</v>
      </c>
      <c r="S3" s="5" t="n">
        <v>-0.089695930480957</v>
      </c>
      <c r="T3" s="5" t="n">
        <v>-0.0850262641906738</v>
      </c>
      <c r="U3" s="5" t="n">
        <v>-0.0876979827880859</v>
      </c>
      <c r="V3" s="5" t="n">
        <v>-0.0963234901428223</v>
      </c>
      <c r="W3" s="5" t="n">
        <v>-0.0998563766479492</v>
      </c>
      <c r="X3" s="5" t="n">
        <v>-0.112939834594727</v>
      </c>
      <c r="Y3" s="5" t="n">
        <v>-0.120688438415527</v>
      </c>
      <c r="Z3" s="5" t="n">
        <v>-0.125985145568848</v>
      </c>
      <c r="AA3" s="5" t="n">
        <v>-0.11501407623291</v>
      </c>
    </row>
    <row r="4" customFormat="false" ht="15" hidden="false" customHeight="false" outlineLevel="0" collapsed="false">
      <c r="A4" s="4" t="n">
        <v>29600</v>
      </c>
      <c r="B4" s="4" t="s">
        <v>38</v>
      </c>
      <c r="C4" s="4" t="s">
        <v>37</v>
      </c>
      <c r="D4" s="5" t="n">
        <v>4.76837158203125E-007</v>
      </c>
      <c r="E4" s="5" t="n">
        <v>4.76837158203125E-007</v>
      </c>
      <c r="F4" s="5" t="n">
        <v>-4.76837158203125E-007</v>
      </c>
      <c r="G4" s="5" t="n">
        <v>0</v>
      </c>
      <c r="H4" s="5" t="n">
        <v>0</v>
      </c>
      <c r="I4" s="5" t="n">
        <v>-4.76837158203125E-007</v>
      </c>
      <c r="J4" s="5" t="n">
        <v>0</v>
      </c>
      <c r="K4" s="5" t="n">
        <v>0</v>
      </c>
      <c r="L4" s="5" t="n">
        <v>-9.5367431640625E-007</v>
      </c>
      <c r="M4" s="5" t="n">
        <v>0</v>
      </c>
      <c r="N4" s="5" t="n">
        <v>-4.76837158203125E-007</v>
      </c>
      <c r="O4" s="5" t="n">
        <v>0</v>
      </c>
      <c r="P4" s="5" t="n">
        <v>0</v>
      </c>
      <c r="Q4" s="5" t="n">
        <v>0</v>
      </c>
      <c r="R4" s="5" t="n">
        <v>0</v>
      </c>
      <c r="S4" s="5" t="n">
        <v>0</v>
      </c>
      <c r="T4" s="5" t="n">
        <v>0</v>
      </c>
      <c r="U4" s="5" t="n">
        <v>0</v>
      </c>
      <c r="V4" s="5" t="n">
        <v>9.5367431640625E-007</v>
      </c>
      <c r="W4" s="5" t="n">
        <v>-9.5367431640625E-007</v>
      </c>
      <c r="X4" s="5" t="n">
        <v>-1.52587890625E-005</v>
      </c>
      <c r="Y4" s="5" t="n">
        <v>-9.5367431640625E-007</v>
      </c>
      <c r="Z4" s="5" t="n">
        <v>9.5367431640625E-006</v>
      </c>
      <c r="AA4" s="5" t="n">
        <v>2.86102294921875E-006</v>
      </c>
    </row>
    <row r="5" customFormat="false" ht="15" hidden="false" customHeight="false" outlineLevel="0" collapsed="false">
      <c r="A5" s="4" t="n">
        <v>29602</v>
      </c>
      <c r="B5" s="4" t="s">
        <v>39</v>
      </c>
      <c r="C5" s="4" t="s">
        <v>37</v>
      </c>
      <c r="D5" s="5" t="n">
        <v>4.76837158203125E-007</v>
      </c>
      <c r="E5" s="5" t="n">
        <v>4.76837158203125E-007</v>
      </c>
      <c r="F5" s="5" t="n">
        <v>-4.76837158203125E-007</v>
      </c>
      <c r="G5" s="5" t="n">
        <v>0</v>
      </c>
      <c r="H5" s="5" t="n">
        <v>0</v>
      </c>
      <c r="I5" s="5" t="n">
        <v>-4.76837158203125E-007</v>
      </c>
      <c r="J5" s="5" t="n">
        <v>0</v>
      </c>
      <c r="K5" s="5" t="n">
        <v>0</v>
      </c>
      <c r="L5" s="5" t="n">
        <v>-9.5367431640625E-007</v>
      </c>
      <c r="M5" s="5" t="n">
        <v>0</v>
      </c>
      <c r="N5" s="5" t="n">
        <v>-4.76837158203125E-007</v>
      </c>
      <c r="O5" s="5" t="n">
        <v>0</v>
      </c>
      <c r="P5" s="5" t="n">
        <v>0</v>
      </c>
      <c r="Q5" s="5" t="n">
        <v>0</v>
      </c>
      <c r="R5" s="5" t="n">
        <v>0</v>
      </c>
      <c r="S5" s="5" t="n">
        <v>0</v>
      </c>
      <c r="T5" s="5" t="n">
        <v>0</v>
      </c>
      <c r="U5" s="5" t="n">
        <v>0</v>
      </c>
      <c r="V5" s="5" t="n">
        <v>9.5367431640625E-007</v>
      </c>
      <c r="W5" s="5" t="n">
        <v>-9.5367431640625E-007</v>
      </c>
      <c r="X5" s="5" t="n">
        <v>-1.52587890625E-005</v>
      </c>
      <c r="Y5" s="5" t="n">
        <v>-9.5367431640625E-007</v>
      </c>
      <c r="Z5" s="5" t="n">
        <v>9.5367431640625E-006</v>
      </c>
      <c r="AA5" s="5" t="n">
        <v>2.86102294921875E-006</v>
      </c>
    </row>
    <row r="6" customFormat="false" ht="15" hidden="false" customHeight="false" outlineLevel="0" collapsed="false">
      <c r="A6" s="4" t="n">
        <v>29604</v>
      </c>
      <c r="B6" s="4" t="s">
        <v>40</v>
      </c>
      <c r="C6" s="4" t="s">
        <v>37</v>
      </c>
      <c r="D6" s="5" t="n">
        <v>4.76837158203125E-007</v>
      </c>
      <c r="E6" s="5" t="n">
        <v>4.76837158203125E-007</v>
      </c>
      <c r="F6" s="5" t="n">
        <v>-4.76837158203125E-007</v>
      </c>
      <c r="G6" s="5" t="n">
        <v>0</v>
      </c>
      <c r="H6" s="5" t="n">
        <v>0</v>
      </c>
      <c r="I6" s="5" t="n">
        <v>-4.76837158203125E-007</v>
      </c>
      <c r="J6" s="5" t="n">
        <v>0</v>
      </c>
      <c r="K6" s="5" t="n">
        <v>0</v>
      </c>
      <c r="L6" s="5" t="n">
        <v>-9.5367431640625E-007</v>
      </c>
      <c r="M6" s="5" t="n">
        <v>0</v>
      </c>
      <c r="N6" s="5" t="n">
        <v>-4.76837158203125E-007</v>
      </c>
      <c r="O6" s="5" t="n">
        <v>0</v>
      </c>
      <c r="P6" s="5" t="n">
        <v>0</v>
      </c>
      <c r="Q6" s="5" t="n">
        <v>0</v>
      </c>
      <c r="R6" s="5" t="n">
        <v>0</v>
      </c>
      <c r="S6" s="5" t="n">
        <v>0</v>
      </c>
      <c r="T6" s="5" t="n">
        <v>0</v>
      </c>
      <c r="U6" s="5" t="n">
        <v>0</v>
      </c>
      <c r="V6" s="5" t="n">
        <v>9.5367431640625E-007</v>
      </c>
      <c r="W6" s="5" t="n">
        <v>-9.5367431640625E-007</v>
      </c>
      <c r="X6" s="5" t="n">
        <v>-1.52587890625E-005</v>
      </c>
      <c r="Y6" s="5" t="n">
        <v>-9.5367431640625E-007</v>
      </c>
      <c r="Z6" s="5" t="n">
        <v>9.5367431640625E-006</v>
      </c>
      <c r="AA6" s="5" t="n">
        <v>2.86102294921875E-006</v>
      </c>
    </row>
    <row r="7" customFormat="false" ht="15" hidden="false" customHeight="false" outlineLevel="0" collapsed="false">
      <c r="A7" s="4" t="n">
        <v>9645</v>
      </c>
      <c r="B7" s="4" t="s">
        <v>41</v>
      </c>
      <c r="C7" s="4" t="s">
        <v>42</v>
      </c>
      <c r="D7" s="5" t="n">
        <v>-0.0571107864379883</v>
      </c>
      <c r="E7" s="5" t="n">
        <v>-0.056523323059082</v>
      </c>
      <c r="F7" s="5" t="n">
        <v>-0.0514593124389648</v>
      </c>
      <c r="G7" s="5" t="n">
        <v>-0.0534114837646484</v>
      </c>
      <c r="H7" s="5" t="n">
        <v>-0.0509490966796875</v>
      </c>
      <c r="I7" s="5" t="n">
        <v>-0.0511221885681152</v>
      </c>
      <c r="J7" s="5" t="n">
        <v>-0.0524673461914063</v>
      </c>
      <c r="K7" s="5" t="n">
        <v>-0.0489811897277832</v>
      </c>
      <c r="L7" s="5" t="n">
        <v>-0.0620245933532715</v>
      </c>
      <c r="M7" s="5" t="n">
        <v>-0.0647869110107422</v>
      </c>
      <c r="N7" s="5" t="n">
        <v>-0.0727396011352539</v>
      </c>
      <c r="O7" s="5" t="n">
        <v>-0.0760235786437988</v>
      </c>
      <c r="P7" s="5" t="n">
        <v>-0.0717129707336426</v>
      </c>
      <c r="Q7" s="5" t="n">
        <v>-0.066032886505127</v>
      </c>
      <c r="R7" s="5" t="n">
        <v>-0.0670933723449707</v>
      </c>
      <c r="S7" s="5" t="n">
        <v>-0.0531759262084961</v>
      </c>
      <c r="T7" s="5" t="n">
        <v>-0.0491466522216797</v>
      </c>
      <c r="U7" s="5" t="n">
        <v>-0.0482840538024902</v>
      </c>
      <c r="V7" s="5" t="n">
        <v>-0.0516738891601563</v>
      </c>
      <c r="W7" s="5" t="n">
        <v>-0.0476970672607422</v>
      </c>
      <c r="X7" s="5" t="n">
        <v>-0.0520105361938477</v>
      </c>
      <c r="Y7" s="5" t="n">
        <v>-0.0566749572753906</v>
      </c>
      <c r="Z7" s="5" t="n">
        <v>-0.0613918304443359</v>
      </c>
      <c r="AA7" s="5" t="n">
        <v>-0.0582485198974609</v>
      </c>
    </row>
    <row r="8" customFormat="false" ht="15" hidden="false" customHeight="false" outlineLevel="0" collapsed="false">
      <c r="A8" s="4" t="n">
        <v>29610</v>
      </c>
      <c r="B8" s="4" t="s">
        <v>43</v>
      </c>
      <c r="C8" s="4" t="s">
        <v>42</v>
      </c>
      <c r="D8" s="5" t="n">
        <v>-0.0432085990905762</v>
      </c>
      <c r="E8" s="5" t="n">
        <v>-0.0439825057983398</v>
      </c>
      <c r="F8" s="5" t="n">
        <v>-0.0403046607971191</v>
      </c>
      <c r="G8" s="5" t="n">
        <v>-0.0428242683410645</v>
      </c>
      <c r="H8" s="5" t="n">
        <v>-0.0408916473388672</v>
      </c>
      <c r="I8" s="5" t="n">
        <v>-0.0411019325256348</v>
      </c>
      <c r="J8" s="5" t="n">
        <v>-0.0423264503479004</v>
      </c>
      <c r="K8" s="5" t="n">
        <v>-0.0384049415588379</v>
      </c>
      <c r="L8" s="5" t="n">
        <v>-0.0496158599853516</v>
      </c>
      <c r="M8" s="5" t="n">
        <v>-0.0506377220153809</v>
      </c>
      <c r="N8" s="5" t="n">
        <v>-0.0561137199401856</v>
      </c>
      <c r="O8" s="5" t="n">
        <v>-0.0590982437133789</v>
      </c>
      <c r="P8" s="5" t="n">
        <v>-0.0559091567993164</v>
      </c>
      <c r="Q8" s="5" t="n">
        <v>-0.0508232116699219</v>
      </c>
      <c r="R8" s="5" t="n">
        <v>-0.0519676208496094</v>
      </c>
      <c r="S8" s="5" t="n">
        <v>-0.039884090423584</v>
      </c>
      <c r="T8" s="5" t="n">
        <v>-0.0365004539489746</v>
      </c>
      <c r="U8" s="5" t="n">
        <v>-0.0354399681091309</v>
      </c>
      <c r="V8" s="5" t="n">
        <v>-0.0378990173339844</v>
      </c>
      <c r="W8" s="5" t="n">
        <v>-0.0324287414550781</v>
      </c>
      <c r="X8" s="5" t="n">
        <v>-0.0350608825683594</v>
      </c>
      <c r="Y8" s="5" t="n">
        <v>-0.0389013290405273</v>
      </c>
      <c r="Z8" s="5" t="n">
        <v>-0.0434703826904297</v>
      </c>
      <c r="AA8" s="5" t="n">
        <v>-0.0425224304199219</v>
      </c>
    </row>
    <row r="9" customFormat="false" ht="15" hidden="false" customHeight="false" outlineLevel="0" collapsed="false">
      <c r="A9" s="4" t="n">
        <v>29660</v>
      </c>
      <c r="B9" s="4" t="s">
        <v>44</v>
      </c>
      <c r="C9" s="4" t="s">
        <v>42</v>
      </c>
      <c r="D9" s="5" t="n">
        <v>-0.0430293083190918</v>
      </c>
      <c r="E9" s="5" t="n">
        <v>-0.0437994003295898</v>
      </c>
      <c r="F9" s="5" t="n">
        <v>-0.0401411056518555</v>
      </c>
      <c r="G9" s="5" t="n">
        <v>-0.0426692962646484</v>
      </c>
      <c r="H9" s="5" t="n">
        <v>-0.0407443046569824</v>
      </c>
      <c r="I9" s="5" t="n">
        <v>-0.0409550666809082</v>
      </c>
      <c r="J9" s="5" t="n">
        <v>-0.0421791076660156</v>
      </c>
      <c r="K9" s="5" t="n">
        <v>-0.0382513999938965</v>
      </c>
      <c r="L9" s="5" t="n">
        <v>-0.049440860748291</v>
      </c>
      <c r="M9" s="5" t="n">
        <v>-0.0504598617553711</v>
      </c>
      <c r="N9" s="5" t="n">
        <v>-0.0559101104736328</v>
      </c>
      <c r="O9" s="5" t="n">
        <v>-0.0588855743408203</v>
      </c>
      <c r="P9" s="5" t="n">
        <v>-0.0556941032409668</v>
      </c>
      <c r="Q9" s="5" t="n">
        <v>-0.0506410598754883</v>
      </c>
      <c r="R9" s="5" t="n">
        <v>-0.0517816543579102</v>
      </c>
      <c r="S9" s="5" t="n">
        <v>-0.0397286415100098</v>
      </c>
      <c r="T9" s="5" t="n">
        <v>-0.0363574028015137</v>
      </c>
      <c r="U9" s="5" t="n">
        <v>-0.0352916717529297</v>
      </c>
      <c r="V9" s="5" t="n">
        <v>-0.037745475769043</v>
      </c>
      <c r="W9" s="5" t="n">
        <v>-0.0322589874267578</v>
      </c>
      <c r="X9" s="5" t="n">
        <v>-0.0348787307739258</v>
      </c>
      <c r="Y9" s="5" t="n">
        <v>-0.0387096405029297</v>
      </c>
      <c r="Z9" s="5" t="n">
        <v>-0.0432672500610352</v>
      </c>
      <c r="AA9" s="5" t="n">
        <v>-0.042332649230957</v>
      </c>
    </row>
    <row r="10" customFormat="false" ht="15" hidden="false" customHeight="false" outlineLevel="0" collapsed="false">
      <c r="A10" s="4" t="n">
        <v>39610</v>
      </c>
      <c r="B10" s="4" t="s">
        <v>45</v>
      </c>
      <c r="C10" s="4" t="s">
        <v>42</v>
      </c>
      <c r="D10" s="5" t="n">
        <v>-0.0443758964538574</v>
      </c>
      <c r="E10" s="5" t="n">
        <v>-0.0452661514282227</v>
      </c>
      <c r="F10" s="5" t="n">
        <v>-0.0413832664489746</v>
      </c>
      <c r="G10" s="5" t="n">
        <v>-0.0438251495361328</v>
      </c>
      <c r="H10" s="5" t="n">
        <v>-0.0418224334716797</v>
      </c>
      <c r="I10" s="5" t="n">
        <v>-0.0420293807983398</v>
      </c>
      <c r="J10" s="5" t="n">
        <v>-0.0432696342468262</v>
      </c>
      <c r="K10" s="5" t="n">
        <v>-0.0394072532653809</v>
      </c>
      <c r="L10" s="5" t="n">
        <v>-0.0508880615234375</v>
      </c>
      <c r="M10" s="5" t="n">
        <v>-0.0519003868103027</v>
      </c>
      <c r="N10" s="5" t="n">
        <v>-0.0576796531677246</v>
      </c>
      <c r="O10" s="5" t="n">
        <v>-0.0607371330261231</v>
      </c>
      <c r="P10" s="5" t="n">
        <v>-0.0575442314147949</v>
      </c>
      <c r="Q10" s="5" t="n">
        <v>-0.0519180297851563</v>
      </c>
      <c r="R10" s="5" t="n">
        <v>-0.0531034469604492</v>
      </c>
      <c r="S10" s="5" t="n">
        <v>-0.0407695770263672</v>
      </c>
      <c r="T10" s="5" t="n">
        <v>-0.037261962890625</v>
      </c>
      <c r="U10" s="5" t="n">
        <v>-0.0362162590026856</v>
      </c>
      <c r="V10" s="5" t="n">
        <v>-0.0387845039367676</v>
      </c>
      <c r="W10" s="5" t="n">
        <v>-0.0335016250610352</v>
      </c>
      <c r="X10" s="5" t="n">
        <v>-0.0361814498901367</v>
      </c>
      <c r="Y10" s="5" t="n">
        <v>-0.0400829315185547</v>
      </c>
      <c r="Z10" s="5" t="n">
        <v>-0.0448217391967773</v>
      </c>
      <c r="AA10" s="5" t="n">
        <v>-0.0437746047973633</v>
      </c>
    </row>
    <row r="11" customFormat="false" ht="15" hidden="false" customHeight="false" outlineLevel="0" collapsed="false">
      <c r="A11" s="4" t="n">
        <v>39625</v>
      </c>
      <c r="B11" s="4" t="s">
        <v>46</v>
      </c>
      <c r="C11" s="4" t="s">
        <v>42</v>
      </c>
      <c r="D11" s="5" t="n">
        <v>-0.0443506240844727</v>
      </c>
      <c r="E11" s="5" t="n">
        <v>-0.0452437400817871</v>
      </c>
      <c r="F11" s="5" t="n">
        <v>-0.0413632392883301</v>
      </c>
      <c r="G11" s="5" t="n">
        <v>-0.0438060760498047</v>
      </c>
      <c r="H11" s="5" t="n">
        <v>-0.0418038368225098</v>
      </c>
      <c r="I11" s="5" t="n">
        <v>-0.0420107841491699</v>
      </c>
      <c r="J11" s="5" t="n">
        <v>-0.0432510375976563</v>
      </c>
      <c r="K11" s="5" t="n">
        <v>-0.0393881797790527</v>
      </c>
      <c r="L11" s="5" t="n">
        <v>-0.050865650177002</v>
      </c>
      <c r="M11" s="5" t="n">
        <v>-0.0518746376037598</v>
      </c>
      <c r="N11" s="5" t="n">
        <v>-0.0576505661010742</v>
      </c>
      <c r="O11" s="5" t="n">
        <v>-0.0607075691223145</v>
      </c>
      <c r="P11" s="5" t="n">
        <v>-0.0575160980224609</v>
      </c>
      <c r="Q11" s="5" t="n">
        <v>-0.0518894195556641</v>
      </c>
      <c r="R11" s="5" t="n">
        <v>-0.0530743598937988</v>
      </c>
      <c r="S11" s="5" t="n">
        <v>-0.0407443046569824</v>
      </c>
      <c r="T11" s="5" t="n">
        <v>-0.0372371673583984</v>
      </c>
      <c r="U11" s="5" t="n">
        <v>-0.0361919403076172</v>
      </c>
      <c r="V11" s="5" t="n">
        <v>-0.0387587547302246</v>
      </c>
      <c r="W11" s="5" t="n">
        <v>-0.0334739685058594</v>
      </c>
      <c r="X11" s="5" t="n">
        <v>-0.0361509323120117</v>
      </c>
      <c r="Y11" s="5" t="n">
        <v>-0.0400514602661133</v>
      </c>
      <c r="Z11" s="5" t="n">
        <v>-0.0447902679443359</v>
      </c>
      <c r="AA11" s="5" t="n">
        <v>-0.0437459945678711</v>
      </c>
    </row>
    <row r="12" customFormat="false" ht="15" hidden="false" customHeight="false" outlineLevel="0" collapsed="false">
      <c r="A12" s="4" t="n">
        <v>39635</v>
      </c>
      <c r="B12" s="4" t="s">
        <v>47</v>
      </c>
      <c r="C12" s="4" t="s">
        <v>42</v>
      </c>
      <c r="D12" s="5" t="n">
        <v>-0.0560555458068848</v>
      </c>
      <c r="E12" s="5" t="n">
        <v>-0.0556645393371582</v>
      </c>
      <c r="F12" s="5" t="n">
        <v>-0.0508346557617188</v>
      </c>
      <c r="G12" s="5" t="n">
        <v>-0.0528483390808106</v>
      </c>
      <c r="H12" s="5" t="n">
        <v>-0.0504097938537598</v>
      </c>
      <c r="I12" s="5" t="n">
        <v>-0.050595760345459</v>
      </c>
      <c r="J12" s="5" t="n">
        <v>-0.0519828796386719</v>
      </c>
      <c r="K12" s="5" t="n">
        <v>-0.0485882759094238</v>
      </c>
      <c r="L12" s="5" t="n">
        <v>-0.0613064765930176</v>
      </c>
      <c r="M12" s="5" t="n">
        <v>-0.0642919540405273</v>
      </c>
      <c r="N12" s="5" t="n">
        <v>-0.0716156959533691</v>
      </c>
      <c r="O12" s="5" t="n">
        <v>-0.0749526023864746</v>
      </c>
      <c r="P12" s="5" t="n">
        <v>-0.0714397430419922</v>
      </c>
      <c r="Q12" s="5" t="n">
        <v>-0.065575122833252</v>
      </c>
      <c r="R12" s="5" t="n">
        <v>-0.0670075416564941</v>
      </c>
      <c r="S12" s="5" t="n">
        <v>-0.0532479286193848</v>
      </c>
      <c r="T12" s="5" t="n">
        <v>-0.0490813255310059</v>
      </c>
      <c r="U12" s="5" t="n">
        <v>-0.0481204986572266</v>
      </c>
      <c r="V12" s="5" t="n">
        <v>-0.0512781143188477</v>
      </c>
      <c r="W12" s="5" t="n">
        <v>-0.0470590591430664</v>
      </c>
      <c r="X12" s="5" t="n">
        <v>-0.0508861541748047</v>
      </c>
      <c r="Y12" s="5" t="n">
        <v>-0.0555810928344727</v>
      </c>
      <c r="Z12" s="5" t="n">
        <v>-0.0600967407226563</v>
      </c>
      <c r="AA12" s="5" t="n">
        <v>-0.0571365356445313</v>
      </c>
    </row>
    <row r="13" customFormat="false" ht="15" hidden="false" customHeight="false" outlineLevel="0" collapsed="false">
      <c r="A13" s="4" t="n">
        <v>39640</v>
      </c>
      <c r="B13" s="4" t="s">
        <v>48</v>
      </c>
      <c r="C13" s="4" t="s">
        <v>42</v>
      </c>
      <c r="D13" s="5" t="n">
        <v>-0.054628849029541</v>
      </c>
      <c r="E13" s="5" t="n">
        <v>-0.0544238090515137</v>
      </c>
      <c r="F13" s="5" t="n">
        <v>-0.0496702194213867</v>
      </c>
      <c r="G13" s="5" t="n">
        <v>-0.0517382621765137</v>
      </c>
      <c r="H13" s="5" t="n">
        <v>-0.049375057220459</v>
      </c>
      <c r="I13" s="5" t="n">
        <v>-0.0495681762695313</v>
      </c>
      <c r="J13" s="5" t="n">
        <v>-0.0508832931518555</v>
      </c>
      <c r="K13" s="5" t="n">
        <v>-0.0473332405090332</v>
      </c>
      <c r="L13" s="5" t="n">
        <v>-0.0599322319030762</v>
      </c>
      <c r="M13" s="5" t="n">
        <v>-0.0624032020568848</v>
      </c>
      <c r="N13" s="5" t="n">
        <v>-0.0696926116943359</v>
      </c>
      <c r="O13" s="5" t="n">
        <v>-0.0729398727416992</v>
      </c>
      <c r="P13" s="5" t="n">
        <v>-0.0692501068115234</v>
      </c>
      <c r="Q13" s="5" t="n">
        <v>-0.0636658668518066</v>
      </c>
      <c r="R13" s="5" t="n">
        <v>-0.0649490356445313</v>
      </c>
      <c r="S13" s="5" t="n">
        <v>-0.0512280464172363</v>
      </c>
      <c r="T13" s="5" t="n">
        <v>-0.047297477722168</v>
      </c>
      <c r="U13" s="5" t="n">
        <v>-0.0462756156921387</v>
      </c>
      <c r="V13" s="5" t="n">
        <v>-0.0493969917297363</v>
      </c>
      <c r="W13" s="5" t="n">
        <v>-0.045013427734375</v>
      </c>
      <c r="X13" s="5" t="n">
        <v>-0.0488033294677734</v>
      </c>
      <c r="Y13" s="5" t="n">
        <v>-0.0533218383789063</v>
      </c>
      <c r="Z13" s="5" t="n">
        <v>-0.0579690933227539</v>
      </c>
      <c r="AA13" s="5" t="n">
        <v>-0.0553159713745117</v>
      </c>
    </row>
    <row r="14" customFormat="false" ht="15" hidden="false" customHeight="false" outlineLevel="0" collapsed="false">
      <c r="A14" s="4" t="n">
        <v>39650</v>
      </c>
      <c r="B14" s="4" t="s">
        <v>49</v>
      </c>
      <c r="C14" s="4" t="s">
        <v>42</v>
      </c>
      <c r="D14" s="5" t="n">
        <v>-0.056121826171875</v>
      </c>
      <c r="E14" s="5" t="n">
        <v>-0.055778980255127</v>
      </c>
      <c r="F14" s="5" t="n">
        <v>-0.0509538650512695</v>
      </c>
      <c r="G14" s="5" t="n">
        <v>-0.0530247688293457</v>
      </c>
      <c r="H14" s="5" t="n">
        <v>-0.0505800247192383</v>
      </c>
      <c r="I14" s="5" t="n">
        <v>-0.0507144927978516</v>
      </c>
      <c r="J14" s="5" t="n">
        <v>-0.0522871017456055</v>
      </c>
      <c r="K14" s="5" t="n">
        <v>-0.0488705635070801</v>
      </c>
      <c r="L14" s="5" t="n">
        <v>-0.0617146492004395</v>
      </c>
      <c r="M14" s="5" t="n">
        <v>-0.0649104118347168</v>
      </c>
      <c r="N14" s="5" t="n">
        <v>-0.0720911026000977</v>
      </c>
      <c r="O14" s="5" t="n">
        <v>-0.0751829147338867</v>
      </c>
      <c r="P14" s="5" t="n">
        <v>-0.0715508460998535</v>
      </c>
      <c r="Q14" s="5" t="n">
        <v>-0.0659222602844238</v>
      </c>
      <c r="R14" s="5" t="n">
        <v>-0.0679516792297363</v>
      </c>
      <c r="S14" s="5" t="n">
        <v>-0.0543513298034668</v>
      </c>
      <c r="T14" s="5" t="n">
        <v>-0.0491294860839844</v>
      </c>
      <c r="U14" s="5" t="n">
        <v>-0.0482215881347656</v>
      </c>
      <c r="V14" s="5" t="n">
        <v>-0.0515861511230469</v>
      </c>
      <c r="W14" s="5" t="n">
        <v>-0.047541618347168</v>
      </c>
      <c r="X14" s="5" t="n">
        <v>-0.0517482757568359</v>
      </c>
      <c r="Y14" s="5" t="n">
        <v>-0.0564641952514648</v>
      </c>
      <c r="Z14" s="5" t="n">
        <v>-0.0607194900512695</v>
      </c>
      <c r="AA14" s="5" t="n">
        <v>-0.0574741363525391</v>
      </c>
    </row>
    <row r="15" customFormat="false" ht="15" hidden="false" customHeight="false" outlineLevel="0" collapsed="false">
      <c r="A15" s="4" t="n">
        <v>39660</v>
      </c>
      <c r="B15" s="4" t="s">
        <v>50</v>
      </c>
      <c r="C15" s="4" t="s">
        <v>42</v>
      </c>
      <c r="D15" s="5" t="n">
        <v>-0.0442571640014648</v>
      </c>
      <c r="E15" s="5" t="n">
        <v>-0.0449991226196289</v>
      </c>
      <c r="F15" s="5" t="n">
        <v>-0.0411491394042969</v>
      </c>
      <c r="G15" s="5" t="n">
        <v>-0.043604850769043</v>
      </c>
      <c r="H15" s="5" t="n">
        <v>-0.0416092872619629</v>
      </c>
      <c r="I15" s="5" t="n">
        <v>-0.0418171882629395</v>
      </c>
      <c r="J15" s="5" t="n">
        <v>-0.0430583953857422</v>
      </c>
      <c r="K15" s="5" t="n">
        <v>-0.0391812324523926</v>
      </c>
      <c r="L15" s="5" t="n">
        <v>-0.0506243705749512</v>
      </c>
      <c r="M15" s="5" t="n">
        <v>-0.0517868995666504</v>
      </c>
      <c r="N15" s="5" t="n">
        <v>-0.0575194358825684</v>
      </c>
      <c r="O15" s="5" t="n">
        <v>-0.0605564117431641</v>
      </c>
      <c r="P15" s="5" t="n">
        <v>-0.0574016571044922</v>
      </c>
      <c r="Q15" s="5" t="n">
        <v>-0.0520219802856445</v>
      </c>
      <c r="R15" s="5" t="n">
        <v>-0.053220272064209</v>
      </c>
      <c r="S15" s="5" t="n">
        <v>-0.0408611297607422</v>
      </c>
      <c r="T15" s="5" t="n">
        <v>-0.037348747253418</v>
      </c>
      <c r="U15" s="5" t="n">
        <v>-0.036308765411377</v>
      </c>
      <c r="V15" s="5" t="n">
        <v>-0.0388622283935547</v>
      </c>
      <c r="W15" s="5" t="n">
        <v>-0.033595085144043</v>
      </c>
      <c r="X15" s="5" t="n">
        <v>-0.0363235473632813</v>
      </c>
      <c r="Y15" s="5" t="n">
        <v>-0.0402517318725586</v>
      </c>
      <c r="Z15" s="5" t="n">
        <v>-0.0449018478393555</v>
      </c>
      <c r="AA15" s="5" t="n">
        <v>-0.0437526702880859</v>
      </c>
    </row>
    <row r="16" customFormat="false" ht="15" hidden="false" customHeight="false" outlineLevel="0" collapsed="false">
      <c r="A16" s="4" t="n">
        <v>39670</v>
      </c>
      <c r="B16" s="4" t="s">
        <v>51</v>
      </c>
      <c r="C16" s="4" t="s">
        <v>42</v>
      </c>
      <c r="D16" s="5" t="n">
        <v>-0.0538983345031738</v>
      </c>
      <c r="E16" s="5" t="n">
        <v>-0.0537753105163574</v>
      </c>
      <c r="F16" s="5" t="n">
        <v>-0.0490856170654297</v>
      </c>
      <c r="G16" s="5" t="n">
        <v>-0.0511817932128906</v>
      </c>
      <c r="H16" s="5" t="n">
        <v>-0.0488433837890625</v>
      </c>
      <c r="I16" s="5" t="n">
        <v>-0.0490388870239258</v>
      </c>
      <c r="J16" s="5" t="n">
        <v>-0.0503377914428711</v>
      </c>
      <c r="K16" s="5" t="n">
        <v>-0.0467591285705566</v>
      </c>
      <c r="L16" s="5" t="n">
        <v>-0.059267520904541</v>
      </c>
      <c r="M16" s="5" t="n">
        <v>-0.0616312026977539</v>
      </c>
      <c r="N16" s="5" t="n">
        <v>-0.0688166618347168</v>
      </c>
      <c r="O16" s="5" t="n">
        <v>-0.0720353126525879</v>
      </c>
      <c r="P16" s="5" t="n">
        <v>-0.0684046745300293</v>
      </c>
      <c r="Q16" s="5" t="n">
        <v>-0.0628314018249512</v>
      </c>
      <c r="R16" s="5" t="n">
        <v>-0.0641241073608398</v>
      </c>
      <c r="S16" s="5" t="n">
        <v>-0.0504856109619141</v>
      </c>
      <c r="T16" s="5" t="n">
        <v>-0.0466032028198242</v>
      </c>
      <c r="U16" s="5" t="n">
        <v>-0.0455574989318848</v>
      </c>
      <c r="V16" s="5" t="n">
        <v>-0.0486354827880859</v>
      </c>
      <c r="W16" s="5" t="n">
        <v>-0.0441703796386719</v>
      </c>
      <c r="X16" s="5" t="n">
        <v>-0.047882080078125</v>
      </c>
      <c r="Y16" s="5" t="n">
        <v>-0.0523357391357422</v>
      </c>
      <c r="Z16" s="5" t="n">
        <v>-0.0569915771484375</v>
      </c>
      <c r="AA16" s="5" t="n">
        <v>-0.0544614791870117</v>
      </c>
    </row>
    <row r="17" customFormat="false" ht="15" hidden="false" customHeight="false" outlineLevel="0" collapsed="false">
      <c r="A17" s="4" t="n">
        <v>29715</v>
      </c>
      <c r="B17" s="4" t="s">
        <v>52</v>
      </c>
      <c r="C17" s="4" t="s">
        <v>53</v>
      </c>
      <c r="D17" s="5" t="n">
        <v>-0.0106902122497559</v>
      </c>
      <c r="E17" s="5" t="n">
        <v>-0.00411462783813477</v>
      </c>
      <c r="F17" s="5" t="n">
        <v>-0.00412130355834961</v>
      </c>
      <c r="G17" s="5" t="n">
        <v>-0.00936794281005859</v>
      </c>
      <c r="H17" s="5" t="n">
        <v>-0.00921773910522461</v>
      </c>
      <c r="I17" s="5" t="n">
        <v>-0.0094609260559082</v>
      </c>
      <c r="J17" s="5" t="n">
        <v>-0.0102672576904297</v>
      </c>
      <c r="K17" s="5" t="n">
        <v>-0.00461387634277344</v>
      </c>
      <c r="L17" s="5" t="n">
        <v>-0.0113458633422852</v>
      </c>
      <c r="M17" s="5" t="n">
        <v>-0.0123209953308106</v>
      </c>
      <c r="N17" s="5" t="n">
        <v>-0.0113129615783691</v>
      </c>
      <c r="O17" s="5" t="n">
        <v>-0.0118002891540527</v>
      </c>
      <c r="P17" s="5" t="n">
        <v>-0.00974893569946289</v>
      </c>
      <c r="Q17" s="5" t="n">
        <v>-0.0111885070800781</v>
      </c>
      <c r="R17" s="5" t="n">
        <v>-0.0114145278930664</v>
      </c>
      <c r="S17" s="5" t="n">
        <v>-0.00830221176147461</v>
      </c>
      <c r="T17" s="5" t="n">
        <v>-0.0100522041320801</v>
      </c>
      <c r="U17" s="5" t="n">
        <v>-0.00897455215454102</v>
      </c>
      <c r="V17" s="5" t="n">
        <v>-0.00942516326904297</v>
      </c>
      <c r="W17" s="5" t="n">
        <v>-0.00814151763916016</v>
      </c>
      <c r="X17" s="5" t="n">
        <v>-0.0104045867919922</v>
      </c>
      <c r="Y17" s="5" t="n">
        <v>-0.0123968124389648</v>
      </c>
      <c r="Z17" s="5" t="n">
        <v>-0.0117893218994141</v>
      </c>
      <c r="AA17" s="5" t="n">
        <v>-0.0102624893188477</v>
      </c>
    </row>
    <row r="18" customFormat="false" ht="15" hidden="false" customHeight="false" outlineLevel="0" collapsed="false">
      <c r="A18" s="4" t="n">
        <v>29745</v>
      </c>
      <c r="B18" s="4" t="s">
        <v>54</v>
      </c>
      <c r="C18" s="4" t="s">
        <v>53</v>
      </c>
      <c r="D18" s="5" t="n">
        <v>-0.0116100311279297</v>
      </c>
      <c r="E18" s="5" t="n">
        <v>-0.00466537475585938</v>
      </c>
      <c r="F18" s="5" t="n">
        <v>-0.00461101531982422</v>
      </c>
      <c r="G18" s="5" t="n">
        <v>-0.00981616973876953</v>
      </c>
      <c r="H18" s="5" t="n">
        <v>-0.00973796844482422</v>
      </c>
      <c r="I18" s="5" t="n">
        <v>-0.00998115539550781</v>
      </c>
      <c r="J18" s="5" t="n">
        <v>-0.0108480453491211</v>
      </c>
      <c r="K18" s="5" t="n">
        <v>-0.00527715682983398</v>
      </c>
      <c r="L18" s="5" t="n">
        <v>-0.0119290351867676</v>
      </c>
      <c r="M18" s="5" t="n">
        <v>-0.0129365921020508</v>
      </c>
      <c r="N18" s="5" t="n">
        <v>-0.0116686820983887</v>
      </c>
      <c r="O18" s="5" t="n">
        <v>-0.0120439529418945</v>
      </c>
      <c r="P18" s="5" t="n">
        <v>-0.00993013381958008</v>
      </c>
      <c r="Q18" s="5" t="n">
        <v>-0.0116395950317383</v>
      </c>
      <c r="R18" s="5" t="n">
        <v>-0.011904239654541</v>
      </c>
      <c r="S18" s="5" t="n">
        <v>-0.00871801376342773</v>
      </c>
      <c r="T18" s="5" t="n">
        <v>-0.0105113983154297</v>
      </c>
      <c r="U18" s="5" t="n">
        <v>-0.00927114486694336</v>
      </c>
      <c r="V18" s="5" t="n">
        <v>-0.00997400283813477</v>
      </c>
      <c r="W18" s="5" t="n">
        <v>-0.00910568237304688</v>
      </c>
      <c r="X18" s="5" t="n">
        <v>-0.0117206573486328</v>
      </c>
      <c r="Y18" s="5" t="n">
        <v>-0.0138387680053711</v>
      </c>
      <c r="Z18" s="5" t="n">
        <v>-0.0129270553588867</v>
      </c>
      <c r="AA18" s="5" t="n">
        <v>-0.0112028121948242</v>
      </c>
    </row>
    <row r="19" customFormat="false" ht="15" hidden="false" customHeight="false" outlineLevel="0" collapsed="false">
      <c r="A19" s="4" t="n">
        <v>29750</v>
      </c>
      <c r="B19" s="4" t="s">
        <v>55</v>
      </c>
      <c r="C19" s="4" t="s">
        <v>53</v>
      </c>
      <c r="D19" s="5" t="n">
        <v>-0.0120248794555664</v>
      </c>
      <c r="E19" s="5" t="n">
        <v>-0.00450372695922852</v>
      </c>
      <c r="F19" s="5" t="n">
        <v>-0.00442743301391602</v>
      </c>
      <c r="G19" s="5" t="n">
        <v>-0.00958108901977539</v>
      </c>
      <c r="H19" s="5" t="n">
        <v>-0.00968456268310547</v>
      </c>
      <c r="I19" s="5" t="n">
        <v>-0.00993585586547852</v>
      </c>
      <c r="J19" s="5" t="n">
        <v>-0.0108699798583984</v>
      </c>
      <c r="K19" s="5" t="n">
        <v>-0.00536680221557617</v>
      </c>
      <c r="L19" s="5" t="n">
        <v>-0.0118660926818848</v>
      </c>
      <c r="M19" s="5" t="n">
        <v>-0.012969970703125</v>
      </c>
      <c r="N19" s="5" t="n">
        <v>-0.0117306709289551</v>
      </c>
      <c r="O19" s="5" t="n">
        <v>-0.0120582580566406</v>
      </c>
      <c r="P19" s="5" t="n">
        <v>-0.00972843170166016</v>
      </c>
      <c r="Q19" s="5" t="n">
        <v>-0.0122842788696289</v>
      </c>
      <c r="R19" s="5" t="n">
        <v>-0.0125217437744141</v>
      </c>
      <c r="S19" s="5" t="n">
        <v>-0.00874185562133789</v>
      </c>
      <c r="T19" s="5" t="n">
        <v>-0.0104737281799316</v>
      </c>
      <c r="U19" s="5" t="n">
        <v>-0.00930213928222656</v>
      </c>
      <c r="V19" s="5" t="n">
        <v>-0.00998735427856445</v>
      </c>
      <c r="W19" s="5" t="n">
        <v>-0.00951099395751953</v>
      </c>
      <c r="X19" s="5" t="n">
        <v>-0.0123691558837891</v>
      </c>
      <c r="Y19" s="5" t="n">
        <v>-0.0146465301513672</v>
      </c>
      <c r="Z19" s="5" t="n">
        <v>-0.0132532119750977</v>
      </c>
      <c r="AA19" s="5" t="n">
        <v>-0.0114469528198242</v>
      </c>
    </row>
    <row r="20" customFormat="false" ht="15" hidden="false" customHeight="false" outlineLevel="0" collapsed="false">
      <c r="A20" s="4" t="n">
        <v>29795</v>
      </c>
      <c r="B20" s="4" t="s">
        <v>56</v>
      </c>
      <c r="C20" s="4" t="s">
        <v>53</v>
      </c>
      <c r="D20" s="5" t="n">
        <v>-0.00998687744140625</v>
      </c>
      <c r="E20" s="5" t="n">
        <v>-0.00350046157836914</v>
      </c>
      <c r="F20" s="5" t="n">
        <v>-0.00354433059692383</v>
      </c>
      <c r="G20" s="5" t="n">
        <v>-0.00882291793823242</v>
      </c>
      <c r="H20" s="5" t="n">
        <v>-0.00867843627929688</v>
      </c>
      <c r="I20" s="5" t="n">
        <v>-0.00892305374145508</v>
      </c>
      <c r="J20" s="5" t="n">
        <v>-0.00970888137817383</v>
      </c>
      <c r="K20" s="5" t="n">
        <v>-0.00401735305786133</v>
      </c>
      <c r="L20" s="5" t="n">
        <v>-0.0107231140136719</v>
      </c>
      <c r="M20" s="5" t="n">
        <v>-0.0116782188415527</v>
      </c>
      <c r="N20" s="5" t="n">
        <v>-0.0107803344726563</v>
      </c>
      <c r="O20" s="5" t="n">
        <v>-0.0113229751586914</v>
      </c>
      <c r="P20" s="5" t="n">
        <v>-0.00935602188110352</v>
      </c>
      <c r="Q20" s="5" t="n">
        <v>-0.0108013153076172</v>
      </c>
      <c r="R20" s="5" t="n">
        <v>-0.0110273361206055</v>
      </c>
      <c r="S20" s="5" t="n">
        <v>-0.00791263580322266</v>
      </c>
      <c r="T20" s="5" t="n">
        <v>-0.00935888290405273</v>
      </c>
      <c r="U20" s="5" t="n">
        <v>-0.00830411911010742</v>
      </c>
      <c r="V20" s="5" t="n">
        <v>-0.00882196426391602</v>
      </c>
      <c r="W20" s="5" t="n">
        <v>-0.00734233856201172</v>
      </c>
      <c r="X20" s="5" t="n">
        <v>-0.00949192047119141</v>
      </c>
      <c r="Y20" s="5" t="n">
        <v>-0.0113773345947266</v>
      </c>
      <c r="Z20" s="5" t="n">
        <v>-0.010894775390625</v>
      </c>
      <c r="AA20" s="5" t="n">
        <v>-0.00945854187011719</v>
      </c>
    </row>
    <row r="21" customFormat="false" ht="15" hidden="false" customHeight="false" outlineLevel="0" collapsed="false">
      <c r="A21" s="4" t="n">
        <v>29845</v>
      </c>
      <c r="B21" s="4" t="s">
        <v>57</v>
      </c>
      <c r="C21" s="4" t="s">
        <v>53</v>
      </c>
      <c r="D21" s="5" t="n">
        <v>-0.00331640243530273</v>
      </c>
      <c r="E21" s="5" t="n">
        <v>0.0044097900390625</v>
      </c>
      <c r="F21" s="5" t="n">
        <v>0.00359725952148438</v>
      </c>
      <c r="G21" s="5" t="n">
        <v>-0.00297069549560547</v>
      </c>
      <c r="H21" s="5" t="n">
        <v>-0.0028691291809082</v>
      </c>
      <c r="I21" s="5" t="n">
        <v>-0.00298023223876953</v>
      </c>
      <c r="J21" s="5" t="n">
        <v>-0.00327825546264648</v>
      </c>
      <c r="K21" s="5" t="n">
        <v>0.00358200073242188</v>
      </c>
      <c r="L21" s="5" t="n">
        <v>-0.00309038162231445</v>
      </c>
      <c r="M21" s="5" t="n">
        <v>-0.00322628021240234</v>
      </c>
      <c r="N21" s="5" t="n">
        <v>-0.00347661972045898</v>
      </c>
      <c r="O21" s="5" t="n">
        <v>-0.00360202789306641</v>
      </c>
      <c r="P21" s="5" t="n">
        <v>-0.00320863723754883</v>
      </c>
      <c r="Q21" s="5" t="n">
        <v>-0.00346231460571289</v>
      </c>
      <c r="R21" s="5" t="n">
        <v>-0.00361061096191406</v>
      </c>
      <c r="S21" s="5" t="n">
        <v>-0.00272941589355469</v>
      </c>
      <c r="T21" s="5" t="n">
        <v>-0.00278615951538086</v>
      </c>
      <c r="U21" s="5" t="n">
        <v>-0.00255870819091797</v>
      </c>
      <c r="V21" s="5" t="n">
        <v>-0.00268316268920898</v>
      </c>
      <c r="W21" s="5" t="n">
        <v>-0.00240039825439453</v>
      </c>
      <c r="X21" s="5" t="n">
        <v>-0.00265312194824219</v>
      </c>
      <c r="Y21" s="5" t="n">
        <v>-0.00308990478515625</v>
      </c>
      <c r="Z21" s="5" t="n">
        <v>-0.00319480895996094</v>
      </c>
      <c r="AA21" s="5" t="n">
        <v>-0.00234508514404297</v>
      </c>
    </row>
    <row r="22" customFormat="false" ht="15" hidden="false" customHeight="false" outlineLevel="0" collapsed="false">
      <c r="A22" s="4" t="n">
        <v>29895</v>
      </c>
      <c r="B22" s="4" t="s">
        <v>58</v>
      </c>
      <c r="C22" s="4" t="s">
        <v>53</v>
      </c>
      <c r="D22" s="5" t="n">
        <v>-0.00460529327392578</v>
      </c>
      <c r="E22" s="5" t="n">
        <v>-0.00229930877685547</v>
      </c>
      <c r="F22" s="5" t="n">
        <v>-0.0022587776184082</v>
      </c>
      <c r="G22" s="5" t="n">
        <v>-0.00662851333618164</v>
      </c>
      <c r="H22" s="5" t="n">
        <v>-0.00624465942382813</v>
      </c>
      <c r="I22" s="5" t="n">
        <v>-0.00662803649902344</v>
      </c>
      <c r="J22" s="5" t="n">
        <v>-0.0074152946472168</v>
      </c>
      <c r="K22" s="5" t="n">
        <v>-0.00217819213867188</v>
      </c>
      <c r="L22" s="5" t="n">
        <v>-0.00905418395996094</v>
      </c>
      <c r="M22" s="5" t="n">
        <v>-0.0106487274169922</v>
      </c>
      <c r="N22" s="5" t="n">
        <v>-0.0108060836791992</v>
      </c>
      <c r="O22" s="5" t="n">
        <v>-0.0127735137939453</v>
      </c>
      <c r="P22" s="5" t="n">
        <v>-0.0101823806762695</v>
      </c>
      <c r="Q22" s="5" t="n">
        <v>-0.0119423866271973</v>
      </c>
      <c r="R22" s="5" t="n">
        <v>-0.0120229721069336</v>
      </c>
      <c r="S22" s="5" t="n">
        <v>-0.00691509246826172</v>
      </c>
      <c r="T22" s="5" t="n">
        <v>-0.00666284561157227</v>
      </c>
      <c r="U22" s="5" t="n">
        <v>-0.00560569763183594</v>
      </c>
      <c r="V22" s="5" t="n">
        <v>-0.00585699081420898</v>
      </c>
      <c r="W22" s="5" t="n">
        <v>0.00118541717529297</v>
      </c>
      <c r="X22" s="5" t="n">
        <v>0.00014495849609375</v>
      </c>
      <c r="Y22" s="5" t="n">
        <v>-0.00163936614990234</v>
      </c>
      <c r="Z22" s="5" t="n">
        <v>-0.00316619873046875</v>
      </c>
      <c r="AA22" s="5" t="n">
        <v>-0.00329113006591797</v>
      </c>
    </row>
    <row r="23" customFormat="false" ht="15" hidden="false" customHeight="false" outlineLevel="0" collapsed="false">
      <c r="A23" s="4" t="n">
        <v>29896</v>
      </c>
      <c r="B23" s="4" t="s">
        <v>59</v>
      </c>
      <c r="C23" s="4" t="s">
        <v>53</v>
      </c>
      <c r="D23" s="5" t="n">
        <v>-0.00287103652954102</v>
      </c>
      <c r="E23" s="5" t="n">
        <v>0.00500059127807617</v>
      </c>
      <c r="F23" s="5" t="n">
        <v>0.00412940979003906</v>
      </c>
      <c r="G23" s="5" t="n">
        <v>-0.00254726409912109</v>
      </c>
      <c r="H23" s="5" t="n">
        <v>-0.00245332717895508</v>
      </c>
      <c r="I23" s="5" t="n">
        <v>-0.00255441665649414</v>
      </c>
      <c r="J23" s="5" t="n">
        <v>-0.00281810760498047</v>
      </c>
      <c r="K23" s="5" t="n">
        <v>0.00413274765014648</v>
      </c>
      <c r="L23" s="5" t="n">
        <v>-0.00253534317016602</v>
      </c>
      <c r="M23" s="5" t="n">
        <v>-0.00260591506958008</v>
      </c>
      <c r="N23" s="5" t="n">
        <v>-0.00292491912841797</v>
      </c>
      <c r="O23" s="5" t="n">
        <v>-0.00298738479614258</v>
      </c>
      <c r="P23" s="5" t="n">
        <v>-0.00271940231323242</v>
      </c>
      <c r="Q23" s="5" t="n">
        <v>-0.00287866592407227</v>
      </c>
      <c r="R23" s="5" t="n">
        <v>-0.00300931930541992</v>
      </c>
      <c r="S23" s="5" t="n">
        <v>-0.00232934951782227</v>
      </c>
      <c r="T23" s="5" t="n">
        <v>-0.0023345947265625</v>
      </c>
      <c r="U23" s="5" t="n">
        <v>-0.00214672088623047</v>
      </c>
      <c r="V23" s="5" t="n">
        <v>-0.00225830078125</v>
      </c>
      <c r="W23" s="5" t="n">
        <v>-0.00212478637695313</v>
      </c>
      <c r="X23" s="5" t="n">
        <v>-0.00224399566650391</v>
      </c>
      <c r="Y23" s="5" t="n">
        <v>-0.00258255004882813</v>
      </c>
      <c r="Z23" s="5" t="n">
        <v>-0.00269794464111328</v>
      </c>
      <c r="AA23" s="5" t="n">
        <v>-0.00187587738037109</v>
      </c>
    </row>
    <row r="24" customFormat="false" ht="15" hidden="false" customHeight="false" outlineLevel="0" collapsed="false">
      <c r="A24" s="4" t="n">
        <v>29905</v>
      </c>
      <c r="B24" s="4" t="s">
        <v>60</v>
      </c>
      <c r="C24" s="4" t="s">
        <v>53</v>
      </c>
      <c r="D24" s="5" t="n">
        <v>-0.00518417358398438</v>
      </c>
      <c r="E24" s="5" t="n">
        <v>-0.00327253341674805</v>
      </c>
      <c r="F24" s="5" t="n">
        <v>-0.00319004058837891</v>
      </c>
      <c r="G24" s="5" t="n">
        <v>-0.00749349594116211</v>
      </c>
      <c r="H24" s="5" t="n">
        <v>-0.00706243515014648</v>
      </c>
      <c r="I24" s="5" t="n">
        <v>-0.0074458122253418</v>
      </c>
      <c r="J24" s="5" t="n">
        <v>-0.00824975967407227</v>
      </c>
      <c r="K24" s="5" t="n">
        <v>-0.00301647186279297</v>
      </c>
      <c r="L24" s="5" t="n">
        <v>-0.00999975204467773</v>
      </c>
      <c r="M24" s="5" t="n">
        <v>-0.0117015838623047</v>
      </c>
      <c r="N24" s="5" t="n">
        <v>-0.0121002197265625</v>
      </c>
      <c r="O24" s="5" t="n">
        <v>-0.0142149925231934</v>
      </c>
      <c r="P24" s="5" t="n">
        <v>-0.0116109848022461</v>
      </c>
      <c r="Q24" s="5" t="n">
        <v>-0.0133419036865234</v>
      </c>
      <c r="R24" s="5" t="n">
        <v>-0.0133957862854004</v>
      </c>
      <c r="S24" s="5" t="n">
        <v>-0.00808858871459961</v>
      </c>
      <c r="T24" s="5" t="n">
        <v>-0.00758218765258789</v>
      </c>
      <c r="U24" s="5" t="n">
        <v>-0.00653457641601563</v>
      </c>
      <c r="V24" s="5" t="n">
        <v>-0.0066838264465332</v>
      </c>
      <c r="W24" s="5" t="n">
        <v>0.00102996826171875</v>
      </c>
      <c r="X24" s="5" t="n">
        <v>0.000154495239257813</v>
      </c>
      <c r="Y24" s="5" t="n">
        <v>-0.00165462493896484</v>
      </c>
      <c r="Z24" s="5" t="n">
        <v>-0.00339984893798828</v>
      </c>
      <c r="AA24" s="5" t="n">
        <v>-0.00372886657714844</v>
      </c>
    </row>
    <row r="25" customFormat="false" ht="15" hidden="false" customHeight="false" outlineLevel="0" collapsed="false">
      <c r="A25" s="4" t="n">
        <v>29915</v>
      </c>
      <c r="B25" s="4" t="s">
        <v>61</v>
      </c>
      <c r="C25" s="4" t="s">
        <v>53</v>
      </c>
      <c r="D25" s="5" t="n">
        <v>-0.00482511520385742</v>
      </c>
      <c r="E25" s="5" t="n">
        <v>-0.00363636016845703</v>
      </c>
      <c r="F25" s="5" t="n">
        <v>-0.00356245040893555</v>
      </c>
      <c r="G25" s="5" t="n">
        <v>-0.00779342651367188</v>
      </c>
      <c r="H25" s="5" t="n">
        <v>-0.00733137130737305</v>
      </c>
      <c r="I25" s="5" t="n">
        <v>-0.00771379470825195</v>
      </c>
      <c r="J25" s="5" t="n">
        <v>-0.00855016708374023</v>
      </c>
      <c r="K25" s="5" t="n">
        <v>-0.00338029861450195</v>
      </c>
      <c r="L25" s="5" t="n">
        <v>-0.010378360748291</v>
      </c>
      <c r="M25" s="5" t="n">
        <v>-0.0120120048522949</v>
      </c>
      <c r="N25" s="5" t="n">
        <v>-0.0125498771667481</v>
      </c>
      <c r="O25" s="5" t="n">
        <v>-0.0146927833557129</v>
      </c>
      <c r="P25" s="5" t="n">
        <v>-0.0120482444763184</v>
      </c>
      <c r="Q25" s="5" t="n">
        <v>-0.0136308670043945</v>
      </c>
      <c r="R25" s="5" t="n">
        <v>-0.0136613845825195</v>
      </c>
      <c r="S25" s="5" t="n">
        <v>-0.00816774368286133</v>
      </c>
      <c r="T25" s="5" t="n">
        <v>-0.00757741928100586</v>
      </c>
      <c r="U25" s="5" t="n">
        <v>-0.00653219223022461</v>
      </c>
      <c r="V25" s="5" t="n">
        <v>-0.00655937194824219</v>
      </c>
      <c r="W25" s="5" t="n">
        <v>0.00215339660644531</v>
      </c>
      <c r="X25" s="5" t="n">
        <v>0.00151443481445313</v>
      </c>
      <c r="Y25" s="5" t="n">
        <v>-0.000197410583496094</v>
      </c>
      <c r="Z25" s="5" t="n">
        <v>-0.00226497650146484</v>
      </c>
      <c r="AA25" s="5" t="n">
        <v>-0.0030517578125</v>
      </c>
    </row>
    <row r="26" customFormat="false" ht="15" hidden="false" customHeight="false" outlineLevel="0" collapsed="false">
      <c r="A26" s="4" t="n">
        <v>29925</v>
      </c>
      <c r="B26" s="4" t="s">
        <v>62</v>
      </c>
      <c r="C26" s="4" t="s">
        <v>53</v>
      </c>
      <c r="D26" s="5" t="n">
        <v>-0.00467872619628906</v>
      </c>
      <c r="E26" s="5" t="n">
        <v>-0.00383186340332031</v>
      </c>
      <c r="F26" s="5" t="n">
        <v>-0.00376176834106445</v>
      </c>
      <c r="G26" s="5" t="n">
        <v>-0.00795888900756836</v>
      </c>
      <c r="H26" s="5" t="n">
        <v>-0.00747919082641602</v>
      </c>
      <c r="I26" s="5" t="n">
        <v>-0.00786161422729492</v>
      </c>
      <c r="J26" s="5" t="n">
        <v>-0.00870895385742188</v>
      </c>
      <c r="K26" s="5" t="n">
        <v>-0.00356101989746094</v>
      </c>
      <c r="L26" s="5" t="n">
        <v>-0.0105700492858887</v>
      </c>
      <c r="M26" s="5" t="n">
        <v>-0.0121674537658691</v>
      </c>
      <c r="N26" s="5" t="n">
        <v>-0.0127744674682617</v>
      </c>
      <c r="O26" s="5" t="n">
        <v>-0.0149426460266113</v>
      </c>
      <c r="P26" s="5" t="n">
        <v>-0.0122847557067871</v>
      </c>
      <c r="Q26" s="5" t="n">
        <v>-0.0138020515441895</v>
      </c>
      <c r="R26" s="5" t="n">
        <v>-0.0138249397277832</v>
      </c>
      <c r="S26" s="5" t="n">
        <v>-0.00824260711669922</v>
      </c>
      <c r="T26" s="5" t="n">
        <v>-0.00759649276733398</v>
      </c>
      <c r="U26" s="5" t="n">
        <v>-0.00655126571655273</v>
      </c>
      <c r="V26" s="5" t="n">
        <v>-0.00651264190673828</v>
      </c>
      <c r="W26" s="5" t="n">
        <v>0.00267314910888672</v>
      </c>
      <c r="X26" s="5" t="n">
        <v>0.00216388702392578</v>
      </c>
      <c r="Y26" s="5" t="n">
        <v>0.000490188598632813</v>
      </c>
      <c r="Z26" s="5" t="n">
        <v>-0.0017547607421875</v>
      </c>
      <c r="AA26" s="5" t="n">
        <v>-0.00274085998535156</v>
      </c>
    </row>
    <row r="27" customFormat="false" ht="15" hidden="false" customHeight="false" outlineLevel="0" collapsed="false">
      <c r="A27" s="4" t="n">
        <v>29930</v>
      </c>
      <c r="B27" s="4" t="s">
        <v>63</v>
      </c>
      <c r="C27" s="4" t="s">
        <v>53</v>
      </c>
      <c r="D27" s="5" t="n">
        <v>-0.0107030868530273</v>
      </c>
      <c r="E27" s="5" t="n">
        <v>-0.00412511825561523</v>
      </c>
      <c r="F27" s="5" t="n">
        <v>-0.00413131713867188</v>
      </c>
      <c r="G27" s="5" t="n">
        <v>-0.00937747955322266</v>
      </c>
      <c r="H27" s="5" t="n">
        <v>-0.00922679901123047</v>
      </c>
      <c r="I27" s="5" t="n">
        <v>-0.00947046279907227</v>
      </c>
      <c r="J27" s="5" t="n">
        <v>-0.010277271270752</v>
      </c>
      <c r="K27" s="5" t="n">
        <v>-0.00462436676025391</v>
      </c>
      <c r="L27" s="5" t="n">
        <v>-0.011357307434082</v>
      </c>
      <c r="M27" s="5" t="n">
        <v>-0.0123324394226074</v>
      </c>
      <c r="N27" s="5" t="n">
        <v>-0.0113224983215332</v>
      </c>
      <c r="O27" s="5" t="n">
        <v>-0.0118083953857422</v>
      </c>
      <c r="P27" s="5" t="n">
        <v>-0.00975513458251953</v>
      </c>
      <c r="Q27" s="5" t="n">
        <v>-0.011195182800293</v>
      </c>
      <c r="R27" s="5" t="n">
        <v>-0.0114207267761231</v>
      </c>
      <c r="S27" s="5" t="n">
        <v>-0.00830841064453125</v>
      </c>
      <c r="T27" s="5" t="n">
        <v>-0.0100646018981934</v>
      </c>
      <c r="U27" s="5" t="n">
        <v>-0.00899314880371094</v>
      </c>
      <c r="V27" s="5" t="n">
        <v>-0.00943613052368164</v>
      </c>
      <c r="W27" s="5" t="n">
        <v>-0.00815582275390625</v>
      </c>
      <c r="X27" s="5" t="n">
        <v>-0.0104341506958008</v>
      </c>
      <c r="Y27" s="5" t="n">
        <v>-0.012415885925293</v>
      </c>
      <c r="Z27" s="5" t="n">
        <v>-0.011805534362793</v>
      </c>
      <c r="AA27" s="5" t="n">
        <v>-0.0102767944335938</v>
      </c>
    </row>
    <row r="28" customFormat="false" ht="15" hidden="false" customHeight="false" outlineLevel="0" collapsed="false">
      <c r="A28" s="4" t="n">
        <v>29935</v>
      </c>
      <c r="B28" s="4" t="s">
        <v>64</v>
      </c>
      <c r="C28" s="4" t="s">
        <v>53</v>
      </c>
      <c r="D28" s="5" t="n">
        <v>-0.00536489486694336</v>
      </c>
      <c r="E28" s="5" t="n">
        <v>-0.00455617904663086</v>
      </c>
      <c r="F28" s="5" t="n">
        <v>-0.0043792724609375</v>
      </c>
      <c r="G28" s="5" t="n">
        <v>-0.00853157043457031</v>
      </c>
      <c r="H28" s="5" t="n">
        <v>-0.00802087783813477</v>
      </c>
      <c r="I28" s="5" t="n">
        <v>-0.00839900970458984</v>
      </c>
      <c r="J28" s="5" t="n">
        <v>-0.00925588607788086</v>
      </c>
      <c r="K28" s="5" t="n">
        <v>-0.00413799285888672</v>
      </c>
      <c r="L28" s="5" t="n">
        <v>-0.0112676620483398</v>
      </c>
      <c r="M28" s="5" t="n">
        <v>-0.0129132270812988</v>
      </c>
      <c r="N28" s="5" t="n">
        <v>-0.013667106628418</v>
      </c>
      <c r="O28" s="5" t="n">
        <v>-0.0158853530883789</v>
      </c>
      <c r="P28" s="5" t="n">
        <v>-0.0132126808166504</v>
      </c>
      <c r="Q28" s="5" t="n">
        <v>-0.0145587921142578</v>
      </c>
      <c r="R28" s="5" t="n">
        <v>-0.0146064758300781</v>
      </c>
      <c r="S28" s="5" t="n">
        <v>-0.00885772705078125</v>
      </c>
      <c r="T28" s="5" t="n">
        <v>-0.00814628601074219</v>
      </c>
      <c r="U28" s="5" t="n">
        <v>-0.00709867477416992</v>
      </c>
      <c r="V28" s="5" t="n">
        <v>-0.00704050064086914</v>
      </c>
      <c r="W28" s="5" t="n">
        <v>0.00192642211914063</v>
      </c>
      <c r="X28" s="5" t="n">
        <v>0.00142192840576172</v>
      </c>
      <c r="Y28" s="5" t="n">
        <v>-0.000335693359375</v>
      </c>
      <c r="Z28" s="5" t="n">
        <v>-0.00256061553955078</v>
      </c>
      <c r="AA28" s="5" t="n">
        <v>-0.00351619720458984</v>
      </c>
    </row>
    <row r="29" customFormat="false" ht="15" hidden="false" customHeight="false" outlineLevel="0" collapsed="false">
      <c r="A29" s="4" t="n">
        <v>39705</v>
      </c>
      <c r="B29" s="4" t="s">
        <v>65</v>
      </c>
      <c r="C29" s="4" t="s">
        <v>53</v>
      </c>
      <c r="D29" s="5" t="n">
        <v>-0.0063471794128418</v>
      </c>
      <c r="E29" s="5" t="n">
        <v>-0.00572824478149414</v>
      </c>
      <c r="F29" s="5" t="n">
        <v>-0.00554180145263672</v>
      </c>
      <c r="G29" s="5" t="n">
        <v>-0.00959444046020508</v>
      </c>
      <c r="H29" s="5" t="n">
        <v>-0.00909328460693359</v>
      </c>
      <c r="I29" s="5" t="n">
        <v>-0.0094451904296875</v>
      </c>
      <c r="J29" s="5" t="n">
        <v>-0.0104031562805176</v>
      </c>
      <c r="K29" s="5" t="n">
        <v>-0.00532674789428711</v>
      </c>
      <c r="L29" s="5" t="n">
        <v>-0.0125994682312012</v>
      </c>
      <c r="M29" s="5" t="n">
        <v>-0.0147104263305664</v>
      </c>
      <c r="N29" s="5" t="n">
        <v>-0.015833854675293</v>
      </c>
      <c r="O29" s="5" t="n">
        <v>-0.0181856155395508</v>
      </c>
      <c r="P29" s="5" t="n">
        <v>-0.0155110359191895</v>
      </c>
      <c r="Q29" s="5" t="n">
        <v>-0.0169825553894043</v>
      </c>
      <c r="R29" s="5" t="n">
        <v>-0.0168600082397461</v>
      </c>
      <c r="S29" s="5" t="n">
        <v>-0.0109052658081055</v>
      </c>
      <c r="T29" s="5" t="n">
        <v>-0.00997591018676758</v>
      </c>
      <c r="U29" s="5" t="n">
        <v>-0.00897645950317383</v>
      </c>
      <c r="V29" s="5" t="n">
        <v>-0.00882577896118164</v>
      </c>
      <c r="W29" s="5" t="n">
        <v>0.000641822814941406</v>
      </c>
      <c r="X29" s="5" t="n">
        <v>0.000319480895996094</v>
      </c>
      <c r="Y29" s="5" t="n">
        <v>-0.00144195556640625</v>
      </c>
      <c r="Z29" s="5" t="n">
        <v>-0.00362968444824219</v>
      </c>
      <c r="AA29" s="5" t="n">
        <v>-0.00456809997558594</v>
      </c>
    </row>
    <row r="30" customFormat="false" ht="15" hidden="false" customHeight="false" outlineLevel="0" collapsed="false">
      <c r="A30" s="4" t="n">
        <v>39710</v>
      </c>
      <c r="B30" s="4" t="s">
        <v>66</v>
      </c>
      <c r="C30" s="4" t="s">
        <v>53</v>
      </c>
      <c r="D30" s="5" t="n">
        <v>-0.0130457878112793</v>
      </c>
      <c r="E30" s="5" t="n">
        <v>-0.00605869293212891</v>
      </c>
      <c r="F30" s="5" t="n">
        <v>-0.00590705871582031</v>
      </c>
      <c r="G30" s="5" t="n">
        <v>-0.0110907554626465</v>
      </c>
      <c r="H30" s="5" t="n">
        <v>-0.0108957290649414</v>
      </c>
      <c r="I30" s="5" t="n">
        <v>-0.011164665222168</v>
      </c>
      <c r="J30" s="5" t="n">
        <v>-0.012028694152832</v>
      </c>
      <c r="K30" s="5" t="n">
        <v>-0.0064692497253418</v>
      </c>
      <c r="L30" s="5" t="n">
        <v>-0.0134272575378418</v>
      </c>
      <c r="M30" s="5" t="n">
        <v>-0.0146031379699707</v>
      </c>
      <c r="N30" s="5" t="n">
        <v>-0.0134415626525879</v>
      </c>
      <c r="O30" s="5" t="n">
        <v>-0.0136837959289551</v>
      </c>
      <c r="P30" s="5" t="n">
        <v>-0.0114178657531738</v>
      </c>
      <c r="Q30" s="5" t="n">
        <v>-0.0128841400146484</v>
      </c>
      <c r="R30" s="5" t="n">
        <v>-0.0130763053894043</v>
      </c>
      <c r="S30" s="5" t="n">
        <v>-0.0100312232971191</v>
      </c>
      <c r="T30" s="5" t="n">
        <v>-0.012540340423584</v>
      </c>
      <c r="U30" s="5" t="n">
        <v>-0.0114350318908691</v>
      </c>
      <c r="V30" s="5" t="n">
        <v>-0.0117363929748535</v>
      </c>
      <c r="W30" s="5" t="n">
        <v>-0.0110940933227539</v>
      </c>
      <c r="X30" s="5" t="n">
        <v>-0.0136747360229492</v>
      </c>
      <c r="Y30" s="5" t="n">
        <v>-0.0159578323364258</v>
      </c>
      <c r="Z30" s="5" t="n">
        <v>-0.0148477554321289</v>
      </c>
      <c r="AA30" s="5" t="n">
        <v>-0.0129423141479492</v>
      </c>
    </row>
    <row r="31" customFormat="false" ht="15" hidden="false" customHeight="false" outlineLevel="0" collapsed="false">
      <c r="A31" s="4" t="n">
        <v>39715</v>
      </c>
      <c r="B31" s="4" t="s">
        <v>67</v>
      </c>
      <c r="C31" s="4" t="s">
        <v>53</v>
      </c>
      <c r="D31" s="5" t="n">
        <v>-0.0118837356567383</v>
      </c>
      <c r="E31" s="5" t="n">
        <v>-0.00501298904418945</v>
      </c>
      <c r="F31" s="5" t="n">
        <v>-0.00495719909667969</v>
      </c>
      <c r="G31" s="5" t="n">
        <v>-0.0101866722106934</v>
      </c>
      <c r="H31" s="5" t="n">
        <v>-0.0100269317626953</v>
      </c>
      <c r="I31" s="5" t="n">
        <v>-0.0102739334106445</v>
      </c>
      <c r="J31" s="5" t="n">
        <v>-0.0111117362976074</v>
      </c>
      <c r="K31" s="5" t="n">
        <v>-0.00551366806030273</v>
      </c>
      <c r="L31" s="5" t="n">
        <v>-0.0122971534729004</v>
      </c>
      <c r="M31" s="5" t="n">
        <v>-0.0132789611816406</v>
      </c>
      <c r="N31" s="5" t="n">
        <v>-0.0120258331298828</v>
      </c>
      <c r="O31" s="5" t="n">
        <v>-0.0122895240783691</v>
      </c>
      <c r="P31" s="5" t="n">
        <v>-0.0100564956665039</v>
      </c>
      <c r="Q31" s="5" t="n">
        <v>-0.0115151405334473</v>
      </c>
      <c r="R31" s="5" t="n">
        <v>-0.0117125511169434</v>
      </c>
      <c r="S31" s="5" t="n">
        <v>-0.00874090194702148</v>
      </c>
      <c r="T31" s="5" t="n">
        <v>-0.011253833770752</v>
      </c>
      <c r="U31" s="5" t="n">
        <v>-0.0101704597473145</v>
      </c>
      <c r="V31" s="5" t="n">
        <v>-0.0103588104248047</v>
      </c>
      <c r="W31" s="5" t="n">
        <v>-0.00963783264160156</v>
      </c>
      <c r="X31" s="5" t="n">
        <v>-0.0121278762817383</v>
      </c>
      <c r="Y31" s="5" t="n">
        <v>-0.0142831802368164</v>
      </c>
      <c r="Z31" s="5" t="n">
        <v>-0.0133647918701172</v>
      </c>
      <c r="AA31" s="5" t="n">
        <v>-0.0116376876831055</v>
      </c>
    </row>
    <row r="32" customFormat="false" ht="15" hidden="false" customHeight="false" outlineLevel="0" collapsed="false">
      <c r="A32" s="4" t="n">
        <v>39720</v>
      </c>
      <c r="B32" s="4" t="s">
        <v>68</v>
      </c>
      <c r="C32" s="4" t="s">
        <v>53</v>
      </c>
      <c r="D32" s="5" t="n">
        <v>-0.0299472808837891</v>
      </c>
      <c r="E32" s="5" t="n">
        <v>-0.0210947990417481</v>
      </c>
      <c r="F32" s="5" t="n">
        <v>-0.019528865814209</v>
      </c>
      <c r="G32" s="5" t="n">
        <v>-0.0237598419189453</v>
      </c>
      <c r="H32" s="5" t="n">
        <v>-0.0235776901245117</v>
      </c>
      <c r="I32" s="5" t="n">
        <v>-0.0239133834838867</v>
      </c>
      <c r="J32" s="5" t="n">
        <v>-0.0254850387573242</v>
      </c>
      <c r="K32" s="5" t="n">
        <v>-0.0213141441345215</v>
      </c>
      <c r="L32" s="5" t="n">
        <v>-0.0286574363708496</v>
      </c>
      <c r="M32" s="5" t="n">
        <v>-0.0329818725585938</v>
      </c>
      <c r="N32" s="5" t="n">
        <v>-0.0273056030273438</v>
      </c>
      <c r="O32" s="5" t="n">
        <v>-0.0255451202392578</v>
      </c>
      <c r="P32" s="5" t="n">
        <v>-0.0201511383056641</v>
      </c>
      <c r="Q32" s="5" t="n">
        <v>-0.0204205513000488</v>
      </c>
      <c r="R32" s="5" t="n">
        <v>-0.0210213661193848</v>
      </c>
      <c r="S32" s="5" t="n">
        <v>-0.0180463790893555</v>
      </c>
      <c r="T32" s="5" t="n">
        <v>-0.0276951789855957</v>
      </c>
      <c r="U32" s="5" t="n">
        <v>-0.0216379165649414</v>
      </c>
      <c r="V32" s="5" t="n">
        <v>-0.0268669128417969</v>
      </c>
      <c r="W32" s="5" t="n">
        <v>-0.0308504104614258</v>
      </c>
      <c r="X32" s="5" t="n">
        <v>-0.0378189086914063</v>
      </c>
      <c r="Y32" s="5" t="n">
        <v>-0.0417404174804688</v>
      </c>
      <c r="Z32" s="5" t="n">
        <v>-0.0370368957519531</v>
      </c>
      <c r="AA32" s="5" t="n">
        <v>-0.0321178436279297</v>
      </c>
    </row>
    <row r="33" customFormat="false" ht="15" hidden="false" customHeight="false" outlineLevel="0" collapsed="false">
      <c r="A33" s="4" t="n">
        <v>39730</v>
      </c>
      <c r="B33" s="4" t="s">
        <v>69</v>
      </c>
      <c r="C33" s="4" t="s">
        <v>53</v>
      </c>
      <c r="D33" s="5" t="n">
        <v>-0.00969982147216797</v>
      </c>
      <c r="E33" s="5" t="n">
        <v>-0.00898122787475586</v>
      </c>
      <c r="F33" s="5" t="n">
        <v>-0.00853109359741211</v>
      </c>
      <c r="G33" s="5" t="n">
        <v>-0.0125350952148438</v>
      </c>
      <c r="H33" s="5" t="n">
        <v>-0.011991024017334</v>
      </c>
      <c r="I33" s="5" t="n">
        <v>-0.01239013671875</v>
      </c>
      <c r="J33" s="5" t="n">
        <v>-0.0135416984558106</v>
      </c>
      <c r="K33" s="5" t="n">
        <v>-0.00870084762573242</v>
      </c>
      <c r="L33" s="5" t="n">
        <v>-0.0162720680236816</v>
      </c>
      <c r="M33" s="5" t="n">
        <v>-0.0191617012023926</v>
      </c>
      <c r="N33" s="5" t="n">
        <v>-0.0207648277282715</v>
      </c>
      <c r="O33" s="5" t="n">
        <v>-0.0230836868286133</v>
      </c>
      <c r="P33" s="5" t="n">
        <v>-0.0199661254882813</v>
      </c>
      <c r="Q33" s="5" t="n">
        <v>-0.0214734077453613</v>
      </c>
      <c r="R33" s="5" t="n">
        <v>-0.0212912559509277</v>
      </c>
      <c r="S33" s="5" t="n">
        <v>-0.0148983001708984</v>
      </c>
      <c r="T33" s="5" t="n">
        <v>-0.0137095451354981</v>
      </c>
      <c r="U33" s="5" t="n">
        <v>-0.0128011703491211</v>
      </c>
      <c r="V33" s="5" t="n">
        <v>-0.0131134986877441</v>
      </c>
      <c r="W33" s="5" t="n">
        <v>-0.00389575958251953</v>
      </c>
      <c r="X33" s="5" t="n">
        <v>-0.00423240661621094</v>
      </c>
      <c r="Y33" s="5" t="n">
        <v>-0.00593090057373047</v>
      </c>
      <c r="Z33" s="5" t="n">
        <v>-0.00771331787109375</v>
      </c>
      <c r="AA33" s="5" t="n">
        <v>-0.00818157196044922</v>
      </c>
    </row>
    <row r="34" customFormat="false" ht="15" hidden="false" customHeight="false" outlineLevel="0" collapsed="false">
      <c r="A34" s="4" t="n">
        <v>39735</v>
      </c>
      <c r="B34" s="4" t="s">
        <v>70</v>
      </c>
      <c r="C34" s="4" t="s">
        <v>53</v>
      </c>
      <c r="D34" s="5" t="n">
        <v>-0.00957584381103516</v>
      </c>
      <c r="E34" s="5" t="n">
        <v>-0.00077056884765625</v>
      </c>
      <c r="F34" s="5" t="n">
        <v>-0.00130653381347656</v>
      </c>
      <c r="G34" s="5" t="n">
        <v>-0.00786590576171875</v>
      </c>
      <c r="H34" s="5" t="n">
        <v>-0.00762224197387695</v>
      </c>
      <c r="I34" s="5" t="n">
        <v>-0.00776052474975586</v>
      </c>
      <c r="J34" s="5" t="n">
        <v>-0.0081787109375</v>
      </c>
      <c r="K34" s="5" t="n">
        <v>-0.00138664245605469</v>
      </c>
      <c r="L34" s="5" t="n">
        <v>-0.00821876525878906</v>
      </c>
      <c r="M34" s="5" t="n">
        <v>-0.00755214691162109</v>
      </c>
      <c r="N34" s="5" t="n">
        <v>-0.00685214996337891</v>
      </c>
      <c r="O34" s="5" t="n">
        <v>-0.00689792633056641</v>
      </c>
      <c r="P34" s="5" t="n">
        <v>-0.00767993927001953</v>
      </c>
      <c r="Q34" s="5" t="n">
        <v>-0.00698328018188477</v>
      </c>
      <c r="R34" s="5" t="n">
        <v>-0.00753164291381836</v>
      </c>
      <c r="S34" s="5" t="n">
        <v>-0.00547504425048828</v>
      </c>
      <c r="T34" s="5" t="n">
        <v>-0.00772714614868164</v>
      </c>
      <c r="U34" s="5" t="n">
        <v>-0.00584697723388672</v>
      </c>
      <c r="V34" s="5" t="n">
        <v>-0.00696563720703125</v>
      </c>
      <c r="W34" s="5" t="n">
        <v>-0.00902271270751953</v>
      </c>
      <c r="X34" s="5" t="n">
        <v>-0.0108242034912109</v>
      </c>
      <c r="Y34" s="5" t="n">
        <v>-0.011836051940918</v>
      </c>
      <c r="Z34" s="5" t="n">
        <v>-0.0111799240112305</v>
      </c>
      <c r="AA34" s="5" t="n">
        <v>-0.00934410095214844</v>
      </c>
    </row>
    <row r="35" customFormat="false" ht="15" hidden="false" customHeight="false" outlineLevel="0" collapsed="false">
      <c r="A35" s="4" t="n">
        <v>39740</v>
      </c>
      <c r="B35" s="4" t="s">
        <v>71</v>
      </c>
      <c r="C35" s="4" t="s">
        <v>53</v>
      </c>
      <c r="D35" s="5" t="n">
        <v>-0.0289340019226074</v>
      </c>
      <c r="E35" s="5" t="n">
        <v>-0.0201473236083984</v>
      </c>
      <c r="F35" s="5" t="n">
        <v>-0.0186629295349121</v>
      </c>
      <c r="G35" s="5" t="n">
        <v>-0.0229949951171875</v>
      </c>
      <c r="H35" s="5" t="n">
        <v>-0.0227999687194824</v>
      </c>
      <c r="I35" s="5" t="n">
        <v>-0.0231409072875977</v>
      </c>
      <c r="J35" s="5" t="n">
        <v>-0.0246486663818359</v>
      </c>
      <c r="K35" s="5" t="n">
        <v>-0.0204005241394043</v>
      </c>
      <c r="L35" s="5" t="n">
        <v>-0.0276355743408203</v>
      </c>
      <c r="M35" s="5" t="n">
        <v>-0.0317683219909668</v>
      </c>
      <c r="N35" s="5" t="n">
        <v>-0.0260696411132813</v>
      </c>
      <c r="O35" s="5" t="n">
        <v>-0.0244817733764648</v>
      </c>
      <c r="P35" s="5" t="n">
        <v>-0.0193815231323242</v>
      </c>
      <c r="Q35" s="5" t="n">
        <v>-0.0196833610534668</v>
      </c>
      <c r="R35" s="5" t="n">
        <v>-0.0203056335449219</v>
      </c>
      <c r="S35" s="5" t="n">
        <v>-0.0174322128295898</v>
      </c>
      <c r="T35" s="5" t="n">
        <v>-0.0267524719238281</v>
      </c>
      <c r="U35" s="5" t="n">
        <v>-0.0208702087402344</v>
      </c>
      <c r="V35" s="5" t="n">
        <v>-0.0256185531616211</v>
      </c>
      <c r="W35" s="5" t="n">
        <v>-0.0295343399047852</v>
      </c>
      <c r="X35" s="5" t="n">
        <v>-0.0362987518310547</v>
      </c>
      <c r="Y35" s="5" t="n">
        <v>-0.0401344299316406</v>
      </c>
      <c r="Z35" s="5" t="n">
        <v>-0.035675048828125</v>
      </c>
      <c r="AA35" s="5" t="n">
        <v>-0.030970573425293</v>
      </c>
    </row>
    <row r="36" customFormat="false" ht="15" hidden="false" customHeight="false" outlineLevel="0" collapsed="false">
      <c r="A36" s="4" t="n">
        <v>39750</v>
      </c>
      <c r="B36" s="4" t="s">
        <v>72</v>
      </c>
      <c r="C36" s="4" t="s">
        <v>53</v>
      </c>
      <c r="D36" s="5" t="n">
        <v>-0.00441408157348633</v>
      </c>
      <c r="E36" s="5" t="n">
        <v>-0.0020909309387207</v>
      </c>
      <c r="F36" s="5" t="n">
        <v>-0.00201940536499023</v>
      </c>
      <c r="G36" s="5" t="n">
        <v>-0.00627279281616211</v>
      </c>
      <c r="H36" s="5" t="n">
        <v>-0.00590229034423828</v>
      </c>
      <c r="I36" s="5" t="n">
        <v>-0.00635004043579102</v>
      </c>
      <c r="J36" s="5" t="n">
        <v>-0.00706911087036133</v>
      </c>
      <c r="K36" s="5" t="n">
        <v>-0.00172662734985352</v>
      </c>
      <c r="L36" s="5" t="n">
        <v>-0.00866222381591797</v>
      </c>
      <c r="M36" s="5" t="n">
        <v>-0.0106306076049805</v>
      </c>
      <c r="N36" s="5" t="n">
        <v>-0.0107560157775879</v>
      </c>
      <c r="O36" s="5" t="n">
        <v>-0.0132551193237305</v>
      </c>
      <c r="P36" s="5" t="n">
        <v>-0.0104055404663086</v>
      </c>
      <c r="Q36" s="5" t="n">
        <v>-0.0127668380737305</v>
      </c>
      <c r="R36" s="5" t="n">
        <v>-0.0128226280212402</v>
      </c>
      <c r="S36" s="5" t="n">
        <v>-0.00721311569213867</v>
      </c>
      <c r="T36" s="5" t="n">
        <v>-0.00648307800292969</v>
      </c>
      <c r="U36" s="5" t="n">
        <v>-0.00547504425048828</v>
      </c>
      <c r="V36" s="5" t="n">
        <v>-0.00577783584594727</v>
      </c>
      <c r="W36" s="5" t="n">
        <v>0.00145149230957031</v>
      </c>
      <c r="X36" s="5" t="n">
        <v>0.00041961669921875</v>
      </c>
      <c r="Y36" s="5" t="n">
        <v>-0.00156211853027344</v>
      </c>
      <c r="Z36" s="5" t="n">
        <v>-0.00323772430419922</v>
      </c>
      <c r="AA36" s="5" t="n">
        <v>-0.00323009490966797</v>
      </c>
    </row>
    <row r="37" customFormat="false" ht="15" hidden="false" customHeight="false" outlineLevel="0" collapsed="false">
      <c r="A37" s="4" t="n">
        <v>39755</v>
      </c>
      <c r="B37" s="4" t="s">
        <v>73</v>
      </c>
      <c r="C37" s="4" t="s">
        <v>53</v>
      </c>
      <c r="D37" s="5" t="n">
        <v>-0.0160694122314453</v>
      </c>
      <c r="E37" s="5" t="n">
        <v>-0.0082707405090332</v>
      </c>
      <c r="F37" s="5" t="n">
        <v>-0.00795650482177734</v>
      </c>
      <c r="G37" s="5" t="n">
        <v>-0.0130105018615723</v>
      </c>
      <c r="H37" s="5" t="n">
        <v>-0.0129227638244629</v>
      </c>
      <c r="I37" s="5" t="n">
        <v>-0.0131525993347168</v>
      </c>
      <c r="J37" s="5" t="n">
        <v>-0.0142040252685547</v>
      </c>
      <c r="K37" s="5" t="n">
        <v>-0.00896167755126953</v>
      </c>
      <c r="L37" s="5" t="n">
        <v>-0.0156106948852539</v>
      </c>
      <c r="M37" s="5" t="n">
        <v>-0.0166735649108887</v>
      </c>
      <c r="N37" s="5" t="n">
        <v>-0.0140895843505859</v>
      </c>
      <c r="O37" s="5" t="n">
        <v>-0.0138239860534668</v>
      </c>
      <c r="P37" s="5" t="n">
        <v>-0.0114812850952148</v>
      </c>
      <c r="Q37" s="5" t="n">
        <v>-0.013002872467041</v>
      </c>
      <c r="R37" s="5" t="n">
        <v>-0.0134463310241699</v>
      </c>
      <c r="S37" s="5" t="n">
        <v>-0.0109491348266602</v>
      </c>
      <c r="T37" s="5" t="n">
        <v>-0.0139927864074707</v>
      </c>
      <c r="U37" s="5" t="n">
        <v>-0.0120959281921387</v>
      </c>
      <c r="V37" s="5" t="n">
        <v>-0.0134358406066895</v>
      </c>
      <c r="W37" s="5" t="n">
        <v>-0.0141820907592773</v>
      </c>
      <c r="X37" s="5" t="n">
        <v>-0.0180482864379883</v>
      </c>
      <c r="Y37" s="5" t="n">
        <v>-0.020686149597168</v>
      </c>
      <c r="Z37" s="5" t="n">
        <v>-0.0188398361206055</v>
      </c>
      <c r="AA37" s="5" t="n">
        <v>-0.0162487030029297</v>
      </c>
    </row>
    <row r="38" customFormat="false" ht="15" hidden="false" customHeight="false" outlineLevel="0" collapsed="false">
      <c r="A38" s="4" t="n">
        <v>39760</v>
      </c>
      <c r="B38" s="4" t="s">
        <v>74</v>
      </c>
      <c r="C38" s="4" t="s">
        <v>53</v>
      </c>
      <c r="D38" s="5" t="n">
        <v>-0.00676202774047852</v>
      </c>
      <c r="E38" s="5" t="n">
        <v>-0.00385046005249023</v>
      </c>
      <c r="F38" s="5" t="n">
        <v>-0.00359487533569336</v>
      </c>
      <c r="G38" s="5" t="n">
        <v>-0.0078434944152832</v>
      </c>
      <c r="H38" s="5" t="n">
        <v>-0.00743007659912109</v>
      </c>
      <c r="I38" s="5" t="n">
        <v>-0.0079197883605957</v>
      </c>
      <c r="J38" s="5" t="n">
        <v>-0.00862693786621094</v>
      </c>
      <c r="K38" s="5" t="n">
        <v>-0.00340986251831055</v>
      </c>
      <c r="L38" s="5" t="n">
        <v>-0.0105381011962891</v>
      </c>
      <c r="M38" s="5" t="n">
        <v>-0.0126957893371582</v>
      </c>
      <c r="N38" s="5" t="n">
        <v>-0.0124688148498535</v>
      </c>
      <c r="O38" s="5" t="n">
        <v>-0.0151829719543457</v>
      </c>
      <c r="P38" s="5" t="n">
        <v>-0.0122504234313965</v>
      </c>
      <c r="Q38" s="5" t="n">
        <v>-0.0149302482604981</v>
      </c>
      <c r="R38" s="5" t="n">
        <v>-0.0149540901184082</v>
      </c>
      <c r="S38" s="5" t="n">
        <v>-0.00817632675170898</v>
      </c>
      <c r="T38" s="5" t="n">
        <v>-0.0083160400390625</v>
      </c>
      <c r="U38" s="5" t="n">
        <v>-0.0068974494934082</v>
      </c>
      <c r="V38" s="5" t="n">
        <v>-0.00758457183837891</v>
      </c>
      <c r="W38" s="5" t="n">
        <v>-0.00124263763427734</v>
      </c>
      <c r="X38" s="5" t="n">
        <v>-0.00298595428466797</v>
      </c>
      <c r="Y38" s="5" t="n">
        <v>-0.00521564483642578</v>
      </c>
      <c r="Z38" s="5" t="n">
        <v>-0.00656700134277344</v>
      </c>
      <c r="AA38" s="5" t="n">
        <v>-0.00592708587646484</v>
      </c>
    </row>
    <row r="39" customFormat="false" ht="15" hidden="false" customHeight="false" outlineLevel="0" collapsed="false">
      <c r="A39" s="4" t="n">
        <v>39765</v>
      </c>
      <c r="B39" s="4" t="s">
        <v>75</v>
      </c>
      <c r="C39" s="4" t="s">
        <v>53</v>
      </c>
      <c r="D39" s="5" t="n">
        <v>-0.0068206787109375</v>
      </c>
      <c r="E39" s="5" t="n">
        <v>-0.0064396858215332</v>
      </c>
      <c r="F39" s="5" t="n">
        <v>-0.00619363784790039</v>
      </c>
      <c r="G39" s="5" t="n">
        <v>-0.0102076530456543</v>
      </c>
      <c r="H39" s="5" t="n">
        <v>-0.00966024398803711</v>
      </c>
      <c r="I39" s="5" t="n">
        <v>-0.0100259780883789</v>
      </c>
      <c r="J39" s="5" t="n">
        <v>-0.0110030174255371</v>
      </c>
      <c r="K39" s="5" t="n">
        <v>-0.00601625442504883</v>
      </c>
      <c r="L39" s="5" t="n">
        <v>-0.0133247375488281</v>
      </c>
      <c r="M39" s="5" t="n">
        <v>-0.0155119895935059</v>
      </c>
      <c r="N39" s="5" t="n">
        <v>-0.016636848449707</v>
      </c>
      <c r="O39" s="5" t="n">
        <v>-0.0190725326538086</v>
      </c>
      <c r="P39" s="5" t="n">
        <v>-0.01617431640625</v>
      </c>
      <c r="Q39" s="5" t="n">
        <v>-0.0177216529846191</v>
      </c>
      <c r="R39" s="5" t="n">
        <v>-0.0174603462219238</v>
      </c>
      <c r="S39" s="5" t="n">
        <v>-0.0114512443542481</v>
      </c>
      <c r="T39" s="5" t="n">
        <v>-0.010368824005127</v>
      </c>
      <c r="U39" s="5" t="n">
        <v>-0.00945901870727539</v>
      </c>
      <c r="V39" s="5" t="n">
        <v>-0.00945520401000977</v>
      </c>
      <c r="W39" s="5" t="n">
        <v>0.000156402587890625</v>
      </c>
      <c r="X39" s="5" t="n">
        <v>-0.000185966491699219</v>
      </c>
      <c r="Y39" s="5" t="n">
        <v>-0.00193595886230469</v>
      </c>
      <c r="Z39" s="5" t="n">
        <v>-0.00408935546875</v>
      </c>
      <c r="AA39" s="5" t="n">
        <v>-0.00503635406494141</v>
      </c>
    </row>
    <row r="40" customFormat="false" ht="15" hidden="false" customHeight="false" outlineLevel="0" collapsed="false">
      <c r="A40" s="4" t="n">
        <v>39770</v>
      </c>
      <c r="B40" s="4" t="s">
        <v>76</v>
      </c>
      <c r="C40" s="4" t="s">
        <v>53</v>
      </c>
      <c r="D40" s="5" t="n">
        <v>-0.00565671920776367</v>
      </c>
      <c r="E40" s="5" t="n">
        <v>-0.00352954864501953</v>
      </c>
      <c r="F40" s="5" t="n">
        <v>-0.0033717155456543</v>
      </c>
      <c r="G40" s="5" t="n">
        <v>-0.00763607025146484</v>
      </c>
      <c r="H40" s="5" t="n">
        <v>-0.00716638565063477</v>
      </c>
      <c r="I40" s="5" t="n">
        <v>-0.00756120681762695</v>
      </c>
      <c r="J40" s="5" t="n">
        <v>-0.00831222534179688</v>
      </c>
      <c r="K40" s="5" t="n">
        <v>-0.00300836563110352</v>
      </c>
      <c r="L40" s="5" t="n">
        <v>-0.0101284980773926</v>
      </c>
      <c r="M40" s="5" t="n">
        <v>-0.0121212005615234</v>
      </c>
      <c r="N40" s="5" t="n">
        <v>-0.0128536224365234</v>
      </c>
      <c r="O40" s="5" t="n">
        <v>-0.0152115821838379</v>
      </c>
      <c r="P40" s="5" t="n">
        <v>-0.0126457214355469</v>
      </c>
      <c r="Q40" s="5" t="n">
        <v>-0.0146007537841797</v>
      </c>
      <c r="R40" s="5" t="n">
        <v>-0.0146441459655762</v>
      </c>
      <c r="S40" s="5" t="n">
        <v>-0.00927734375</v>
      </c>
      <c r="T40" s="5" t="n">
        <v>-0.00835990905761719</v>
      </c>
      <c r="U40" s="5" t="n">
        <v>-0.00733041763305664</v>
      </c>
      <c r="V40" s="5" t="n">
        <v>-0.00741052627563477</v>
      </c>
      <c r="W40" s="5" t="n">
        <v>0.000211715698242188</v>
      </c>
      <c r="X40" s="5" t="n">
        <v>-0.000642776489257813</v>
      </c>
      <c r="Y40" s="5" t="n">
        <v>-0.00259590148925781</v>
      </c>
      <c r="Z40" s="5" t="n">
        <v>-0.00430774688720703</v>
      </c>
      <c r="AA40" s="5" t="n">
        <v>-0.00438785552978516</v>
      </c>
    </row>
    <row r="41" customFormat="false" ht="15" hidden="false" customHeight="false" outlineLevel="0" collapsed="false">
      <c r="A41" s="4" t="n">
        <v>39775</v>
      </c>
      <c r="B41" s="4" t="s">
        <v>77</v>
      </c>
      <c r="C41" s="4" t="s">
        <v>53</v>
      </c>
      <c r="D41" s="5" t="n">
        <v>-0.00543928146362305</v>
      </c>
      <c r="E41" s="5" t="n">
        <v>-0.00319242477416992</v>
      </c>
      <c r="F41" s="5" t="n">
        <v>-0.00304555892944336</v>
      </c>
      <c r="G41" s="5" t="n">
        <v>-0.00729465484619141</v>
      </c>
      <c r="H41" s="5" t="n">
        <v>-0.00685977935791016</v>
      </c>
      <c r="I41" s="5" t="n">
        <v>-0.00726747512817383</v>
      </c>
      <c r="J41" s="5" t="n">
        <v>-0.00801801681518555</v>
      </c>
      <c r="K41" s="5" t="n">
        <v>-0.00270891189575195</v>
      </c>
      <c r="L41" s="5" t="n">
        <v>-0.00977325439453125</v>
      </c>
      <c r="M41" s="5" t="n">
        <v>-0.0117983818054199</v>
      </c>
      <c r="N41" s="5" t="n">
        <v>-0.0123648643493652</v>
      </c>
      <c r="O41" s="5" t="n">
        <v>-0.014772891998291</v>
      </c>
      <c r="P41" s="5" t="n">
        <v>-0.0121259689331055</v>
      </c>
      <c r="Q41" s="5" t="n">
        <v>-0.0142402648925781</v>
      </c>
      <c r="R41" s="5" t="n">
        <v>-0.0142755508422852</v>
      </c>
      <c r="S41" s="5" t="n">
        <v>-0.00881385803222656</v>
      </c>
      <c r="T41" s="5" t="n">
        <v>-0.00793218612670898</v>
      </c>
      <c r="U41" s="5" t="n">
        <v>-0.00690317153930664</v>
      </c>
      <c r="V41" s="5" t="n">
        <v>-0.00705671310424805</v>
      </c>
      <c r="W41" s="5" t="n">
        <v>0.000385284423828125</v>
      </c>
      <c r="X41" s="5" t="n">
        <v>-0.000569343566894531</v>
      </c>
      <c r="Y41" s="5" t="n">
        <v>-0.00258445739746094</v>
      </c>
      <c r="Z41" s="5" t="n">
        <v>-0.00426959991455078</v>
      </c>
      <c r="AA41" s="5" t="n">
        <v>-0.00424575805664063</v>
      </c>
    </row>
    <row r="42" customFormat="false" ht="15" hidden="false" customHeight="false" outlineLevel="0" collapsed="false">
      <c r="A42" s="4" t="n">
        <v>39780</v>
      </c>
      <c r="B42" s="4" t="s">
        <v>78</v>
      </c>
      <c r="C42" s="4" t="s">
        <v>53</v>
      </c>
      <c r="D42" s="5" t="n">
        <v>-0.0302805900573731</v>
      </c>
      <c r="E42" s="5" t="n">
        <v>-0.0201516151428223</v>
      </c>
      <c r="F42" s="5" t="n">
        <v>-0.0196223258972168</v>
      </c>
      <c r="G42" s="5" t="n">
        <v>-0.0241270065307617</v>
      </c>
      <c r="H42" s="5" t="n">
        <v>-0.0236258506774902</v>
      </c>
      <c r="I42" s="5" t="n">
        <v>-0.0240163803100586</v>
      </c>
      <c r="J42" s="5" t="n">
        <v>-0.025364875793457</v>
      </c>
      <c r="K42" s="5" t="n">
        <v>-0.0205283164978027</v>
      </c>
      <c r="L42" s="5" t="n">
        <v>-0.0281062126159668</v>
      </c>
      <c r="M42" s="5" t="n">
        <v>-0.0290021896362305</v>
      </c>
      <c r="N42" s="5" t="n">
        <v>-0.0240187644958496</v>
      </c>
      <c r="O42" s="5" t="n">
        <v>-0.0246343612670898</v>
      </c>
      <c r="P42" s="5" t="n">
        <v>-0.024806022644043</v>
      </c>
      <c r="Q42" s="5" t="n">
        <v>-0.0245561599731445</v>
      </c>
      <c r="R42" s="5" t="n">
        <v>-0.0278067588806152</v>
      </c>
      <c r="S42" s="5" t="n">
        <v>-0.0241127014160156</v>
      </c>
      <c r="T42" s="5" t="n">
        <v>-0.0280575752258301</v>
      </c>
      <c r="U42" s="5" t="n">
        <v>-0.0235753059387207</v>
      </c>
      <c r="V42" s="5" t="n">
        <v>-0.0278177261352539</v>
      </c>
      <c r="W42" s="5" t="n">
        <v>-0.0318078994750977</v>
      </c>
      <c r="X42" s="5" t="n">
        <v>-0.037104606628418</v>
      </c>
      <c r="Y42" s="5" t="n">
        <v>-0.040684700012207</v>
      </c>
      <c r="Z42" s="5" t="n">
        <v>-0.0376882553100586</v>
      </c>
      <c r="AA42" s="5" t="n">
        <v>-0.0322608947753906</v>
      </c>
    </row>
    <row r="43" customFormat="false" ht="15" hidden="false" customHeight="false" outlineLevel="0" collapsed="false">
      <c r="A43" s="4" t="n">
        <v>39785</v>
      </c>
      <c r="B43" s="4" t="s">
        <v>79</v>
      </c>
      <c r="C43" s="4" t="s">
        <v>53</v>
      </c>
      <c r="D43" s="5" t="n">
        <v>-0.0174274444580078</v>
      </c>
      <c r="E43" s="5" t="n">
        <v>-0.0101490020751953</v>
      </c>
      <c r="F43" s="5" t="n">
        <v>-0.00948953628540039</v>
      </c>
      <c r="G43" s="5" t="n">
        <v>-0.0145363807678223</v>
      </c>
      <c r="H43" s="5" t="n">
        <v>-0.0140495300292969</v>
      </c>
      <c r="I43" s="5" t="n">
        <v>-0.0141758918762207</v>
      </c>
      <c r="J43" s="5" t="n">
        <v>-0.0150890350341797</v>
      </c>
      <c r="K43" s="5" t="n">
        <v>-0.00966596603393555</v>
      </c>
      <c r="L43" s="5" t="n">
        <v>-0.0167555809020996</v>
      </c>
      <c r="M43" s="5" t="n">
        <v>-0.0175256729125977</v>
      </c>
      <c r="N43" s="5" t="n">
        <v>-0.0164799690246582</v>
      </c>
      <c r="O43" s="5" t="n">
        <v>-0.0188379287719727</v>
      </c>
      <c r="P43" s="5" t="n">
        <v>-0.017822265625</v>
      </c>
      <c r="Q43" s="5" t="n">
        <v>-0.0181584358215332</v>
      </c>
      <c r="R43" s="5" t="n">
        <v>-0.0189166069030762</v>
      </c>
      <c r="S43" s="5" t="n">
        <v>-0.0146594047546387</v>
      </c>
      <c r="T43" s="5" t="n">
        <v>-0.0159482955932617</v>
      </c>
      <c r="U43" s="5" t="n">
        <v>-0.0151524543762207</v>
      </c>
      <c r="V43" s="5" t="n">
        <v>-0.0155048370361328</v>
      </c>
      <c r="W43" s="5" t="n">
        <v>-0.0148134231567383</v>
      </c>
      <c r="X43" s="5" t="n">
        <v>-0.0189447402954102</v>
      </c>
      <c r="Y43" s="5" t="n">
        <v>-0.0223455429077148</v>
      </c>
      <c r="Z43" s="5" t="n">
        <v>-0.0215444564819336</v>
      </c>
      <c r="AA43" s="5" t="n">
        <v>-0.0180721282958984</v>
      </c>
    </row>
    <row r="44" customFormat="false" ht="15" hidden="false" customHeight="false" outlineLevel="0" collapsed="false">
      <c r="A44" s="4" t="n">
        <v>39792</v>
      </c>
      <c r="B44" s="4" t="s">
        <v>80</v>
      </c>
      <c r="C44" s="4" t="s">
        <v>53</v>
      </c>
      <c r="D44" s="5" t="n">
        <v>-0.0048828125</v>
      </c>
      <c r="E44" s="5" t="n">
        <v>0.00353717803955078</v>
      </c>
      <c r="F44" s="5" t="n">
        <v>0.00273323059082031</v>
      </c>
      <c r="G44" s="5" t="n">
        <v>-0.00404596328735352</v>
      </c>
      <c r="H44" s="5" t="n">
        <v>-0.00391054153442383</v>
      </c>
      <c r="I44" s="5" t="n">
        <v>-0.0040287971496582</v>
      </c>
      <c r="J44" s="5" t="n">
        <v>-0.00429773330688477</v>
      </c>
      <c r="K44" s="5" t="n">
        <v>0.00274562835693359</v>
      </c>
      <c r="L44" s="5" t="n">
        <v>-0.0039825439453125</v>
      </c>
      <c r="M44" s="5" t="n">
        <v>-0.00375747680664063</v>
      </c>
      <c r="N44" s="5" t="n">
        <v>-0.00393295288085938</v>
      </c>
      <c r="O44" s="5" t="n">
        <v>-0.0039520263671875</v>
      </c>
      <c r="P44" s="5" t="n">
        <v>-0.00417852401733398</v>
      </c>
      <c r="Q44" s="5" t="n">
        <v>-0.00397443771362305</v>
      </c>
      <c r="R44" s="5" t="n">
        <v>-0.00420331954956055</v>
      </c>
      <c r="S44" s="5" t="n">
        <v>-0.00336456298828125</v>
      </c>
      <c r="T44" s="5" t="n">
        <v>-0.00392866134643555</v>
      </c>
      <c r="U44" s="5" t="n">
        <v>-0.00323486328125</v>
      </c>
      <c r="V44" s="5" t="n">
        <v>-0.00364065170288086</v>
      </c>
      <c r="W44" s="5" t="n">
        <v>-0.00444412231445313</v>
      </c>
      <c r="X44" s="5" t="n">
        <v>-0.00493431091308594</v>
      </c>
      <c r="Y44" s="5" t="n">
        <v>-0.00540065765380859</v>
      </c>
      <c r="Z44" s="5" t="n">
        <v>-0.00525188446044922</v>
      </c>
      <c r="AA44" s="5" t="n">
        <v>-0.00412464141845703</v>
      </c>
    </row>
    <row r="45" customFormat="false" ht="15" hidden="false" customHeight="false" outlineLevel="0" collapsed="false">
      <c r="A45" s="4" t="n">
        <v>39795</v>
      </c>
      <c r="B45" s="4" t="s">
        <v>81</v>
      </c>
      <c r="C45" s="4" t="s">
        <v>53</v>
      </c>
      <c r="D45" s="5" t="n">
        <v>-0.00488567352294922</v>
      </c>
      <c r="E45" s="5" t="n">
        <v>0.00353527069091797</v>
      </c>
      <c r="F45" s="5" t="n">
        <v>0.0027313232421875</v>
      </c>
      <c r="G45" s="5" t="n">
        <v>-0.00404787063598633</v>
      </c>
      <c r="H45" s="5" t="n">
        <v>-0.00391197204589844</v>
      </c>
      <c r="I45" s="5" t="n">
        <v>-0.00403022766113281</v>
      </c>
      <c r="J45" s="5" t="n">
        <v>-0.00429868698120117</v>
      </c>
      <c r="K45" s="5" t="n">
        <v>0.00274467468261719</v>
      </c>
      <c r="L45" s="5" t="n">
        <v>-0.00398397445678711</v>
      </c>
      <c r="M45" s="5" t="n">
        <v>-0.00375986099243164</v>
      </c>
      <c r="N45" s="5" t="n">
        <v>-0.00393581390380859</v>
      </c>
      <c r="O45" s="5" t="n">
        <v>-0.00395536422729492</v>
      </c>
      <c r="P45" s="5" t="n">
        <v>-0.0041813850402832</v>
      </c>
      <c r="Q45" s="5" t="n">
        <v>-0.00397825241088867</v>
      </c>
      <c r="R45" s="5" t="n">
        <v>-0.00420618057250977</v>
      </c>
      <c r="S45" s="5" t="n">
        <v>-0.00336837768554688</v>
      </c>
      <c r="T45" s="5" t="n">
        <v>-0.00393104553222656</v>
      </c>
      <c r="U45" s="5" t="n">
        <v>-0.00323772430419922</v>
      </c>
      <c r="V45" s="5" t="n">
        <v>-0.00364351272583008</v>
      </c>
      <c r="W45" s="5" t="n">
        <v>-0.00444793701171875</v>
      </c>
      <c r="X45" s="5" t="n">
        <v>-0.00493812561035156</v>
      </c>
      <c r="Y45" s="5" t="n">
        <v>-0.00540637969970703</v>
      </c>
      <c r="Z45" s="5" t="n">
        <v>-0.00525665283203125</v>
      </c>
      <c r="AA45" s="5" t="n">
        <v>-0.00412845611572266</v>
      </c>
    </row>
    <row r="46" customFormat="false" ht="15" hidden="false" customHeight="false" outlineLevel="0" collapsed="false">
      <c r="A46" s="4" t="n">
        <v>39800</v>
      </c>
      <c r="B46" s="4" t="s">
        <v>82</v>
      </c>
      <c r="C46" s="4" t="s">
        <v>53</v>
      </c>
      <c r="D46" s="5" t="n">
        <v>-0.0119409561157227</v>
      </c>
      <c r="E46" s="5" t="n">
        <v>-0.00500297546386719</v>
      </c>
      <c r="F46" s="5" t="n">
        <v>-0.0048980712890625</v>
      </c>
      <c r="G46" s="5" t="n">
        <v>-0.0101814270019531</v>
      </c>
      <c r="H46" s="5" t="n">
        <v>-0.00999975204467773</v>
      </c>
      <c r="I46" s="5" t="n">
        <v>-0.0102148056030273</v>
      </c>
      <c r="J46" s="5" t="n">
        <v>-0.0110831260681152</v>
      </c>
      <c r="K46" s="5" t="n">
        <v>-0.00551509857177734</v>
      </c>
      <c r="L46" s="5" t="n">
        <v>-0.0122179985046387</v>
      </c>
      <c r="M46" s="5" t="n">
        <v>-0.0131020545959473</v>
      </c>
      <c r="N46" s="5" t="n">
        <v>-0.0120964050292969</v>
      </c>
      <c r="O46" s="5" t="n">
        <v>-0.0126290321350098</v>
      </c>
      <c r="P46" s="5" t="n">
        <v>-0.0105905532836914</v>
      </c>
      <c r="Q46" s="5" t="n">
        <v>-0.0117988586425781</v>
      </c>
      <c r="R46" s="5" t="n">
        <v>-0.0120635032653809</v>
      </c>
      <c r="S46" s="5" t="n">
        <v>-0.00889921188354492</v>
      </c>
      <c r="T46" s="5" t="n">
        <v>-0.0107817649841309</v>
      </c>
      <c r="U46" s="5" t="n">
        <v>-0.00981760025024414</v>
      </c>
      <c r="V46" s="5" t="n">
        <v>-0.0103878974914551</v>
      </c>
      <c r="W46" s="5" t="n">
        <v>-0.00961494445800781</v>
      </c>
      <c r="X46" s="5" t="n">
        <v>-0.0122594833374023</v>
      </c>
      <c r="Y46" s="5" t="n">
        <v>-0.0144720077514648</v>
      </c>
      <c r="Z46" s="5" t="n">
        <v>-0.0136375427246094</v>
      </c>
      <c r="AA46" s="5" t="n">
        <v>-0.0117053985595703</v>
      </c>
    </row>
    <row r="47" customFormat="false" ht="15" hidden="false" customHeight="false" outlineLevel="0" collapsed="false">
      <c r="A47" s="4" t="n">
        <v>39805</v>
      </c>
      <c r="B47" s="4" t="s">
        <v>83</v>
      </c>
      <c r="C47" s="4" t="s">
        <v>53</v>
      </c>
      <c r="D47" s="5" t="n">
        <v>-0.0154705047607422</v>
      </c>
      <c r="E47" s="5" t="n">
        <v>-0.00624704360961914</v>
      </c>
      <c r="F47" s="5" t="n">
        <v>-0.00639247894287109</v>
      </c>
      <c r="G47" s="5" t="n">
        <v>-0.0125188827514648</v>
      </c>
      <c r="H47" s="5" t="n">
        <v>-0.012209415435791</v>
      </c>
      <c r="I47" s="5" t="n">
        <v>-0.0123047828674316</v>
      </c>
      <c r="J47" s="5" t="n">
        <v>-0.0129375457763672</v>
      </c>
      <c r="K47" s="5" t="n">
        <v>-0.00648069381713867</v>
      </c>
      <c r="L47" s="5" t="n">
        <v>-0.0130910873413086</v>
      </c>
      <c r="M47" s="5" t="n">
        <v>-0.0111680030822754</v>
      </c>
      <c r="N47" s="5" t="n">
        <v>-0.0086054801940918</v>
      </c>
      <c r="O47" s="5" t="n">
        <v>-0.00956439971923828</v>
      </c>
      <c r="P47" s="5" t="n">
        <v>-0.0108151435852051</v>
      </c>
      <c r="Q47" s="5" t="n">
        <v>-0.0091099739074707</v>
      </c>
      <c r="R47" s="5" t="n">
        <v>-0.0104160308837891</v>
      </c>
      <c r="S47" s="5" t="n">
        <v>-0.00763320922851563</v>
      </c>
      <c r="T47" s="5" t="n">
        <v>-0.0120244026184082</v>
      </c>
      <c r="U47" s="5" t="n">
        <v>-0.00768280029296875</v>
      </c>
      <c r="V47" s="5" t="n">
        <v>-0.00981044769287109</v>
      </c>
      <c r="W47" s="5" t="n">
        <v>-0.0139198303222656</v>
      </c>
      <c r="X47" s="5" t="n">
        <v>-0.0178890228271484</v>
      </c>
      <c r="Y47" s="5" t="n">
        <v>-0.0199413299560547</v>
      </c>
      <c r="Z47" s="5" t="n">
        <v>-0.0187044143676758</v>
      </c>
      <c r="AA47" s="5" t="n">
        <v>-0.0159187316894531</v>
      </c>
    </row>
    <row r="48" customFormat="false" ht="15" hidden="false" customHeight="false" outlineLevel="0" collapsed="false">
      <c r="A48" s="4" t="n">
        <v>39810</v>
      </c>
      <c r="B48" s="4" t="s">
        <v>84</v>
      </c>
      <c r="C48" s="4" t="s">
        <v>53</v>
      </c>
      <c r="D48" s="5" t="n">
        <v>-0.0175275802612305</v>
      </c>
      <c r="E48" s="5" t="n">
        <v>-0.00958538055419922</v>
      </c>
      <c r="F48" s="5" t="n">
        <v>-0.00914669036865234</v>
      </c>
      <c r="G48" s="5" t="n">
        <v>-0.014122486114502</v>
      </c>
      <c r="H48" s="5" t="n">
        <v>-0.0140109062194824</v>
      </c>
      <c r="I48" s="5" t="n">
        <v>-0.0142230987548828</v>
      </c>
      <c r="J48" s="5" t="n">
        <v>-0.0153160095214844</v>
      </c>
      <c r="K48" s="5" t="n">
        <v>-0.0101914405822754</v>
      </c>
      <c r="L48" s="5" t="n">
        <v>-0.016876220703125</v>
      </c>
      <c r="M48" s="5" t="n">
        <v>-0.0178098678588867</v>
      </c>
      <c r="N48" s="5" t="n">
        <v>-0.0148768424987793</v>
      </c>
      <c r="O48" s="5" t="n">
        <v>-0.0145115852355957</v>
      </c>
      <c r="P48" s="5" t="n">
        <v>-0.0121049880981445</v>
      </c>
      <c r="Q48" s="5" t="n">
        <v>-0.0136537551879883</v>
      </c>
      <c r="R48" s="5" t="n">
        <v>-0.0140390396118164</v>
      </c>
      <c r="S48" s="5" t="n">
        <v>-0.0120697021484375</v>
      </c>
      <c r="T48" s="5" t="n">
        <v>-0.0150837898254395</v>
      </c>
      <c r="U48" s="5" t="n">
        <v>-0.0132479667663574</v>
      </c>
      <c r="V48" s="5" t="n">
        <v>-0.0145292282104492</v>
      </c>
      <c r="W48" s="5" t="n">
        <v>-0.0155487060546875</v>
      </c>
      <c r="X48" s="5" t="n">
        <v>-0.0199184417724609</v>
      </c>
      <c r="Y48" s="5" t="n">
        <v>-0.0228395462036133</v>
      </c>
      <c r="Z48" s="5" t="n">
        <v>-0.0207500457763672</v>
      </c>
      <c r="AA48" s="5" t="n">
        <v>-0.0179214477539063</v>
      </c>
    </row>
    <row r="49" customFormat="false" ht="15" hidden="false" customHeight="false" outlineLevel="0" collapsed="false">
      <c r="A49" s="4" t="n">
        <v>39815</v>
      </c>
      <c r="B49" s="4" t="s">
        <v>85</v>
      </c>
      <c r="C49" s="4" t="s">
        <v>53</v>
      </c>
      <c r="D49" s="5" t="n">
        <v>-0.0024566650390625</v>
      </c>
      <c r="E49" s="5" t="n">
        <v>0.00403070449829102</v>
      </c>
      <c r="F49" s="5" t="n">
        <v>0.00333738327026367</v>
      </c>
      <c r="G49" s="5" t="n">
        <v>-0.00283622741699219</v>
      </c>
      <c r="H49" s="5" t="n">
        <v>-0.00268840789794922</v>
      </c>
      <c r="I49" s="5" t="n">
        <v>-0.00280952453613281</v>
      </c>
      <c r="J49" s="5" t="n">
        <v>-0.00314426422119141</v>
      </c>
      <c r="K49" s="5" t="n">
        <v>0.00350189208984375</v>
      </c>
      <c r="L49" s="5" t="n">
        <v>-0.00316715240478516</v>
      </c>
      <c r="M49" s="5" t="n">
        <v>-0.00354814529418945</v>
      </c>
      <c r="N49" s="5" t="n">
        <v>-0.00404596328735352</v>
      </c>
      <c r="O49" s="5" t="n">
        <v>-0.00475788116455078</v>
      </c>
      <c r="P49" s="5" t="n">
        <v>-0.00389337539672852</v>
      </c>
      <c r="Q49" s="5" t="n">
        <v>-0.00457334518432617</v>
      </c>
      <c r="R49" s="5" t="n">
        <v>-0.00490188598632813</v>
      </c>
      <c r="S49" s="5" t="n">
        <v>-0.00309658050537109</v>
      </c>
      <c r="T49" s="5" t="n">
        <v>-0.00227451324462891</v>
      </c>
      <c r="U49" s="5" t="n">
        <v>-0.00234651565551758</v>
      </c>
      <c r="V49" s="5" t="n">
        <v>-0.00222682952880859</v>
      </c>
      <c r="W49" s="5" t="n">
        <v>-0.000352859497070313</v>
      </c>
      <c r="X49" s="5" t="n">
        <v>-0.000592231750488281</v>
      </c>
      <c r="Y49" s="5" t="n">
        <v>-0.00122547149658203</v>
      </c>
      <c r="Z49" s="5" t="n">
        <v>-0.00185298919677734</v>
      </c>
      <c r="AA49" s="5" t="n">
        <v>-0.00131034851074219</v>
      </c>
    </row>
    <row r="50" customFormat="false" ht="15" hidden="false" customHeight="false" outlineLevel="0" collapsed="false">
      <c r="A50" s="4" t="n">
        <v>39825</v>
      </c>
      <c r="B50" s="4" t="s">
        <v>86</v>
      </c>
      <c r="C50" s="4" t="s">
        <v>53</v>
      </c>
      <c r="D50" s="5" t="n">
        <v>-0.0245471000671387</v>
      </c>
      <c r="E50" s="5" t="n">
        <v>-0.0159783363342285</v>
      </c>
      <c r="F50" s="5" t="n">
        <v>-0.0149521827697754</v>
      </c>
      <c r="G50" s="5" t="n">
        <v>-0.019564151763916</v>
      </c>
      <c r="H50" s="5" t="n">
        <v>-0.0193700790405273</v>
      </c>
      <c r="I50" s="5" t="n">
        <v>-0.0196933746337891</v>
      </c>
      <c r="J50" s="5" t="n">
        <v>-0.0211834907531738</v>
      </c>
      <c r="K50" s="5" t="n">
        <v>-0.0166716575622559</v>
      </c>
      <c r="L50" s="5" t="n">
        <v>-0.023345947265625</v>
      </c>
      <c r="M50" s="5" t="n">
        <v>-0.0265617370605469</v>
      </c>
      <c r="N50" s="5" t="n">
        <v>-0.0210394859313965</v>
      </c>
      <c r="O50" s="5" t="n">
        <v>-0.0190901756286621</v>
      </c>
      <c r="P50" s="5" t="n">
        <v>-0.0151104927062988</v>
      </c>
      <c r="Q50" s="5" t="n">
        <v>-0.0162844657897949</v>
      </c>
      <c r="R50" s="5" t="n">
        <v>-0.0167522430419922</v>
      </c>
      <c r="S50" s="5" t="n">
        <v>-0.0141663551330566</v>
      </c>
      <c r="T50" s="5" t="n">
        <v>-0.0219564437866211</v>
      </c>
      <c r="U50" s="5" t="n">
        <v>-0.0169386863708496</v>
      </c>
      <c r="V50" s="5" t="n">
        <v>-0.0207281112670898</v>
      </c>
      <c r="W50" s="5" t="n">
        <v>-0.0241212844848633</v>
      </c>
      <c r="X50" s="5" t="n">
        <v>-0.030303955078125</v>
      </c>
      <c r="Y50" s="5" t="n">
        <v>-0.0336551666259766</v>
      </c>
      <c r="Z50" s="5" t="n">
        <v>-0.0299463272094727</v>
      </c>
      <c r="AA50" s="5" t="n">
        <v>-0.0259342193603516</v>
      </c>
    </row>
    <row r="51" customFormat="false" ht="15" hidden="false" customHeight="false" outlineLevel="0" collapsed="false">
      <c r="A51" s="4" t="n">
        <v>39831</v>
      </c>
      <c r="B51" s="4" t="s">
        <v>87</v>
      </c>
      <c r="C51" s="4" t="s">
        <v>53</v>
      </c>
      <c r="D51" s="5" t="n">
        <v>-0.0050663948059082</v>
      </c>
      <c r="E51" s="5" t="n">
        <v>0.00337076187133789</v>
      </c>
      <c r="F51" s="5" t="n">
        <v>0.00258064270019531</v>
      </c>
      <c r="G51" s="5" t="n">
        <v>-0.00419139862060547</v>
      </c>
      <c r="H51" s="5" t="n">
        <v>-0.00405263900756836</v>
      </c>
      <c r="I51" s="5" t="n">
        <v>-0.00417613983154297</v>
      </c>
      <c r="J51" s="5" t="n">
        <v>-0.00444793701171875</v>
      </c>
      <c r="K51" s="5" t="n">
        <v>0.00259494781494141</v>
      </c>
      <c r="L51" s="5" t="n">
        <v>-0.00414276123046875</v>
      </c>
      <c r="M51" s="5" t="n">
        <v>-0.00392389297485352</v>
      </c>
      <c r="N51" s="5" t="n">
        <v>-0.0041041374206543</v>
      </c>
      <c r="O51" s="5" t="n">
        <v>-0.00412750244140625</v>
      </c>
      <c r="P51" s="5" t="n">
        <v>-0.00436210632324219</v>
      </c>
      <c r="Q51" s="5" t="n">
        <v>-0.00415754318237305</v>
      </c>
      <c r="R51" s="5" t="n">
        <v>-0.00438833236694336</v>
      </c>
      <c r="S51" s="5" t="n">
        <v>-0.00353527069091797</v>
      </c>
      <c r="T51" s="5" t="n">
        <v>-0.00410556793212891</v>
      </c>
      <c r="U51" s="5" t="n">
        <v>-0.00339937210083008</v>
      </c>
      <c r="V51" s="5" t="n">
        <v>-0.003814697265625</v>
      </c>
      <c r="W51" s="5" t="n">
        <v>-0.00464057922363281</v>
      </c>
      <c r="X51" s="5" t="n">
        <v>-0.00514888763427734</v>
      </c>
      <c r="Y51" s="5" t="n">
        <v>-0.00563430786132813</v>
      </c>
      <c r="Z51" s="5" t="n">
        <v>-0.00547409057617188</v>
      </c>
      <c r="AA51" s="5" t="n">
        <v>-0.00432682037353516</v>
      </c>
    </row>
    <row r="52" customFormat="false" ht="15" hidden="false" customHeight="false" outlineLevel="0" collapsed="false">
      <c r="A52" s="4" t="n">
        <v>39835</v>
      </c>
      <c r="B52" s="4" t="s">
        <v>88</v>
      </c>
      <c r="C52" s="4" t="s">
        <v>53</v>
      </c>
      <c r="D52" s="5" t="n">
        <v>-0.0109338760375977</v>
      </c>
      <c r="E52" s="5" t="n">
        <v>-0.00360393524169922</v>
      </c>
      <c r="F52" s="5" t="n">
        <v>-0.00360250473022461</v>
      </c>
      <c r="G52" s="5" t="n">
        <v>-0.00931453704833984</v>
      </c>
      <c r="H52" s="5" t="n">
        <v>-0.00901556015014648</v>
      </c>
      <c r="I52" s="5" t="n">
        <v>-0.00900173187255859</v>
      </c>
      <c r="J52" s="5" t="n">
        <v>-0.00966119766235352</v>
      </c>
      <c r="K52" s="5" t="n">
        <v>-0.00364923477172852</v>
      </c>
      <c r="L52" s="5" t="n">
        <v>-0.0106549263000488</v>
      </c>
      <c r="M52" s="5" t="n">
        <v>-0.0107593536376953</v>
      </c>
      <c r="N52" s="5" t="n">
        <v>-0.0102863311767578</v>
      </c>
      <c r="O52" s="5" t="n">
        <v>-0.011995792388916</v>
      </c>
      <c r="P52" s="5" t="n">
        <v>-0.0107841491699219</v>
      </c>
      <c r="Q52" s="5" t="n">
        <v>-0.0110368728637695</v>
      </c>
      <c r="R52" s="5" t="n">
        <v>-0.0125555992126465</v>
      </c>
      <c r="S52" s="5" t="n">
        <v>-0.00852108001708984</v>
      </c>
      <c r="T52" s="5" t="n">
        <v>-0.00922203063964844</v>
      </c>
      <c r="U52" s="5" t="n">
        <v>-0.00967597961425781</v>
      </c>
      <c r="V52" s="5" t="n">
        <v>-0.00921440124511719</v>
      </c>
      <c r="W52" s="5" t="n">
        <v>-0.00865840911865234</v>
      </c>
      <c r="X52" s="5" t="n">
        <v>-0.0113239288330078</v>
      </c>
      <c r="Y52" s="5" t="n">
        <v>-0.0135221481323242</v>
      </c>
      <c r="Z52" s="5" t="n">
        <v>-0.0133256912231445</v>
      </c>
      <c r="AA52" s="5" t="n">
        <v>-0.010981559753418</v>
      </c>
    </row>
    <row r="53" customFormat="false" ht="15" hidden="false" customHeight="false" outlineLevel="0" collapsed="false">
      <c r="A53" s="4" t="n">
        <v>39840</v>
      </c>
      <c r="B53" s="4" t="s">
        <v>89</v>
      </c>
      <c r="C53" s="4" t="s">
        <v>53</v>
      </c>
      <c r="D53" s="5" t="n">
        <v>-0.00557422637939453</v>
      </c>
      <c r="E53" s="5" t="n">
        <v>-0.00326776504516602</v>
      </c>
      <c r="F53" s="5" t="n">
        <v>-0.00309610366821289</v>
      </c>
      <c r="G53" s="5" t="n">
        <v>-0.00731897354125977</v>
      </c>
      <c r="H53" s="5" t="n">
        <v>-0.00688886642456055</v>
      </c>
      <c r="I53" s="5" t="n">
        <v>-0.00730085372924805</v>
      </c>
      <c r="J53" s="5" t="n">
        <v>-0.00805759429931641</v>
      </c>
      <c r="K53" s="5" t="n">
        <v>-0.0027613639831543</v>
      </c>
      <c r="L53" s="5" t="n">
        <v>-0.0098423957824707</v>
      </c>
      <c r="M53" s="5" t="n">
        <v>-0.0119214057922363</v>
      </c>
      <c r="N53" s="5" t="n">
        <v>-0.0124783515930176</v>
      </c>
      <c r="O53" s="5" t="n">
        <v>-0.0149321556091309</v>
      </c>
      <c r="P53" s="5" t="n">
        <v>-0.0122737884521484</v>
      </c>
      <c r="Q53" s="5" t="n">
        <v>-0.0144476890563965</v>
      </c>
      <c r="R53" s="5" t="n">
        <v>-0.0144901275634766</v>
      </c>
      <c r="S53" s="5" t="n">
        <v>-0.00894451141357422</v>
      </c>
      <c r="T53" s="5" t="n">
        <v>-0.0080571174621582</v>
      </c>
      <c r="U53" s="5" t="n">
        <v>-0.00702571868896484</v>
      </c>
      <c r="V53" s="5" t="n">
        <v>-0.00720119476318359</v>
      </c>
      <c r="W53" s="5" t="n">
        <v>0.000191688537597656</v>
      </c>
      <c r="X53" s="5" t="n">
        <v>-0.000810623168945313</v>
      </c>
      <c r="Y53" s="5" t="n">
        <v>-0.00287914276123047</v>
      </c>
      <c r="Z53" s="5" t="n">
        <v>-0.00453948974609375</v>
      </c>
      <c r="AA53" s="5" t="n">
        <v>-0.00443363189697266</v>
      </c>
    </row>
    <row r="54" customFormat="false" ht="15" hidden="false" customHeight="false" outlineLevel="0" collapsed="false">
      <c r="A54" s="4" t="n">
        <v>39845</v>
      </c>
      <c r="B54" s="4" t="s">
        <v>90</v>
      </c>
      <c r="C54" s="4" t="s">
        <v>53</v>
      </c>
      <c r="D54" s="5" t="n">
        <v>-0.00695466995239258</v>
      </c>
      <c r="E54" s="5" t="n">
        <v>0.00162315368652344</v>
      </c>
      <c r="F54" s="5" t="n">
        <v>0.000937461853027344</v>
      </c>
      <c r="G54" s="5" t="n">
        <v>-0.00575542449951172</v>
      </c>
      <c r="H54" s="5" t="n">
        <v>-0.00557041168212891</v>
      </c>
      <c r="I54" s="5" t="n">
        <v>-0.00570392608642578</v>
      </c>
      <c r="J54" s="5" t="n">
        <v>-0.00604629516601563</v>
      </c>
      <c r="K54" s="5" t="n">
        <v>0.000902652740478516</v>
      </c>
      <c r="L54" s="5" t="n">
        <v>-0.00588464736938477</v>
      </c>
      <c r="M54" s="5" t="n">
        <v>-0.00552749633789063</v>
      </c>
      <c r="N54" s="5" t="n">
        <v>-0.00536918640136719</v>
      </c>
      <c r="O54" s="5" t="n">
        <v>-0.00541591644287109</v>
      </c>
      <c r="P54" s="5" t="n">
        <v>-0.00582647323608398</v>
      </c>
      <c r="Q54" s="5" t="n">
        <v>-0.00544500350952148</v>
      </c>
      <c r="R54" s="5" t="n">
        <v>-0.00582361221313477</v>
      </c>
      <c r="S54" s="5" t="n">
        <v>-0.0044856071472168</v>
      </c>
      <c r="T54" s="5" t="n">
        <v>-0.00569486618041992</v>
      </c>
      <c r="U54" s="5" t="n">
        <v>-0.00454616546630859</v>
      </c>
      <c r="V54" s="5" t="n">
        <v>-0.00523662567138672</v>
      </c>
      <c r="W54" s="5" t="n">
        <v>-0.00651931762695313</v>
      </c>
      <c r="X54" s="5" t="n">
        <v>-0.00752353668212891</v>
      </c>
      <c r="Y54" s="5" t="n">
        <v>-0.00821495056152344</v>
      </c>
      <c r="Z54" s="5" t="n">
        <v>-0.00785160064697266</v>
      </c>
      <c r="AA54" s="5" t="n">
        <v>-0.00642585754394531</v>
      </c>
    </row>
    <row r="55" customFormat="false" ht="15" hidden="false" customHeight="false" outlineLevel="0" collapsed="false">
      <c r="A55" s="4" t="n">
        <v>39850</v>
      </c>
      <c r="B55" s="4" t="s">
        <v>91</v>
      </c>
      <c r="C55" s="4" t="s">
        <v>53</v>
      </c>
      <c r="D55" s="5" t="n">
        <v>-0.00145864486694336</v>
      </c>
      <c r="E55" s="5" t="n">
        <v>0.00560140609741211</v>
      </c>
      <c r="F55" s="5" t="n">
        <v>0.00474929809570313</v>
      </c>
      <c r="G55" s="5" t="n">
        <v>-0.00172805786132813</v>
      </c>
      <c r="H55" s="5" t="n">
        <v>-0.00162696838378906</v>
      </c>
      <c r="I55" s="5" t="n">
        <v>-0.00171899795532227</v>
      </c>
      <c r="J55" s="5" t="n">
        <v>-0.00197935104370117</v>
      </c>
      <c r="K55" s="5" t="n">
        <v>0.00487947463989258</v>
      </c>
      <c r="L55" s="5" t="n">
        <v>-0.00175333023071289</v>
      </c>
      <c r="M55" s="5" t="n">
        <v>-0.001922607421875</v>
      </c>
      <c r="N55" s="5" t="n">
        <v>-0.0025172233581543</v>
      </c>
      <c r="O55" s="5" t="n">
        <v>-0.00294113159179688</v>
      </c>
      <c r="P55" s="5" t="n">
        <v>-0.00239181518554688</v>
      </c>
      <c r="Q55" s="5" t="n">
        <v>-0.00282907485961914</v>
      </c>
      <c r="R55" s="5" t="n">
        <v>-0.00308036804199219</v>
      </c>
      <c r="S55" s="5" t="n">
        <v>-0.00186443328857422</v>
      </c>
      <c r="T55" s="5" t="n">
        <v>-0.0011448860168457</v>
      </c>
      <c r="U55" s="5" t="n">
        <v>-0.00130701065063477</v>
      </c>
      <c r="V55" s="5" t="n">
        <v>-0.0011439323425293</v>
      </c>
      <c r="W55" s="5" t="n">
        <v>8.20159912109375E-005</v>
      </c>
      <c r="X55" s="5" t="n">
        <v>0.000133514404296875</v>
      </c>
      <c r="Y55" s="5" t="n">
        <v>-0.000237464904785156</v>
      </c>
      <c r="Z55" s="5" t="n">
        <v>-0.000759124755859375</v>
      </c>
      <c r="AA55" s="5" t="n">
        <v>-0.000234603881835938</v>
      </c>
    </row>
    <row r="56" customFormat="false" ht="15" hidden="false" customHeight="false" outlineLevel="0" collapsed="false">
      <c r="A56" s="4" t="n">
        <v>39855</v>
      </c>
      <c r="B56" s="4" t="s">
        <v>92</v>
      </c>
      <c r="C56" s="4" t="s">
        <v>53</v>
      </c>
      <c r="D56" s="5" t="n">
        <v>-0.0071415901184082</v>
      </c>
      <c r="E56" s="5" t="n">
        <v>-0.00674247741699219</v>
      </c>
      <c r="F56" s="5" t="n">
        <v>-0.00647687911987305</v>
      </c>
      <c r="G56" s="5" t="n">
        <v>-0.0104827880859375</v>
      </c>
      <c r="H56" s="5" t="n">
        <v>-0.00992536544799805</v>
      </c>
      <c r="I56" s="5" t="n">
        <v>-0.0102829933166504</v>
      </c>
      <c r="J56" s="5" t="n">
        <v>-0.0112829208374023</v>
      </c>
      <c r="K56" s="5" t="n">
        <v>-0.00630092620849609</v>
      </c>
      <c r="L56" s="5" t="n">
        <v>-0.0136485099792481</v>
      </c>
      <c r="M56" s="5" t="n">
        <v>-0.0159001350402832</v>
      </c>
      <c r="N56" s="5" t="n">
        <v>-0.0170679092407227</v>
      </c>
      <c r="O56" s="5" t="n">
        <v>-0.0195159912109375</v>
      </c>
      <c r="P56" s="5" t="n">
        <v>-0.0166010856628418</v>
      </c>
      <c r="Q56" s="5" t="n">
        <v>-0.0181717872619629</v>
      </c>
      <c r="R56" s="5" t="n">
        <v>-0.0178842544555664</v>
      </c>
      <c r="S56" s="5" t="n">
        <v>-0.011871337890625</v>
      </c>
      <c r="T56" s="5" t="n">
        <v>-0.0107593536376953</v>
      </c>
      <c r="U56" s="5" t="n">
        <v>-0.00985336303710938</v>
      </c>
      <c r="V56" s="5" t="n">
        <v>-0.00986146926879883</v>
      </c>
      <c r="W56" s="5" t="n">
        <v>-0.000270843505859375</v>
      </c>
      <c r="X56" s="5" t="n">
        <v>-0.000631332397460938</v>
      </c>
      <c r="Y56" s="5" t="n">
        <v>-0.00239372253417969</v>
      </c>
      <c r="Z56" s="5" t="n">
        <v>-0.004486083984375</v>
      </c>
      <c r="AA56" s="5" t="n">
        <v>-0.00539493560791016</v>
      </c>
    </row>
    <row r="57" customFormat="false" ht="15" hidden="false" customHeight="false" outlineLevel="0" collapsed="false">
      <c r="A57" s="4" t="n">
        <v>39860</v>
      </c>
      <c r="B57" s="4" t="s">
        <v>93</v>
      </c>
      <c r="C57" s="4" t="s">
        <v>53</v>
      </c>
      <c r="D57" s="5" t="n">
        <v>-0.0173401832580566</v>
      </c>
      <c r="E57" s="5" t="n">
        <v>-0.00970935821533203</v>
      </c>
      <c r="F57" s="5" t="n">
        <v>-0.00929689407348633</v>
      </c>
      <c r="G57" s="5" t="n">
        <v>-0.0143280029296875</v>
      </c>
      <c r="H57" s="5" t="n">
        <v>-0.0142154693603516</v>
      </c>
      <c r="I57" s="5" t="n">
        <v>-0.0143928527832031</v>
      </c>
      <c r="J57" s="5" t="n">
        <v>-0.0156388282775879</v>
      </c>
      <c r="K57" s="5" t="n">
        <v>-0.0106101036071777</v>
      </c>
      <c r="L57" s="5" t="n">
        <v>-0.0169239044189453</v>
      </c>
      <c r="M57" s="5" t="n">
        <v>-0.0177574157714844</v>
      </c>
      <c r="N57" s="5" t="n">
        <v>-0.0149798393249512</v>
      </c>
      <c r="O57" s="5" t="n">
        <v>-0.0141739845275879</v>
      </c>
      <c r="P57" s="5" t="n">
        <v>-0.0107879638671875</v>
      </c>
      <c r="Q57" s="5" t="n">
        <v>-0.0116872787475586</v>
      </c>
      <c r="R57" s="5" t="n">
        <v>-0.0119657516479492</v>
      </c>
      <c r="S57" s="5" t="n">
        <v>-0.00885820388793945</v>
      </c>
      <c r="T57" s="5" t="n">
        <v>-0.0137038230895996</v>
      </c>
      <c r="U57" s="5" t="n">
        <v>-0.0128307342529297</v>
      </c>
      <c r="V57" s="5" t="n">
        <v>-0.0141267776489258</v>
      </c>
      <c r="W57" s="5" t="n">
        <v>-0.0157098770141602</v>
      </c>
      <c r="X57" s="5" t="n">
        <v>-0.0200128555297852</v>
      </c>
      <c r="Y57" s="5" t="n">
        <v>-0.0227737426757813</v>
      </c>
      <c r="Z57" s="5" t="n">
        <v>-0.0207595825195313</v>
      </c>
      <c r="AA57" s="5" t="n">
        <v>-0.0178508758544922</v>
      </c>
    </row>
    <row r="58" customFormat="false" ht="15" hidden="false" customHeight="false" outlineLevel="0" collapsed="false">
      <c r="A58" s="4" t="n">
        <v>39865</v>
      </c>
      <c r="B58" s="4" t="s">
        <v>94</v>
      </c>
      <c r="C58" s="4" t="s">
        <v>53</v>
      </c>
      <c r="D58" s="5" t="n">
        <v>-0.00536584854125977</v>
      </c>
      <c r="E58" s="5" t="n">
        <v>-0.00305271148681641</v>
      </c>
      <c r="F58" s="5" t="n">
        <v>-0.00291967391967773</v>
      </c>
      <c r="G58" s="5" t="n">
        <v>-0.00714969635009766</v>
      </c>
      <c r="H58" s="5" t="n">
        <v>-0.00674295425415039</v>
      </c>
      <c r="I58" s="5" t="n">
        <v>-0.00716876983642578</v>
      </c>
      <c r="J58" s="5" t="n">
        <v>-0.00790548324584961</v>
      </c>
      <c r="K58" s="5" t="n">
        <v>-0.00257587432861328</v>
      </c>
      <c r="L58" s="5" t="n">
        <v>-0.00958633422851563</v>
      </c>
      <c r="M58" s="5" t="n">
        <v>-0.0116329193115234</v>
      </c>
      <c r="N58" s="5" t="n">
        <v>-0.0119366645812988</v>
      </c>
      <c r="O58" s="5" t="n">
        <v>-0.0144462585449219</v>
      </c>
      <c r="P58" s="5" t="n">
        <v>-0.0116205215454102</v>
      </c>
      <c r="Q58" s="5" t="n">
        <v>-0.0139570236206055</v>
      </c>
      <c r="R58" s="5" t="n">
        <v>-0.0139875411987305</v>
      </c>
      <c r="S58" s="5" t="n">
        <v>-0.00845527648925781</v>
      </c>
      <c r="T58" s="5" t="n">
        <v>-0.00759315490722656</v>
      </c>
      <c r="U58" s="5" t="n">
        <v>-0.006561279296875</v>
      </c>
      <c r="V58" s="5" t="n">
        <v>-0.00679159164428711</v>
      </c>
      <c r="W58" s="5" t="n">
        <v>0.000474929809570313</v>
      </c>
      <c r="X58" s="5" t="n">
        <v>-0.000559806823730469</v>
      </c>
      <c r="Y58" s="5" t="n">
        <v>-0.00263595581054688</v>
      </c>
      <c r="Z58" s="5" t="n">
        <v>-0.00428485870361328</v>
      </c>
      <c r="AA58" s="5" t="n">
        <v>-0.00422191619873047</v>
      </c>
    </row>
    <row r="59" customFormat="false" ht="15" hidden="false" customHeight="false" outlineLevel="0" collapsed="false">
      <c r="A59" s="4" t="n">
        <v>39870</v>
      </c>
      <c r="B59" s="4" t="s">
        <v>95</v>
      </c>
      <c r="C59" s="4" t="s">
        <v>53</v>
      </c>
      <c r="D59" s="5" t="n">
        <v>-0.0176534652709961</v>
      </c>
      <c r="E59" s="5" t="n">
        <v>-0.0102410316467285</v>
      </c>
      <c r="F59" s="5" t="n">
        <v>-0.00966501235961914</v>
      </c>
      <c r="G59" s="5" t="n">
        <v>-0.0147523880004883</v>
      </c>
      <c r="H59" s="5" t="n">
        <v>-0.0142722129821777</v>
      </c>
      <c r="I59" s="5" t="n">
        <v>-0.014531135559082</v>
      </c>
      <c r="J59" s="5" t="n">
        <v>-0.0157012939453125</v>
      </c>
      <c r="K59" s="5" t="n">
        <v>-0.0106086730957031</v>
      </c>
      <c r="L59" s="5" t="n">
        <v>-0.0181050300598145</v>
      </c>
      <c r="M59" s="5" t="n">
        <v>-0.0199942588806152</v>
      </c>
      <c r="N59" s="5" t="n">
        <v>-0.0196385383605957</v>
      </c>
      <c r="O59" s="5" t="n">
        <v>-0.0200209617614746</v>
      </c>
      <c r="P59" s="5" t="n">
        <v>-0.0174136161804199</v>
      </c>
      <c r="Q59" s="5" t="n">
        <v>-0.0185208320617676</v>
      </c>
      <c r="R59" s="5" t="n">
        <v>-0.0184698104858398</v>
      </c>
      <c r="S59" s="5" t="n">
        <v>-0.0151634216308594</v>
      </c>
      <c r="T59" s="5" t="n">
        <v>-0.0171518325805664</v>
      </c>
      <c r="U59" s="5" t="n">
        <v>-0.0161957740783691</v>
      </c>
      <c r="V59" s="5" t="n">
        <v>-0.0170369148254395</v>
      </c>
      <c r="W59" s="5" t="n">
        <v>-0.0167322158813477</v>
      </c>
      <c r="X59" s="5" t="n">
        <v>-0.0198421478271484</v>
      </c>
      <c r="Y59" s="5" t="n">
        <v>-0.0224895477294922</v>
      </c>
      <c r="Z59" s="5" t="n">
        <v>-0.021061897277832</v>
      </c>
      <c r="AA59" s="5" t="n">
        <v>-0.0182132720947266</v>
      </c>
    </row>
    <row r="60" customFormat="false" ht="15" hidden="false" customHeight="false" outlineLevel="0" collapsed="false">
      <c r="A60" s="4" t="n">
        <v>39875</v>
      </c>
      <c r="B60" s="4" t="s">
        <v>96</v>
      </c>
      <c r="C60" s="4" t="s">
        <v>53</v>
      </c>
      <c r="D60" s="5" t="n">
        <v>-0.00515508651733398</v>
      </c>
      <c r="E60" s="5" t="n">
        <v>-0.00302314758300781</v>
      </c>
      <c r="F60" s="5" t="n">
        <v>-0.0029139518737793</v>
      </c>
      <c r="G60" s="5" t="n">
        <v>-0.00722026824951172</v>
      </c>
      <c r="H60" s="5" t="n">
        <v>-0.00676774978637695</v>
      </c>
      <c r="I60" s="5" t="n">
        <v>-0.0071568489074707</v>
      </c>
      <c r="J60" s="5" t="n">
        <v>-0.007904052734375</v>
      </c>
      <c r="K60" s="5" t="n">
        <v>-0.00257396697998047</v>
      </c>
      <c r="L60" s="5" t="n">
        <v>-0.00964164733886719</v>
      </c>
      <c r="M60" s="5" t="n">
        <v>-0.0115418434143066</v>
      </c>
      <c r="N60" s="5" t="n">
        <v>-0.0122227668762207</v>
      </c>
      <c r="O60" s="5" t="n">
        <v>-0.0145025253295898</v>
      </c>
      <c r="P60" s="5" t="n">
        <v>-0.0119600296020508</v>
      </c>
      <c r="Q60" s="5" t="n">
        <v>-0.0138769149780273</v>
      </c>
      <c r="R60" s="5" t="n">
        <v>-0.0139017105102539</v>
      </c>
      <c r="S60" s="5" t="n">
        <v>-0.00863838195800781</v>
      </c>
      <c r="T60" s="5" t="n">
        <v>-0.00775146484375</v>
      </c>
      <c r="U60" s="5" t="n">
        <v>-0.00675201416015625</v>
      </c>
      <c r="V60" s="5" t="n">
        <v>-0.0068202018737793</v>
      </c>
      <c r="W60" s="5" t="n">
        <v>0.000751495361328125</v>
      </c>
      <c r="X60" s="5" t="n">
        <v>-6.19888305664063E-005</v>
      </c>
      <c r="Y60" s="5" t="n">
        <v>-0.00197410583496094</v>
      </c>
      <c r="Z60" s="5" t="n">
        <v>-0.00369834899902344</v>
      </c>
      <c r="AA60" s="5" t="n">
        <v>-0.00384044647216797</v>
      </c>
    </row>
    <row r="61" customFormat="false" ht="15" hidden="false" customHeight="false" outlineLevel="0" collapsed="false">
      <c r="A61" s="4" t="n">
        <v>39880</v>
      </c>
      <c r="B61" s="4" t="s">
        <v>97</v>
      </c>
      <c r="C61" s="4" t="s">
        <v>53</v>
      </c>
      <c r="D61" s="5" t="n">
        <v>-0.0144362449645996</v>
      </c>
      <c r="E61" s="5" t="n">
        <v>-0.00728893280029297</v>
      </c>
      <c r="F61" s="5" t="n">
        <v>-0.00698709487915039</v>
      </c>
      <c r="G61" s="5" t="n">
        <v>-0.0121603012084961</v>
      </c>
      <c r="H61" s="5" t="n">
        <v>-0.0118575096130371</v>
      </c>
      <c r="I61" s="5" t="n">
        <v>-0.0121254920959473</v>
      </c>
      <c r="J61" s="5" t="n">
        <v>-0.0130863189697266</v>
      </c>
      <c r="K61" s="5" t="n">
        <v>-0.00771427154541016</v>
      </c>
      <c r="L61" s="5" t="n">
        <v>-0.0146150588989258</v>
      </c>
      <c r="M61" s="5" t="n">
        <v>-0.0157203674316406</v>
      </c>
      <c r="N61" s="5" t="n">
        <v>-0.0148601531982422</v>
      </c>
      <c r="O61" s="5" t="n">
        <v>-0.015404224395752</v>
      </c>
      <c r="P61" s="5" t="n">
        <v>-0.0128746032714844</v>
      </c>
      <c r="Q61" s="5" t="n">
        <v>-0.0142126083374023</v>
      </c>
      <c r="R61" s="5" t="n">
        <v>-0.0143604278564453</v>
      </c>
      <c r="S61" s="5" t="n">
        <v>-0.0110149383544922</v>
      </c>
      <c r="T61" s="5" t="n">
        <v>-0.0135564804077148</v>
      </c>
      <c r="U61" s="5" t="n">
        <v>-0.0122599601745606</v>
      </c>
      <c r="V61" s="5" t="n">
        <v>-0.0128493309020996</v>
      </c>
      <c r="W61" s="5" t="n">
        <v>-0.0125026702880859</v>
      </c>
      <c r="X61" s="5" t="n">
        <v>-0.0154218673706055</v>
      </c>
      <c r="Y61" s="5" t="n">
        <v>-0.0180120468139648</v>
      </c>
      <c r="Z61" s="5" t="n">
        <v>-0.0168676376342773</v>
      </c>
      <c r="AA61" s="5" t="n">
        <v>-0.0145845413208008</v>
      </c>
    </row>
    <row r="62" customFormat="false" ht="15" hidden="false" customHeight="false" outlineLevel="0" collapsed="false">
      <c r="A62" s="4" t="n">
        <v>39885</v>
      </c>
      <c r="B62" s="4" t="s">
        <v>98</v>
      </c>
      <c r="C62" s="4" t="s">
        <v>53</v>
      </c>
      <c r="D62" s="5" t="n">
        <v>-0.00580787658691406</v>
      </c>
      <c r="E62" s="5" t="n">
        <v>0.00267124176025391</v>
      </c>
      <c r="F62" s="5" t="n">
        <v>0.00192165374755859</v>
      </c>
      <c r="G62" s="5" t="n">
        <v>-0.00482416152954102</v>
      </c>
      <c r="H62" s="5" t="n">
        <v>-0.00467014312744141</v>
      </c>
      <c r="I62" s="5" t="n">
        <v>-0.00479936599731445</v>
      </c>
      <c r="J62" s="5" t="n">
        <v>-0.00509548187255859</v>
      </c>
      <c r="K62" s="5" t="n">
        <v>0.00191116333007813</v>
      </c>
      <c r="L62" s="5" t="n">
        <v>-0.0048370361328125</v>
      </c>
      <c r="M62" s="5" t="n">
        <v>-0.00459146499633789</v>
      </c>
      <c r="N62" s="5" t="n">
        <v>-0.00465297698974609</v>
      </c>
      <c r="O62" s="5" t="n">
        <v>-0.00468301773071289</v>
      </c>
      <c r="P62" s="5" t="n">
        <v>-0.00496864318847656</v>
      </c>
      <c r="Q62" s="5" t="n">
        <v>-0.00470733642578125</v>
      </c>
      <c r="R62" s="5" t="n">
        <v>-0.00499629974365234</v>
      </c>
      <c r="S62" s="5" t="n">
        <v>-0.00397205352783203</v>
      </c>
      <c r="T62" s="5" t="n">
        <v>-0.00476741790771484</v>
      </c>
      <c r="U62" s="5" t="n">
        <v>-0.00389909744262695</v>
      </c>
      <c r="V62" s="5" t="n">
        <v>-0.00441122055053711</v>
      </c>
      <c r="W62" s="5" t="n">
        <v>-0.00537872314453125</v>
      </c>
      <c r="X62" s="5" t="n">
        <v>-0.00607585906982422</v>
      </c>
      <c r="Y62" s="5" t="n">
        <v>-0.00662326812744141</v>
      </c>
      <c r="Z62" s="5" t="n">
        <v>-0.00639152526855469</v>
      </c>
      <c r="AA62" s="5" t="n">
        <v>-0.00514698028564453</v>
      </c>
    </row>
    <row r="63" customFormat="false" ht="15" hidden="false" customHeight="false" outlineLevel="0" collapsed="false">
      <c r="A63" s="4" t="n">
        <v>39890</v>
      </c>
      <c r="B63" s="4" t="s">
        <v>99</v>
      </c>
      <c r="C63" s="4" t="s">
        <v>53</v>
      </c>
      <c r="D63" s="5" t="n">
        <v>-0.0326094627380371</v>
      </c>
      <c r="E63" s="5" t="n">
        <v>-0.0219430923461914</v>
      </c>
      <c r="F63" s="5" t="n">
        <v>-0.0213465690612793</v>
      </c>
      <c r="G63" s="5" t="n">
        <v>-0.0260415077209473</v>
      </c>
      <c r="H63" s="5" t="n">
        <v>-0.0254302024841309</v>
      </c>
      <c r="I63" s="5" t="n">
        <v>-0.0258045196533203</v>
      </c>
      <c r="J63" s="5" t="n">
        <v>-0.027214527130127</v>
      </c>
      <c r="K63" s="5" t="n">
        <v>-0.0220856666564941</v>
      </c>
      <c r="L63" s="5" t="n">
        <v>-0.0296421051025391</v>
      </c>
      <c r="M63" s="5" t="n">
        <v>-0.0292272567749023</v>
      </c>
      <c r="N63" s="5" t="n">
        <v>-0.0220947265625</v>
      </c>
      <c r="O63" s="5" t="n">
        <v>-0.0237655639648438</v>
      </c>
      <c r="P63" s="5" t="n">
        <v>-0.0266265869140625</v>
      </c>
      <c r="Q63" s="5" t="n">
        <v>-0.0240821838378906</v>
      </c>
      <c r="R63" s="5" t="n">
        <v>-0.0288896560668945</v>
      </c>
      <c r="S63" s="5" t="n">
        <v>-0.0249204635620117</v>
      </c>
      <c r="T63" s="5" t="n">
        <v>-0.0297055244445801</v>
      </c>
      <c r="U63" s="5" t="n">
        <v>-0.0234279632568359</v>
      </c>
      <c r="V63" s="5" t="n">
        <v>-0.0287685394287109</v>
      </c>
      <c r="W63" s="5" t="n">
        <v>-0.0340986251831055</v>
      </c>
      <c r="X63" s="5" t="n">
        <v>-0.0402116775512695</v>
      </c>
      <c r="Y63" s="5" t="n">
        <v>-0.0440130233764648</v>
      </c>
      <c r="Z63" s="5" t="n">
        <v>-0.0409717559814453</v>
      </c>
      <c r="AA63" s="5" t="n">
        <v>-0.0350427627563477</v>
      </c>
    </row>
    <row r="64" customFormat="false" ht="15" hidden="false" customHeight="false" outlineLevel="0" collapsed="false">
      <c r="A64" s="4" t="n">
        <v>39891</v>
      </c>
      <c r="B64" s="4" t="s">
        <v>100</v>
      </c>
      <c r="C64" s="4" t="s">
        <v>53</v>
      </c>
      <c r="D64" s="5" t="n">
        <v>-0.00339746475219727</v>
      </c>
      <c r="E64" s="5" t="n">
        <v>-0.00106096267700195</v>
      </c>
      <c r="F64" s="5" t="n">
        <v>-0.00104188919067383</v>
      </c>
      <c r="G64" s="5" t="n">
        <v>-0.00531625747680664</v>
      </c>
      <c r="H64" s="5" t="n">
        <v>-0.00498723983764648</v>
      </c>
      <c r="I64" s="5" t="n">
        <v>-0.00544929504394531</v>
      </c>
      <c r="J64" s="5" t="n">
        <v>-0.00614643096923828</v>
      </c>
      <c r="K64" s="5" t="n">
        <v>-0.000863552093505859</v>
      </c>
      <c r="L64" s="5" t="n">
        <v>-0.00771665573120117</v>
      </c>
      <c r="M64" s="5" t="n">
        <v>-0.00960874557495117</v>
      </c>
      <c r="N64" s="5" t="n">
        <v>-0.00945949554443359</v>
      </c>
      <c r="O64" s="5" t="n">
        <v>-0.0119824409484863</v>
      </c>
      <c r="P64" s="5" t="n">
        <v>-0.00905466079711914</v>
      </c>
      <c r="Q64" s="5" t="n">
        <v>-0.0115694999694824</v>
      </c>
      <c r="R64" s="5" t="n">
        <v>-0.0116238594055176</v>
      </c>
      <c r="S64" s="5" t="n">
        <v>-0.0057220458984375</v>
      </c>
      <c r="T64" s="5" t="n">
        <v>-0.00517559051513672</v>
      </c>
      <c r="U64" s="5" t="n">
        <v>-0.00414037704467773</v>
      </c>
      <c r="V64" s="5" t="n">
        <v>-0.00458192825317383</v>
      </c>
      <c r="W64" s="5" t="n">
        <v>0.00254726409912109</v>
      </c>
      <c r="X64" s="5" t="n">
        <v>0.00146389007568359</v>
      </c>
      <c r="Y64" s="5" t="n">
        <v>-0.000446319580078125</v>
      </c>
      <c r="Z64" s="5" t="n">
        <v>-0.00214004516601563</v>
      </c>
      <c r="AA64" s="5" t="n">
        <v>-0.00217247009277344</v>
      </c>
    </row>
    <row r="65" customFormat="false" ht="15" hidden="false" customHeight="false" outlineLevel="0" collapsed="false">
      <c r="A65" s="4" t="n">
        <v>39900</v>
      </c>
      <c r="B65" s="4" t="s">
        <v>101</v>
      </c>
      <c r="C65" s="4" t="s">
        <v>53</v>
      </c>
      <c r="D65" s="5" t="n">
        <v>-0.00325536727905273</v>
      </c>
      <c r="E65" s="5" t="n">
        <v>-0.000933170318603516</v>
      </c>
      <c r="F65" s="5" t="n">
        <v>-0.000925540924072266</v>
      </c>
      <c r="G65" s="5" t="n">
        <v>-0.00520181655883789</v>
      </c>
      <c r="H65" s="5" t="n">
        <v>-0.00487804412841797</v>
      </c>
      <c r="I65" s="5" t="n">
        <v>-0.00533866882324219</v>
      </c>
      <c r="J65" s="5" t="n">
        <v>-0.00603771209716797</v>
      </c>
      <c r="K65" s="5" t="n">
        <v>-0.000753402709960938</v>
      </c>
      <c r="L65" s="5" t="n">
        <v>-0.00760316848754883</v>
      </c>
      <c r="M65" s="5" t="n">
        <v>-0.00948476791381836</v>
      </c>
      <c r="N65" s="5" t="n">
        <v>-0.00942420959472656</v>
      </c>
      <c r="O65" s="5" t="n">
        <v>-0.0118813514709473</v>
      </c>
      <c r="P65" s="5" t="n">
        <v>-0.00900697708129883</v>
      </c>
      <c r="Q65" s="5" t="n">
        <v>-0.0114040374755859</v>
      </c>
      <c r="R65" s="5" t="n">
        <v>-0.0114932060241699</v>
      </c>
      <c r="S65" s="5" t="n">
        <v>-0.00573205947875977</v>
      </c>
      <c r="T65" s="5" t="n">
        <v>-0.00515317916870117</v>
      </c>
      <c r="U65" s="5" t="n">
        <v>-0.00414228439331055</v>
      </c>
      <c r="V65" s="5" t="n">
        <v>-0.00452518463134766</v>
      </c>
      <c r="W65" s="5" t="n">
        <v>0.00266456604003906</v>
      </c>
      <c r="X65" s="5" t="n">
        <v>0.00163555145263672</v>
      </c>
      <c r="Y65" s="5" t="n">
        <v>-0.000239372253417969</v>
      </c>
      <c r="Z65" s="5" t="n">
        <v>-0.001953125</v>
      </c>
      <c r="AA65" s="5" t="n">
        <v>-0.00201225280761719</v>
      </c>
    </row>
    <row r="66" customFormat="false" ht="15" hidden="false" customHeight="false" outlineLevel="0" collapsed="false">
      <c r="A66" s="4" t="n">
        <v>39905</v>
      </c>
      <c r="B66" s="4" t="s">
        <v>102</v>
      </c>
      <c r="C66" s="4" t="s">
        <v>53</v>
      </c>
      <c r="D66" s="5" t="n">
        <v>-0.00512552261352539</v>
      </c>
      <c r="E66" s="5" t="n">
        <v>-0.00300502777099609</v>
      </c>
      <c r="F66" s="5" t="n">
        <v>-0.00289726257324219</v>
      </c>
      <c r="G66" s="5" t="n">
        <v>-0.00720453262329102</v>
      </c>
      <c r="H66" s="5" t="n">
        <v>-0.00675249099731445</v>
      </c>
      <c r="I66" s="5" t="n">
        <v>-0.0071415901184082</v>
      </c>
      <c r="J66" s="5" t="n">
        <v>-0.0078887939453125</v>
      </c>
      <c r="K66" s="5" t="n">
        <v>-0.00255918502807617</v>
      </c>
      <c r="L66" s="5" t="n">
        <v>-0.00962495803833008</v>
      </c>
      <c r="M66" s="5" t="n">
        <v>-0.0115232467651367</v>
      </c>
      <c r="N66" s="5" t="n">
        <v>-0.0122041702270508</v>
      </c>
      <c r="O66" s="5" t="n">
        <v>-0.0144824981689453</v>
      </c>
      <c r="P66" s="5" t="n">
        <v>-0.0119390487670898</v>
      </c>
      <c r="Q66" s="5" t="n">
        <v>-0.01385498046875</v>
      </c>
      <c r="R66" s="5" t="n">
        <v>-0.0138802528381348</v>
      </c>
      <c r="S66" s="5" t="n">
        <v>-0.00861549377441406</v>
      </c>
      <c r="T66" s="5" t="n">
        <v>-0.00772905349731445</v>
      </c>
      <c r="U66" s="5" t="n">
        <v>-0.00673151016235352</v>
      </c>
      <c r="V66" s="5" t="n">
        <v>-0.00679922103881836</v>
      </c>
      <c r="W66" s="5" t="n">
        <v>0.000780105590820313</v>
      </c>
      <c r="X66" s="5" t="n">
        <v>-2.95639038085938E-005</v>
      </c>
      <c r="Y66" s="5" t="n">
        <v>-0.0019378662109375</v>
      </c>
      <c r="Z66" s="5" t="n">
        <v>-0.00366497039794922</v>
      </c>
      <c r="AA66" s="5" t="n">
        <v>-0.00381278991699219</v>
      </c>
    </row>
    <row r="67" customFormat="false" ht="15" hidden="false" customHeight="false" outlineLevel="0" collapsed="false">
      <c r="A67" s="4" t="n">
        <v>39910</v>
      </c>
      <c r="B67" s="4" t="s">
        <v>103</v>
      </c>
      <c r="C67" s="4" t="s">
        <v>53</v>
      </c>
      <c r="D67" s="5" t="n">
        <v>-0.00551033020019531</v>
      </c>
      <c r="E67" s="5" t="n">
        <v>-0.00335025787353516</v>
      </c>
      <c r="F67" s="5" t="n">
        <v>-0.00320529937744141</v>
      </c>
      <c r="G67" s="5" t="n">
        <v>-0.007476806640625</v>
      </c>
      <c r="H67" s="5" t="n">
        <v>-0.00701713562011719</v>
      </c>
      <c r="I67" s="5" t="n">
        <v>-0.00741291046142578</v>
      </c>
      <c r="J67" s="5" t="n">
        <v>-0.00816202163696289</v>
      </c>
      <c r="K67" s="5" t="n">
        <v>-0.00285100936889648</v>
      </c>
      <c r="L67" s="5" t="n">
        <v>-0.00995206832885742</v>
      </c>
      <c r="M67" s="5" t="n">
        <v>-0.011932373046875</v>
      </c>
      <c r="N67" s="5" t="n">
        <v>-0.0126290321350098</v>
      </c>
      <c r="O67" s="5" t="n">
        <v>-0.0149765014648438</v>
      </c>
      <c r="P67" s="5" t="n">
        <v>-0.0124034881591797</v>
      </c>
      <c r="Q67" s="5" t="n">
        <v>-0.0143795013427734</v>
      </c>
      <c r="R67" s="5" t="n">
        <v>-0.0144157409667969</v>
      </c>
      <c r="S67" s="5" t="n">
        <v>-0.00905752182006836</v>
      </c>
      <c r="T67" s="5" t="n">
        <v>-0.00815248489379883</v>
      </c>
      <c r="U67" s="5" t="n">
        <v>-0.00712680816650391</v>
      </c>
      <c r="V67" s="5" t="n">
        <v>-0.00721645355224609</v>
      </c>
      <c r="W67" s="5" t="n">
        <v>0.000339508056640625</v>
      </c>
      <c r="X67" s="5" t="n">
        <v>-0.000515937805175781</v>
      </c>
      <c r="Y67" s="5" t="n">
        <v>-0.00247669219970703</v>
      </c>
      <c r="Z67" s="5" t="n">
        <v>-0.00418186187744141</v>
      </c>
      <c r="AA67" s="5" t="n">
        <v>-0.00425338745117188</v>
      </c>
    </row>
    <row r="68" customFormat="false" ht="15" hidden="false" customHeight="false" outlineLevel="0" collapsed="false">
      <c r="A68" s="4" t="n">
        <v>39920</v>
      </c>
      <c r="B68" s="4" t="s">
        <v>104</v>
      </c>
      <c r="C68" s="4" t="s">
        <v>53</v>
      </c>
      <c r="D68" s="5" t="n">
        <v>-0.00420570373535156</v>
      </c>
      <c r="E68" s="5" t="n">
        <v>-0.00379276275634766</v>
      </c>
      <c r="F68" s="5" t="n">
        <v>-0.00371026992797852</v>
      </c>
      <c r="G68" s="5" t="n">
        <v>-0.00783157348632813</v>
      </c>
      <c r="H68" s="5" t="n">
        <v>-0.00734281539916992</v>
      </c>
      <c r="I68" s="5" t="n">
        <v>-0.00772190093994141</v>
      </c>
      <c r="J68" s="5" t="n">
        <v>-0.00861120223999023</v>
      </c>
      <c r="K68" s="5" t="n">
        <v>-0.00352764129638672</v>
      </c>
      <c r="L68" s="5" t="n">
        <v>-0.0105972290039063</v>
      </c>
      <c r="M68" s="5" t="n">
        <v>-0.0123662948608398</v>
      </c>
      <c r="N68" s="5" t="n">
        <v>-0.0133028030395508</v>
      </c>
      <c r="O68" s="5" t="n">
        <v>-0.0154986381530762</v>
      </c>
      <c r="P68" s="5" t="n">
        <v>-0.0127983093261719</v>
      </c>
      <c r="Q68" s="5" t="n">
        <v>-0.0142712593078613</v>
      </c>
      <c r="R68" s="5" t="n">
        <v>-0.014214038848877</v>
      </c>
      <c r="S68" s="5" t="n">
        <v>-0.00848627090454102</v>
      </c>
      <c r="T68" s="5" t="n">
        <v>-0.00764751434326172</v>
      </c>
      <c r="U68" s="5" t="n">
        <v>-0.00665807723999023</v>
      </c>
      <c r="V68" s="5" t="n">
        <v>-0.0065155029296875</v>
      </c>
      <c r="W68" s="5" t="n">
        <v>0.00315666198730469</v>
      </c>
      <c r="X68" s="5" t="n">
        <v>0.00291347503662109</v>
      </c>
      <c r="Y68" s="5" t="n">
        <v>0.00132465362548828</v>
      </c>
      <c r="Z68" s="5" t="n">
        <v>-0.00101280212402344</v>
      </c>
      <c r="AA68" s="5" t="n">
        <v>-0.00219440460205078</v>
      </c>
    </row>
    <row r="69" customFormat="false" ht="15" hidden="false" customHeight="false" outlineLevel="0" collapsed="false">
      <c r="A69" s="4" t="n">
        <v>39925</v>
      </c>
      <c r="B69" s="4" t="s">
        <v>105</v>
      </c>
      <c r="C69" s="4" t="s">
        <v>53</v>
      </c>
      <c r="D69" s="5" t="n">
        <v>-0.0177168846130371</v>
      </c>
      <c r="E69" s="5" t="n">
        <v>-0.0102977752685547</v>
      </c>
      <c r="F69" s="5" t="n">
        <v>-0.00962448120117188</v>
      </c>
      <c r="G69" s="5" t="n">
        <v>-0.0146985054016113</v>
      </c>
      <c r="H69" s="5" t="n">
        <v>-0.0141987800598145</v>
      </c>
      <c r="I69" s="5" t="n">
        <v>-0.0143108367919922</v>
      </c>
      <c r="J69" s="5" t="n">
        <v>-0.0152192115783691</v>
      </c>
      <c r="K69" s="5" t="n">
        <v>-0.00978994369506836</v>
      </c>
      <c r="L69" s="5" t="n">
        <v>-0.0168547630310059</v>
      </c>
      <c r="M69" s="5" t="n">
        <v>-0.017390251159668</v>
      </c>
      <c r="N69" s="5" t="n">
        <v>-0.0161752700805664</v>
      </c>
      <c r="O69" s="5" t="n">
        <v>-0.0188379287719727</v>
      </c>
      <c r="P69" s="5" t="n">
        <v>-0.0180034637451172</v>
      </c>
      <c r="Q69" s="5" t="n">
        <v>-0.0180397033691406</v>
      </c>
      <c r="R69" s="5" t="n">
        <v>-0.0189862251281738</v>
      </c>
      <c r="S69" s="5" t="n">
        <v>-0.0146031379699707</v>
      </c>
      <c r="T69" s="5" t="n">
        <v>-0.0158848762512207</v>
      </c>
      <c r="U69" s="5" t="n">
        <v>-0.0153112411499023</v>
      </c>
      <c r="V69" s="5" t="n">
        <v>-0.0155534744262695</v>
      </c>
      <c r="W69" s="5" t="n">
        <v>-0.0150203704833984</v>
      </c>
      <c r="X69" s="5" t="n">
        <v>-0.0193338394165039</v>
      </c>
      <c r="Y69" s="5" t="n">
        <v>-0.0228452682495117</v>
      </c>
      <c r="Z69" s="5" t="n">
        <v>-0.0220155715942383</v>
      </c>
      <c r="AA69" s="5" t="n">
        <v>-0.0184259414672852</v>
      </c>
    </row>
    <row r="70" customFormat="false" ht="15" hidden="false" customHeight="false" outlineLevel="0" collapsed="false">
      <c r="A70" s="4" t="n">
        <v>39930</v>
      </c>
      <c r="B70" s="4" t="s">
        <v>106</v>
      </c>
      <c r="C70" s="4" t="s">
        <v>53</v>
      </c>
      <c r="D70" s="5" t="n">
        <v>-0.0101661682128906</v>
      </c>
      <c r="E70" s="5" t="n">
        <v>-0.00689697265625</v>
      </c>
      <c r="F70" s="5" t="n">
        <v>-0.00623989105224609</v>
      </c>
      <c r="G70" s="5" t="n">
        <v>-0.0104060173034668</v>
      </c>
      <c r="H70" s="5" t="n">
        <v>-0.00988578796386719</v>
      </c>
      <c r="I70" s="5" t="n">
        <v>-0.0104923248291016</v>
      </c>
      <c r="J70" s="5" t="n">
        <v>-0.0112676620483398</v>
      </c>
      <c r="K70" s="5" t="n">
        <v>-0.00628042221069336</v>
      </c>
      <c r="L70" s="5" t="n">
        <v>-0.0140910148620606</v>
      </c>
      <c r="M70" s="5" t="n">
        <v>-0.0171022415161133</v>
      </c>
      <c r="N70" s="5" t="n">
        <v>-0.0177054405212402</v>
      </c>
      <c r="O70" s="5" t="n">
        <v>-0.0204339027404785</v>
      </c>
      <c r="P70" s="5" t="n">
        <v>-0.0173139572143555</v>
      </c>
      <c r="Q70" s="5" t="n">
        <v>-0.0197105407714844</v>
      </c>
      <c r="R70" s="5" t="n">
        <v>-0.0203547477722168</v>
      </c>
      <c r="S70" s="5" t="n">
        <v>-0.0130405426025391</v>
      </c>
      <c r="T70" s="5" t="n">
        <v>-0.0132107734680176</v>
      </c>
      <c r="U70" s="5" t="n">
        <v>-0.011775016784668</v>
      </c>
      <c r="V70" s="5" t="n">
        <v>-0.0125803947448731</v>
      </c>
      <c r="W70" s="5" t="n">
        <v>-0.00572872161865234</v>
      </c>
      <c r="X70" s="5" t="n">
        <v>-0.00771713256835938</v>
      </c>
      <c r="Y70" s="5" t="n">
        <v>-0.00996589660644531</v>
      </c>
      <c r="Z70" s="5" t="n">
        <v>-0.0111560821533203</v>
      </c>
      <c r="AA70" s="5" t="n">
        <v>-0.00975894927978516</v>
      </c>
    </row>
    <row r="71" customFormat="false" ht="15" hidden="false" customHeight="false" outlineLevel="0" collapsed="false">
      <c r="A71" s="4" t="n">
        <v>39940</v>
      </c>
      <c r="B71" s="4" t="s">
        <v>107</v>
      </c>
      <c r="C71" s="4" t="s">
        <v>53</v>
      </c>
      <c r="D71" s="5" t="n">
        <v>-0.0147514343261719</v>
      </c>
      <c r="E71" s="5" t="n">
        <v>-0.00552558898925781</v>
      </c>
      <c r="F71" s="5" t="n">
        <v>-0.00571775436401367</v>
      </c>
      <c r="G71" s="5" t="n">
        <v>-0.0119109153747559</v>
      </c>
      <c r="H71" s="5" t="n">
        <v>-0.0116114616394043</v>
      </c>
      <c r="I71" s="5" t="n">
        <v>-0.0116934776306152</v>
      </c>
      <c r="J71" s="5" t="n">
        <v>-0.0123181343078613</v>
      </c>
      <c r="K71" s="5" t="n">
        <v>-0.00574588775634766</v>
      </c>
      <c r="L71" s="5" t="n">
        <v>-0.0120100975036621</v>
      </c>
      <c r="M71" s="5" t="n">
        <v>-0.00925874710083008</v>
      </c>
      <c r="N71" s="5" t="n">
        <v>-0.0064244270324707</v>
      </c>
      <c r="O71" s="5" t="n">
        <v>-0.00736570358276367</v>
      </c>
      <c r="P71" s="5" t="n">
        <v>-0.00866222381591797</v>
      </c>
      <c r="Q71" s="5" t="n">
        <v>-0.00567197799682617</v>
      </c>
      <c r="R71" s="5" t="n">
        <v>-0.00628995895385742</v>
      </c>
      <c r="S71" s="5" t="n">
        <v>-0.00350856781005859</v>
      </c>
      <c r="T71" s="5" t="n">
        <v>-0.0108671188354492</v>
      </c>
      <c r="U71" s="5" t="n">
        <v>-0.00447654724121094</v>
      </c>
      <c r="V71" s="5" t="n">
        <v>-0.00762271881103516</v>
      </c>
      <c r="W71" s="5" t="n">
        <v>-0.0125141143798828</v>
      </c>
      <c r="X71" s="5" t="n">
        <v>-0.0168981552124023</v>
      </c>
      <c r="Y71" s="5" t="n">
        <v>-0.0189046859741211</v>
      </c>
      <c r="Z71" s="5" t="n">
        <v>-0.0178117752075195</v>
      </c>
      <c r="AA71" s="5" t="n">
        <v>-0.0151081085205078</v>
      </c>
    </row>
    <row r="72" customFormat="false" ht="15" hidden="false" customHeight="false" outlineLevel="0" collapsed="false">
      <c r="A72" s="4" t="n">
        <v>39945</v>
      </c>
      <c r="B72" s="4" t="s">
        <v>108</v>
      </c>
      <c r="C72" s="4" t="s">
        <v>53</v>
      </c>
      <c r="D72" s="5" t="n">
        <v>-0.00658273696899414</v>
      </c>
      <c r="E72" s="5" t="n">
        <v>-0.00621938705444336</v>
      </c>
      <c r="F72" s="5" t="n">
        <v>-0.00598716735839844</v>
      </c>
      <c r="G72" s="5" t="n">
        <v>-0.010012149810791</v>
      </c>
      <c r="H72" s="5" t="n">
        <v>-0.00946807861328125</v>
      </c>
      <c r="I72" s="5" t="n">
        <v>-0.00983572006225586</v>
      </c>
      <c r="J72" s="5" t="n">
        <v>-0.0108070373535156</v>
      </c>
      <c r="K72" s="5" t="n">
        <v>-0.00581455230712891</v>
      </c>
      <c r="L72" s="5" t="n">
        <v>-0.0130972862243652</v>
      </c>
      <c r="M72" s="5" t="n">
        <v>-0.0152411460876465</v>
      </c>
      <c r="N72" s="5" t="n">
        <v>-0.0163440704345703</v>
      </c>
      <c r="O72" s="5" t="n">
        <v>-0.0187530517578125</v>
      </c>
      <c r="P72" s="5" t="n">
        <v>-0.0158677101135254</v>
      </c>
      <c r="Q72" s="5" t="n">
        <v>-0.0174021720886231</v>
      </c>
      <c r="R72" s="5" t="n">
        <v>-0.0171613693237305</v>
      </c>
      <c r="S72" s="5" t="n">
        <v>-0.0111770629882813</v>
      </c>
      <c r="T72" s="5" t="n">
        <v>-0.0101237297058106</v>
      </c>
      <c r="U72" s="5" t="n">
        <v>-0.00920391082763672</v>
      </c>
      <c r="V72" s="5" t="n">
        <v>-0.00918292999267578</v>
      </c>
      <c r="W72" s="5" t="n">
        <v>0.00045013427734375</v>
      </c>
      <c r="X72" s="5" t="n">
        <v>0.000119209289550781</v>
      </c>
      <c r="Y72" s="5" t="n">
        <v>-0.00161170959472656</v>
      </c>
      <c r="Z72" s="5" t="n">
        <v>-0.00377368927001953</v>
      </c>
      <c r="AA72" s="5" t="n">
        <v>-0.00477218627929688</v>
      </c>
    </row>
    <row r="73" customFormat="false" ht="15" hidden="false" customHeight="false" outlineLevel="0" collapsed="false">
      <c r="A73" s="4" t="n">
        <v>29955</v>
      </c>
      <c r="B73" s="4" t="s">
        <v>109</v>
      </c>
      <c r="C73" s="4" t="s">
        <v>110</v>
      </c>
      <c r="D73" s="5" t="n">
        <v>-0.0208859443664551</v>
      </c>
      <c r="E73" s="5" t="n">
        <v>-0.0010218620300293</v>
      </c>
      <c r="F73" s="5" t="n">
        <v>-0.000394344329833984</v>
      </c>
      <c r="G73" s="5" t="n">
        <v>-0.00437211990356445</v>
      </c>
      <c r="H73" s="5" t="n">
        <v>-0.00851345062255859</v>
      </c>
      <c r="I73" s="5" t="n">
        <v>-0.00894880294799805</v>
      </c>
      <c r="J73" s="5" t="n">
        <v>-0.0113768577575684</v>
      </c>
      <c r="K73" s="5" t="n">
        <v>-0.00734519958496094</v>
      </c>
      <c r="L73" s="5" t="n">
        <v>-0.0105171203613281</v>
      </c>
      <c r="M73" s="5" t="n">
        <v>-0.0136594772338867</v>
      </c>
      <c r="N73" s="5" t="n">
        <v>-0.0129690170288086</v>
      </c>
      <c r="O73" s="5" t="n">
        <v>-0.0123381614685059</v>
      </c>
      <c r="P73" s="5" t="n">
        <v>-0.00551462173461914</v>
      </c>
      <c r="Q73" s="5" t="n">
        <v>-0.0254678726196289</v>
      </c>
      <c r="R73" s="5" t="n">
        <v>-0.0251398086547852</v>
      </c>
      <c r="S73" s="5" t="n">
        <v>-0.00923824310302734</v>
      </c>
      <c r="T73" s="5" t="n">
        <v>-0.00968074798583984</v>
      </c>
      <c r="U73" s="5" t="n">
        <v>-0.00998020172119141</v>
      </c>
      <c r="V73" s="5" t="n">
        <v>-0.0103034973144531</v>
      </c>
      <c r="W73" s="5" t="n">
        <v>-0.0179710388183594</v>
      </c>
      <c r="X73" s="5" t="n">
        <v>-0.0257720947265625</v>
      </c>
      <c r="Y73" s="5" t="n">
        <v>-0.0309514999389648</v>
      </c>
      <c r="Z73" s="5" t="n">
        <v>-0.0201263427734375</v>
      </c>
      <c r="AA73" s="5" t="n">
        <v>-0.0166072845458984</v>
      </c>
    </row>
    <row r="74" customFormat="false" ht="15" hidden="false" customHeight="false" outlineLevel="0" collapsed="false">
      <c r="A74" s="4" t="n">
        <v>29960</v>
      </c>
      <c r="B74" s="4" t="s">
        <v>111</v>
      </c>
      <c r="C74" s="4" t="s">
        <v>110</v>
      </c>
      <c r="D74" s="5" t="n">
        <v>-0.018864631652832</v>
      </c>
      <c r="E74" s="5" t="n">
        <v>0.00444507598876953</v>
      </c>
      <c r="F74" s="5" t="n">
        <v>0.00484895706176758</v>
      </c>
      <c r="G74" s="5" t="n">
        <v>0.00111913681030273</v>
      </c>
      <c r="H74" s="5" t="n">
        <v>-0.00434303283691406</v>
      </c>
      <c r="I74" s="5" t="n">
        <v>-0.00483322143554688</v>
      </c>
      <c r="J74" s="5" t="n">
        <v>-0.00745201110839844</v>
      </c>
      <c r="K74" s="5" t="n">
        <v>-0.0037384033203125</v>
      </c>
      <c r="L74" s="5" t="n">
        <v>-0.00490045547485352</v>
      </c>
      <c r="M74" s="5" t="n">
        <v>-0.00821971893310547</v>
      </c>
      <c r="N74" s="5" t="n">
        <v>-0.00772428512573242</v>
      </c>
      <c r="O74" s="5" t="n">
        <v>-0.00686979293823242</v>
      </c>
      <c r="P74" s="5" t="n">
        <v>0.000602245330810547</v>
      </c>
      <c r="Q74" s="5" t="n">
        <v>-0.024836540222168</v>
      </c>
      <c r="R74" s="5" t="n">
        <v>-0.0242962837219238</v>
      </c>
      <c r="S74" s="5" t="n">
        <v>-0.0051426887512207</v>
      </c>
      <c r="T74" s="5" t="n">
        <v>-0.0053863525390625</v>
      </c>
      <c r="U74" s="5" t="n">
        <v>-0.00586271286010742</v>
      </c>
      <c r="V74" s="5" t="n">
        <v>-0.00519275665283203</v>
      </c>
      <c r="W74" s="5" t="n">
        <v>-0.0145473480224609</v>
      </c>
      <c r="X74" s="5" t="n">
        <v>-0.0231704711914063</v>
      </c>
      <c r="Y74" s="5" t="n">
        <v>-0.0287065505981445</v>
      </c>
      <c r="Z74" s="5" t="n">
        <v>-0.0156402587890625</v>
      </c>
      <c r="AA74" s="5" t="n">
        <v>-0.0127506256103516</v>
      </c>
    </row>
    <row r="75" customFormat="false" ht="15" hidden="false" customHeight="false" outlineLevel="0" collapsed="false">
      <c r="A75" s="4" t="n">
        <v>29966</v>
      </c>
      <c r="B75" s="4" t="s">
        <v>112</v>
      </c>
      <c r="C75" s="4" t="s">
        <v>110</v>
      </c>
      <c r="D75" s="5" t="n">
        <v>-0.0184845924377441</v>
      </c>
      <c r="E75" s="5" t="n">
        <v>0.00494670867919922</v>
      </c>
      <c r="F75" s="5" t="n">
        <v>0.00532054901123047</v>
      </c>
      <c r="G75" s="5" t="n">
        <v>0.00159025192260742</v>
      </c>
      <c r="H75" s="5" t="n">
        <v>-0.00393295288085938</v>
      </c>
      <c r="I75" s="5" t="n">
        <v>-0.00442171096801758</v>
      </c>
      <c r="J75" s="5" t="n">
        <v>-0.00703573226928711</v>
      </c>
      <c r="K75" s="5" t="n">
        <v>-0.00332307815551758</v>
      </c>
      <c r="L75" s="5" t="n">
        <v>-0.00436210632324219</v>
      </c>
      <c r="M75" s="5" t="n">
        <v>-0.00766468048095703</v>
      </c>
      <c r="N75" s="5" t="n">
        <v>-0.00716495513916016</v>
      </c>
      <c r="O75" s="5" t="n">
        <v>-0.00632905960083008</v>
      </c>
      <c r="P75" s="5" t="n">
        <v>0.00117063522338867</v>
      </c>
      <c r="Q75" s="5" t="n">
        <v>-0.0245089530944824</v>
      </c>
      <c r="R75" s="5" t="n">
        <v>-0.0239458084106445</v>
      </c>
      <c r="S75" s="5" t="n">
        <v>-0.00469350814819336</v>
      </c>
      <c r="T75" s="5" t="n">
        <v>-0.00493240356445313</v>
      </c>
      <c r="U75" s="5" t="n">
        <v>-0.0054011344909668</v>
      </c>
      <c r="V75" s="5" t="n">
        <v>-0.004669189453125</v>
      </c>
      <c r="W75" s="5" t="n">
        <v>-0.0140743255615234</v>
      </c>
      <c r="X75" s="5" t="n">
        <v>-0.0227060317993164</v>
      </c>
      <c r="Y75" s="5" t="n">
        <v>-0.0282077789306641</v>
      </c>
      <c r="Z75" s="5" t="n">
        <v>-0.0150718688964844</v>
      </c>
      <c r="AA75" s="5" t="n">
        <v>-0.0122642517089844</v>
      </c>
    </row>
    <row r="76" customFormat="false" ht="15" hidden="false" customHeight="false" outlineLevel="0" collapsed="false">
      <c r="A76" s="4" t="n">
        <v>29975</v>
      </c>
      <c r="B76" s="4" t="s">
        <v>113</v>
      </c>
      <c r="C76" s="4" t="s">
        <v>110</v>
      </c>
      <c r="D76" s="5" t="n">
        <v>-0.0210509300231934</v>
      </c>
      <c r="E76" s="5" t="n">
        <v>0.000801563262939453</v>
      </c>
      <c r="F76" s="5" t="n">
        <v>0.00140523910522461</v>
      </c>
      <c r="G76" s="5" t="n">
        <v>-0.00237464904785156</v>
      </c>
      <c r="H76" s="5" t="n">
        <v>-0.00722599029541016</v>
      </c>
      <c r="I76" s="5" t="n">
        <v>-0.00769758224487305</v>
      </c>
      <c r="J76" s="5" t="n">
        <v>-0.0103282928466797</v>
      </c>
      <c r="K76" s="5" t="n">
        <v>-0.00654220581054688</v>
      </c>
      <c r="L76" s="5" t="n">
        <v>-0.00883579254150391</v>
      </c>
      <c r="M76" s="5" t="n">
        <v>-0.0122475624084473</v>
      </c>
      <c r="N76" s="5" t="n">
        <v>-0.0117535591125488</v>
      </c>
      <c r="O76" s="5" t="n">
        <v>-0.0108675956726074</v>
      </c>
      <c r="P76" s="5" t="n">
        <v>-0.00356578826904297</v>
      </c>
      <c r="Q76" s="5" t="n">
        <v>-0.0266156196594238</v>
      </c>
      <c r="R76" s="5" t="n">
        <v>-0.0261244773864746</v>
      </c>
      <c r="S76" s="5" t="n">
        <v>-0.00831270217895508</v>
      </c>
      <c r="T76" s="5" t="n">
        <v>-0.00861167907714844</v>
      </c>
      <c r="U76" s="5" t="n">
        <v>-0.00904273986816406</v>
      </c>
      <c r="V76" s="5" t="n">
        <v>-0.00885200500488281</v>
      </c>
      <c r="W76" s="5" t="n">
        <v>-0.0176725387573242</v>
      </c>
      <c r="X76" s="5" t="n">
        <v>-0.0261354446411133</v>
      </c>
      <c r="Y76" s="5" t="n">
        <v>-0.0316295623779297</v>
      </c>
      <c r="Z76" s="5" t="n">
        <v>-0.0193967819213867</v>
      </c>
      <c r="AA76" s="5" t="n">
        <v>-0.015954971313476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1:02:25Z</dcterms:created>
  <dc:creator/>
  <dc:description/>
  <dc:language>en-US</dc:language>
  <cp:lastModifiedBy>Operacion</cp:lastModifiedBy>
  <dcterms:modified xsi:type="dcterms:W3CDTF">2023-05-15T01:02:27Z</dcterms:modified>
  <cp:revision>0</cp:revision>
  <dc:subject/>
  <dc:title/>
</cp:coreProperties>
</file>