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3/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996456146240234</v>
      </c>
      <c r="E3" s="5" t="n">
        <v>-0.0948810577392578</v>
      </c>
      <c r="F3" s="5" t="n">
        <v>-0.085416316986084</v>
      </c>
      <c r="G3" s="5" t="n">
        <v>-0.0813226699829102</v>
      </c>
      <c r="H3" s="5" t="n">
        <v>-0.0784988403320313</v>
      </c>
      <c r="I3" s="5" t="n">
        <v>-0.0814089775085449</v>
      </c>
      <c r="J3" s="5" t="n">
        <v>-0.0838851928710938</v>
      </c>
      <c r="K3" s="5" t="n">
        <v>-0.087801456451416</v>
      </c>
      <c r="L3" s="5" t="n">
        <v>-0.0980348587036133</v>
      </c>
      <c r="M3" s="5" t="n">
        <v>-0.100192070007324</v>
      </c>
      <c r="N3" s="5" t="n">
        <v>-0.0968122482299805</v>
      </c>
      <c r="O3" s="5" t="n">
        <v>-0.095728874206543</v>
      </c>
      <c r="P3" s="5" t="n">
        <v>-0.107180595397949</v>
      </c>
      <c r="Q3" s="5" t="n">
        <v>-0.102877140045166</v>
      </c>
      <c r="R3" s="5" t="n">
        <v>-0.0904612541198731</v>
      </c>
      <c r="S3" s="5" t="n">
        <v>-0.0773797035217285</v>
      </c>
      <c r="T3" s="5" t="n">
        <v>-0.0731277465820313</v>
      </c>
      <c r="U3" s="5" t="n">
        <v>-0.0746183395385742</v>
      </c>
      <c r="V3" s="5" t="n">
        <v>-0.0794320106506348</v>
      </c>
      <c r="W3" s="5" t="n">
        <v>-0.0914692878723145</v>
      </c>
      <c r="X3" s="5" t="n">
        <v>-0.0962910652160645</v>
      </c>
      <c r="Y3" s="5" t="n">
        <v>-0.101269721984863</v>
      </c>
      <c r="Z3" s="5" t="n">
        <v>-0.103068351745606</v>
      </c>
      <c r="AA3" s="5" t="n">
        <v>-0.107599258422852</v>
      </c>
    </row>
    <row r="4" customFormat="false" ht="15" hidden="false" customHeight="false" outlineLevel="0" collapsed="false">
      <c r="A4" s="4" t="n">
        <v>29600</v>
      </c>
      <c r="B4" s="4" t="s">
        <v>38</v>
      </c>
      <c r="C4" s="4" t="s">
        <v>37</v>
      </c>
      <c r="D4" s="5" t="n">
        <v>9.5367431640625E-007</v>
      </c>
      <c r="E4" s="5" t="n">
        <v>-4.76837158203125E-007</v>
      </c>
      <c r="F4" s="5" t="n">
        <v>0</v>
      </c>
      <c r="G4" s="5" t="n">
        <v>0</v>
      </c>
      <c r="H4" s="5" t="n">
        <v>0</v>
      </c>
      <c r="I4" s="5" t="n">
        <v>4.76837158203125E-007</v>
      </c>
      <c r="J4" s="5" t="n">
        <v>0</v>
      </c>
      <c r="K4" s="5" t="n">
        <v>0</v>
      </c>
      <c r="L4" s="5" t="n">
        <v>-4.76837158203125E-007</v>
      </c>
      <c r="M4" s="5" t="n">
        <v>0</v>
      </c>
      <c r="N4" s="5" t="n">
        <v>0</v>
      </c>
      <c r="O4" s="5" t="n">
        <v>0</v>
      </c>
      <c r="P4" s="5" t="n">
        <v>0</v>
      </c>
      <c r="Q4" s="5" t="n">
        <v>0</v>
      </c>
      <c r="R4" s="5" t="n">
        <v>0</v>
      </c>
      <c r="S4" s="5" t="n">
        <v>0</v>
      </c>
      <c r="T4" s="5" t="n">
        <v>0</v>
      </c>
      <c r="U4" s="5" t="n">
        <v>-4.76837158203125E-007</v>
      </c>
      <c r="V4" s="5" t="n">
        <v>-4.76837158203125E-007</v>
      </c>
      <c r="W4" s="5" t="n">
        <v>0</v>
      </c>
      <c r="X4" s="5" t="n">
        <v>0</v>
      </c>
      <c r="Y4" s="5" t="n">
        <v>-1.9073486328125E-006</v>
      </c>
      <c r="Z4" s="5" t="n">
        <v>0</v>
      </c>
      <c r="AA4" s="5" t="n">
        <v>0</v>
      </c>
    </row>
    <row r="5" customFormat="false" ht="15" hidden="false" customHeight="false" outlineLevel="0" collapsed="false">
      <c r="A5" s="4" t="n">
        <v>29602</v>
      </c>
      <c r="B5" s="4" t="s">
        <v>39</v>
      </c>
      <c r="C5" s="4" t="s">
        <v>37</v>
      </c>
      <c r="D5" s="5" t="n">
        <v>9.5367431640625E-007</v>
      </c>
      <c r="E5" s="5" t="n">
        <v>-4.76837158203125E-007</v>
      </c>
      <c r="F5" s="5" t="n">
        <v>0</v>
      </c>
      <c r="G5" s="5" t="n">
        <v>0</v>
      </c>
      <c r="H5" s="5" t="n">
        <v>0</v>
      </c>
      <c r="I5" s="5" t="n">
        <v>4.76837158203125E-007</v>
      </c>
      <c r="J5" s="5" t="n">
        <v>0</v>
      </c>
      <c r="K5" s="5" t="n">
        <v>0</v>
      </c>
      <c r="L5" s="5" t="n">
        <v>-4.76837158203125E-007</v>
      </c>
      <c r="M5" s="5" t="n">
        <v>0</v>
      </c>
      <c r="N5" s="5" t="n">
        <v>0</v>
      </c>
      <c r="O5" s="5" t="n">
        <v>0</v>
      </c>
      <c r="P5" s="5" t="n">
        <v>0</v>
      </c>
      <c r="Q5" s="5" t="n">
        <v>0</v>
      </c>
      <c r="R5" s="5" t="n">
        <v>0</v>
      </c>
      <c r="S5" s="5" t="n">
        <v>0</v>
      </c>
      <c r="T5" s="5" t="n">
        <v>0</v>
      </c>
      <c r="U5" s="5" t="n">
        <v>-4.76837158203125E-007</v>
      </c>
      <c r="V5" s="5" t="n">
        <v>-4.76837158203125E-007</v>
      </c>
      <c r="W5" s="5" t="n">
        <v>0</v>
      </c>
      <c r="X5" s="5" t="n">
        <v>0</v>
      </c>
      <c r="Y5" s="5" t="n">
        <v>-1.9073486328125E-006</v>
      </c>
      <c r="Z5" s="5" t="n">
        <v>0</v>
      </c>
      <c r="AA5" s="5" t="n">
        <v>0</v>
      </c>
    </row>
    <row r="6" customFormat="false" ht="15" hidden="false" customHeight="false" outlineLevel="0" collapsed="false">
      <c r="A6" s="4" t="n">
        <v>29604</v>
      </c>
      <c r="B6" s="4" t="s">
        <v>40</v>
      </c>
      <c r="C6" s="4" t="s">
        <v>37</v>
      </c>
      <c r="D6" s="5" t="n">
        <v>9.5367431640625E-007</v>
      </c>
      <c r="E6" s="5" t="n">
        <v>-4.76837158203125E-007</v>
      </c>
      <c r="F6" s="5" t="n">
        <v>0</v>
      </c>
      <c r="G6" s="5" t="n">
        <v>0</v>
      </c>
      <c r="H6" s="5" t="n">
        <v>0</v>
      </c>
      <c r="I6" s="5" t="n">
        <v>4.76837158203125E-007</v>
      </c>
      <c r="J6" s="5" t="n">
        <v>0</v>
      </c>
      <c r="K6" s="5" t="n">
        <v>0</v>
      </c>
      <c r="L6" s="5" t="n">
        <v>-4.76837158203125E-007</v>
      </c>
      <c r="M6" s="5" t="n">
        <v>0</v>
      </c>
      <c r="N6" s="5" t="n">
        <v>0</v>
      </c>
      <c r="O6" s="5" t="n">
        <v>0</v>
      </c>
      <c r="P6" s="5" t="n">
        <v>0</v>
      </c>
      <c r="Q6" s="5" t="n">
        <v>0</v>
      </c>
      <c r="R6" s="5" t="n">
        <v>0</v>
      </c>
      <c r="S6" s="5" t="n">
        <v>0</v>
      </c>
      <c r="T6" s="5" t="n">
        <v>0</v>
      </c>
      <c r="U6" s="5" t="n">
        <v>-4.76837158203125E-007</v>
      </c>
      <c r="V6" s="5" t="n">
        <v>-4.76837158203125E-007</v>
      </c>
      <c r="W6" s="5" t="n">
        <v>0</v>
      </c>
      <c r="X6" s="5" t="n">
        <v>0</v>
      </c>
      <c r="Y6" s="5" t="n">
        <v>-1.9073486328125E-006</v>
      </c>
      <c r="Z6" s="5" t="n">
        <v>0</v>
      </c>
      <c r="AA6" s="5" t="n">
        <v>0</v>
      </c>
    </row>
    <row r="7" customFormat="false" ht="15" hidden="false" customHeight="false" outlineLevel="0" collapsed="false">
      <c r="A7" s="4" t="n">
        <v>9645</v>
      </c>
      <c r="B7" s="4" t="s">
        <v>41</v>
      </c>
      <c r="C7" s="4" t="s">
        <v>42</v>
      </c>
      <c r="D7" s="5" t="n">
        <v>-0.0537052154541016</v>
      </c>
      <c r="E7" s="5" t="n">
        <v>-0.0563921928405762</v>
      </c>
      <c r="F7" s="5" t="n">
        <v>-0.0513653755187988</v>
      </c>
      <c r="G7" s="5" t="n">
        <v>-0.0483884811401367</v>
      </c>
      <c r="H7" s="5" t="n">
        <v>-0.0467700958251953</v>
      </c>
      <c r="I7" s="5" t="n">
        <v>-0.0494046211242676</v>
      </c>
      <c r="J7" s="5" t="n">
        <v>-0.0501823425292969</v>
      </c>
      <c r="K7" s="5" t="n">
        <v>-0.0522251129150391</v>
      </c>
      <c r="L7" s="5" t="n">
        <v>-0.0540561676025391</v>
      </c>
      <c r="M7" s="5" t="n">
        <v>-0.0487322807312012</v>
      </c>
      <c r="N7" s="5" t="n">
        <v>-0.0478119850158691</v>
      </c>
      <c r="O7" s="5" t="n">
        <v>-0.0465993881225586</v>
      </c>
      <c r="P7" s="5" t="n">
        <v>-0.0594906806945801</v>
      </c>
      <c r="Q7" s="5" t="n">
        <v>-0.0442976951599121</v>
      </c>
      <c r="R7" s="5" t="n">
        <v>-0.0411372184753418</v>
      </c>
      <c r="S7" s="5" t="n">
        <v>-0.039921760559082</v>
      </c>
      <c r="T7" s="5" t="n">
        <v>-0.036928653717041</v>
      </c>
      <c r="U7" s="5" t="n">
        <v>-0.030876636505127</v>
      </c>
      <c r="V7" s="5" t="n">
        <v>-0.0363140106201172</v>
      </c>
      <c r="W7" s="5" t="n">
        <v>-0.0396595001220703</v>
      </c>
      <c r="X7" s="5" t="n">
        <v>-0.0377383232116699</v>
      </c>
      <c r="Y7" s="5" t="n">
        <v>-0.0380954742431641</v>
      </c>
      <c r="Z7" s="5" t="n">
        <v>-0.0362281799316406</v>
      </c>
      <c r="AA7" s="5" t="n">
        <v>-0.0485353469848633</v>
      </c>
    </row>
    <row r="8" customFormat="false" ht="15" hidden="false" customHeight="false" outlineLevel="0" collapsed="false">
      <c r="A8" s="4" t="n">
        <v>29610</v>
      </c>
      <c r="B8" s="4" t="s">
        <v>43</v>
      </c>
      <c r="C8" s="4" t="s">
        <v>42</v>
      </c>
      <c r="D8" s="5" t="n">
        <v>-0.0402603149414063</v>
      </c>
      <c r="E8" s="5" t="n">
        <v>-0.0441417694091797</v>
      </c>
      <c r="F8" s="5" t="n">
        <v>-0.0403828620910645</v>
      </c>
      <c r="G8" s="5" t="n">
        <v>-0.0381364822387695</v>
      </c>
      <c r="H8" s="5" t="n">
        <v>-0.036858081817627</v>
      </c>
      <c r="I8" s="5" t="n">
        <v>-0.0395965576171875</v>
      </c>
      <c r="J8" s="5" t="n">
        <v>-0.0395121574401856</v>
      </c>
      <c r="K8" s="5" t="n">
        <v>-0.0409622192382813</v>
      </c>
      <c r="L8" s="5" t="n">
        <v>-0.0411229133605957</v>
      </c>
      <c r="M8" s="5" t="n">
        <v>-0.0340366363525391</v>
      </c>
      <c r="N8" s="5" t="n">
        <v>-0.0328059196472168</v>
      </c>
      <c r="O8" s="5" t="n">
        <v>-0.031517505645752</v>
      </c>
      <c r="P8" s="5" t="n">
        <v>-0.0434165000915527</v>
      </c>
      <c r="Q8" s="5" t="n">
        <v>-0.0288825035095215</v>
      </c>
      <c r="R8" s="5" t="n">
        <v>-0.0265469551086426</v>
      </c>
      <c r="S8" s="5" t="n">
        <v>-0.0265665054321289</v>
      </c>
      <c r="T8" s="5" t="n">
        <v>-0.0241265296936035</v>
      </c>
      <c r="U8" s="5" t="n">
        <v>-0.0174899101257324</v>
      </c>
      <c r="V8" s="5" t="n">
        <v>-0.0226378440856934</v>
      </c>
      <c r="W8" s="5" t="n">
        <v>-0.024505615234375</v>
      </c>
      <c r="X8" s="5" t="n">
        <v>-0.0221037864685059</v>
      </c>
      <c r="Y8" s="5" t="n">
        <v>-0.0214834213256836</v>
      </c>
      <c r="Z8" s="5" t="n">
        <v>-0.0193500518798828</v>
      </c>
      <c r="AA8" s="5" t="n">
        <v>-0.0331821441650391</v>
      </c>
    </row>
    <row r="9" customFormat="false" ht="15" hidden="false" customHeight="false" outlineLevel="0" collapsed="false">
      <c r="A9" s="4" t="n">
        <v>29660</v>
      </c>
      <c r="B9" s="4" t="s">
        <v>44</v>
      </c>
      <c r="C9" s="4" t="s">
        <v>42</v>
      </c>
      <c r="D9" s="5" t="n">
        <v>-0.0400834083557129</v>
      </c>
      <c r="E9" s="5" t="n">
        <v>-0.0439577102661133</v>
      </c>
      <c r="F9" s="5" t="n">
        <v>-0.0402164459228516</v>
      </c>
      <c r="G9" s="5" t="n">
        <v>-0.0379810333251953</v>
      </c>
      <c r="H9" s="5" t="n">
        <v>-0.0367088317871094</v>
      </c>
      <c r="I9" s="5" t="n">
        <v>-0.0394487380981445</v>
      </c>
      <c r="J9" s="5" t="n">
        <v>-0.0393519401550293</v>
      </c>
      <c r="K9" s="5" t="n">
        <v>-0.040797233581543</v>
      </c>
      <c r="L9" s="5" t="n">
        <v>-0.0409655570983887</v>
      </c>
      <c r="M9" s="5" t="n">
        <v>-0.033907413482666</v>
      </c>
      <c r="N9" s="5" t="n">
        <v>-0.0326848030090332</v>
      </c>
      <c r="O9" s="5" t="n">
        <v>-0.031400203704834</v>
      </c>
      <c r="P9" s="5" t="n">
        <v>-0.0432848930358887</v>
      </c>
      <c r="Q9" s="5" t="n">
        <v>-0.0287890434265137</v>
      </c>
      <c r="R9" s="5" t="n">
        <v>-0.0264482498168945</v>
      </c>
      <c r="S9" s="5" t="n">
        <v>-0.026484489440918</v>
      </c>
      <c r="T9" s="5" t="n">
        <v>-0.0240564346313477</v>
      </c>
      <c r="U9" s="5" t="n">
        <v>-0.0174369812011719</v>
      </c>
      <c r="V9" s="5" t="n">
        <v>-0.0225677490234375</v>
      </c>
      <c r="W9" s="5" t="n">
        <v>-0.0244269371032715</v>
      </c>
      <c r="X9" s="5" t="n">
        <v>-0.0220603942871094</v>
      </c>
      <c r="Y9" s="5" t="n">
        <v>-0.0214357376098633</v>
      </c>
      <c r="Z9" s="5" t="n">
        <v>-0.0192499160766602</v>
      </c>
      <c r="AA9" s="5" t="n">
        <v>-0.0330142974853516</v>
      </c>
    </row>
    <row r="10" customFormat="false" ht="15" hidden="false" customHeight="false" outlineLevel="0" collapsed="false">
      <c r="A10" s="4" t="n">
        <v>39610</v>
      </c>
      <c r="B10" s="4" t="s">
        <v>45</v>
      </c>
      <c r="C10" s="4" t="s">
        <v>42</v>
      </c>
      <c r="D10" s="5" t="n">
        <v>-0.0414261817932129</v>
      </c>
      <c r="E10" s="5" t="n">
        <v>-0.0454740524291992</v>
      </c>
      <c r="F10" s="5" t="n">
        <v>-0.0415253639221191</v>
      </c>
      <c r="G10" s="5" t="n">
        <v>-0.0391650199890137</v>
      </c>
      <c r="H10" s="5" t="n">
        <v>-0.0378408432006836</v>
      </c>
      <c r="I10" s="5" t="n">
        <v>-0.0405611991882324</v>
      </c>
      <c r="J10" s="5" t="n">
        <v>-0.0406126976013184</v>
      </c>
      <c r="K10" s="5" t="n">
        <v>-0.0421285629272461</v>
      </c>
      <c r="L10" s="5" t="n">
        <v>-0.0420870780944824</v>
      </c>
      <c r="M10" s="5" t="n">
        <v>-0.0349822044372559</v>
      </c>
      <c r="N10" s="5" t="n">
        <v>-0.033684253692627</v>
      </c>
      <c r="O10" s="5" t="n">
        <v>-0.0323309898376465</v>
      </c>
      <c r="P10" s="5" t="n">
        <v>-0.0443286895751953</v>
      </c>
      <c r="Q10" s="5" t="n">
        <v>-0.0294098854064941</v>
      </c>
      <c r="R10" s="5" t="n">
        <v>-0.0271139144897461</v>
      </c>
      <c r="S10" s="5" t="n">
        <v>-0.0270957946777344</v>
      </c>
      <c r="T10" s="5" t="n">
        <v>-0.0247106552124023</v>
      </c>
      <c r="U10" s="5" t="n">
        <v>-0.0179271697998047</v>
      </c>
      <c r="V10" s="5" t="n">
        <v>-0.0232729911804199</v>
      </c>
      <c r="W10" s="5" t="n">
        <v>-0.0252723693847656</v>
      </c>
      <c r="X10" s="5" t="n">
        <v>-0.0227923393249512</v>
      </c>
      <c r="Y10" s="5" t="n">
        <v>-0.0220537185668945</v>
      </c>
      <c r="Z10" s="5" t="n">
        <v>-0.0202341079711914</v>
      </c>
      <c r="AA10" s="5" t="n">
        <v>-0.0341148376464844</v>
      </c>
    </row>
    <row r="11" customFormat="false" ht="15" hidden="false" customHeight="false" outlineLevel="0" collapsed="false">
      <c r="A11" s="4" t="n">
        <v>39625</v>
      </c>
      <c r="B11" s="4" t="s">
        <v>46</v>
      </c>
      <c r="C11" s="4" t="s">
        <v>42</v>
      </c>
      <c r="D11" s="5" t="n">
        <v>-0.0414013862609863</v>
      </c>
      <c r="E11" s="5" t="n">
        <v>-0.0454521179199219</v>
      </c>
      <c r="F11" s="5" t="n">
        <v>-0.0415053367614746</v>
      </c>
      <c r="G11" s="5" t="n">
        <v>-0.0391459465026856</v>
      </c>
      <c r="H11" s="5" t="n">
        <v>-0.0378227233886719</v>
      </c>
      <c r="I11" s="5" t="n">
        <v>-0.0405430793762207</v>
      </c>
      <c r="J11" s="5" t="n">
        <v>-0.040593147277832</v>
      </c>
      <c r="K11" s="5" t="n">
        <v>-0.0421080589294434</v>
      </c>
      <c r="L11" s="5" t="n">
        <v>-0.0420632362365723</v>
      </c>
      <c r="M11" s="5" t="n">
        <v>-0.0349555015563965</v>
      </c>
      <c r="N11" s="5" t="n">
        <v>-0.0336565971374512</v>
      </c>
      <c r="O11" s="5" t="n">
        <v>-0.0323023796081543</v>
      </c>
      <c r="P11" s="5" t="n">
        <v>-0.0442981719970703</v>
      </c>
      <c r="Q11" s="5" t="n">
        <v>-0.0293807983398438</v>
      </c>
      <c r="R11" s="5" t="n">
        <v>-0.0270857810974121</v>
      </c>
      <c r="S11" s="5" t="n">
        <v>-0.0270700454711914</v>
      </c>
      <c r="T11" s="5" t="n">
        <v>-0.0246858596801758</v>
      </c>
      <c r="U11" s="5" t="n">
        <v>-0.0179009437561035</v>
      </c>
      <c r="V11" s="5" t="n">
        <v>-0.0232462882995606</v>
      </c>
      <c r="W11" s="5" t="n">
        <v>-0.0252437591552734</v>
      </c>
      <c r="X11" s="5" t="n">
        <v>-0.0227670669555664</v>
      </c>
      <c r="Y11" s="5" t="n">
        <v>-0.0220260620117188</v>
      </c>
      <c r="Z11" s="5" t="n">
        <v>-0.0202035903930664</v>
      </c>
      <c r="AA11" s="5" t="n">
        <v>-0.0340871810913086</v>
      </c>
    </row>
    <row r="12" customFormat="false" ht="15" hidden="false" customHeight="false" outlineLevel="0" collapsed="false">
      <c r="A12" s="4" t="n">
        <v>39635</v>
      </c>
      <c r="B12" s="4" t="s">
        <v>47</v>
      </c>
      <c r="C12" s="4" t="s">
        <v>42</v>
      </c>
      <c r="D12" s="5" t="n">
        <v>-0.0530753135681152</v>
      </c>
      <c r="E12" s="5" t="n">
        <v>-0.0559678077697754</v>
      </c>
      <c r="F12" s="5" t="n">
        <v>-0.0510568618774414</v>
      </c>
      <c r="G12" s="5" t="n">
        <v>-0.0480818748474121</v>
      </c>
      <c r="H12" s="5" t="n">
        <v>-0.0465388298034668</v>
      </c>
      <c r="I12" s="5" t="n">
        <v>-0.04913330078125</v>
      </c>
      <c r="J12" s="5" t="n">
        <v>-0.0498876571655273</v>
      </c>
      <c r="K12" s="5" t="n">
        <v>-0.0518388748168945</v>
      </c>
      <c r="L12" s="5" t="n">
        <v>-0.0534610748291016</v>
      </c>
      <c r="M12" s="5" t="n">
        <v>-0.0477662086486816</v>
      </c>
      <c r="N12" s="5" t="n">
        <v>-0.0472502708435059</v>
      </c>
      <c r="O12" s="5" t="n">
        <v>-0.0461792945861816</v>
      </c>
      <c r="P12" s="5" t="n">
        <v>-0.0592813491821289</v>
      </c>
      <c r="Q12" s="5" t="n">
        <v>-0.0430965423583984</v>
      </c>
      <c r="R12" s="5" t="n">
        <v>-0.0407571792602539</v>
      </c>
      <c r="S12" s="5" t="n">
        <v>-0.040245532989502</v>
      </c>
      <c r="T12" s="5" t="n">
        <v>-0.0367617607116699</v>
      </c>
      <c r="U12" s="5" t="n">
        <v>-0.0302352905273438</v>
      </c>
      <c r="V12" s="5" t="n">
        <v>-0.0361042022705078</v>
      </c>
      <c r="W12" s="5" t="n">
        <v>-0.0390300750732422</v>
      </c>
      <c r="X12" s="5" t="n">
        <v>-0.0368523597717285</v>
      </c>
      <c r="Y12" s="5" t="n">
        <v>-0.0369691848754883</v>
      </c>
      <c r="Z12" s="5" t="n">
        <v>-0.0346240997314453</v>
      </c>
      <c r="AA12" s="5" t="n">
        <v>-0.0472183227539063</v>
      </c>
    </row>
    <row r="13" customFormat="false" ht="15" hidden="false" customHeight="false" outlineLevel="0" collapsed="false">
      <c r="A13" s="4" t="n">
        <v>39640</v>
      </c>
      <c r="B13" s="4" t="s">
        <v>48</v>
      </c>
      <c r="C13" s="4" t="s">
        <v>42</v>
      </c>
      <c r="D13" s="5" t="n">
        <v>-0.0514450073242188</v>
      </c>
      <c r="E13" s="5" t="n">
        <v>-0.0544805526733398</v>
      </c>
      <c r="F13" s="5" t="n">
        <v>-0.0497088432312012</v>
      </c>
      <c r="G13" s="5" t="n">
        <v>-0.0468173027038574</v>
      </c>
      <c r="H13" s="5" t="n">
        <v>-0.0452899932861328</v>
      </c>
      <c r="I13" s="5" t="n">
        <v>-0.0479350090026856</v>
      </c>
      <c r="J13" s="5" t="n">
        <v>-0.0485987663269043</v>
      </c>
      <c r="K13" s="5" t="n">
        <v>-0.05047607421875</v>
      </c>
      <c r="L13" s="5" t="n">
        <v>-0.0518956184387207</v>
      </c>
      <c r="M13" s="5" t="n">
        <v>-0.0460886955261231</v>
      </c>
      <c r="N13" s="5" t="n">
        <v>-0.0452704429626465</v>
      </c>
      <c r="O13" s="5" t="n">
        <v>-0.0440940856933594</v>
      </c>
      <c r="P13" s="5" t="n">
        <v>-0.0569925308227539</v>
      </c>
      <c r="Q13" s="5" t="n">
        <v>-0.0413293838500977</v>
      </c>
      <c r="R13" s="5" t="n">
        <v>-0.0386748313903809</v>
      </c>
      <c r="S13" s="5" t="n">
        <v>-0.0379447937011719</v>
      </c>
      <c r="T13" s="5" t="n">
        <v>-0.0350785255432129</v>
      </c>
      <c r="U13" s="5" t="n">
        <v>-0.0286130905151367</v>
      </c>
      <c r="V13" s="5" t="n">
        <v>-0.0341448783874512</v>
      </c>
      <c r="W13" s="5" t="n">
        <v>-0.0370016098022461</v>
      </c>
      <c r="X13" s="5" t="n">
        <v>-0.0347929000854492</v>
      </c>
      <c r="Y13" s="5" t="n">
        <v>-0.0348377227783203</v>
      </c>
      <c r="Z13" s="5" t="n">
        <v>-0.0328092575073242</v>
      </c>
      <c r="AA13" s="5" t="n">
        <v>-0.0455360412597656</v>
      </c>
    </row>
    <row r="14" customFormat="false" ht="15" hidden="false" customHeight="false" outlineLevel="0" collapsed="false">
      <c r="A14" s="4" t="n">
        <v>39650</v>
      </c>
      <c r="B14" s="4" t="s">
        <v>49</v>
      </c>
      <c r="C14" s="4" t="s">
        <v>42</v>
      </c>
      <c r="D14" s="5" t="n">
        <v>-0.053713321685791</v>
      </c>
      <c r="E14" s="5" t="n">
        <v>-0.0564656257629395</v>
      </c>
      <c r="F14" s="5" t="n">
        <v>-0.0516080856323242</v>
      </c>
      <c r="G14" s="5" t="n">
        <v>-0.048668384552002</v>
      </c>
      <c r="H14" s="5" t="n">
        <v>-0.0470819473266602</v>
      </c>
      <c r="I14" s="5" t="n">
        <v>-0.0497689247131348</v>
      </c>
      <c r="J14" s="5" t="n">
        <v>-0.0506048202514648</v>
      </c>
      <c r="K14" s="5" t="n">
        <v>-0.0525202751159668</v>
      </c>
      <c r="L14" s="5" t="n">
        <v>-0.0543060302734375</v>
      </c>
      <c r="M14" s="5" t="n">
        <v>-0.0486164093017578</v>
      </c>
      <c r="N14" s="5" t="n">
        <v>-0.0483589172363281</v>
      </c>
      <c r="O14" s="5" t="n">
        <v>-0.0468735694885254</v>
      </c>
      <c r="P14" s="5" t="n">
        <v>-0.0596528053283691</v>
      </c>
      <c r="Q14" s="5" t="n">
        <v>-0.0437164306640625</v>
      </c>
      <c r="R14" s="5" t="n">
        <v>-0.0411257743835449</v>
      </c>
      <c r="S14" s="5" t="n">
        <v>-0.0408802032470703</v>
      </c>
      <c r="T14" s="5" t="n">
        <v>-0.0373044013977051</v>
      </c>
      <c r="U14" s="5" t="n">
        <v>-0.0306949615478516</v>
      </c>
      <c r="V14" s="5" t="n">
        <v>-0.0367445945739746</v>
      </c>
      <c r="W14" s="5" t="n">
        <v>-0.0398197174072266</v>
      </c>
      <c r="X14" s="5" t="n">
        <v>-0.0377645492553711</v>
      </c>
      <c r="Y14" s="5" t="n">
        <v>-0.0377731323242188</v>
      </c>
      <c r="Z14" s="5" t="n">
        <v>-0.0351781845092773</v>
      </c>
      <c r="AA14" s="5" t="n">
        <v>-0.0475864410400391</v>
      </c>
    </row>
    <row r="15" customFormat="false" ht="15" hidden="false" customHeight="false" outlineLevel="0" collapsed="false">
      <c r="A15" s="4" t="n">
        <v>39660</v>
      </c>
      <c r="B15" s="4" t="s">
        <v>50</v>
      </c>
      <c r="C15" s="4" t="s">
        <v>42</v>
      </c>
      <c r="D15" s="5" t="n">
        <v>-0.0413732528686523</v>
      </c>
      <c r="E15" s="5" t="n">
        <v>-0.04522705078125</v>
      </c>
      <c r="F15" s="5" t="n">
        <v>-0.0413098335266113</v>
      </c>
      <c r="G15" s="5" t="n">
        <v>-0.0389652252197266</v>
      </c>
      <c r="H15" s="5" t="n">
        <v>-0.0376424789428711</v>
      </c>
      <c r="I15" s="5" t="n">
        <v>-0.040367603302002</v>
      </c>
      <c r="J15" s="5" t="n">
        <v>-0.0404124259948731</v>
      </c>
      <c r="K15" s="5" t="n">
        <v>-0.0419111251831055</v>
      </c>
      <c r="L15" s="5" t="n">
        <v>-0.0421104431152344</v>
      </c>
      <c r="M15" s="5" t="n">
        <v>-0.0350909233093262</v>
      </c>
      <c r="N15" s="5" t="n">
        <v>-0.033867359161377</v>
      </c>
      <c r="O15" s="5" t="n">
        <v>-0.0325198173522949</v>
      </c>
      <c r="P15" s="5" t="n">
        <v>-0.0445518493652344</v>
      </c>
      <c r="Q15" s="5" t="n">
        <v>-0.0297641754150391</v>
      </c>
      <c r="R15" s="5" t="n">
        <v>-0.0274019241333008</v>
      </c>
      <c r="S15" s="5" t="n">
        <v>-0.0273914337158203</v>
      </c>
      <c r="T15" s="5" t="n">
        <v>-0.0249872207641602</v>
      </c>
      <c r="U15" s="5" t="n">
        <v>-0.0182504653930664</v>
      </c>
      <c r="V15" s="5" t="n">
        <v>-0.0235533714294434</v>
      </c>
      <c r="W15" s="5" t="n">
        <v>-0.0255270004272461</v>
      </c>
      <c r="X15" s="5" t="n">
        <v>-0.0231356620788574</v>
      </c>
      <c r="Y15" s="5" t="n">
        <v>-0.0224990844726563</v>
      </c>
      <c r="Z15" s="5" t="n">
        <v>-0.0204677581787109</v>
      </c>
      <c r="AA15" s="5" t="n">
        <v>-0.0342330932617188</v>
      </c>
    </row>
    <row r="16" customFormat="false" ht="15" hidden="false" customHeight="false" outlineLevel="0" collapsed="false">
      <c r="A16" s="4" t="n">
        <v>39670</v>
      </c>
      <c r="B16" s="4" t="s">
        <v>51</v>
      </c>
      <c r="C16" s="4" t="s">
        <v>42</v>
      </c>
      <c r="D16" s="5" t="n">
        <v>-0.0507187843322754</v>
      </c>
      <c r="E16" s="5" t="n">
        <v>-0.0538334846496582</v>
      </c>
      <c r="F16" s="5" t="n">
        <v>-0.0491185188293457</v>
      </c>
      <c r="G16" s="5" t="n">
        <v>-0.0462617874145508</v>
      </c>
      <c r="H16" s="5" t="n">
        <v>-0.0447525978088379</v>
      </c>
      <c r="I16" s="5" t="n">
        <v>-0.0474019050598145</v>
      </c>
      <c r="J16" s="5" t="n">
        <v>-0.0480198860168457</v>
      </c>
      <c r="K16" s="5" t="n">
        <v>-0.0498690605163574</v>
      </c>
      <c r="L16" s="5" t="n">
        <v>-0.051175594329834</v>
      </c>
      <c r="M16" s="5" t="n">
        <v>-0.0452723503112793</v>
      </c>
      <c r="N16" s="5" t="n">
        <v>-0.0444240570068359</v>
      </c>
      <c r="O16" s="5" t="n">
        <v>-0.0432257652282715</v>
      </c>
      <c r="P16" s="5" t="n">
        <v>-0.0560741424560547</v>
      </c>
      <c r="Q16" s="5" t="n">
        <v>-0.0404553413391113</v>
      </c>
      <c r="R16" s="5" t="n">
        <v>-0.0378437042236328</v>
      </c>
      <c r="S16" s="5" t="n">
        <v>-0.037165641784668</v>
      </c>
      <c r="T16" s="5" t="n">
        <v>-0.0343585014343262</v>
      </c>
      <c r="U16" s="5" t="n">
        <v>-0.027857780456543</v>
      </c>
      <c r="V16" s="5" t="n">
        <v>-0.0333642959594727</v>
      </c>
      <c r="W16" s="5" t="n">
        <v>-0.0361504554748535</v>
      </c>
      <c r="X16" s="5" t="n">
        <v>-0.0339112281799316</v>
      </c>
      <c r="Y16" s="5" t="n">
        <v>-0.0338907241821289</v>
      </c>
      <c r="Z16" s="5" t="n">
        <v>-0.0318832397460938</v>
      </c>
      <c r="AA16" s="5" t="n">
        <v>-0.0447015762329102</v>
      </c>
    </row>
    <row r="17" customFormat="false" ht="15" hidden="false" customHeight="false" outlineLevel="0" collapsed="false">
      <c r="A17" s="4" t="n">
        <v>29715</v>
      </c>
      <c r="B17" s="4" t="s">
        <v>52</v>
      </c>
      <c r="C17" s="4" t="s">
        <v>53</v>
      </c>
      <c r="D17" s="5" t="n">
        <v>-0.00815868377685547</v>
      </c>
      <c r="E17" s="5" t="n">
        <v>-0.00578165054321289</v>
      </c>
      <c r="F17" s="5" t="n">
        <v>-0.00554084777832031</v>
      </c>
      <c r="G17" s="5" t="n">
        <v>-0.00589895248413086</v>
      </c>
      <c r="H17" s="5" t="n">
        <v>-0.00605010986328125</v>
      </c>
      <c r="I17" s="5" t="n">
        <v>-0.00944614410400391</v>
      </c>
      <c r="J17" s="5" t="n">
        <v>-0.00607061386108398</v>
      </c>
      <c r="K17" s="5" t="n">
        <v>-0.00732421875</v>
      </c>
      <c r="L17" s="5" t="n">
        <v>-0.0109415054321289</v>
      </c>
      <c r="M17" s="5" t="n">
        <v>-0.00661897659301758</v>
      </c>
      <c r="N17" s="5" t="n">
        <v>-0.00588417053222656</v>
      </c>
      <c r="O17" s="5" t="n">
        <v>-0.00519418716430664</v>
      </c>
      <c r="P17" s="5" t="n">
        <v>-0.012784481048584</v>
      </c>
      <c r="Q17" s="5" t="n">
        <v>-0.0085291862487793</v>
      </c>
      <c r="R17" s="5" t="n">
        <v>-0.00412750244140625</v>
      </c>
      <c r="S17" s="5" t="n">
        <v>-0.00784397125244141</v>
      </c>
      <c r="T17" s="5" t="n">
        <v>-0.00880527496337891</v>
      </c>
      <c r="U17" s="5" t="n">
        <v>-0.00744390487670898</v>
      </c>
      <c r="V17" s="5" t="n">
        <v>-0.00735378265380859</v>
      </c>
      <c r="W17" s="5" t="n">
        <v>-0.00718879699707031</v>
      </c>
      <c r="X17" s="5" t="n">
        <v>-0.0128469467163086</v>
      </c>
      <c r="Y17" s="5" t="n">
        <v>-0.0139265060424805</v>
      </c>
      <c r="Z17" s="5" t="n">
        <v>-0.00793170928955078</v>
      </c>
      <c r="AA17" s="5" t="n">
        <v>-0.00877094268798828</v>
      </c>
    </row>
    <row r="18" customFormat="false" ht="15" hidden="false" customHeight="false" outlineLevel="0" collapsed="false">
      <c r="A18" s="4" t="n">
        <v>29745</v>
      </c>
      <c r="B18" s="4" t="s">
        <v>54</v>
      </c>
      <c r="C18" s="4" t="s">
        <v>53</v>
      </c>
      <c r="D18" s="5" t="n">
        <v>-0.00904560089111328</v>
      </c>
      <c r="E18" s="5" t="n">
        <v>-0.00654458999633789</v>
      </c>
      <c r="F18" s="5" t="n">
        <v>-0.00622463226318359</v>
      </c>
      <c r="G18" s="5" t="n">
        <v>-0.00652551651000977</v>
      </c>
      <c r="H18" s="5" t="n">
        <v>-0.00666427612304688</v>
      </c>
      <c r="I18" s="5" t="n">
        <v>-0.0100760459899902</v>
      </c>
      <c r="J18" s="5" t="n">
        <v>-0.0068364143371582</v>
      </c>
      <c r="K18" s="5" t="n">
        <v>-0.0082087516784668</v>
      </c>
      <c r="L18" s="5" t="n">
        <v>-0.0118718147277832</v>
      </c>
      <c r="M18" s="5" t="n">
        <v>-0.00761651992797852</v>
      </c>
      <c r="N18" s="5" t="n">
        <v>-0.00673341751098633</v>
      </c>
      <c r="O18" s="5" t="n">
        <v>-0.00583219528198242</v>
      </c>
      <c r="P18" s="5" t="n">
        <v>-0.013092041015625</v>
      </c>
      <c r="Q18" s="5" t="n">
        <v>-0.00860834121704102</v>
      </c>
      <c r="R18" s="5" t="n">
        <v>-0.0043182373046875</v>
      </c>
      <c r="S18" s="5" t="n">
        <v>-0.00776100158691406</v>
      </c>
      <c r="T18" s="5" t="n">
        <v>-0.00917148590087891</v>
      </c>
      <c r="U18" s="5" t="n">
        <v>-0.00749826431274414</v>
      </c>
      <c r="V18" s="5" t="n">
        <v>-0.00785255432128906</v>
      </c>
      <c r="W18" s="5" t="n">
        <v>-0.00785589218139648</v>
      </c>
      <c r="X18" s="5" t="n">
        <v>-0.0137629508972168</v>
      </c>
      <c r="Y18" s="5" t="n">
        <v>-0.0150518417358398</v>
      </c>
      <c r="Z18" s="5" t="n">
        <v>-0.00896739959716797</v>
      </c>
      <c r="AA18" s="5" t="n">
        <v>-0.00972747802734375</v>
      </c>
    </row>
    <row r="19" customFormat="false" ht="15" hidden="false" customHeight="false" outlineLevel="0" collapsed="false">
      <c r="A19" s="4" t="n">
        <v>29750</v>
      </c>
      <c r="B19" s="4" t="s">
        <v>55</v>
      </c>
      <c r="C19" s="4" t="s">
        <v>53</v>
      </c>
      <c r="D19" s="5" t="n">
        <v>-0.00950050354003906</v>
      </c>
      <c r="E19" s="5" t="n">
        <v>-0.00689840316772461</v>
      </c>
      <c r="F19" s="5" t="n">
        <v>-0.00651836395263672</v>
      </c>
      <c r="G19" s="5" t="n">
        <v>-0.0067448616027832</v>
      </c>
      <c r="H19" s="5" t="n">
        <v>-0.00688362121582031</v>
      </c>
      <c r="I19" s="5" t="n">
        <v>-0.0102877616882324</v>
      </c>
      <c r="J19" s="5" t="n">
        <v>-0.0072178840637207</v>
      </c>
      <c r="K19" s="5" t="n">
        <v>-0.00868320465087891</v>
      </c>
      <c r="L19" s="5" t="n">
        <v>-0.0120997428894043</v>
      </c>
      <c r="M19" s="5" t="n">
        <v>-0.0079798698425293</v>
      </c>
      <c r="N19" s="5" t="n">
        <v>-0.00664901733398438</v>
      </c>
      <c r="O19" s="5" t="n">
        <v>-0.00574779510498047</v>
      </c>
      <c r="P19" s="5" t="n">
        <v>-0.0129261016845703</v>
      </c>
      <c r="Q19" s="5" t="n">
        <v>-0.00821733474731445</v>
      </c>
      <c r="R19" s="5" t="n">
        <v>-0.00411748886108398</v>
      </c>
      <c r="S19" s="5" t="n">
        <v>-0.00693035125732422</v>
      </c>
      <c r="T19" s="5" t="n">
        <v>-0.00864267349243164</v>
      </c>
      <c r="U19" s="5" t="n">
        <v>-0.0069279670715332</v>
      </c>
      <c r="V19" s="5" t="n">
        <v>-0.00739383697509766</v>
      </c>
      <c r="W19" s="5" t="n">
        <v>-0.00755071640014648</v>
      </c>
      <c r="X19" s="5" t="n">
        <v>-0.0136041641235352</v>
      </c>
      <c r="Y19" s="5" t="n">
        <v>-0.0151166915893555</v>
      </c>
      <c r="Z19" s="5" t="n">
        <v>-0.0088958740234375</v>
      </c>
      <c r="AA19" s="5" t="n">
        <v>-0.00988483428955078</v>
      </c>
    </row>
    <row r="20" customFormat="false" ht="15" hidden="false" customHeight="false" outlineLevel="0" collapsed="false">
      <c r="A20" s="4" t="n">
        <v>29795</v>
      </c>
      <c r="B20" s="4" t="s">
        <v>56</v>
      </c>
      <c r="C20" s="4" t="s">
        <v>53</v>
      </c>
      <c r="D20" s="5" t="n">
        <v>-0.00745773315429688</v>
      </c>
      <c r="E20" s="5" t="n">
        <v>-0.00517559051513672</v>
      </c>
      <c r="F20" s="5" t="n">
        <v>-0.00495576858520508</v>
      </c>
      <c r="G20" s="5" t="n">
        <v>-0.00533294677734375</v>
      </c>
      <c r="H20" s="5" t="n">
        <v>-0.00548982620239258</v>
      </c>
      <c r="I20" s="5" t="n">
        <v>-0.008880615234375</v>
      </c>
      <c r="J20" s="5" t="n">
        <v>-0.00544881820678711</v>
      </c>
      <c r="K20" s="5" t="n">
        <v>-0.0066676139831543</v>
      </c>
      <c r="L20" s="5" t="n">
        <v>-0.0102291107177734</v>
      </c>
      <c r="M20" s="5" t="n">
        <v>-0.00584936141967773</v>
      </c>
      <c r="N20" s="5" t="n">
        <v>-0.00514364242553711</v>
      </c>
      <c r="O20" s="5" t="n">
        <v>-0.00446557998657227</v>
      </c>
      <c r="P20" s="5" t="n">
        <v>-0.0120339393615723</v>
      </c>
      <c r="Q20" s="5" t="n">
        <v>-0.00794124603271484</v>
      </c>
      <c r="R20" s="5" t="n">
        <v>-0.00352144241333008</v>
      </c>
      <c r="S20" s="5" t="n">
        <v>-0.00733232498168945</v>
      </c>
      <c r="T20" s="5" t="n">
        <v>-0.00832986831665039</v>
      </c>
      <c r="U20" s="5" t="n">
        <v>-0.00667142868041992</v>
      </c>
      <c r="V20" s="5" t="n">
        <v>-0.00654411315917969</v>
      </c>
      <c r="W20" s="5" t="n">
        <v>-0.0063166618347168</v>
      </c>
      <c r="X20" s="5" t="n">
        <v>-0.0119061470031738</v>
      </c>
      <c r="Y20" s="5" t="n">
        <v>-0.0129365921020508</v>
      </c>
      <c r="Z20" s="5" t="n">
        <v>-0.00699901580810547</v>
      </c>
      <c r="AA20" s="5" t="n">
        <v>-0.00794887542724609</v>
      </c>
    </row>
    <row r="21" customFormat="false" ht="15" hidden="false" customHeight="false" outlineLevel="0" collapsed="false">
      <c r="A21" s="4" t="n">
        <v>29845</v>
      </c>
      <c r="B21" s="4" t="s">
        <v>57</v>
      </c>
      <c r="C21" s="4" t="s">
        <v>53</v>
      </c>
      <c r="D21" s="5" t="n">
        <v>-0.000676631927490234</v>
      </c>
      <c r="E21" s="5" t="n">
        <v>0.00220394134521484</v>
      </c>
      <c r="F21" s="5" t="n">
        <v>0.00181865692138672</v>
      </c>
      <c r="G21" s="5" t="n">
        <v>0.000702857971191406</v>
      </c>
      <c r="H21" s="5" t="n">
        <v>0.000234603881835938</v>
      </c>
      <c r="I21" s="5" t="n">
        <v>-0.00340414047241211</v>
      </c>
      <c r="J21" s="5" t="n">
        <v>0.00172567367553711</v>
      </c>
      <c r="K21" s="5" t="n">
        <v>0.000544548034667969</v>
      </c>
      <c r="L21" s="5" t="n">
        <v>-0.00234365463256836</v>
      </c>
      <c r="M21" s="5" t="n">
        <v>0.00389766693115234</v>
      </c>
      <c r="N21" s="5" t="n">
        <v>0.00439977645874023</v>
      </c>
      <c r="O21" s="5" t="n">
        <v>0.0045008659362793</v>
      </c>
      <c r="P21" s="5" t="n">
        <v>-0.00364208221435547</v>
      </c>
      <c r="Q21" s="5" t="n">
        <v>-0.00343036651611328</v>
      </c>
      <c r="R21" s="5" t="n">
        <v>0.00290012359619141</v>
      </c>
      <c r="S21" s="5" t="n">
        <v>-0.00298833847045898</v>
      </c>
      <c r="T21" s="5" t="n">
        <v>-0.00435495376586914</v>
      </c>
      <c r="U21" s="5" t="n">
        <v>-0.00232267379760742</v>
      </c>
      <c r="V21" s="5" t="n">
        <v>0.000809192657470703</v>
      </c>
      <c r="W21" s="5" t="n">
        <v>0.00239181518554688</v>
      </c>
      <c r="X21" s="5" t="n">
        <v>-0.00336933135986328</v>
      </c>
      <c r="Y21" s="5" t="n">
        <v>-0.00393867492675781</v>
      </c>
      <c r="Z21" s="5" t="n">
        <v>-0.00252437591552734</v>
      </c>
      <c r="AA21" s="5" t="n">
        <v>-0.00270748138427734</v>
      </c>
    </row>
    <row r="22" customFormat="false" ht="15" hidden="false" customHeight="false" outlineLevel="0" collapsed="false">
      <c r="A22" s="4" t="n">
        <v>29895</v>
      </c>
      <c r="B22" s="4" t="s">
        <v>58</v>
      </c>
      <c r="C22" s="4" t="s">
        <v>53</v>
      </c>
      <c r="D22" s="5" t="n">
        <v>-0.00241899490356445</v>
      </c>
      <c r="E22" s="5" t="n">
        <v>-0.00248813629150391</v>
      </c>
      <c r="F22" s="5" t="n">
        <v>-0.00229263305664063</v>
      </c>
      <c r="G22" s="5" t="n">
        <v>-0.00232601165771484</v>
      </c>
      <c r="H22" s="5" t="n">
        <v>-0.00227451324462891</v>
      </c>
      <c r="I22" s="5" t="n">
        <v>-0.00522041320800781</v>
      </c>
      <c r="J22" s="5" t="n">
        <v>-0.002410888671875</v>
      </c>
      <c r="K22" s="5" t="n">
        <v>-0.00266075134277344</v>
      </c>
      <c r="L22" s="5" t="n">
        <v>-0.00598382949829102</v>
      </c>
      <c r="M22" s="5" t="n">
        <v>-0.00271415710449219</v>
      </c>
      <c r="N22" s="5" t="n">
        <v>-0.00280141830444336</v>
      </c>
      <c r="O22" s="5" t="n">
        <v>-0.00272750854492188</v>
      </c>
      <c r="P22" s="5" t="n">
        <v>-0.0109958648681641</v>
      </c>
      <c r="Q22" s="5" t="n">
        <v>-0.00579595565795898</v>
      </c>
      <c r="R22" s="5" t="n">
        <v>-0.00265359878540039</v>
      </c>
      <c r="S22" s="5" t="n">
        <v>-0.00568103790283203</v>
      </c>
      <c r="T22" s="5" t="n">
        <v>-0.00494003295898438</v>
      </c>
      <c r="U22" s="5" t="n">
        <v>-0.00214338302612305</v>
      </c>
      <c r="V22" s="5" t="n">
        <v>-0.00261735916137695</v>
      </c>
      <c r="W22" s="5" t="n">
        <v>-0.0026092529296875</v>
      </c>
      <c r="X22" s="5" t="n">
        <v>-0.00583267211914063</v>
      </c>
      <c r="Y22" s="5" t="n">
        <v>-0.00569438934326172</v>
      </c>
      <c r="Z22" s="5" t="n">
        <v>0.00423812866210938</v>
      </c>
      <c r="AA22" s="5" t="n">
        <v>0.000676155090332031</v>
      </c>
    </row>
    <row r="23" customFormat="false" ht="15" hidden="false" customHeight="false" outlineLevel="0" collapsed="false">
      <c r="A23" s="4" t="n">
        <v>29896</v>
      </c>
      <c r="B23" s="4" t="s">
        <v>59</v>
      </c>
      <c r="C23" s="4" t="s">
        <v>53</v>
      </c>
      <c r="D23" s="5" t="n">
        <v>-0.000218868255615234</v>
      </c>
      <c r="E23" s="5" t="n">
        <v>0.00273704528808594</v>
      </c>
      <c r="F23" s="5" t="n">
        <v>0.00230312347412109</v>
      </c>
      <c r="G23" s="5" t="n">
        <v>0.00112771987915039</v>
      </c>
      <c r="H23" s="5" t="n">
        <v>0.000632762908935547</v>
      </c>
      <c r="I23" s="5" t="n">
        <v>-0.00302791595458984</v>
      </c>
      <c r="J23" s="5" t="n">
        <v>0.00223207473754883</v>
      </c>
      <c r="K23" s="5" t="n">
        <v>0.00103950500488281</v>
      </c>
      <c r="L23" s="5" t="n">
        <v>-0.00179815292358398</v>
      </c>
      <c r="M23" s="5" t="n">
        <v>0.00459194183349609</v>
      </c>
      <c r="N23" s="5" t="n">
        <v>0.00509548187255859</v>
      </c>
      <c r="O23" s="5" t="n">
        <v>0.00516557693481445</v>
      </c>
      <c r="P23" s="5" t="n">
        <v>-0.0030059814453125</v>
      </c>
      <c r="Q23" s="5" t="n">
        <v>-0.00309133529663086</v>
      </c>
      <c r="R23" s="5" t="n">
        <v>0.00339651107788086</v>
      </c>
      <c r="S23" s="5" t="n">
        <v>-0.00262832641601563</v>
      </c>
      <c r="T23" s="5" t="n">
        <v>-0.00407695770263672</v>
      </c>
      <c r="U23" s="5" t="n">
        <v>-0.00203466415405273</v>
      </c>
      <c r="V23" s="5" t="n">
        <v>0.00132846832275391</v>
      </c>
      <c r="W23" s="5" t="n">
        <v>0.00300693511962891</v>
      </c>
      <c r="X23" s="5" t="n">
        <v>-0.00278806686401367</v>
      </c>
      <c r="Y23" s="5" t="n">
        <v>-0.00333786010742188</v>
      </c>
      <c r="Z23" s="5" t="n">
        <v>-0.00230121612548828</v>
      </c>
      <c r="AA23" s="5" t="n">
        <v>-0.00240421295166016</v>
      </c>
    </row>
    <row r="24" customFormat="false" ht="15" hidden="false" customHeight="false" outlineLevel="0" collapsed="false">
      <c r="A24" s="4" t="n">
        <v>29905</v>
      </c>
      <c r="B24" s="4" t="s">
        <v>60</v>
      </c>
      <c r="C24" s="4" t="s">
        <v>53</v>
      </c>
      <c r="D24" s="5" t="n">
        <v>-0.00300312042236328</v>
      </c>
      <c r="E24" s="5" t="n">
        <v>-0.00343132019042969</v>
      </c>
      <c r="F24" s="5" t="n">
        <v>-0.00306558609008789</v>
      </c>
      <c r="G24" s="5" t="n">
        <v>-0.00304603576660156</v>
      </c>
      <c r="H24" s="5" t="n">
        <v>-0.00296401977539063</v>
      </c>
      <c r="I24" s="5" t="n">
        <v>-0.00591373443603516</v>
      </c>
      <c r="J24" s="5" t="n">
        <v>-0.003204345703125</v>
      </c>
      <c r="K24" s="5" t="n">
        <v>-0.00351953506469727</v>
      </c>
      <c r="L24" s="5" t="n">
        <v>-0.00690031051635742</v>
      </c>
      <c r="M24" s="5" t="n">
        <v>-0.0037689208984375</v>
      </c>
      <c r="N24" s="5" t="n">
        <v>-0.00399160385131836</v>
      </c>
      <c r="O24" s="5" t="n">
        <v>-0.0039830207824707</v>
      </c>
      <c r="P24" s="5" t="n">
        <v>-0.0124144554138184</v>
      </c>
      <c r="Q24" s="5" t="n">
        <v>-0.00708961486816406</v>
      </c>
      <c r="R24" s="5" t="n">
        <v>-0.00399923324584961</v>
      </c>
      <c r="S24" s="5" t="n">
        <v>-0.00693845748901367</v>
      </c>
      <c r="T24" s="5" t="n">
        <v>-0.00594758987426758</v>
      </c>
      <c r="U24" s="5" t="n">
        <v>-0.00303840637207031</v>
      </c>
      <c r="V24" s="5" t="n">
        <v>-0.00354385375976563</v>
      </c>
      <c r="W24" s="5" t="n">
        <v>-0.00356197357177734</v>
      </c>
      <c r="X24" s="5" t="n">
        <v>-0.00648355484008789</v>
      </c>
      <c r="Y24" s="5" t="n">
        <v>-0.00622940063476563</v>
      </c>
      <c r="Z24" s="5" t="n">
        <v>0.00416755676269531</v>
      </c>
      <c r="AA24" s="5" t="n">
        <v>0.000403404235839844</v>
      </c>
    </row>
    <row r="25" customFormat="false" ht="15" hidden="false" customHeight="false" outlineLevel="0" collapsed="false">
      <c r="A25" s="4" t="n">
        <v>29915</v>
      </c>
      <c r="B25" s="4" t="s">
        <v>61</v>
      </c>
      <c r="C25" s="4" t="s">
        <v>53</v>
      </c>
      <c r="D25" s="5" t="n">
        <v>-0.00265693664550781</v>
      </c>
      <c r="E25" s="5" t="n">
        <v>-0.00365781784057617</v>
      </c>
      <c r="F25" s="5" t="n">
        <v>-0.00323867797851563</v>
      </c>
      <c r="G25" s="5" t="n">
        <v>-0.00316381454467773</v>
      </c>
      <c r="H25" s="5" t="n">
        <v>-0.00304031372070313</v>
      </c>
      <c r="I25" s="5" t="n">
        <v>-0.00597476959228516</v>
      </c>
      <c r="J25" s="5" t="n">
        <v>-0.00334787368774414</v>
      </c>
      <c r="K25" s="5" t="n">
        <v>-0.00368261337280273</v>
      </c>
      <c r="L25" s="5" t="n">
        <v>-0.00699234008789063</v>
      </c>
      <c r="M25" s="5" t="n">
        <v>-0.00383281707763672</v>
      </c>
      <c r="N25" s="5" t="n">
        <v>-0.00405693054199219</v>
      </c>
      <c r="O25" s="5" t="n">
        <v>-0.00400495529174805</v>
      </c>
      <c r="P25" s="5" t="n">
        <v>-0.01251220703125</v>
      </c>
      <c r="Q25" s="5" t="n">
        <v>-0.00692844390869141</v>
      </c>
      <c r="R25" s="5" t="n">
        <v>-0.00383996963500977</v>
      </c>
      <c r="S25" s="5" t="n">
        <v>-0.00659799575805664</v>
      </c>
      <c r="T25" s="5" t="n">
        <v>-0.00565958023071289</v>
      </c>
      <c r="U25" s="5" t="n">
        <v>-0.00263309478759766</v>
      </c>
      <c r="V25" s="5" t="n">
        <v>-0.00332403182983398</v>
      </c>
      <c r="W25" s="5" t="n">
        <v>-0.00341653823852539</v>
      </c>
      <c r="X25" s="5" t="n">
        <v>-0.00587320327758789</v>
      </c>
      <c r="Y25" s="5" t="n">
        <v>-0.00537014007568359</v>
      </c>
      <c r="Z25" s="5" t="n">
        <v>0.00574302673339844</v>
      </c>
      <c r="AA25" s="5" t="n">
        <v>0.00147056579589844</v>
      </c>
    </row>
    <row r="26" customFormat="false" ht="15" hidden="false" customHeight="false" outlineLevel="0" collapsed="false">
      <c r="A26" s="4" t="n">
        <v>29925</v>
      </c>
      <c r="B26" s="4" t="s">
        <v>62</v>
      </c>
      <c r="C26" s="4" t="s">
        <v>53</v>
      </c>
      <c r="D26" s="5" t="n">
        <v>-0.00250625610351563</v>
      </c>
      <c r="E26" s="5" t="n">
        <v>-0.0037994384765625</v>
      </c>
      <c r="F26" s="5" t="n">
        <v>-0.00333786010742188</v>
      </c>
      <c r="G26" s="5" t="n">
        <v>-0.00323629379272461</v>
      </c>
      <c r="H26" s="5" t="n">
        <v>-0.00309514999389648</v>
      </c>
      <c r="I26" s="5" t="n">
        <v>-0.00602483749389648</v>
      </c>
      <c r="J26" s="5" t="n">
        <v>-0.00343751907348633</v>
      </c>
      <c r="K26" s="5" t="n">
        <v>-0.00379085540771484</v>
      </c>
      <c r="L26" s="5" t="n">
        <v>-0.00706863403320313</v>
      </c>
      <c r="M26" s="5" t="n">
        <v>-0.00389575958251953</v>
      </c>
      <c r="N26" s="5" t="n">
        <v>-0.00412464141845703</v>
      </c>
      <c r="O26" s="5" t="n">
        <v>-0.00405788421630859</v>
      </c>
      <c r="P26" s="5" t="n">
        <v>-0.0126147270202637</v>
      </c>
      <c r="Q26" s="5" t="n">
        <v>-0.00691318511962891</v>
      </c>
      <c r="R26" s="5" t="n">
        <v>-0.00383186340332031</v>
      </c>
      <c r="S26" s="5" t="n">
        <v>-0.00651931762695313</v>
      </c>
      <c r="T26" s="5" t="n">
        <v>-0.00557994842529297</v>
      </c>
      <c r="U26" s="5" t="n">
        <v>-0.00249195098876953</v>
      </c>
      <c r="V26" s="5" t="n">
        <v>-0.00325489044189453</v>
      </c>
      <c r="W26" s="5" t="n">
        <v>-0.00337600708007813</v>
      </c>
      <c r="X26" s="5" t="n">
        <v>-0.00561666488647461</v>
      </c>
      <c r="Y26" s="5" t="n">
        <v>-0.00499248504638672</v>
      </c>
      <c r="Z26" s="5" t="n">
        <v>0.00645828247070313</v>
      </c>
      <c r="AA26" s="5" t="n">
        <v>0.00194549560546875</v>
      </c>
    </row>
    <row r="27" customFormat="false" ht="15" hidden="false" customHeight="false" outlineLevel="0" collapsed="false">
      <c r="A27" s="4" t="n">
        <v>29930</v>
      </c>
      <c r="B27" s="4" t="s">
        <v>63</v>
      </c>
      <c r="C27" s="4" t="s">
        <v>53</v>
      </c>
      <c r="D27" s="5" t="n">
        <v>-0.00817155838012695</v>
      </c>
      <c r="E27" s="5" t="n">
        <v>-0.00579261779785156</v>
      </c>
      <c r="F27" s="5" t="n">
        <v>-0.00555133819580078</v>
      </c>
      <c r="G27" s="5" t="n">
        <v>-0.00590896606445313</v>
      </c>
      <c r="H27" s="5" t="n">
        <v>-0.00606012344360352</v>
      </c>
      <c r="I27" s="5" t="n">
        <v>-0.00945663452148438</v>
      </c>
      <c r="J27" s="5" t="n">
        <v>-0.00608205795288086</v>
      </c>
      <c r="K27" s="5" t="n">
        <v>-0.00733613967895508</v>
      </c>
      <c r="L27" s="5" t="n">
        <v>-0.0109548568725586</v>
      </c>
      <c r="M27" s="5" t="n">
        <v>-0.00663328170776367</v>
      </c>
      <c r="N27" s="5" t="n">
        <v>-0.00589752197265625</v>
      </c>
      <c r="O27" s="5" t="n">
        <v>-0.00520706176757813</v>
      </c>
      <c r="P27" s="5" t="n">
        <v>-0.0127978324890137</v>
      </c>
      <c r="Q27" s="5" t="n">
        <v>-0.00853967666625977</v>
      </c>
      <c r="R27" s="5" t="n">
        <v>-0.00413799285888672</v>
      </c>
      <c r="S27" s="5" t="n">
        <v>-0.00785255432128906</v>
      </c>
      <c r="T27" s="5" t="n">
        <v>-0.00881338119506836</v>
      </c>
      <c r="U27" s="5" t="n">
        <v>-0.00745773315429688</v>
      </c>
      <c r="V27" s="5" t="n">
        <v>-0.00736856460571289</v>
      </c>
      <c r="W27" s="5" t="n">
        <v>-0.00720453262329102</v>
      </c>
      <c r="X27" s="5" t="n">
        <v>-0.0128645896911621</v>
      </c>
      <c r="Y27" s="5" t="n">
        <v>-0.0139446258544922</v>
      </c>
      <c r="Z27" s="5" t="n">
        <v>-0.00794887542724609</v>
      </c>
      <c r="AA27" s="5" t="n">
        <v>-0.00878620147705078</v>
      </c>
    </row>
    <row r="28" customFormat="false" ht="15" hidden="false" customHeight="false" outlineLevel="0" collapsed="false">
      <c r="A28" s="4" t="n">
        <v>29935</v>
      </c>
      <c r="B28" s="4" t="s">
        <v>64</v>
      </c>
      <c r="C28" s="4" t="s">
        <v>53</v>
      </c>
      <c r="D28" s="5" t="n">
        <v>-0.00320148468017578</v>
      </c>
      <c r="E28" s="5" t="n">
        <v>-0.0045628547668457</v>
      </c>
      <c r="F28" s="5" t="n">
        <v>-0.00400257110595703</v>
      </c>
      <c r="G28" s="5" t="n">
        <v>-0.00385379791259766</v>
      </c>
      <c r="H28" s="5" t="n">
        <v>-0.00367927551269531</v>
      </c>
      <c r="I28" s="5" t="n">
        <v>-0.00660943984985352</v>
      </c>
      <c r="J28" s="5" t="n">
        <v>-0.00408649444580078</v>
      </c>
      <c r="K28" s="5" t="n">
        <v>-0.00447273254394531</v>
      </c>
      <c r="L28" s="5" t="n">
        <v>-0.00772809982299805</v>
      </c>
      <c r="M28" s="5" t="n">
        <v>-0.00450420379638672</v>
      </c>
      <c r="N28" s="5" t="n">
        <v>-0.00470876693725586</v>
      </c>
      <c r="O28" s="5" t="n">
        <v>-0.00462007522583008</v>
      </c>
      <c r="P28" s="5" t="n">
        <v>-0.0132484436035156</v>
      </c>
      <c r="Q28" s="5" t="n">
        <v>-0.00735139846801758</v>
      </c>
      <c r="R28" s="5" t="n">
        <v>-0.00428247451782227</v>
      </c>
      <c r="S28" s="5" t="n">
        <v>-0.0069127082824707</v>
      </c>
      <c r="T28" s="5" t="n">
        <v>-0.00585794448852539</v>
      </c>
      <c r="U28" s="5" t="n">
        <v>-0.00276994705200195</v>
      </c>
      <c r="V28" s="5" t="n">
        <v>-0.00362157821655273</v>
      </c>
      <c r="W28" s="5" t="n">
        <v>-0.00378084182739258</v>
      </c>
      <c r="X28" s="5" t="n">
        <v>-0.00589323043823242</v>
      </c>
      <c r="Y28" s="5" t="n">
        <v>-0.00529956817626953</v>
      </c>
      <c r="Z28" s="5" t="n">
        <v>0.00588607788085938</v>
      </c>
      <c r="AA28" s="5" t="n">
        <v>0.001220703125</v>
      </c>
    </row>
    <row r="29" customFormat="false" ht="15" hidden="false" customHeight="false" outlineLevel="0" collapsed="false">
      <c r="A29" s="4" t="n">
        <v>39705</v>
      </c>
      <c r="B29" s="4" t="s">
        <v>65</v>
      </c>
      <c r="C29" s="4" t="s">
        <v>53</v>
      </c>
      <c r="D29" s="5" t="n">
        <v>-0.00423145294189453</v>
      </c>
      <c r="E29" s="5" t="n">
        <v>-0.00555801391601563</v>
      </c>
      <c r="F29" s="5" t="n">
        <v>-0.00505638122558594</v>
      </c>
      <c r="G29" s="5" t="n">
        <v>-0.00485467910766602</v>
      </c>
      <c r="H29" s="5" t="n">
        <v>-0.00462007522583008</v>
      </c>
      <c r="I29" s="5" t="n">
        <v>-0.00750112533569336</v>
      </c>
      <c r="J29" s="5" t="n">
        <v>-0.00510978698730469</v>
      </c>
      <c r="K29" s="5" t="n">
        <v>-0.00544261932373047</v>
      </c>
      <c r="L29" s="5" t="n">
        <v>-0.00895452499389648</v>
      </c>
      <c r="M29" s="5" t="n">
        <v>-0.00633859634399414</v>
      </c>
      <c r="N29" s="5" t="n">
        <v>-0.00684595108032227</v>
      </c>
      <c r="O29" s="5" t="n">
        <v>-0.00693607330322266</v>
      </c>
      <c r="P29" s="5" t="n">
        <v>-0.0155506134033203</v>
      </c>
      <c r="Q29" s="5" t="n">
        <v>-0.00966548919677734</v>
      </c>
      <c r="R29" s="5" t="n">
        <v>-0.00662469863891602</v>
      </c>
      <c r="S29" s="5" t="n">
        <v>-0.00896215438842773</v>
      </c>
      <c r="T29" s="5" t="n">
        <v>-0.00771903991699219</v>
      </c>
      <c r="U29" s="5" t="n">
        <v>-0.00457668304443359</v>
      </c>
      <c r="V29" s="5" t="n">
        <v>-0.00553560256958008</v>
      </c>
      <c r="W29" s="5" t="n">
        <v>-0.00576066970825195</v>
      </c>
      <c r="X29" s="5" t="n">
        <v>-0.00757026672363281</v>
      </c>
      <c r="Y29" s="5" t="n">
        <v>-0.00705718994140625</v>
      </c>
      <c r="Z29" s="5" t="n">
        <v>0.00480270385742188</v>
      </c>
      <c r="AA29" s="5" t="n">
        <v>0.000359535217285156</v>
      </c>
    </row>
    <row r="30" customFormat="false" ht="15" hidden="false" customHeight="false" outlineLevel="0" collapsed="false">
      <c r="A30" s="4" t="n">
        <v>39710</v>
      </c>
      <c r="B30" s="4" t="s">
        <v>66</v>
      </c>
      <c r="C30" s="4" t="s">
        <v>53</v>
      </c>
      <c r="D30" s="5" t="n">
        <v>-0.0104866027832031</v>
      </c>
      <c r="E30" s="5" t="n">
        <v>-0.00769567489624023</v>
      </c>
      <c r="F30" s="5" t="n">
        <v>-0.00739240646362305</v>
      </c>
      <c r="G30" s="5" t="n">
        <v>-0.00771617889404297</v>
      </c>
      <c r="H30" s="5" t="n">
        <v>-0.00786209106445313</v>
      </c>
      <c r="I30" s="5" t="n">
        <v>-0.0113096237182617</v>
      </c>
      <c r="J30" s="5" t="n">
        <v>-0.00809001922607422</v>
      </c>
      <c r="K30" s="5" t="n">
        <v>-0.00944423675537109</v>
      </c>
      <c r="L30" s="5" t="n">
        <v>-0.0132641792297363</v>
      </c>
      <c r="M30" s="5" t="n">
        <v>-0.00916957855224609</v>
      </c>
      <c r="N30" s="5" t="n">
        <v>-0.00845479965209961</v>
      </c>
      <c r="O30" s="5" t="n">
        <v>-0.00771999359130859</v>
      </c>
      <c r="P30" s="5" t="n">
        <v>-0.0153651237487793</v>
      </c>
      <c r="Q30" s="5" t="n">
        <v>-0.0108199119567871</v>
      </c>
      <c r="R30" s="5" t="n">
        <v>-0.00641393661499023</v>
      </c>
      <c r="S30" s="5" t="n">
        <v>-0.00968456268310547</v>
      </c>
      <c r="T30" s="5" t="n">
        <v>-0.0105910301208496</v>
      </c>
      <c r="U30" s="5" t="n">
        <v>-0.0101785659790039</v>
      </c>
      <c r="V30" s="5" t="n">
        <v>-0.0101251602172852</v>
      </c>
      <c r="W30" s="5" t="n">
        <v>-0.0101776123046875</v>
      </c>
      <c r="X30" s="5" t="n">
        <v>-0.0160050392150879</v>
      </c>
      <c r="Y30" s="5" t="n">
        <v>-0.0172624588012695</v>
      </c>
      <c r="Z30" s="5" t="n">
        <v>-0.0111255645751953</v>
      </c>
      <c r="AA30" s="5" t="n">
        <v>-0.0115585327148438</v>
      </c>
    </row>
    <row r="31" customFormat="false" ht="15" hidden="false" customHeight="false" outlineLevel="0" collapsed="false">
      <c r="A31" s="4" t="n">
        <v>39715</v>
      </c>
      <c r="B31" s="4" t="s">
        <v>67</v>
      </c>
      <c r="C31" s="4" t="s">
        <v>53</v>
      </c>
      <c r="D31" s="5" t="n">
        <v>-0.00934934616088867</v>
      </c>
      <c r="E31" s="5" t="n">
        <v>-0.0066986083984375</v>
      </c>
      <c r="F31" s="5" t="n">
        <v>-0.00646400451660156</v>
      </c>
      <c r="G31" s="5" t="n">
        <v>-0.00680780410766602</v>
      </c>
      <c r="H31" s="5" t="n">
        <v>-0.00695419311523438</v>
      </c>
      <c r="I31" s="5" t="n">
        <v>-0.0103850364685059</v>
      </c>
      <c r="J31" s="5" t="n">
        <v>-0.00707197189331055</v>
      </c>
      <c r="K31" s="5" t="n">
        <v>-0.00840330123901367</v>
      </c>
      <c r="L31" s="5" t="n">
        <v>-0.0120987892150879</v>
      </c>
      <c r="M31" s="5" t="n">
        <v>-0.00781726837158203</v>
      </c>
      <c r="N31" s="5" t="n">
        <v>-0.00696134567260742</v>
      </c>
      <c r="O31" s="5" t="n">
        <v>-0.00623178482055664</v>
      </c>
      <c r="P31" s="5" t="n">
        <v>-0.013890266418457</v>
      </c>
      <c r="Q31" s="5" t="n">
        <v>-0.00938653945922852</v>
      </c>
      <c r="R31" s="5" t="n">
        <v>-0.00494194030761719</v>
      </c>
      <c r="S31" s="5" t="n">
        <v>-0.00835418701171875</v>
      </c>
      <c r="T31" s="5" t="n">
        <v>-0.00934839248657227</v>
      </c>
      <c r="U31" s="5" t="n">
        <v>-0.00876569747924805</v>
      </c>
      <c r="V31" s="5" t="n">
        <v>-0.00863456726074219</v>
      </c>
      <c r="W31" s="5" t="n">
        <v>-0.00862932205200195</v>
      </c>
      <c r="X31" s="5" t="n">
        <v>-0.0144271850585938</v>
      </c>
      <c r="Y31" s="5" t="n">
        <v>-0.0156097412109375</v>
      </c>
      <c r="Z31" s="5" t="n">
        <v>-0.00963497161865234</v>
      </c>
      <c r="AA31" s="5" t="n">
        <v>-0.0102405548095703</v>
      </c>
    </row>
    <row r="32" customFormat="false" ht="15" hidden="false" customHeight="false" outlineLevel="0" collapsed="false">
      <c r="A32" s="4" t="n">
        <v>39720</v>
      </c>
      <c r="B32" s="4" t="s">
        <v>68</v>
      </c>
      <c r="C32" s="4" t="s">
        <v>53</v>
      </c>
      <c r="D32" s="5" t="n">
        <v>-0.0266017913818359</v>
      </c>
      <c r="E32" s="5" t="n">
        <v>-0.0222616195678711</v>
      </c>
      <c r="F32" s="5" t="n">
        <v>-0.0207805633544922</v>
      </c>
      <c r="G32" s="5" t="n">
        <v>-0.0206308364868164</v>
      </c>
      <c r="H32" s="5" t="n">
        <v>-0.0203857421875</v>
      </c>
      <c r="I32" s="5" t="n">
        <v>-0.0239109992980957</v>
      </c>
      <c r="J32" s="5" t="n">
        <v>-0.0225048065185547</v>
      </c>
      <c r="K32" s="5" t="n">
        <v>-0.0255131721496582</v>
      </c>
      <c r="L32" s="5" t="n">
        <v>-0.032254695892334</v>
      </c>
      <c r="M32" s="5" t="n">
        <v>-0.0303082466125488</v>
      </c>
      <c r="N32" s="5" t="n">
        <v>-0.0293903350830078</v>
      </c>
      <c r="O32" s="5" t="n">
        <v>-0.0266633033752441</v>
      </c>
      <c r="P32" s="5" t="n">
        <v>-0.0310173034667969</v>
      </c>
      <c r="Q32" s="5" t="n">
        <v>-0.0224394798278809</v>
      </c>
      <c r="R32" s="5" t="n">
        <v>-0.0208044052124023</v>
      </c>
      <c r="S32" s="5" t="n">
        <v>-0.0194406509399414</v>
      </c>
      <c r="T32" s="5" t="n">
        <v>-0.0269293785095215</v>
      </c>
      <c r="U32" s="5" t="n">
        <v>-0.0227484703063965</v>
      </c>
      <c r="V32" s="5" t="n">
        <v>-0.0284347534179688</v>
      </c>
      <c r="W32" s="5" t="n">
        <v>-0.0309977531433106</v>
      </c>
      <c r="X32" s="5" t="n">
        <v>-0.0394701957702637</v>
      </c>
      <c r="Y32" s="5" t="n">
        <v>-0.0428066253662109</v>
      </c>
      <c r="Z32" s="5" t="n">
        <v>-0.0338573455810547</v>
      </c>
      <c r="AA32" s="5" t="n">
        <v>-0.0314598083496094</v>
      </c>
    </row>
    <row r="33" customFormat="false" ht="15" hidden="false" customHeight="false" outlineLevel="0" collapsed="false">
      <c r="A33" s="4" t="n">
        <v>39730</v>
      </c>
      <c r="B33" s="4" t="s">
        <v>69</v>
      </c>
      <c r="C33" s="4" t="s">
        <v>53</v>
      </c>
      <c r="D33" s="5" t="n">
        <v>-0.00751543045043945</v>
      </c>
      <c r="E33" s="5" t="n">
        <v>-0.00876092910766602</v>
      </c>
      <c r="F33" s="5" t="n">
        <v>-0.00792169570922852</v>
      </c>
      <c r="G33" s="5" t="n">
        <v>-0.00771617889404297</v>
      </c>
      <c r="H33" s="5" t="n">
        <v>-0.00743436813354492</v>
      </c>
      <c r="I33" s="5" t="n">
        <v>-0.0104894638061523</v>
      </c>
      <c r="J33" s="5" t="n">
        <v>-0.00832891464233398</v>
      </c>
      <c r="K33" s="5" t="n">
        <v>-0.00881385803222656</v>
      </c>
      <c r="L33" s="5" t="n">
        <v>-0.0127415657043457</v>
      </c>
      <c r="M33" s="5" t="n">
        <v>-0.0108227729797363</v>
      </c>
      <c r="N33" s="5" t="n">
        <v>-0.011568546295166</v>
      </c>
      <c r="O33" s="5" t="n">
        <v>-0.0116686820983887</v>
      </c>
      <c r="P33" s="5" t="n">
        <v>-0.0203828811645508</v>
      </c>
      <c r="Q33" s="5" t="n">
        <v>-0.0144095420837402</v>
      </c>
      <c r="R33" s="5" t="n">
        <v>-0.0111584663391113</v>
      </c>
      <c r="S33" s="5" t="n">
        <v>-0.0132079124450684</v>
      </c>
      <c r="T33" s="5" t="n">
        <v>-0.0116772651672363</v>
      </c>
      <c r="U33" s="5" t="n">
        <v>-0.00870084762573242</v>
      </c>
      <c r="V33" s="5" t="n">
        <v>-0.00994014739990234</v>
      </c>
      <c r="W33" s="5" t="n">
        <v>-0.0105986595153809</v>
      </c>
      <c r="X33" s="5" t="n">
        <v>-0.0121707916259766</v>
      </c>
      <c r="Y33" s="5" t="n">
        <v>-0.0117073059082031</v>
      </c>
      <c r="Z33" s="5" t="n">
        <v>0.000772476196289063</v>
      </c>
      <c r="AA33" s="5" t="n">
        <v>-0.00315284729003906</v>
      </c>
    </row>
    <row r="34" customFormat="false" ht="15" hidden="false" customHeight="false" outlineLevel="0" collapsed="false">
      <c r="A34" s="4" t="n">
        <v>39735</v>
      </c>
      <c r="B34" s="4" t="s">
        <v>70</v>
      </c>
      <c r="C34" s="4" t="s">
        <v>53</v>
      </c>
      <c r="D34" s="5" t="n">
        <v>-0.00684928894042969</v>
      </c>
      <c r="E34" s="5" t="n">
        <v>-0.00312995910644531</v>
      </c>
      <c r="F34" s="5" t="n">
        <v>-0.00321292877197266</v>
      </c>
      <c r="G34" s="5" t="n">
        <v>-0.00420093536376953</v>
      </c>
      <c r="H34" s="5" t="n">
        <v>-0.00459623336791992</v>
      </c>
      <c r="I34" s="5" t="n">
        <v>-0.00832557678222656</v>
      </c>
      <c r="J34" s="5" t="n">
        <v>-0.00354480743408203</v>
      </c>
      <c r="K34" s="5" t="n">
        <v>-0.00496292114257813</v>
      </c>
      <c r="L34" s="5" t="n">
        <v>-0.00837087631225586</v>
      </c>
      <c r="M34" s="5" t="n">
        <v>-0.00204658508300781</v>
      </c>
      <c r="N34" s="5" t="n">
        <v>-0.00138568878173828</v>
      </c>
      <c r="O34" s="5" t="n">
        <v>-0.00113868713378906</v>
      </c>
      <c r="P34" s="5" t="n">
        <v>-0.00898504257202148</v>
      </c>
      <c r="Q34" s="5" t="n">
        <v>-0.00812625885009766</v>
      </c>
      <c r="R34" s="5" t="n">
        <v>0.000105381011962891</v>
      </c>
      <c r="S34" s="5" t="n">
        <v>-0.00784397125244141</v>
      </c>
      <c r="T34" s="5" t="n">
        <v>-0.0107016563415527</v>
      </c>
      <c r="U34" s="5" t="n">
        <v>-0.00740718841552734</v>
      </c>
      <c r="V34" s="5" t="n">
        <v>-0.00534868240356445</v>
      </c>
      <c r="W34" s="5" t="n">
        <v>-0.00389671325683594</v>
      </c>
      <c r="X34" s="5" t="n">
        <v>-0.0110111236572266</v>
      </c>
      <c r="Y34" s="5" t="n">
        <v>-0.0125751495361328</v>
      </c>
      <c r="Z34" s="5" t="n">
        <v>-0.0113983154296875</v>
      </c>
      <c r="AA34" s="5" t="n">
        <v>-0.0101594924926758</v>
      </c>
    </row>
    <row r="35" customFormat="false" ht="15" hidden="false" customHeight="false" outlineLevel="0" collapsed="false">
      <c r="A35" s="4" t="n">
        <v>39740</v>
      </c>
      <c r="B35" s="4" t="s">
        <v>71</v>
      </c>
      <c r="C35" s="4" t="s">
        <v>53</v>
      </c>
      <c r="D35" s="5" t="n">
        <v>-0.0256342887878418</v>
      </c>
      <c r="E35" s="5" t="n">
        <v>-0.021390438079834</v>
      </c>
      <c r="F35" s="5" t="n">
        <v>-0.0199527740478516</v>
      </c>
      <c r="G35" s="5" t="n">
        <v>-0.0198349952697754</v>
      </c>
      <c r="H35" s="5" t="n">
        <v>-0.0196132659912109</v>
      </c>
      <c r="I35" s="5" t="n">
        <v>-0.0231308937072754</v>
      </c>
      <c r="J35" s="5" t="n">
        <v>-0.0216159820556641</v>
      </c>
      <c r="K35" s="5" t="n">
        <v>-0.0245423316955566</v>
      </c>
      <c r="L35" s="5" t="n">
        <v>-0.0310840606689453</v>
      </c>
      <c r="M35" s="5" t="n">
        <v>-0.0289945602416992</v>
      </c>
      <c r="N35" s="5" t="n">
        <v>-0.0279874801635742</v>
      </c>
      <c r="O35" s="5" t="n">
        <v>-0.025334358215332</v>
      </c>
      <c r="P35" s="5" t="n">
        <v>-0.0297966003417969</v>
      </c>
      <c r="Q35" s="5" t="n">
        <v>-0.0212726593017578</v>
      </c>
      <c r="R35" s="5" t="n">
        <v>-0.0196990966796875</v>
      </c>
      <c r="S35" s="5" t="n">
        <v>-0.0186948776245117</v>
      </c>
      <c r="T35" s="5" t="n">
        <v>-0.025637149810791</v>
      </c>
      <c r="U35" s="5" t="n">
        <v>-0.0219287872314453</v>
      </c>
      <c r="V35" s="5" t="n">
        <v>-0.0271568298339844</v>
      </c>
      <c r="W35" s="5" t="n">
        <v>-0.0295743942260742</v>
      </c>
      <c r="X35" s="5" t="n">
        <v>-0.0379276275634766</v>
      </c>
      <c r="Y35" s="5" t="n">
        <v>-0.0412054061889648</v>
      </c>
      <c r="Z35" s="5" t="n">
        <v>-0.0324792861938477</v>
      </c>
      <c r="AA35" s="5" t="n">
        <v>-0.0302371978759766</v>
      </c>
    </row>
    <row r="36" customFormat="false" ht="15" hidden="false" customHeight="false" outlineLevel="0" collapsed="false">
      <c r="A36" s="4" t="n">
        <v>39750</v>
      </c>
      <c r="B36" s="4" t="s">
        <v>72</v>
      </c>
      <c r="C36" s="4" t="s">
        <v>53</v>
      </c>
      <c r="D36" s="5" t="n">
        <v>-0.00221586227416992</v>
      </c>
      <c r="E36" s="5" t="n">
        <v>-0.00241613388061523</v>
      </c>
      <c r="F36" s="5" t="n">
        <v>-0.00195646286010742</v>
      </c>
      <c r="G36" s="5" t="n">
        <v>-0.00200557708740234</v>
      </c>
      <c r="H36" s="5" t="n">
        <v>-0.00199031829833984</v>
      </c>
      <c r="I36" s="5" t="n">
        <v>-0.00489711761474609</v>
      </c>
      <c r="J36" s="5" t="n">
        <v>-0.00217390060424805</v>
      </c>
      <c r="K36" s="5" t="n">
        <v>-0.00233793258666992</v>
      </c>
      <c r="L36" s="5" t="n">
        <v>-0.00569629669189453</v>
      </c>
      <c r="M36" s="5" t="n">
        <v>-0.00270986557006836</v>
      </c>
      <c r="N36" s="5" t="n">
        <v>-0.00302505493164063</v>
      </c>
      <c r="O36" s="5" t="n">
        <v>-0.00319910049438477</v>
      </c>
      <c r="P36" s="5" t="n">
        <v>-0.011690616607666</v>
      </c>
      <c r="Q36" s="5" t="n">
        <v>-0.00651216506958008</v>
      </c>
      <c r="R36" s="5" t="n">
        <v>-0.00388479232788086</v>
      </c>
      <c r="S36" s="5" t="n">
        <v>-0.00705051422119141</v>
      </c>
      <c r="T36" s="5" t="n">
        <v>-0.00534772872924805</v>
      </c>
      <c r="U36" s="5" t="n">
        <v>-0.00250530242919922</v>
      </c>
      <c r="V36" s="5" t="n">
        <v>-0.0026707649230957</v>
      </c>
      <c r="W36" s="5" t="n">
        <v>-0.0026392936706543</v>
      </c>
      <c r="X36" s="5" t="n">
        <v>-0.00584697723388672</v>
      </c>
      <c r="Y36" s="5" t="n">
        <v>-0.00577354431152344</v>
      </c>
      <c r="Z36" s="5" t="n">
        <v>0.0041656494140625</v>
      </c>
      <c r="AA36" s="5" t="n">
        <v>0.000660896301269531</v>
      </c>
    </row>
    <row r="37" customFormat="false" ht="15" hidden="false" customHeight="false" outlineLevel="0" collapsed="false">
      <c r="A37" s="4" t="n">
        <v>39755</v>
      </c>
      <c r="B37" s="4" t="s">
        <v>73</v>
      </c>
      <c r="C37" s="4" t="s">
        <v>53</v>
      </c>
      <c r="D37" s="5" t="n">
        <v>-0.0133171081542969</v>
      </c>
      <c r="E37" s="5" t="n">
        <v>-0.0101833343505859</v>
      </c>
      <c r="F37" s="5" t="n">
        <v>-0.00966024398803711</v>
      </c>
      <c r="G37" s="5" t="n">
        <v>-0.00980949401855469</v>
      </c>
      <c r="H37" s="5" t="n">
        <v>-0.00989341735839844</v>
      </c>
      <c r="I37" s="5" t="n">
        <v>-0.0133929252624512</v>
      </c>
      <c r="J37" s="5" t="n">
        <v>-0.0105419158935547</v>
      </c>
      <c r="K37" s="5" t="n">
        <v>-0.0123434066772461</v>
      </c>
      <c r="L37" s="5" t="n">
        <v>-0.0166583061218262</v>
      </c>
      <c r="M37" s="5" t="n">
        <v>-0.0125980377197266</v>
      </c>
      <c r="N37" s="5" t="n">
        <v>-0.011683464050293</v>
      </c>
      <c r="O37" s="5" t="n">
        <v>-0.00994777679443359</v>
      </c>
      <c r="P37" s="5" t="n">
        <v>-0.0161294937133789</v>
      </c>
      <c r="Q37" s="5" t="n">
        <v>-0.0107059478759766</v>
      </c>
      <c r="R37" s="5" t="n">
        <v>-0.00661039352416992</v>
      </c>
      <c r="S37" s="5" t="n">
        <v>-0.00942087173461914</v>
      </c>
      <c r="T37" s="5" t="n">
        <v>-0.0120110511779785</v>
      </c>
      <c r="U37" s="5" t="n">
        <v>-0.0104990005493164</v>
      </c>
      <c r="V37" s="5" t="n">
        <v>-0.0122766494750977</v>
      </c>
      <c r="W37" s="5" t="n">
        <v>-0.0129103660583496</v>
      </c>
      <c r="X37" s="5" t="n">
        <v>-0.0196714401245117</v>
      </c>
      <c r="Y37" s="5" t="n">
        <v>-0.0215511322021484</v>
      </c>
      <c r="Z37" s="5" t="n">
        <v>-0.0151834487915039</v>
      </c>
      <c r="AA37" s="5" t="n">
        <v>-0.0150299072265625</v>
      </c>
    </row>
    <row r="38" customFormat="false" ht="15" hidden="false" customHeight="false" outlineLevel="0" collapsed="false">
      <c r="A38" s="4" t="n">
        <v>39760</v>
      </c>
      <c r="B38" s="4" t="s">
        <v>74</v>
      </c>
      <c r="C38" s="4" t="s">
        <v>53</v>
      </c>
      <c r="D38" s="5" t="n">
        <v>-0.00443601608276367</v>
      </c>
      <c r="E38" s="5" t="n">
        <v>-0.00423288345336914</v>
      </c>
      <c r="F38" s="5" t="n">
        <v>-0.00362539291381836</v>
      </c>
      <c r="G38" s="5" t="n">
        <v>-0.00370931625366211</v>
      </c>
      <c r="H38" s="5" t="n">
        <v>-0.00369119644165039</v>
      </c>
      <c r="I38" s="5" t="n">
        <v>-0.00660467147827148</v>
      </c>
      <c r="J38" s="5" t="n">
        <v>-0.00396394729614258</v>
      </c>
      <c r="K38" s="5" t="n">
        <v>-0.00428009033203125</v>
      </c>
      <c r="L38" s="5" t="n">
        <v>-0.00792312622070313</v>
      </c>
      <c r="M38" s="5" t="n">
        <v>-0.00507020950317383</v>
      </c>
      <c r="N38" s="5" t="n">
        <v>-0.00554132461547852</v>
      </c>
      <c r="O38" s="5" t="n">
        <v>-0.00579118728637695</v>
      </c>
      <c r="P38" s="5" t="n">
        <v>-0.0135579109191895</v>
      </c>
      <c r="Q38" s="5" t="n">
        <v>-0.0079493522644043</v>
      </c>
      <c r="R38" s="5" t="n">
        <v>-0.00607156753540039</v>
      </c>
      <c r="S38" s="5" t="n">
        <v>-0.00953197479248047</v>
      </c>
      <c r="T38" s="5" t="n">
        <v>-0.00703620910644531</v>
      </c>
      <c r="U38" s="5" t="n">
        <v>-0.00448513031005859</v>
      </c>
      <c r="V38" s="5" t="n">
        <v>-0.00489091873168945</v>
      </c>
      <c r="W38" s="5" t="n">
        <v>-0.00491094589233398</v>
      </c>
      <c r="X38" s="5" t="n">
        <v>-0.00916147232055664</v>
      </c>
      <c r="Y38" s="5" t="n">
        <v>-0.00931072235107422</v>
      </c>
      <c r="Z38" s="5" t="n">
        <v>0.000501632690429688</v>
      </c>
      <c r="AA38" s="5" t="n">
        <v>-0.00233745574951172</v>
      </c>
    </row>
    <row r="39" customFormat="false" ht="15" hidden="false" customHeight="false" outlineLevel="0" collapsed="false">
      <c r="A39" s="4" t="n">
        <v>39765</v>
      </c>
      <c r="B39" s="4" t="s">
        <v>75</v>
      </c>
      <c r="C39" s="4" t="s">
        <v>53</v>
      </c>
      <c r="D39" s="5" t="n">
        <v>-0.00480175018310547</v>
      </c>
      <c r="E39" s="5" t="n">
        <v>-0.00629663467407227</v>
      </c>
      <c r="F39" s="5" t="n">
        <v>-0.00569772720336914</v>
      </c>
      <c r="G39" s="5" t="n">
        <v>-0.00547027587890625</v>
      </c>
      <c r="H39" s="5" t="n">
        <v>-0.00520563125610352</v>
      </c>
      <c r="I39" s="5" t="n">
        <v>-0.00810766220092773</v>
      </c>
      <c r="J39" s="5" t="n">
        <v>-0.00573825836181641</v>
      </c>
      <c r="K39" s="5" t="n">
        <v>-0.00609683990478516</v>
      </c>
      <c r="L39" s="5" t="n">
        <v>-0.00964736938476563</v>
      </c>
      <c r="M39" s="5" t="n">
        <v>-0.00704479217529297</v>
      </c>
      <c r="N39" s="5" t="n">
        <v>-0.00757265090942383</v>
      </c>
      <c r="O39" s="5" t="n">
        <v>-0.00758981704711914</v>
      </c>
      <c r="P39" s="5" t="n">
        <v>-0.0163025856018066</v>
      </c>
      <c r="Q39" s="5" t="n">
        <v>-0.0102853775024414</v>
      </c>
      <c r="R39" s="5" t="n">
        <v>-0.00716829299926758</v>
      </c>
      <c r="S39" s="5" t="n">
        <v>-0.00958633422851563</v>
      </c>
      <c r="T39" s="5" t="n">
        <v>-0.00800704956054688</v>
      </c>
      <c r="U39" s="5" t="n">
        <v>-0.00504636764526367</v>
      </c>
      <c r="V39" s="5" t="n">
        <v>-0.00613880157470703</v>
      </c>
      <c r="W39" s="5" t="n">
        <v>-0.00645160675048828</v>
      </c>
      <c r="X39" s="5" t="n">
        <v>-0.00819301605224609</v>
      </c>
      <c r="Y39" s="5" t="n">
        <v>-0.00766086578369141</v>
      </c>
      <c r="Z39" s="5" t="n">
        <v>0.00446414947509766</v>
      </c>
      <c r="AA39" s="5" t="n">
        <v>-9.5367431640625E-006</v>
      </c>
    </row>
    <row r="40" customFormat="false" ht="15" hidden="false" customHeight="false" outlineLevel="0" collapsed="false">
      <c r="A40" s="4" t="n">
        <v>39770</v>
      </c>
      <c r="B40" s="4" t="s">
        <v>76</v>
      </c>
      <c r="C40" s="4" t="s">
        <v>53</v>
      </c>
      <c r="D40" s="5" t="n">
        <v>-0.00352907180786133</v>
      </c>
      <c r="E40" s="5" t="n">
        <v>-0.0037388801574707</v>
      </c>
      <c r="F40" s="5" t="n">
        <v>-0.00325775146484375</v>
      </c>
      <c r="G40" s="5" t="n">
        <v>-0.0032191276550293</v>
      </c>
      <c r="H40" s="5" t="n">
        <v>-0.00314807891845703</v>
      </c>
      <c r="I40" s="5" t="n">
        <v>-0.00607681274414063</v>
      </c>
      <c r="J40" s="5" t="n">
        <v>-0.00340080261230469</v>
      </c>
      <c r="K40" s="5" t="n">
        <v>-0.00368309020996094</v>
      </c>
      <c r="L40" s="5" t="n">
        <v>-0.00719070434570313</v>
      </c>
      <c r="M40" s="5" t="n">
        <v>-0.00435733795166016</v>
      </c>
      <c r="N40" s="5" t="n">
        <v>-0.00487661361694336</v>
      </c>
      <c r="O40" s="5" t="n">
        <v>-0.00512170791625977</v>
      </c>
      <c r="P40" s="5" t="n">
        <v>-0.0137863159179688</v>
      </c>
      <c r="Q40" s="5" t="n">
        <v>-0.008697509765625</v>
      </c>
      <c r="R40" s="5" t="n">
        <v>-0.00580120086669922</v>
      </c>
      <c r="S40" s="5" t="n">
        <v>-0.0087132453918457</v>
      </c>
      <c r="T40" s="5" t="n">
        <v>-0.00716638565063477</v>
      </c>
      <c r="U40" s="5" t="n">
        <v>-0.00420475006103516</v>
      </c>
      <c r="V40" s="5" t="n">
        <v>-0.0043950080871582</v>
      </c>
      <c r="W40" s="5" t="n">
        <v>-0.00432157516479492</v>
      </c>
      <c r="X40" s="5" t="n">
        <v>-0.00727224349975586</v>
      </c>
      <c r="Y40" s="5" t="n">
        <v>-0.00710487365722656</v>
      </c>
      <c r="Z40" s="5" t="n">
        <v>0.00308704376220703</v>
      </c>
      <c r="AA40" s="5" t="n">
        <v>-0.000453948974609375</v>
      </c>
    </row>
    <row r="41" customFormat="false" ht="15" hidden="false" customHeight="false" outlineLevel="0" collapsed="false">
      <c r="A41" s="4" t="n">
        <v>39775</v>
      </c>
      <c r="B41" s="4" t="s">
        <v>77</v>
      </c>
      <c r="C41" s="4" t="s">
        <v>53</v>
      </c>
      <c r="D41" s="5" t="n">
        <v>-0.00329446792602539</v>
      </c>
      <c r="E41" s="5" t="n">
        <v>-0.00344419479370117</v>
      </c>
      <c r="F41" s="5" t="n">
        <v>-0.00295305252075195</v>
      </c>
      <c r="G41" s="5" t="n">
        <v>-0.00293588638305664</v>
      </c>
      <c r="H41" s="5" t="n">
        <v>-0.00288724899291992</v>
      </c>
      <c r="I41" s="5" t="n">
        <v>-0.00580835342407227</v>
      </c>
      <c r="J41" s="5" t="n">
        <v>-0.00314235687255859</v>
      </c>
      <c r="K41" s="5" t="n">
        <v>-0.00340890884399414</v>
      </c>
      <c r="L41" s="5" t="n">
        <v>-0.00689697265625</v>
      </c>
      <c r="M41" s="5" t="n">
        <v>-0.00404930114746094</v>
      </c>
      <c r="N41" s="5" t="n">
        <v>-0.00453519821166992</v>
      </c>
      <c r="O41" s="5" t="n">
        <v>-0.00477218627929688</v>
      </c>
      <c r="P41" s="5" t="n">
        <v>-0.013390064239502</v>
      </c>
      <c r="Q41" s="5" t="n">
        <v>-0.00830268859863281</v>
      </c>
      <c r="R41" s="5" t="n">
        <v>-0.00548934936523438</v>
      </c>
      <c r="S41" s="5" t="n">
        <v>-0.00845670700073242</v>
      </c>
      <c r="T41" s="5" t="n">
        <v>-0.00682401657104492</v>
      </c>
      <c r="U41" s="5" t="n">
        <v>-0.00390243530273438</v>
      </c>
      <c r="V41" s="5" t="n">
        <v>-0.00407600402832031</v>
      </c>
      <c r="W41" s="5" t="n">
        <v>-0.00399875640869141</v>
      </c>
      <c r="X41" s="5" t="n">
        <v>-0.00707149505615234</v>
      </c>
      <c r="Y41" s="5" t="n">
        <v>-0.00696372985839844</v>
      </c>
      <c r="Z41" s="5" t="n">
        <v>0.00312900543212891</v>
      </c>
      <c r="AA41" s="5" t="n">
        <v>-0.000349998474121094</v>
      </c>
    </row>
    <row r="42" customFormat="false" ht="15" hidden="false" customHeight="false" outlineLevel="0" collapsed="false">
      <c r="A42" s="4" t="n">
        <v>39780</v>
      </c>
      <c r="B42" s="4" t="s">
        <v>78</v>
      </c>
      <c r="C42" s="4" t="s">
        <v>53</v>
      </c>
      <c r="D42" s="5" t="n">
        <v>-0.0272727012634277</v>
      </c>
      <c r="E42" s="5" t="n">
        <v>-0.0220599174499512</v>
      </c>
      <c r="F42" s="5" t="n">
        <v>-0.0211091041564941</v>
      </c>
      <c r="G42" s="5" t="n">
        <v>-0.0206379890441895</v>
      </c>
      <c r="H42" s="5" t="n">
        <v>-0.0204634666442871</v>
      </c>
      <c r="I42" s="5" t="n">
        <v>-0.0244202613830566</v>
      </c>
      <c r="J42" s="5" t="n">
        <v>-0.0220913887023926</v>
      </c>
      <c r="K42" s="5" t="n">
        <v>-0.024620532989502</v>
      </c>
      <c r="L42" s="5" t="n">
        <v>-0.0311136245727539</v>
      </c>
      <c r="M42" s="5" t="n">
        <v>-0.026066780090332</v>
      </c>
      <c r="N42" s="5" t="n">
        <v>-0.0285120010375977</v>
      </c>
      <c r="O42" s="5" t="n">
        <v>-0.0257811546325684</v>
      </c>
      <c r="P42" s="5" t="n">
        <v>-0.0276508331298828</v>
      </c>
      <c r="Q42" s="5" t="n">
        <v>-0.0239582061767578</v>
      </c>
      <c r="R42" s="5" t="n">
        <v>-0.0147981643676758</v>
      </c>
      <c r="S42" s="5" t="n">
        <v>-0.0194482803344727</v>
      </c>
      <c r="T42" s="5" t="n">
        <v>-0.024775505065918</v>
      </c>
      <c r="U42" s="5" t="n">
        <v>-0.0247745513916016</v>
      </c>
      <c r="V42" s="5" t="n">
        <v>-0.0276336669921875</v>
      </c>
      <c r="W42" s="5" t="n">
        <v>-0.0299739837646484</v>
      </c>
      <c r="X42" s="5" t="n">
        <v>-0.0378246307373047</v>
      </c>
      <c r="Y42" s="5" t="n">
        <v>-0.0416555404663086</v>
      </c>
      <c r="Z42" s="5" t="n">
        <v>-0.0355691909790039</v>
      </c>
      <c r="AA42" s="5" t="n">
        <v>-0.0317392349243164</v>
      </c>
    </row>
    <row r="43" customFormat="false" ht="15" hidden="false" customHeight="false" outlineLevel="0" collapsed="false">
      <c r="A43" s="4" t="n">
        <v>39785</v>
      </c>
      <c r="B43" s="4" t="s">
        <v>79</v>
      </c>
      <c r="C43" s="4" t="s">
        <v>53</v>
      </c>
      <c r="D43" s="5" t="n">
        <v>-0.014805793762207</v>
      </c>
      <c r="E43" s="5" t="n">
        <v>-0.0115313529968262</v>
      </c>
      <c r="F43" s="5" t="n">
        <v>-0.0108256340026856</v>
      </c>
      <c r="G43" s="5" t="n">
        <v>-0.0109996795654297</v>
      </c>
      <c r="H43" s="5" t="n">
        <v>-0.0109353065490723</v>
      </c>
      <c r="I43" s="5" t="n">
        <v>-0.0144157409667969</v>
      </c>
      <c r="J43" s="5" t="n">
        <v>-0.0114321708679199</v>
      </c>
      <c r="K43" s="5" t="n">
        <v>-0.0129570960998535</v>
      </c>
      <c r="L43" s="5" t="n">
        <v>-0.0178799629211426</v>
      </c>
      <c r="M43" s="5" t="n">
        <v>-0.0143532752990723</v>
      </c>
      <c r="N43" s="5" t="n">
        <v>-0.0134520530700684</v>
      </c>
      <c r="O43" s="5" t="n">
        <v>-0.0133004188537598</v>
      </c>
      <c r="P43" s="5" t="n">
        <v>-0.0206208229064941</v>
      </c>
      <c r="Q43" s="5" t="n">
        <v>-0.0137248039245606</v>
      </c>
      <c r="R43" s="5" t="n">
        <v>-0.00991487503051758</v>
      </c>
      <c r="S43" s="5" t="n">
        <v>-0.0171613693237305</v>
      </c>
      <c r="T43" s="5" t="n">
        <v>-0.0146455764770508</v>
      </c>
      <c r="U43" s="5" t="n">
        <v>-0.0137786865234375</v>
      </c>
      <c r="V43" s="5" t="n">
        <v>-0.0158390998840332</v>
      </c>
      <c r="W43" s="5" t="n">
        <v>-0.0147662162780762</v>
      </c>
      <c r="X43" s="5" t="n">
        <v>-0.0218987464904785</v>
      </c>
      <c r="Y43" s="5" t="n">
        <v>-0.0237894058227539</v>
      </c>
      <c r="Z43" s="5" t="n">
        <v>-0.0175333023071289</v>
      </c>
      <c r="AA43" s="5" t="n">
        <v>-0.0171175003051758</v>
      </c>
    </row>
    <row r="44" customFormat="false" ht="15" hidden="false" customHeight="false" outlineLevel="0" collapsed="false">
      <c r="A44" s="4" t="n">
        <v>39792</v>
      </c>
      <c r="B44" s="4" t="s">
        <v>80</v>
      </c>
      <c r="C44" s="4" t="s">
        <v>53</v>
      </c>
      <c r="D44" s="5" t="n">
        <v>-0.00220489501953125</v>
      </c>
      <c r="E44" s="5" t="n">
        <v>0.00115871429443359</v>
      </c>
      <c r="F44" s="5" t="n">
        <v>0.000796318054199219</v>
      </c>
      <c r="G44" s="5" t="n">
        <v>-0.000383853912353516</v>
      </c>
      <c r="H44" s="5" t="n">
        <v>-0.000883579254150391</v>
      </c>
      <c r="I44" s="5" t="n">
        <v>-0.00461196899414063</v>
      </c>
      <c r="J44" s="5" t="n">
        <v>0.000643730163574219</v>
      </c>
      <c r="K44" s="5" t="n">
        <v>-0.000625133514404297</v>
      </c>
      <c r="L44" s="5" t="n">
        <v>-0.00355768203735352</v>
      </c>
      <c r="M44" s="5" t="n">
        <v>0.00298118591308594</v>
      </c>
      <c r="N44" s="5" t="n">
        <v>0.00350666046142578</v>
      </c>
      <c r="O44" s="5" t="n">
        <v>0.00353813171386719</v>
      </c>
      <c r="P44" s="5" t="n">
        <v>-0.00464296340942383</v>
      </c>
      <c r="Q44" s="5" t="n">
        <v>-0.0048527717590332</v>
      </c>
      <c r="R44" s="5" t="n">
        <v>0.00241184234619141</v>
      </c>
      <c r="S44" s="5" t="n">
        <v>-0.00439548492431641</v>
      </c>
      <c r="T44" s="5" t="n">
        <v>-0.00638771057128906</v>
      </c>
      <c r="U44" s="5" t="n">
        <v>-0.00387668609619141</v>
      </c>
      <c r="V44" s="5" t="n">
        <v>-0.000602245330810547</v>
      </c>
      <c r="W44" s="5" t="n">
        <v>0.00114774703979492</v>
      </c>
      <c r="X44" s="5" t="n">
        <v>-0.00511693954467773</v>
      </c>
      <c r="Y44" s="5" t="n">
        <v>-0.00606536865234375</v>
      </c>
      <c r="Z44" s="5" t="n">
        <v>-0.00548171997070313</v>
      </c>
      <c r="AA44" s="5" t="n">
        <v>-0.00497245788574219</v>
      </c>
    </row>
    <row r="45" customFormat="false" ht="15" hidden="false" customHeight="false" outlineLevel="0" collapsed="false">
      <c r="A45" s="4" t="n">
        <v>39795</v>
      </c>
      <c r="B45" s="4" t="s">
        <v>81</v>
      </c>
      <c r="C45" s="4" t="s">
        <v>53</v>
      </c>
      <c r="D45" s="5" t="n">
        <v>-0.00220775604248047</v>
      </c>
      <c r="E45" s="5" t="n">
        <v>0.00115680694580078</v>
      </c>
      <c r="F45" s="5" t="n">
        <v>0.000794887542724609</v>
      </c>
      <c r="G45" s="5" t="n">
        <v>-0.000385284423828125</v>
      </c>
      <c r="H45" s="5" t="n">
        <v>-0.000885009765625</v>
      </c>
      <c r="I45" s="5" t="n">
        <v>-0.00461387634277344</v>
      </c>
      <c r="J45" s="5" t="n">
        <v>0.000641345977783203</v>
      </c>
      <c r="K45" s="5" t="n">
        <v>-0.000627517700195313</v>
      </c>
      <c r="L45" s="5" t="n">
        <v>-0.00355958938598633</v>
      </c>
      <c r="M45" s="5" t="n">
        <v>0.00297880172729492</v>
      </c>
      <c r="N45" s="5" t="n">
        <v>0.00350427627563477</v>
      </c>
      <c r="O45" s="5" t="n">
        <v>0.00353479385375977</v>
      </c>
      <c r="P45" s="5" t="n">
        <v>-0.00464677810668945</v>
      </c>
      <c r="Q45" s="5" t="n">
        <v>-0.00485563278198242</v>
      </c>
      <c r="R45" s="5" t="n">
        <v>0.00240707397460938</v>
      </c>
      <c r="S45" s="5" t="n">
        <v>-0.00440073013305664</v>
      </c>
      <c r="T45" s="5" t="n">
        <v>-0.00639152526855469</v>
      </c>
      <c r="U45" s="5" t="n">
        <v>-0.00388002395629883</v>
      </c>
      <c r="V45" s="5" t="n">
        <v>-0.000605583190917969</v>
      </c>
      <c r="W45" s="5" t="n">
        <v>0.0011439323425293</v>
      </c>
      <c r="X45" s="5" t="n">
        <v>-0.00512123107910156</v>
      </c>
      <c r="Y45" s="5" t="n">
        <v>-0.00607109069824219</v>
      </c>
      <c r="Z45" s="5" t="n">
        <v>-0.00548648834228516</v>
      </c>
      <c r="AA45" s="5" t="n">
        <v>-0.00497531890869141</v>
      </c>
    </row>
    <row r="46" customFormat="false" ht="15" hidden="false" customHeight="false" outlineLevel="0" collapsed="false">
      <c r="A46" s="4" t="n">
        <v>39800</v>
      </c>
      <c r="B46" s="4" t="s">
        <v>82</v>
      </c>
      <c r="C46" s="4" t="s">
        <v>53</v>
      </c>
      <c r="D46" s="5" t="n">
        <v>-0.00937223434448242</v>
      </c>
      <c r="E46" s="5" t="n">
        <v>-0.00672435760498047</v>
      </c>
      <c r="F46" s="5" t="n">
        <v>-0.00642728805541992</v>
      </c>
      <c r="G46" s="5" t="n">
        <v>-0.00677251815795898</v>
      </c>
      <c r="H46" s="5" t="n">
        <v>-0.00690269470214844</v>
      </c>
      <c r="I46" s="5" t="n">
        <v>-0.0103278160095215</v>
      </c>
      <c r="J46" s="5" t="n">
        <v>-0.0070195198059082</v>
      </c>
      <c r="K46" s="5" t="n">
        <v>-0.00844383239746094</v>
      </c>
      <c r="L46" s="5" t="n">
        <v>-0.0122718811035156</v>
      </c>
      <c r="M46" s="5" t="n">
        <v>-0.00802040100097656</v>
      </c>
      <c r="N46" s="5" t="n">
        <v>-0.00712919235229492</v>
      </c>
      <c r="O46" s="5" t="n">
        <v>-0.00627899169921875</v>
      </c>
      <c r="P46" s="5" t="n">
        <v>-0.0137939453125</v>
      </c>
      <c r="Q46" s="5" t="n">
        <v>-0.00896883010864258</v>
      </c>
      <c r="R46" s="5" t="n">
        <v>-0.00469970703125</v>
      </c>
      <c r="S46" s="5" t="n">
        <v>-0.00900840759277344</v>
      </c>
      <c r="T46" s="5" t="n">
        <v>-0.00962686538696289</v>
      </c>
      <c r="U46" s="5" t="n">
        <v>-0.0085444450378418</v>
      </c>
      <c r="V46" s="5" t="n">
        <v>-0.00875759124755859</v>
      </c>
      <c r="W46" s="5" t="n">
        <v>-0.00845432281494141</v>
      </c>
      <c r="X46" s="5" t="n">
        <v>-0.014498233795166</v>
      </c>
      <c r="Y46" s="5" t="n">
        <v>-0.0157566070556641</v>
      </c>
      <c r="Z46" s="5" t="n">
        <v>-0.00988101959228516</v>
      </c>
      <c r="AA46" s="5" t="n">
        <v>-0.0103969573974609</v>
      </c>
    </row>
    <row r="47" customFormat="false" ht="15" hidden="false" customHeight="false" outlineLevel="0" collapsed="false">
      <c r="A47" s="4" t="n">
        <v>39805</v>
      </c>
      <c r="B47" s="4" t="s">
        <v>83</v>
      </c>
      <c r="C47" s="4" t="s">
        <v>53</v>
      </c>
      <c r="D47" s="5" t="n">
        <v>-0.0126833915710449</v>
      </c>
      <c r="E47" s="5" t="n">
        <v>-0.00852823257446289</v>
      </c>
      <c r="F47" s="5" t="n">
        <v>-0.00824069976806641</v>
      </c>
      <c r="G47" s="5" t="n">
        <v>-0.008880615234375</v>
      </c>
      <c r="H47" s="5" t="n">
        <v>-0.00913906097412109</v>
      </c>
      <c r="I47" s="5" t="n">
        <v>-0.0129151344299316</v>
      </c>
      <c r="J47" s="5" t="n">
        <v>-0.00873613357543945</v>
      </c>
      <c r="K47" s="5" t="n">
        <v>-0.0102992057800293</v>
      </c>
      <c r="L47" s="5" t="n">
        <v>-0.0143656730651856</v>
      </c>
      <c r="M47" s="5" t="n">
        <v>-0.00802946090698242</v>
      </c>
      <c r="N47" s="5" t="n">
        <v>-0.0072484016418457</v>
      </c>
      <c r="O47" s="5" t="n">
        <v>-0.00622034072875977</v>
      </c>
      <c r="P47" s="5" t="n">
        <v>-0.0133118629455566</v>
      </c>
      <c r="Q47" s="5" t="n">
        <v>-0.0105104446411133</v>
      </c>
      <c r="R47" s="5" t="n">
        <v>-0.000732421875</v>
      </c>
      <c r="S47" s="5" t="n">
        <v>-0.00937175750732422</v>
      </c>
      <c r="T47" s="5" t="n">
        <v>-0.0142264366149902</v>
      </c>
      <c r="U47" s="5" t="n">
        <v>-0.0100650787353516</v>
      </c>
      <c r="V47" s="5" t="n">
        <v>-0.0106563568115234</v>
      </c>
      <c r="W47" s="5" t="n">
        <v>-0.00971412658691406</v>
      </c>
      <c r="X47" s="5" t="n">
        <v>-0.0181431770324707</v>
      </c>
      <c r="Y47" s="5" t="n">
        <v>-0.0206623077392578</v>
      </c>
      <c r="Z47" s="5" t="n">
        <v>-0.0185174942016602</v>
      </c>
      <c r="AA47" s="5" t="n">
        <v>-0.0164813995361328</v>
      </c>
    </row>
    <row r="48" customFormat="false" ht="15" hidden="false" customHeight="false" outlineLevel="0" collapsed="false">
      <c r="A48" s="4" t="n">
        <v>39810</v>
      </c>
      <c r="B48" s="4" t="s">
        <v>84</v>
      </c>
      <c r="C48" s="4" t="s">
        <v>53</v>
      </c>
      <c r="D48" s="5" t="n">
        <v>-0.0147171020507813</v>
      </c>
      <c r="E48" s="5" t="n">
        <v>-0.0114312171936035</v>
      </c>
      <c r="F48" s="5" t="n">
        <v>-0.0108151435852051</v>
      </c>
      <c r="G48" s="5" t="n">
        <v>-0.0108833312988281</v>
      </c>
      <c r="H48" s="5" t="n">
        <v>-0.0109539031982422</v>
      </c>
      <c r="I48" s="5" t="n">
        <v>-0.0144772529602051</v>
      </c>
      <c r="J48" s="5" t="n">
        <v>-0.0117988586425781</v>
      </c>
      <c r="K48" s="5" t="n">
        <v>-0.0137019157409668</v>
      </c>
      <c r="L48" s="5" t="n">
        <v>-0.0182490348815918</v>
      </c>
      <c r="M48" s="5" t="n">
        <v>-0.0143542289733887</v>
      </c>
      <c r="N48" s="5" t="n">
        <v>-0.0133562088012695</v>
      </c>
      <c r="O48" s="5" t="n">
        <v>-0.0113568305969238</v>
      </c>
      <c r="P48" s="5" t="n">
        <v>-0.0172114372253418</v>
      </c>
      <c r="Q48" s="5" t="n">
        <v>-0.0113692283630371</v>
      </c>
      <c r="R48" s="5" t="n">
        <v>-0.00752115249633789</v>
      </c>
      <c r="S48" s="5" t="n">
        <v>-0.0102553367614746</v>
      </c>
      <c r="T48" s="5" t="n">
        <v>-0.0127725601196289</v>
      </c>
      <c r="U48" s="5" t="n">
        <v>-0.0112395286560059</v>
      </c>
      <c r="V48" s="5" t="n">
        <v>-0.0137577056884766</v>
      </c>
      <c r="W48" s="5" t="n">
        <v>-0.0145463943481445</v>
      </c>
      <c r="X48" s="5" t="n">
        <v>-0.0216608047485352</v>
      </c>
      <c r="Y48" s="5" t="n">
        <v>-0.0237092971801758</v>
      </c>
      <c r="Z48" s="5" t="n">
        <v>-0.0171394348144531</v>
      </c>
      <c r="AA48" s="5" t="n">
        <v>-0.0167407989501953</v>
      </c>
    </row>
    <row r="49" customFormat="false" ht="15" hidden="false" customHeight="false" outlineLevel="0" collapsed="false">
      <c r="A49" s="4" t="n">
        <v>39815</v>
      </c>
      <c r="B49" s="4" t="s">
        <v>85</v>
      </c>
      <c r="C49" s="4" t="s">
        <v>53</v>
      </c>
      <c r="D49" s="5" t="n">
        <v>3.14712524414063E-005</v>
      </c>
      <c r="E49" s="5" t="n">
        <v>0.00217771530151367</v>
      </c>
      <c r="F49" s="5" t="n">
        <v>0.00187587738037109</v>
      </c>
      <c r="G49" s="5" t="n">
        <v>0.000946998596191406</v>
      </c>
      <c r="H49" s="5" t="n">
        <v>0.000576019287109375</v>
      </c>
      <c r="I49" s="5" t="n">
        <v>-0.00294685363769531</v>
      </c>
      <c r="J49" s="5" t="n">
        <v>0.00190448760986328</v>
      </c>
      <c r="K49" s="5" t="n">
        <v>0.00101184844970703</v>
      </c>
      <c r="L49" s="5" t="n">
        <v>-0.00186824798583984</v>
      </c>
      <c r="M49" s="5" t="n">
        <v>0.00394392013549805</v>
      </c>
      <c r="N49" s="5" t="n">
        <v>0.00422286987304688</v>
      </c>
      <c r="O49" s="5" t="n">
        <v>0.00420475006103516</v>
      </c>
      <c r="P49" s="5" t="n">
        <v>-0.00415897369384766</v>
      </c>
      <c r="Q49" s="5" t="n">
        <v>-0.00327253341674805</v>
      </c>
      <c r="R49" s="5" t="n">
        <v>0.0024104118347168</v>
      </c>
      <c r="S49" s="5" t="n">
        <v>-0.00324678421020508</v>
      </c>
      <c r="T49" s="5" t="n">
        <v>-0.00362014770507813</v>
      </c>
      <c r="U49" s="5" t="n">
        <v>-0.00136566162109375</v>
      </c>
      <c r="V49" s="5" t="n">
        <v>0.00128459930419922</v>
      </c>
      <c r="W49" s="5" t="n">
        <v>0.00273704528808594</v>
      </c>
      <c r="X49" s="5" t="n">
        <v>-0.00246334075927734</v>
      </c>
      <c r="Y49" s="5" t="n">
        <v>-0.00279140472412109</v>
      </c>
      <c r="Z49" s="5" t="n">
        <v>6.29425048828125E-005</v>
      </c>
      <c r="AA49" s="5" t="n">
        <v>-0.000830650329589844</v>
      </c>
    </row>
    <row r="50" customFormat="false" ht="15" hidden="false" customHeight="false" outlineLevel="0" collapsed="false">
      <c r="A50" s="4" t="n">
        <v>39825</v>
      </c>
      <c r="B50" s="4" t="s">
        <v>86</v>
      </c>
      <c r="C50" s="4" t="s">
        <v>53</v>
      </c>
      <c r="D50" s="5" t="n">
        <v>-0.0214295387268066</v>
      </c>
      <c r="E50" s="5" t="n">
        <v>-0.0175724029541016</v>
      </c>
      <c r="F50" s="5" t="n">
        <v>-0.0163984298706055</v>
      </c>
      <c r="G50" s="5" t="n">
        <v>-0.0164103507995606</v>
      </c>
      <c r="H50" s="5" t="n">
        <v>-0.0162615776062012</v>
      </c>
      <c r="I50" s="5" t="n">
        <v>-0.0197935104370117</v>
      </c>
      <c r="J50" s="5" t="n">
        <v>-0.0179009437561035</v>
      </c>
      <c r="K50" s="5" t="n">
        <v>-0.0204939842224121</v>
      </c>
      <c r="L50" s="5" t="n">
        <v>-0.0263147354125977</v>
      </c>
      <c r="M50" s="5" t="n">
        <v>-0.023684024810791</v>
      </c>
      <c r="N50" s="5" t="n">
        <v>-0.0227813720703125</v>
      </c>
      <c r="O50" s="5" t="n">
        <v>-0.0198783874511719</v>
      </c>
      <c r="P50" s="5" t="n">
        <v>-0.0247316360473633</v>
      </c>
      <c r="Q50" s="5" t="n">
        <v>-0.0167441368103027</v>
      </c>
      <c r="R50" s="5" t="n">
        <v>-0.0147418975830078</v>
      </c>
      <c r="S50" s="5" t="n">
        <v>-0.0143947601318359</v>
      </c>
      <c r="T50" s="5" t="n">
        <v>-0.0206794738769531</v>
      </c>
      <c r="U50" s="5" t="n">
        <v>-0.017765998840332</v>
      </c>
      <c r="V50" s="5" t="n">
        <v>-0.0221590995788574</v>
      </c>
      <c r="W50" s="5" t="n">
        <v>-0.0240359306335449</v>
      </c>
      <c r="X50" s="5" t="n">
        <v>-0.0318717956542969</v>
      </c>
      <c r="Y50" s="5" t="n">
        <v>-0.0345945358276367</v>
      </c>
      <c r="Z50" s="5" t="n">
        <v>-0.0266208648681641</v>
      </c>
      <c r="AA50" s="5" t="n">
        <v>-0.0249738693237305</v>
      </c>
    </row>
    <row r="51" customFormat="false" ht="15" hidden="false" customHeight="false" outlineLevel="0" collapsed="false">
      <c r="A51" s="4" t="n">
        <v>39831</v>
      </c>
      <c r="B51" s="4" t="s">
        <v>87</v>
      </c>
      <c r="C51" s="4" t="s">
        <v>53</v>
      </c>
      <c r="D51" s="5" t="n">
        <v>-0.00238800048828125</v>
      </c>
      <c r="E51" s="5" t="n">
        <v>0.000994682312011719</v>
      </c>
      <c r="F51" s="5" t="n">
        <v>0.000643730163574219</v>
      </c>
      <c r="G51" s="5" t="n">
        <v>-0.000530719757080078</v>
      </c>
      <c r="H51" s="5" t="n">
        <v>-0.00102567672729492</v>
      </c>
      <c r="I51" s="5" t="n">
        <v>-0.00475645065307617</v>
      </c>
      <c r="J51" s="5" t="n">
        <v>0.000487804412841797</v>
      </c>
      <c r="K51" s="5" t="n">
        <v>-0.000786304473876953</v>
      </c>
      <c r="L51" s="5" t="n">
        <v>-0.00373411178588867</v>
      </c>
      <c r="M51" s="5" t="n">
        <v>0.00279140472412109</v>
      </c>
      <c r="N51" s="5" t="n">
        <v>0.00330829620361328</v>
      </c>
      <c r="O51" s="5" t="n">
        <v>0.00333118438720703</v>
      </c>
      <c r="P51" s="5" t="n">
        <v>-0.00485849380493164</v>
      </c>
      <c r="Q51" s="5" t="n">
        <v>-0.0050654411315918</v>
      </c>
      <c r="R51" s="5" t="n">
        <v>0.00221729278564453</v>
      </c>
      <c r="S51" s="5" t="n">
        <v>-0.00460243225097656</v>
      </c>
      <c r="T51" s="5" t="n">
        <v>-0.00659561157226563</v>
      </c>
      <c r="U51" s="5" t="n">
        <v>-0.00407075881958008</v>
      </c>
      <c r="V51" s="5" t="n">
        <v>-0.000804901123046875</v>
      </c>
      <c r="W51" s="5" t="n">
        <v>0.000943660736083984</v>
      </c>
      <c r="X51" s="5" t="n">
        <v>-0.00533390045166016</v>
      </c>
      <c r="Y51" s="5" t="n">
        <v>-0.00630664825439453</v>
      </c>
      <c r="Z51" s="5" t="n">
        <v>-0.00571727752685547</v>
      </c>
      <c r="AA51" s="5" t="n">
        <v>-0.00517845153808594</v>
      </c>
    </row>
    <row r="52" customFormat="false" ht="15" hidden="false" customHeight="false" outlineLevel="0" collapsed="false">
      <c r="A52" s="4" t="n">
        <v>39835</v>
      </c>
      <c r="B52" s="4" t="s">
        <v>88</v>
      </c>
      <c r="C52" s="4" t="s">
        <v>53</v>
      </c>
      <c r="D52" s="5" t="n">
        <v>-0.00835990905761719</v>
      </c>
      <c r="E52" s="5" t="n">
        <v>-0.0054011344909668</v>
      </c>
      <c r="F52" s="5" t="n">
        <v>-0.00513458251953125</v>
      </c>
      <c r="G52" s="5" t="n">
        <v>-0.00571441650390625</v>
      </c>
      <c r="H52" s="5" t="n">
        <v>-0.00585603713989258</v>
      </c>
      <c r="I52" s="5" t="n">
        <v>-0.00953817367553711</v>
      </c>
      <c r="J52" s="5" t="n">
        <v>-0.00543403625488281</v>
      </c>
      <c r="K52" s="5" t="n">
        <v>-0.0067906379699707</v>
      </c>
      <c r="L52" s="5" t="n">
        <v>-0.010951042175293</v>
      </c>
      <c r="M52" s="5" t="n">
        <v>-0.00609445571899414</v>
      </c>
      <c r="N52" s="5" t="n">
        <v>-0.00501012802124023</v>
      </c>
      <c r="O52" s="5" t="n">
        <v>-0.00505638122558594</v>
      </c>
      <c r="P52" s="5" t="n">
        <v>-0.0123691558837891</v>
      </c>
      <c r="Q52" s="5" t="n">
        <v>-0.00867795944213867</v>
      </c>
      <c r="R52" s="5" t="n">
        <v>-0.00365018844604492</v>
      </c>
      <c r="S52" s="5" t="n">
        <v>-0.0112681388854981</v>
      </c>
      <c r="T52" s="5" t="n">
        <v>-0.00980377197265625</v>
      </c>
      <c r="U52" s="5" t="n">
        <v>-0.00857686996459961</v>
      </c>
      <c r="V52" s="5" t="n">
        <v>-0.00847625732421875</v>
      </c>
      <c r="W52" s="5" t="n">
        <v>-0.00668907165527344</v>
      </c>
      <c r="X52" s="5" t="n">
        <v>-0.0135455131530762</v>
      </c>
      <c r="Y52" s="5" t="n">
        <v>-0.0147151947021484</v>
      </c>
      <c r="Z52" s="5" t="n">
        <v>-0.0111818313598633</v>
      </c>
      <c r="AA52" s="5" t="n">
        <v>-0.0105428695678711</v>
      </c>
    </row>
    <row r="53" customFormat="false" ht="15" hidden="false" customHeight="false" outlineLevel="0" collapsed="false">
      <c r="A53" s="4" t="n">
        <v>39840</v>
      </c>
      <c r="B53" s="4" t="s">
        <v>89</v>
      </c>
      <c r="C53" s="4" t="s">
        <v>53</v>
      </c>
      <c r="D53" s="5" t="n">
        <v>-0.00342082977294922</v>
      </c>
      <c r="E53" s="5" t="n">
        <v>-0.00352716445922852</v>
      </c>
      <c r="F53" s="5" t="n">
        <v>-0.00299596786499023</v>
      </c>
      <c r="G53" s="5" t="n">
        <v>-0.0029749870300293</v>
      </c>
      <c r="H53" s="5" t="n">
        <v>-0.00293254852294922</v>
      </c>
      <c r="I53" s="5" t="n">
        <v>-0.0058436393737793</v>
      </c>
      <c r="J53" s="5" t="n">
        <v>-0.00320672988891602</v>
      </c>
      <c r="K53" s="5" t="n">
        <v>-0.00347518920898438</v>
      </c>
      <c r="L53" s="5" t="n">
        <v>-0.00698709487915039</v>
      </c>
      <c r="M53" s="5" t="n">
        <v>-0.00420761108398438</v>
      </c>
      <c r="N53" s="5" t="n">
        <v>-0.00475311279296875</v>
      </c>
      <c r="O53" s="5" t="n">
        <v>-0.00501680374145508</v>
      </c>
      <c r="P53" s="5" t="n">
        <v>-0.0136370658874512</v>
      </c>
      <c r="Q53" s="5" t="n">
        <v>-0.00856113433837891</v>
      </c>
      <c r="R53" s="5" t="n">
        <v>-0.00578069686889648</v>
      </c>
      <c r="S53" s="5" t="n">
        <v>-0.00875091552734375</v>
      </c>
      <c r="T53" s="5" t="n">
        <v>-0.00705337524414063</v>
      </c>
      <c r="U53" s="5" t="n">
        <v>-0.00412416458129883</v>
      </c>
      <c r="V53" s="5" t="n">
        <v>-0.00430727005004883</v>
      </c>
      <c r="W53" s="5" t="n">
        <v>-0.00425434112548828</v>
      </c>
      <c r="X53" s="5" t="n">
        <v>-0.00735092163085938</v>
      </c>
      <c r="Y53" s="5" t="n">
        <v>-0.00727653503417969</v>
      </c>
      <c r="Z53" s="5" t="n">
        <v>0.00285720825195313</v>
      </c>
      <c r="AA53" s="5" t="n">
        <v>-0.000553131103515625</v>
      </c>
    </row>
    <row r="54" customFormat="false" ht="15" hidden="false" customHeight="false" outlineLevel="0" collapsed="false">
      <c r="A54" s="4" t="n">
        <v>39845</v>
      </c>
      <c r="B54" s="4" t="s">
        <v>90</v>
      </c>
      <c r="C54" s="4" t="s">
        <v>53</v>
      </c>
      <c r="D54" s="5" t="n">
        <v>-0.00426673889160156</v>
      </c>
      <c r="E54" s="5" t="n">
        <v>-0.000745296478271484</v>
      </c>
      <c r="F54" s="5" t="n">
        <v>-0.000988960266113281</v>
      </c>
      <c r="G54" s="5" t="n">
        <v>-0.00209236145019531</v>
      </c>
      <c r="H54" s="5" t="n">
        <v>-0.00254583358764648</v>
      </c>
      <c r="I54" s="5" t="n">
        <v>-0.00628852844238281</v>
      </c>
      <c r="J54" s="5" t="n">
        <v>-0.0012364387512207</v>
      </c>
      <c r="K54" s="5" t="n">
        <v>-0.00256204605102539</v>
      </c>
      <c r="L54" s="5" t="n">
        <v>-0.00569915771484375</v>
      </c>
      <c r="M54" s="5" t="n">
        <v>0.000727653503417969</v>
      </c>
      <c r="N54" s="5" t="n">
        <v>0.00127553939819336</v>
      </c>
      <c r="O54" s="5" t="n">
        <v>0.00139999389648438</v>
      </c>
      <c r="P54" s="5" t="n">
        <v>-0.00666236877441406</v>
      </c>
      <c r="Q54" s="5" t="n">
        <v>-0.00646495819091797</v>
      </c>
      <c r="R54" s="5" t="n">
        <v>0.00117397308349609</v>
      </c>
      <c r="S54" s="5" t="n">
        <v>-0.00607919692993164</v>
      </c>
      <c r="T54" s="5" t="n">
        <v>-0.00838518142700195</v>
      </c>
      <c r="U54" s="5" t="n">
        <v>-0.00556564331054688</v>
      </c>
      <c r="V54" s="5" t="n">
        <v>-0.00275802612304688</v>
      </c>
      <c r="W54" s="5" t="n">
        <v>-0.00113058090209961</v>
      </c>
      <c r="X54" s="5" t="n">
        <v>-0.00772428512573242</v>
      </c>
      <c r="Y54" s="5" t="n">
        <v>-0.00893783569335938</v>
      </c>
      <c r="Z54" s="5" t="n">
        <v>-0.00811100006103516</v>
      </c>
      <c r="AA54" s="5" t="n">
        <v>-0.00727081298828125</v>
      </c>
    </row>
    <row r="55" customFormat="false" ht="15" hidden="false" customHeight="false" outlineLevel="0" collapsed="false">
      <c r="A55" s="4" t="n">
        <v>39850</v>
      </c>
      <c r="B55" s="4" t="s">
        <v>91</v>
      </c>
      <c r="C55" s="4" t="s">
        <v>53</v>
      </c>
      <c r="D55" s="5" t="n">
        <v>0.00109767913818359</v>
      </c>
      <c r="E55" s="5" t="n">
        <v>0.00353813171386719</v>
      </c>
      <c r="F55" s="5" t="n">
        <v>0.00309467315673828</v>
      </c>
      <c r="G55" s="5" t="n">
        <v>0.00200319290161133</v>
      </c>
      <c r="H55" s="5" t="n">
        <v>0.00155544281005859</v>
      </c>
      <c r="I55" s="5" t="n">
        <v>-0.00203227996826172</v>
      </c>
      <c r="J55" s="5" t="n">
        <v>0.00315046310424805</v>
      </c>
      <c r="K55" s="5" t="n">
        <v>0.00216579437255859</v>
      </c>
      <c r="L55" s="5" t="n">
        <v>-0.000570297241210938</v>
      </c>
      <c r="M55" s="5" t="n">
        <v>0.00563192367553711</v>
      </c>
      <c r="N55" s="5" t="n">
        <v>0.00605630874633789</v>
      </c>
      <c r="O55" s="5" t="n">
        <v>0.00600671768188477</v>
      </c>
      <c r="P55" s="5" t="n">
        <v>-0.00235795974731445</v>
      </c>
      <c r="Q55" s="5" t="n">
        <v>-0.00217866897583008</v>
      </c>
      <c r="R55" s="5" t="n">
        <v>0.00391864776611328</v>
      </c>
      <c r="S55" s="5" t="n">
        <v>-0.00199317932128906</v>
      </c>
      <c r="T55" s="5" t="n">
        <v>-0.00275421142578125</v>
      </c>
      <c r="U55" s="5" t="n">
        <v>-0.000600814819335938</v>
      </c>
      <c r="V55" s="5" t="n">
        <v>0.00261688232421875</v>
      </c>
      <c r="W55" s="5" t="n">
        <v>0.00430727005004883</v>
      </c>
      <c r="X55" s="5" t="n">
        <v>-0.00107526779174805</v>
      </c>
      <c r="Y55" s="5" t="n">
        <v>-0.00138568878173828</v>
      </c>
      <c r="Z55" s="5" t="n">
        <v>0.000394821166992188</v>
      </c>
      <c r="AA55" s="5" t="n">
        <v>-0.000261306762695313</v>
      </c>
    </row>
    <row r="56" customFormat="false" ht="15" hidden="false" customHeight="false" outlineLevel="0" collapsed="false">
      <c r="A56" s="4" t="n">
        <v>39855</v>
      </c>
      <c r="B56" s="4" t="s">
        <v>92</v>
      </c>
      <c r="C56" s="4" t="s">
        <v>53</v>
      </c>
      <c r="D56" s="5" t="n">
        <v>-0.00512933731079102</v>
      </c>
      <c r="E56" s="5" t="n">
        <v>-0.00660514831542969</v>
      </c>
      <c r="F56" s="5" t="n">
        <v>-0.00599050521850586</v>
      </c>
      <c r="G56" s="5" t="n">
        <v>-0.0057520866394043</v>
      </c>
      <c r="H56" s="5" t="n">
        <v>-0.00547456741333008</v>
      </c>
      <c r="I56" s="5" t="n">
        <v>-0.00837993621826172</v>
      </c>
      <c r="J56" s="5" t="n">
        <v>-0.00603008270263672</v>
      </c>
      <c r="K56" s="5" t="n">
        <v>-0.00638771057128906</v>
      </c>
      <c r="L56" s="5" t="n">
        <v>-0.0099787712097168</v>
      </c>
      <c r="M56" s="5" t="n">
        <v>-0.00742864608764648</v>
      </c>
      <c r="N56" s="5" t="n">
        <v>-0.00800657272338867</v>
      </c>
      <c r="O56" s="5" t="n">
        <v>-0.00801801681518555</v>
      </c>
      <c r="P56" s="5" t="n">
        <v>-0.0167379379272461</v>
      </c>
      <c r="Q56" s="5" t="n">
        <v>-0.0107231140136719</v>
      </c>
      <c r="R56" s="5" t="n">
        <v>-0.00763225555419922</v>
      </c>
      <c r="S56" s="5" t="n">
        <v>-0.0100359916687012</v>
      </c>
      <c r="T56" s="5" t="n">
        <v>-0.00839805603027344</v>
      </c>
      <c r="U56" s="5" t="n">
        <v>-0.00546360015869141</v>
      </c>
      <c r="V56" s="5" t="n">
        <v>-0.00655460357666016</v>
      </c>
      <c r="W56" s="5" t="n">
        <v>-0.00687837600708008</v>
      </c>
      <c r="X56" s="5" t="n">
        <v>-0.00861883163452148</v>
      </c>
      <c r="Y56" s="5" t="n">
        <v>-0.00811767578125</v>
      </c>
      <c r="Z56" s="5" t="n">
        <v>0.00404453277587891</v>
      </c>
      <c r="AA56" s="5" t="n">
        <v>-0.000371932983398438</v>
      </c>
    </row>
    <row r="57" customFormat="false" ht="15" hidden="false" customHeight="false" outlineLevel="0" collapsed="false">
      <c r="A57" s="4" t="n">
        <v>39860</v>
      </c>
      <c r="B57" s="4" t="s">
        <v>93</v>
      </c>
      <c r="C57" s="4" t="s">
        <v>53</v>
      </c>
      <c r="D57" s="5" t="n">
        <v>-0.0146279335021973</v>
      </c>
      <c r="E57" s="5" t="n">
        <v>-0.0115327835083008</v>
      </c>
      <c r="F57" s="5" t="n">
        <v>-0.0108647346496582</v>
      </c>
      <c r="G57" s="5" t="n">
        <v>-0.0111117362976074</v>
      </c>
      <c r="H57" s="5" t="n">
        <v>-0.0111904144287109</v>
      </c>
      <c r="I57" s="5" t="n">
        <v>-0.0146746635437012</v>
      </c>
      <c r="J57" s="5" t="n">
        <v>-0.0119724273681641</v>
      </c>
      <c r="K57" s="5" t="n">
        <v>-0.0140032768249512</v>
      </c>
      <c r="L57" s="5" t="n">
        <v>-0.0184035301208496</v>
      </c>
      <c r="M57" s="5" t="n">
        <v>-0.0141816139221191</v>
      </c>
      <c r="N57" s="5" t="n">
        <v>-0.0131258964538574</v>
      </c>
      <c r="O57" s="5" t="n">
        <v>-0.0105209350585938</v>
      </c>
      <c r="P57" s="5" t="n">
        <v>-0.018071174621582</v>
      </c>
      <c r="Q57" s="5" t="n">
        <v>-0.0104227066040039</v>
      </c>
      <c r="R57" s="5" t="n">
        <v>-0.00715923309326172</v>
      </c>
      <c r="S57" s="5" t="n">
        <v>-0.0116186141967773</v>
      </c>
      <c r="T57" s="5" t="n">
        <v>-0.0127215385437012</v>
      </c>
      <c r="U57" s="5" t="n">
        <v>-0.0136275291442871</v>
      </c>
      <c r="V57" s="5" t="n">
        <v>-0.0145702362060547</v>
      </c>
      <c r="W57" s="5" t="n">
        <v>-0.0153059959411621</v>
      </c>
      <c r="X57" s="5" t="n">
        <v>-0.0221738815307617</v>
      </c>
      <c r="Y57" s="5" t="n">
        <v>-0.0240211486816406</v>
      </c>
      <c r="Z57" s="5" t="n">
        <v>-0.0171260833740234</v>
      </c>
      <c r="AA57" s="5" t="n">
        <v>-0.0165910720825195</v>
      </c>
    </row>
    <row r="58" customFormat="false" ht="15" hidden="false" customHeight="false" outlineLevel="0" collapsed="false">
      <c r="A58" s="4" t="n">
        <v>39865</v>
      </c>
      <c r="B58" s="4" t="s">
        <v>94</v>
      </c>
      <c r="C58" s="4" t="s">
        <v>53</v>
      </c>
      <c r="D58" s="5" t="n">
        <v>-0.00322198867797852</v>
      </c>
      <c r="E58" s="5" t="n">
        <v>-0.00335931777954102</v>
      </c>
      <c r="F58" s="5" t="n">
        <v>-0.00286102294921875</v>
      </c>
      <c r="G58" s="5" t="n">
        <v>-0.00286149978637695</v>
      </c>
      <c r="H58" s="5" t="n">
        <v>-0.00282001495361328</v>
      </c>
      <c r="I58" s="5" t="n">
        <v>-0.00573968887329102</v>
      </c>
      <c r="J58" s="5" t="n">
        <v>-0.00308704376220703</v>
      </c>
      <c r="K58" s="5" t="n">
        <v>-0.00330448150634766</v>
      </c>
      <c r="L58" s="5" t="n">
        <v>-0.00679159164428711</v>
      </c>
      <c r="M58" s="5" t="n">
        <v>-0.00391721725463867</v>
      </c>
      <c r="N58" s="5" t="n">
        <v>-0.00435161590576172</v>
      </c>
      <c r="O58" s="5" t="n">
        <v>-0.00456333160400391</v>
      </c>
      <c r="P58" s="5" t="n">
        <v>-0.0131664276123047</v>
      </c>
      <c r="Q58" s="5" t="n">
        <v>-0.00795364379882813</v>
      </c>
      <c r="R58" s="5" t="n">
        <v>-0.00525760650634766</v>
      </c>
      <c r="S58" s="5" t="n">
        <v>-0.00830459594726563</v>
      </c>
      <c r="T58" s="5" t="n">
        <v>-0.0065155029296875</v>
      </c>
      <c r="U58" s="5" t="n">
        <v>-0.00366830825805664</v>
      </c>
      <c r="V58" s="5" t="n">
        <v>-0.00384616851806641</v>
      </c>
      <c r="W58" s="5" t="n">
        <v>-0.00379848480224609</v>
      </c>
      <c r="X58" s="5" t="n">
        <v>-0.00696611404418945</v>
      </c>
      <c r="Y58" s="5" t="n">
        <v>-0.00693321228027344</v>
      </c>
      <c r="Z58" s="5" t="n">
        <v>0.00310039520263672</v>
      </c>
      <c r="AA58" s="5" t="n">
        <v>-0.000325202941894531</v>
      </c>
    </row>
    <row r="59" customFormat="false" ht="15" hidden="false" customHeight="false" outlineLevel="0" collapsed="false">
      <c r="A59" s="4" t="n">
        <v>39870</v>
      </c>
      <c r="B59" s="4" t="s">
        <v>95</v>
      </c>
      <c r="C59" s="4" t="s">
        <v>53</v>
      </c>
      <c r="D59" s="5" t="n">
        <v>-0.0149669647216797</v>
      </c>
      <c r="E59" s="5" t="n">
        <v>-0.0116863250732422</v>
      </c>
      <c r="F59" s="5" t="n">
        <v>-0.0110969543457031</v>
      </c>
      <c r="G59" s="5" t="n">
        <v>-0.0111889839172363</v>
      </c>
      <c r="H59" s="5" t="n">
        <v>-0.0112953186035156</v>
      </c>
      <c r="I59" s="5" t="n">
        <v>-0.0147452354431152</v>
      </c>
      <c r="J59" s="5" t="n">
        <v>-0.0120258331298828</v>
      </c>
      <c r="K59" s="5" t="n">
        <v>-0.0136919021606445</v>
      </c>
      <c r="L59" s="5" t="n">
        <v>-0.0183143615722656</v>
      </c>
      <c r="M59" s="5" t="n">
        <v>-0.0152683258056641</v>
      </c>
      <c r="N59" s="5" t="n">
        <v>-0.015007495880127</v>
      </c>
      <c r="O59" s="5" t="n">
        <v>-0.0144519805908203</v>
      </c>
      <c r="P59" s="5" t="n">
        <v>-0.0217022895812988</v>
      </c>
      <c r="Q59" s="5" t="n">
        <v>-0.0165567398071289</v>
      </c>
      <c r="R59" s="5" t="n">
        <v>-0.0122056007385254</v>
      </c>
      <c r="S59" s="5" t="n">
        <v>-0.0154242515563965</v>
      </c>
      <c r="T59" s="5" t="n">
        <v>-0.0161142349243164</v>
      </c>
      <c r="U59" s="5" t="n">
        <v>-0.0159196853637695</v>
      </c>
      <c r="V59" s="5" t="n">
        <v>-0.0161371231079102</v>
      </c>
      <c r="W59" s="5" t="n">
        <v>-0.0161876678466797</v>
      </c>
      <c r="X59" s="5" t="n">
        <v>-0.0223798751831055</v>
      </c>
      <c r="Y59" s="5" t="n">
        <v>-0.0238370895385742</v>
      </c>
      <c r="Z59" s="5" t="n">
        <v>-0.0171785354614258</v>
      </c>
      <c r="AA59" s="5" t="n">
        <v>-0.0167970657348633</v>
      </c>
    </row>
    <row r="60" customFormat="false" ht="15" hidden="false" customHeight="false" outlineLevel="0" collapsed="false">
      <c r="A60" s="4" t="n">
        <v>39875</v>
      </c>
      <c r="B60" s="4" t="s">
        <v>96</v>
      </c>
      <c r="C60" s="4" t="s">
        <v>53</v>
      </c>
      <c r="D60" s="5" t="n">
        <v>-0.00301742553710938</v>
      </c>
      <c r="E60" s="5" t="n">
        <v>-0.00324296951293945</v>
      </c>
      <c r="F60" s="5" t="n">
        <v>-0.00282144546508789</v>
      </c>
      <c r="G60" s="5" t="n">
        <v>-0.00280857086181641</v>
      </c>
      <c r="H60" s="5" t="n">
        <v>-0.00274944305419922</v>
      </c>
      <c r="I60" s="5" t="n">
        <v>-0.00568866729736328</v>
      </c>
      <c r="J60" s="5" t="n">
        <v>-0.00295639038085938</v>
      </c>
      <c r="K60" s="5" t="n">
        <v>-0.00322723388671875</v>
      </c>
      <c r="L60" s="5" t="n">
        <v>-0.00667095184326172</v>
      </c>
      <c r="M60" s="5" t="n">
        <v>-0.00369167327880859</v>
      </c>
      <c r="N60" s="5" t="n">
        <v>-0.0041356086730957</v>
      </c>
      <c r="O60" s="5" t="n">
        <v>-0.00434494018554688</v>
      </c>
      <c r="P60" s="5" t="n">
        <v>-0.0129742622375488</v>
      </c>
      <c r="Q60" s="5" t="n">
        <v>-0.00794887542724609</v>
      </c>
      <c r="R60" s="5" t="n">
        <v>-0.00499677658081055</v>
      </c>
      <c r="S60" s="5" t="n">
        <v>-0.00795125961303711</v>
      </c>
      <c r="T60" s="5" t="n">
        <v>-0.0065150260925293</v>
      </c>
      <c r="U60" s="5" t="n">
        <v>-0.00356197357177734</v>
      </c>
      <c r="V60" s="5" t="n">
        <v>-0.00371646881103516</v>
      </c>
      <c r="W60" s="5" t="n">
        <v>-0.00360774993896484</v>
      </c>
      <c r="X60" s="5" t="n">
        <v>-0.00657939910888672</v>
      </c>
      <c r="Y60" s="5" t="n">
        <v>-0.00639438629150391</v>
      </c>
      <c r="Z60" s="5" t="n">
        <v>0.00365734100341797</v>
      </c>
      <c r="AA60" s="5" t="n">
        <v>8.392333984375E-005</v>
      </c>
    </row>
    <row r="61" customFormat="false" ht="15" hidden="false" customHeight="false" outlineLevel="0" collapsed="false">
      <c r="A61" s="4" t="n">
        <v>39880</v>
      </c>
      <c r="B61" s="4" t="s">
        <v>97</v>
      </c>
      <c r="C61" s="4" t="s">
        <v>53</v>
      </c>
      <c r="D61" s="5" t="n">
        <v>-0.0118751525878906</v>
      </c>
      <c r="E61" s="5" t="n">
        <v>-0.00890350341796875</v>
      </c>
      <c r="F61" s="5" t="n">
        <v>-0.00849390029907227</v>
      </c>
      <c r="G61" s="5" t="n">
        <v>-0.00873947143554688</v>
      </c>
      <c r="H61" s="5" t="n">
        <v>-0.00885295867919922</v>
      </c>
      <c r="I61" s="5" t="n">
        <v>-0.012293815612793</v>
      </c>
      <c r="J61" s="5" t="n">
        <v>-0.00925064086914063</v>
      </c>
      <c r="K61" s="5" t="n">
        <v>-0.0108118057250977</v>
      </c>
      <c r="L61" s="5" t="n">
        <v>-0.0148892402648926</v>
      </c>
      <c r="M61" s="5" t="n">
        <v>-0.0111184120178223</v>
      </c>
      <c r="N61" s="5" t="n">
        <v>-0.0102319717407227</v>
      </c>
      <c r="O61" s="5" t="n">
        <v>-0.00938892364501953</v>
      </c>
      <c r="P61" s="5" t="n">
        <v>-0.0169973373413086</v>
      </c>
      <c r="Q61" s="5" t="n">
        <v>-0.0118966102600098</v>
      </c>
      <c r="R61" s="5" t="n">
        <v>-0.00760984420776367</v>
      </c>
      <c r="S61" s="5" t="n">
        <v>-0.0114622116088867</v>
      </c>
      <c r="T61" s="5" t="n">
        <v>-0.0119476318359375</v>
      </c>
      <c r="U61" s="5" t="n">
        <v>-0.011559009552002</v>
      </c>
      <c r="V61" s="5" t="n">
        <v>-0.0118350982666016</v>
      </c>
      <c r="W61" s="5" t="n">
        <v>-0.0116190910339356</v>
      </c>
      <c r="X61" s="5" t="n">
        <v>-0.0179023742675781</v>
      </c>
      <c r="Y61" s="5" t="n">
        <v>-0.0192785263061523</v>
      </c>
      <c r="Z61" s="5" t="n">
        <v>-0.013117790222168</v>
      </c>
      <c r="AA61" s="5" t="n">
        <v>-0.013270378112793</v>
      </c>
    </row>
    <row r="62" customFormat="false" ht="15" hidden="false" customHeight="false" outlineLevel="0" collapsed="false">
      <c r="A62" s="4" t="n">
        <v>39885</v>
      </c>
      <c r="B62" s="4" t="s">
        <v>98</v>
      </c>
      <c r="C62" s="4" t="s">
        <v>53</v>
      </c>
      <c r="D62" s="5" t="n">
        <v>-0.00313282012939453</v>
      </c>
      <c r="E62" s="5" t="n">
        <v>0.000298976898193359</v>
      </c>
      <c r="F62" s="5" t="n">
        <v>-1.04904174804688E-005</v>
      </c>
      <c r="G62" s="5" t="n">
        <v>-0.0011601448059082</v>
      </c>
      <c r="H62" s="5" t="n">
        <v>-0.00164079666137695</v>
      </c>
      <c r="I62" s="5" t="n">
        <v>-0.00538396835327148</v>
      </c>
      <c r="J62" s="5" t="n">
        <v>-0.000222206115722656</v>
      </c>
      <c r="K62" s="5" t="n">
        <v>-0.00150203704833984</v>
      </c>
      <c r="L62" s="5" t="n">
        <v>-0.00451421737670898</v>
      </c>
      <c r="M62" s="5" t="n">
        <v>0.00197029113769531</v>
      </c>
      <c r="N62" s="5" t="n">
        <v>0.00249004364013672</v>
      </c>
      <c r="O62" s="5" t="n">
        <v>0.00255012512207031</v>
      </c>
      <c r="P62" s="5" t="n">
        <v>-0.00559568405151367</v>
      </c>
      <c r="Q62" s="5" t="n">
        <v>-0.00565052032470703</v>
      </c>
      <c r="R62" s="5" t="n">
        <v>0.00173616409301758</v>
      </c>
      <c r="S62" s="5" t="n">
        <v>-0.00522184371948242</v>
      </c>
      <c r="T62" s="5" t="n">
        <v>-0.00731229782104492</v>
      </c>
      <c r="U62" s="5" t="n">
        <v>-0.00468778610229492</v>
      </c>
      <c r="V62" s="5" t="n">
        <v>-0.00159025192260742</v>
      </c>
      <c r="W62" s="5" t="n">
        <v>0.000112533569335938</v>
      </c>
      <c r="X62" s="5" t="n">
        <v>-0.00626564025878906</v>
      </c>
      <c r="Y62" s="5" t="n">
        <v>-0.00733375549316406</v>
      </c>
      <c r="Z62" s="5" t="n">
        <v>-0.00664329528808594</v>
      </c>
      <c r="AA62" s="5" t="n">
        <v>-0.00599098205566406</v>
      </c>
    </row>
    <row r="63" customFormat="false" ht="15" hidden="false" customHeight="false" outlineLevel="0" collapsed="false">
      <c r="A63" s="4" t="n">
        <v>39890</v>
      </c>
      <c r="B63" s="4" t="s">
        <v>99</v>
      </c>
      <c r="C63" s="4" t="s">
        <v>53</v>
      </c>
      <c r="D63" s="5" t="n">
        <v>-0.0295248031616211</v>
      </c>
      <c r="E63" s="5" t="n">
        <v>-0.023857593536377</v>
      </c>
      <c r="F63" s="5" t="n">
        <v>-0.0227642059326172</v>
      </c>
      <c r="G63" s="5" t="n">
        <v>-0.0223383903503418</v>
      </c>
      <c r="H63" s="5" t="n">
        <v>-0.022181510925293</v>
      </c>
      <c r="I63" s="5" t="n">
        <v>-0.0262980461120606</v>
      </c>
      <c r="J63" s="5" t="n">
        <v>-0.0237503051757813</v>
      </c>
      <c r="K63" s="5" t="n">
        <v>-0.0263009071350098</v>
      </c>
      <c r="L63" s="5" t="n">
        <v>-0.0332159996032715</v>
      </c>
      <c r="M63" s="5" t="n">
        <v>-0.0261459350585938</v>
      </c>
      <c r="N63" s="5" t="n">
        <v>-0.0302481651306152</v>
      </c>
      <c r="O63" s="5" t="n">
        <v>-0.0268678665161133</v>
      </c>
      <c r="P63" s="5" t="n">
        <v>-0.0268449783325195</v>
      </c>
      <c r="Q63" s="5" t="n">
        <v>-0.0246381759643555</v>
      </c>
      <c r="R63" s="5" t="n">
        <v>-0.012873649597168</v>
      </c>
      <c r="S63" s="5" t="n">
        <v>-0.0191650390625</v>
      </c>
      <c r="T63" s="5" t="n">
        <v>-0.0257325172424316</v>
      </c>
      <c r="U63" s="5" t="n">
        <v>-0.0266671180725098</v>
      </c>
      <c r="V63" s="5" t="n">
        <v>-0.0290522575378418</v>
      </c>
      <c r="W63" s="5" t="n">
        <v>-0.0319690704345703</v>
      </c>
      <c r="X63" s="5" t="n">
        <v>-0.0405497550964356</v>
      </c>
      <c r="Y63" s="5" t="n">
        <v>-0.0451498031616211</v>
      </c>
      <c r="Z63" s="5" t="n">
        <v>-0.0398445129394531</v>
      </c>
      <c r="AA63" s="5" t="n">
        <v>-0.0349254608154297</v>
      </c>
    </row>
    <row r="64" customFormat="false" ht="15" hidden="false" customHeight="false" outlineLevel="0" collapsed="false">
      <c r="A64" s="4" t="n">
        <v>39891</v>
      </c>
      <c r="B64" s="4" t="s">
        <v>100</v>
      </c>
      <c r="C64" s="4" t="s">
        <v>53</v>
      </c>
      <c r="D64" s="5" t="n">
        <v>-0.00113677978515625</v>
      </c>
      <c r="E64" s="5" t="n">
        <v>-0.00139522552490234</v>
      </c>
      <c r="F64" s="5" t="n">
        <v>-0.000965595245361328</v>
      </c>
      <c r="G64" s="5" t="n">
        <v>-0.00106573104858398</v>
      </c>
      <c r="H64" s="5" t="n">
        <v>-0.00108051300048828</v>
      </c>
      <c r="I64" s="5" t="n">
        <v>-0.00396156311035156</v>
      </c>
      <c r="J64" s="5" t="n">
        <v>-0.00121307373046875</v>
      </c>
      <c r="K64" s="5" t="n">
        <v>-0.00136089324951172</v>
      </c>
      <c r="L64" s="5" t="n">
        <v>-0.00458669662475586</v>
      </c>
      <c r="M64" s="5" t="n">
        <v>-0.00148487091064453</v>
      </c>
      <c r="N64" s="5" t="n">
        <v>-0.00169086456298828</v>
      </c>
      <c r="O64" s="5" t="n">
        <v>-0.00182819366455078</v>
      </c>
      <c r="P64" s="5" t="n">
        <v>-0.0101408958435059</v>
      </c>
      <c r="Q64" s="5" t="n">
        <v>-0.00490427017211914</v>
      </c>
      <c r="R64" s="5" t="n">
        <v>-0.00248289108276367</v>
      </c>
      <c r="S64" s="5" t="n">
        <v>-0.00572061538696289</v>
      </c>
      <c r="T64" s="5" t="n">
        <v>-0.00400829315185547</v>
      </c>
      <c r="U64" s="5" t="n">
        <v>-0.00113105773925781</v>
      </c>
      <c r="V64" s="5" t="n">
        <v>-0.00134181976318359</v>
      </c>
      <c r="W64" s="5" t="n">
        <v>-0.00135326385498047</v>
      </c>
      <c r="X64" s="5" t="n">
        <v>-0.00468921661376953</v>
      </c>
      <c r="Y64" s="5" t="n">
        <v>-0.00457954406738281</v>
      </c>
      <c r="Z64" s="5" t="n">
        <v>0.00527095794677734</v>
      </c>
      <c r="AA64" s="5" t="n">
        <v>0.00169849395751953</v>
      </c>
    </row>
    <row r="65" customFormat="false" ht="15" hidden="false" customHeight="false" outlineLevel="0" collapsed="false">
      <c r="A65" s="4" t="n">
        <v>39900</v>
      </c>
      <c r="B65" s="4" t="s">
        <v>101</v>
      </c>
      <c r="C65" s="4" t="s">
        <v>53</v>
      </c>
      <c r="D65" s="5" t="n">
        <v>-0.000995159149169922</v>
      </c>
      <c r="E65" s="5" t="n">
        <v>-0.00126552581787109</v>
      </c>
      <c r="F65" s="5" t="n">
        <v>-0.000848770141601563</v>
      </c>
      <c r="G65" s="5" t="n">
        <v>-0.000956058502197266</v>
      </c>
      <c r="H65" s="5" t="n">
        <v>-0.000965595245361328</v>
      </c>
      <c r="I65" s="5" t="n">
        <v>-0.00384712219238281</v>
      </c>
      <c r="J65" s="5" t="n">
        <v>-0.00109195709228516</v>
      </c>
      <c r="K65" s="5" t="n">
        <v>-0.00123214721679688</v>
      </c>
      <c r="L65" s="5" t="n">
        <v>-0.00445270538330078</v>
      </c>
      <c r="M65" s="5" t="n">
        <v>-0.0013422966003418</v>
      </c>
      <c r="N65" s="5" t="n">
        <v>-0.00153827667236328</v>
      </c>
      <c r="O65" s="5" t="n">
        <v>-0.00168228149414063</v>
      </c>
      <c r="P65" s="5" t="n">
        <v>-0.0100374221801758</v>
      </c>
      <c r="Q65" s="5" t="n">
        <v>-0.00488805770874023</v>
      </c>
      <c r="R65" s="5" t="n">
        <v>-0.00232458114624023</v>
      </c>
      <c r="S65" s="5" t="n">
        <v>-0.00553750991821289</v>
      </c>
      <c r="T65" s="5" t="n">
        <v>-0.00394344329833984</v>
      </c>
      <c r="U65" s="5" t="n">
        <v>-0.00109577178955078</v>
      </c>
      <c r="V65" s="5" t="n">
        <v>-0.00126409530639648</v>
      </c>
      <c r="W65" s="5" t="n">
        <v>-0.001251220703125</v>
      </c>
      <c r="X65" s="5" t="n">
        <v>-0.00450277328491211</v>
      </c>
      <c r="Y65" s="5" t="n">
        <v>-0.0043792724609375</v>
      </c>
      <c r="Z65" s="5" t="n">
        <v>0.00546455383300781</v>
      </c>
      <c r="AA65" s="5" t="n">
        <v>0.00186347961425781</v>
      </c>
    </row>
    <row r="66" customFormat="false" ht="15" hidden="false" customHeight="false" outlineLevel="0" collapsed="false">
      <c r="A66" s="4" t="n">
        <v>39905</v>
      </c>
      <c r="B66" s="4" t="s">
        <v>102</v>
      </c>
      <c r="C66" s="4" t="s">
        <v>53</v>
      </c>
      <c r="D66" s="5" t="n">
        <v>-0.00299406051635742</v>
      </c>
      <c r="E66" s="5" t="n">
        <v>-0.00322389602661133</v>
      </c>
      <c r="F66" s="5" t="n">
        <v>-0.00280427932739258</v>
      </c>
      <c r="G66" s="5" t="n">
        <v>-0.0027923583984375</v>
      </c>
      <c r="H66" s="5" t="n">
        <v>-0.00273323059082031</v>
      </c>
      <c r="I66" s="5" t="n">
        <v>-0.00567197799682617</v>
      </c>
      <c r="J66" s="5" t="n">
        <v>-0.00293827056884766</v>
      </c>
      <c r="K66" s="5" t="n">
        <v>-0.00320863723754883</v>
      </c>
      <c r="L66" s="5" t="n">
        <v>-0.00664806365966797</v>
      </c>
      <c r="M66" s="5" t="n">
        <v>-0.00366687774658203</v>
      </c>
      <c r="N66" s="5" t="n">
        <v>-0.00410842895507813</v>
      </c>
      <c r="O66" s="5" t="n">
        <v>-0.00431680679321289</v>
      </c>
      <c r="P66" s="5" t="n">
        <v>-0.0129456520080566</v>
      </c>
      <c r="Q66" s="5" t="n">
        <v>-0.00792217254638672</v>
      </c>
      <c r="R66" s="5" t="n">
        <v>-0.00496816635131836</v>
      </c>
      <c r="S66" s="5" t="n">
        <v>-0.00792169570922852</v>
      </c>
      <c r="T66" s="5" t="n">
        <v>-0.00648975372314453</v>
      </c>
      <c r="U66" s="5" t="n">
        <v>-0.00353670120239258</v>
      </c>
      <c r="V66" s="5" t="n">
        <v>-0.00369024276733398</v>
      </c>
      <c r="W66" s="5" t="n">
        <v>-0.00358152389526367</v>
      </c>
      <c r="X66" s="5" t="n">
        <v>-0.00654888153076172</v>
      </c>
      <c r="Y66" s="5" t="n">
        <v>-0.00636005401611328</v>
      </c>
      <c r="Z66" s="5" t="n">
        <v>0.00369453430175781</v>
      </c>
      <c r="AA66" s="5" t="n">
        <v>0.000115394592285156</v>
      </c>
    </row>
    <row r="67" customFormat="false" ht="15" hidden="false" customHeight="false" outlineLevel="0" collapsed="false">
      <c r="A67" s="4" t="n">
        <v>39910</v>
      </c>
      <c r="B67" s="4" t="s">
        <v>103</v>
      </c>
      <c r="C67" s="4" t="s">
        <v>53</v>
      </c>
      <c r="D67" s="5" t="n">
        <v>-0.00338315963745117</v>
      </c>
      <c r="E67" s="5" t="n">
        <v>-0.00357198715209961</v>
      </c>
      <c r="F67" s="5" t="n">
        <v>-0.00310134887695313</v>
      </c>
      <c r="G67" s="5" t="n">
        <v>-0.00307369232177734</v>
      </c>
      <c r="H67" s="5" t="n">
        <v>-0.00300931930541992</v>
      </c>
      <c r="I67" s="5" t="n">
        <v>-0.00594043731689453</v>
      </c>
      <c r="J67" s="5" t="n">
        <v>-0.00325489044189453</v>
      </c>
      <c r="K67" s="5" t="n">
        <v>-0.00353384017944336</v>
      </c>
      <c r="L67" s="5" t="n">
        <v>-0.00702142715454102</v>
      </c>
      <c r="M67" s="5" t="n">
        <v>-0.00414943695068359</v>
      </c>
      <c r="N67" s="5" t="n">
        <v>-0.0046544075012207</v>
      </c>
      <c r="O67" s="5" t="n">
        <v>-0.00489044189453125</v>
      </c>
      <c r="P67" s="5" t="n">
        <v>-0.0135383605957031</v>
      </c>
      <c r="Q67" s="5" t="n">
        <v>-0.00847148895263672</v>
      </c>
      <c r="R67" s="5" t="n">
        <v>-0.00557470321655273</v>
      </c>
      <c r="S67" s="5" t="n">
        <v>-0.00850868225097656</v>
      </c>
      <c r="T67" s="5" t="n">
        <v>-0.00696659088134766</v>
      </c>
      <c r="U67" s="5" t="n">
        <v>-0.0040135383605957</v>
      </c>
      <c r="V67" s="5" t="n">
        <v>-0.00418710708618164</v>
      </c>
      <c r="W67" s="5" t="n">
        <v>-0.00410938262939453</v>
      </c>
      <c r="X67" s="5" t="n">
        <v>-0.00708723068237305</v>
      </c>
      <c r="Y67" s="5" t="n">
        <v>-0.00693607330322266</v>
      </c>
      <c r="Z67" s="5" t="n">
        <v>0.00320053100585938</v>
      </c>
      <c r="AA67" s="5" t="n">
        <v>-0.000329971313476563</v>
      </c>
    </row>
    <row r="68" customFormat="false" ht="15" hidden="false" customHeight="false" outlineLevel="0" collapsed="false">
      <c r="A68" s="4" t="n">
        <v>39920</v>
      </c>
      <c r="B68" s="4" t="s">
        <v>104</v>
      </c>
      <c r="C68" s="4" t="s">
        <v>53</v>
      </c>
      <c r="D68" s="5" t="n">
        <v>-0.00209188461303711</v>
      </c>
      <c r="E68" s="5" t="n">
        <v>-0.00358009338378906</v>
      </c>
      <c r="F68" s="5" t="n">
        <v>-0.00320053100585938</v>
      </c>
      <c r="G68" s="5" t="n">
        <v>-0.00305891036987305</v>
      </c>
      <c r="H68" s="5" t="n">
        <v>-0.00287437438964844</v>
      </c>
      <c r="I68" s="5" t="n">
        <v>-0.00575923919677734</v>
      </c>
      <c r="J68" s="5" t="n">
        <v>-0.00323295593261719</v>
      </c>
      <c r="K68" s="5" t="n">
        <v>-0.00348329544067383</v>
      </c>
      <c r="L68" s="5" t="n">
        <v>-0.0067448616027832</v>
      </c>
      <c r="M68" s="5" t="n">
        <v>-0.00378084182739258</v>
      </c>
      <c r="N68" s="5" t="n">
        <v>-0.00407600402832031</v>
      </c>
      <c r="O68" s="5" t="n">
        <v>-0.00408601760864258</v>
      </c>
      <c r="P68" s="5" t="n">
        <v>-0.0127058029174805</v>
      </c>
      <c r="Q68" s="5" t="n">
        <v>-0.00695371627807617</v>
      </c>
      <c r="R68" s="5" t="n">
        <v>-0.00391197204589844</v>
      </c>
      <c r="S68" s="5" t="n">
        <v>-0.00628280639648438</v>
      </c>
      <c r="T68" s="5" t="n">
        <v>-0.00529718399047852</v>
      </c>
      <c r="U68" s="5" t="n">
        <v>-0.00215768814086914</v>
      </c>
      <c r="V68" s="5" t="n">
        <v>-0.00298690795898438</v>
      </c>
      <c r="W68" s="5" t="n">
        <v>-0.0031590461730957</v>
      </c>
      <c r="X68" s="5" t="n">
        <v>-0.0049748420715332</v>
      </c>
      <c r="Y68" s="5" t="n">
        <v>-0.00424289703369141</v>
      </c>
      <c r="Z68" s="5" t="n">
        <v>0.00754737854003906</v>
      </c>
      <c r="AA68" s="5" t="n">
        <v>0.00278377532958984</v>
      </c>
    </row>
    <row r="69" customFormat="false" ht="15" hidden="false" customHeight="false" outlineLevel="0" collapsed="false">
      <c r="A69" s="4" t="n">
        <v>39925</v>
      </c>
      <c r="B69" s="4" t="s">
        <v>105</v>
      </c>
      <c r="C69" s="4" t="s">
        <v>53</v>
      </c>
      <c r="D69" s="5" t="n">
        <v>-0.0151042938232422</v>
      </c>
      <c r="E69" s="5" t="n">
        <v>-0.0117154121398926</v>
      </c>
      <c r="F69" s="5" t="n">
        <v>-0.0109872817993164</v>
      </c>
      <c r="G69" s="5" t="n">
        <v>-0.0111618041992188</v>
      </c>
      <c r="H69" s="5" t="n">
        <v>-0.0111017227172852</v>
      </c>
      <c r="I69" s="5" t="n">
        <v>-0.0146174430847168</v>
      </c>
      <c r="J69" s="5" t="n">
        <v>-0.0115900039672852</v>
      </c>
      <c r="K69" s="5" t="n">
        <v>-0.0131416320800781</v>
      </c>
      <c r="L69" s="5" t="n">
        <v>-0.018153190612793</v>
      </c>
      <c r="M69" s="5" t="n">
        <v>-0.014559268951416</v>
      </c>
      <c r="N69" s="5" t="n">
        <v>-0.013484001159668</v>
      </c>
      <c r="O69" s="5" t="n">
        <v>-0.0134429931640625</v>
      </c>
      <c r="P69" s="5" t="n">
        <v>-0.0205659866333008</v>
      </c>
      <c r="Q69" s="5" t="n">
        <v>-0.0133275985717773</v>
      </c>
      <c r="R69" s="5" t="n">
        <v>-0.00958967208862305</v>
      </c>
      <c r="S69" s="5" t="n">
        <v>-0.0174961090087891</v>
      </c>
      <c r="T69" s="5" t="n">
        <v>-0.0146431922912598</v>
      </c>
      <c r="U69" s="5" t="n">
        <v>-0.0138983726501465</v>
      </c>
      <c r="V69" s="5" t="n">
        <v>-0.0161271095275879</v>
      </c>
      <c r="W69" s="5" t="n">
        <v>-0.0149316787719727</v>
      </c>
      <c r="X69" s="5" t="n">
        <v>-0.0222864151000977</v>
      </c>
      <c r="Y69" s="5" t="n">
        <v>-0.0242414474487305</v>
      </c>
      <c r="Z69" s="5" t="n">
        <v>-0.0181512832641602</v>
      </c>
      <c r="AA69" s="5" t="n">
        <v>-0.0175437927246094</v>
      </c>
    </row>
    <row r="70" customFormat="false" ht="15" hidden="false" customHeight="false" outlineLevel="0" collapsed="false">
      <c r="A70" s="4" t="n">
        <v>39930</v>
      </c>
      <c r="B70" s="4" t="s">
        <v>106</v>
      </c>
      <c r="C70" s="4" t="s">
        <v>53</v>
      </c>
      <c r="D70" s="5" t="n">
        <v>-0.0077967643737793</v>
      </c>
      <c r="E70" s="5" t="n">
        <v>-0.00722885131835938</v>
      </c>
      <c r="F70" s="5" t="n">
        <v>-0.00630283355712891</v>
      </c>
      <c r="G70" s="5" t="n">
        <v>-0.0062255859375</v>
      </c>
      <c r="H70" s="5" t="n">
        <v>-0.0062260627746582</v>
      </c>
      <c r="I70" s="5" t="n">
        <v>-0.00915288925170898</v>
      </c>
      <c r="J70" s="5" t="n">
        <v>-0.00677394866943359</v>
      </c>
      <c r="K70" s="5" t="n">
        <v>-0.00722551345825195</v>
      </c>
      <c r="L70" s="5" t="n">
        <v>-0.0117106437683106</v>
      </c>
      <c r="M70" s="5" t="n">
        <v>-0.00959920883178711</v>
      </c>
      <c r="N70" s="5" t="n">
        <v>-0.0107307434082031</v>
      </c>
      <c r="O70" s="5" t="n">
        <v>-0.011408805847168</v>
      </c>
      <c r="P70" s="5" t="n">
        <v>-0.0190706253051758</v>
      </c>
      <c r="Q70" s="5" t="n">
        <v>-0.0132570266723633</v>
      </c>
      <c r="R70" s="5" t="n">
        <v>-0.0114154815673828</v>
      </c>
      <c r="S70" s="5" t="n">
        <v>-0.0146617889404297</v>
      </c>
      <c r="T70" s="5" t="n">
        <v>-0.0117478370666504</v>
      </c>
      <c r="U70" s="5" t="n">
        <v>-0.00927734375</v>
      </c>
      <c r="V70" s="5" t="n">
        <v>-0.00953435897827148</v>
      </c>
      <c r="W70" s="5" t="n">
        <v>-0.00971317291259766</v>
      </c>
      <c r="X70" s="5" t="n">
        <v>-0.0147747993469238</v>
      </c>
      <c r="Y70" s="5" t="n">
        <v>-0.0149507522583008</v>
      </c>
      <c r="Z70" s="5" t="n">
        <v>-0.00425148010253906</v>
      </c>
      <c r="AA70" s="5" t="n">
        <v>-0.00620937347412109</v>
      </c>
    </row>
    <row r="71" customFormat="false" ht="15" hidden="false" customHeight="false" outlineLevel="0" collapsed="false">
      <c r="A71" s="4" t="n">
        <v>39940</v>
      </c>
      <c r="B71" s="4" t="s">
        <v>107</v>
      </c>
      <c r="C71" s="4" t="s">
        <v>53</v>
      </c>
      <c r="D71" s="5" t="n">
        <v>-0.0119829177856445</v>
      </c>
      <c r="E71" s="5" t="n">
        <v>-0.00783109664916992</v>
      </c>
      <c r="F71" s="5" t="n">
        <v>-0.00756549835205078</v>
      </c>
      <c r="G71" s="5" t="n">
        <v>-0.00830459594726563</v>
      </c>
      <c r="H71" s="5" t="n">
        <v>-0.00856304168701172</v>
      </c>
      <c r="I71" s="5" t="n">
        <v>-0.0123462677001953</v>
      </c>
      <c r="J71" s="5" t="n">
        <v>-0.00800418853759766</v>
      </c>
      <c r="K71" s="5" t="n">
        <v>-0.0095067024230957</v>
      </c>
      <c r="L71" s="5" t="n">
        <v>-0.0133347511291504</v>
      </c>
      <c r="M71" s="5" t="n">
        <v>-0.00659704208374023</v>
      </c>
      <c r="N71" s="5" t="n">
        <v>-0.00435495376586914</v>
      </c>
      <c r="O71" s="5" t="n">
        <v>-0.00371837615966797</v>
      </c>
      <c r="P71" s="5" t="n">
        <v>-0.0124568939208984</v>
      </c>
      <c r="Q71" s="5" t="n">
        <v>-0.00886249542236328</v>
      </c>
      <c r="R71" s="5" t="n">
        <v>0.00147342681884766</v>
      </c>
      <c r="S71" s="5" t="n">
        <v>-0.00751161575317383</v>
      </c>
      <c r="T71" s="5" t="n">
        <v>-0.0135369300842285</v>
      </c>
      <c r="U71" s="5" t="n">
        <v>-0.00776195526123047</v>
      </c>
      <c r="V71" s="5" t="n">
        <v>-0.0089259147644043</v>
      </c>
      <c r="W71" s="5" t="n">
        <v>-0.00751924514770508</v>
      </c>
      <c r="X71" s="5" t="n">
        <v>-0.0170454978942871</v>
      </c>
      <c r="Y71" s="5" t="n">
        <v>-0.0195932388305664</v>
      </c>
      <c r="Z71" s="5" t="n">
        <v>-0.0177669525146484</v>
      </c>
      <c r="AA71" s="5" t="n">
        <v>-0.0157737731933594</v>
      </c>
    </row>
    <row r="72" customFormat="false" ht="15" hidden="false" customHeight="false" outlineLevel="0" collapsed="false">
      <c r="A72" s="4" t="n">
        <v>39945</v>
      </c>
      <c r="B72" s="4" t="s">
        <v>108</v>
      </c>
      <c r="C72" s="4" t="s">
        <v>53</v>
      </c>
      <c r="D72" s="5" t="n">
        <v>-0.00455236434936523</v>
      </c>
      <c r="E72" s="5" t="n">
        <v>-0.00607061386108398</v>
      </c>
      <c r="F72" s="5" t="n">
        <v>-0.00548505783081055</v>
      </c>
      <c r="G72" s="5" t="n">
        <v>-0.0052647590637207</v>
      </c>
      <c r="H72" s="5" t="n">
        <v>-0.00500679016113281</v>
      </c>
      <c r="I72" s="5" t="n">
        <v>-0.00791072845458984</v>
      </c>
      <c r="J72" s="5" t="n">
        <v>-0.00552892684936523</v>
      </c>
      <c r="K72" s="5" t="n">
        <v>-0.00588274002075195</v>
      </c>
      <c r="L72" s="5" t="n">
        <v>-0.00940465927124023</v>
      </c>
      <c r="M72" s="5" t="n">
        <v>-0.0067596435546875</v>
      </c>
      <c r="N72" s="5" t="n">
        <v>-0.00726175308227539</v>
      </c>
      <c r="O72" s="5" t="n">
        <v>-0.00726747512817383</v>
      </c>
      <c r="P72" s="5" t="n">
        <v>-0.0159716606140137</v>
      </c>
      <c r="Q72" s="5" t="n">
        <v>-0.00996923446655273</v>
      </c>
      <c r="R72" s="5" t="n">
        <v>-0.00685787200927734</v>
      </c>
      <c r="S72" s="5" t="n">
        <v>-0.00927209854125977</v>
      </c>
      <c r="T72" s="5" t="n">
        <v>-0.00775146484375</v>
      </c>
      <c r="U72" s="5" t="n">
        <v>-0.00478124618530273</v>
      </c>
      <c r="V72" s="5" t="n">
        <v>-0.00585603713989258</v>
      </c>
      <c r="W72" s="5" t="n">
        <v>-0.00616216659545898</v>
      </c>
      <c r="X72" s="5" t="n">
        <v>-0.00790119171142578</v>
      </c>
      <c r="Y72" s="5" t="n">
        <v>-0.00734138488769531</v>
      </c>
      <c r="Z72" s="5" t="n">
        <v>0.00478649139404297</v>
      </c>
      <c r="AA72" s="5" t="n">
        <v>0.000264167785644531</v>
      </c>
    </row>
    <row r="73" customFormat="false" ht="15" hidden="false" customHeight="false" outlineLevel="0" collapsed="false">
      <c r="A73" s="4" t="n">
        <v>29955</v>
      </c>
      <c r="B73" s="4" t="s">
        <v>109</v>
      </c>
      <c r="C73" s="4" t="s">
        <v>110</v>
      </c>
      <c r="D73" s="5" t="n">
        <v>-0.0192074775695801</v>
      </c>
      <c r="E73" s="5" t="n">
        <v>-0.0145406723022461</v>
      </c>
      <c r="F73" s="5" t="n">
        <v>-0.0129613876342773</v>
      </c>
      <c r="G73" s="5" t="n">
        <v>-0.0116028785705566</v>
      </c>
      <c r="H73" s="5" t="n">
        <v>-0.0117859840393066</v>
      </c>
      <c r="I73" s="5" t="n">
        <v>-0.0149998664855957</v>
      </c>
      <c r="J73" s="5" t="n">
        <v>-0.0155348777770996</v>
      </c>
      <c r="K73" s="5" t="n">
        <v>-0.0188899040222168</v>
      </c>
      <c r="L73" s="5" t="n">
        <v>-0.0169129371643066</v>
      </c>
      <c r="M73" s="5" t="n">
        <v>-0.0154061317443848</v>
      </c>
      <c r="N73" s="5" t="n">
        <v>-0.00489616394042969</v>
      </c>
      <c r="O73" s="5" t="n">
        <v>-0.00400304794311523</v>
      </c>
      <c r="P73" s="5" t="n">
        <v>-0.00951814651489258</v>
      </c>
      <c r="Q73" s="5" t="n">
        <v>-0.000116825103759766</v>
      </c>
      <c r="R73" s="5" t="n">
        <v>3.71932983398438E-005</v>
      </c>
      <c r="S73" s="5" t="n">
        <v>0.0105023384094238</v>
      </c>
      <c r="T73" s="5" t="n">
        <v>0.00287866592407227</v>
      </c>
      <c r="U73" s="5" t="n">
        <v>0.00525236129760742</v>
      </c>
      <c r="V73" s="5" t="n">
        <v>0.00227880477905273</v>
      </c>
      <c r="W73" s="5" t="n">
        <v>-0.00116586685180664</v>
      </c>
      <c r="X73" s="5" t="n">
        <v>-0.0102605819702148</v>
      </c>
      <c r="Y73" s="5" t="n">
        <v>-0.0164279937744141</v>
      </c>
      <c r="Z73" s="5" t="n">
        <v>-0.00740146636962891</v>
      </c>
      <c r="AA73" s="5" t="n">
        <v>-0.0131645202636719</v>
      </c>
    </row>
    <row r="74" customFormat="false" ht="15" hidden="false" customHeight="false" outlineLevel="0" collapsed="false">
      <c r="A74" s="4" t="n">
        <v>29960</v>
      </c>
      <c r="B74" s="4" t="s">
        <v>111</v>
      </c>
      <c r="C74" s="4" t="s">
        <v>110</v>
      </c>
      <c r="D74" s="5" t="n">
        <v>-0.0173435211181641</v>
      </c>
      <c r="E74" s="5" t="n">
        <v>-0.0125274658203125</v>
      </c>
      <c r="F74" s="5" t="n">
        <v>-0.010838508605957</v>
      </c>
      <c r="G74" s="5" t="n">
        <v>-0.00916767120361328</v>
      </c>
      <c r="H74" s="5" t="n">
        <v>-0.00937700271606445</v>
      </c>
      <c r="I74" s="5" t="n">
        <v>-0.0124888420104981</v>
      </c>
      <c r="J74" s="5" t="n">
        <v>-0.0135688781738281</v>
      </c>
      <c r="K74" s="5" t="n">
        <v>-0.0171670913696289</v>
      </c>
      <c r="L74" s="5" t="n">
        <v>-0.0126519203186035</v>
      </c>
      <c r="M74" s="5" t="n">
        <v>-0.0110831260681152</v>
      </c>
      <c r="N74" s="5" t="n">
        <v>0.00214242935180664</v>
      </c>
      <c r="O74" s="5" t="n">
        <v>0.00292825698852539</v>
      </c>
      <c r="P74" s="5" t="n">
        <v>-0.00214195251464844</v>
      </c>
      <c r="Q74" s="5" t="n">
        <v>0.00780344009399414</v>
      </c>
      <c r="R74" s="5" t="n">
        <v>0.00655221939086914</v>
      </c>
      <c r="S74" s="5" t="n">
        <v>0.0203790664672852</v>
      </c>
      <c r="T74" s="5" t="n">
        <v>0.0109076499938965</v>
      </c>
      <c r="U74" s="5" t="n">
        <v>0.0135302543640137</v>
      </c>
      <c r="V74" s="5" t="n">
        <v>0.0108418464660645</v>
      </c>
      <c r="W74" s="5" t="n">
        <v>0.00671005249023438</v>
      </c>
      <c r="X74" s="5" t="n">
        <v>-0.00276470184326172</v>
      </c>
      <c r="Y74" s="5" t="n">
        <v>-0.0100030899047852</v>
      </c>
      <c r="Z74" s="5" t="n">
        <v>-0.000394821166992188</v>
      </c>
      <c r="AA74" s="5" t="n">
        <v>-0.00872230529785156</v>
      </c>
    </row>
    <row r="75" customFormat="false" ht="15" hidden="false" customHeight="false" outlineLevel="0" collapsed="false">
      <c r="A75" s="4" t="n">
        <v>29966</v>
      </c>
      <c r="B75" s="4" t="s">
        <v>112</v>
      </c>
      <c r="C75" s="4" t="s">
        <v>110</v>
      </c>
      <c r="D75" s="5" t="n">
        <v>-0.0169687271118164</v>
      </c>
      <c r="E75" s="5" t="n">
        <v>-0.0121679306030273</v>
      </c>
      <c r="F75" s="5" t="n">
        <v>-0.010500431060791</v>
      </c>
      <c r="G75" s="5" t="n">
        <v>-0.00882577896118164</v>
      </c>
      <c r="H75" s="5" t="n">
        <v>-0.00903844833374023</v>
      </c>
      <c r="I75" s="5" t="n">
        <v>-0.0121493339538574</v>
      </c>
      <c r="J75" s="5" t="n">
        <v>-0.0132198333740234</v>
      </c>
      <c r="K75" s="5" t="n">
        <v>-0.0168094635009766</v>
      </c>
      <c r="L75" s="5" t="n">
        <v>-0.0121288299560547</v>
      </c>
      <c r="M75" s="5" t="n">
        <v>-0.0105218887329102</v>
      </c>
      <c r="N75" s="5" t="n">
        <v>0.00282907485961914</v>
      </c>
      <c r="O75" s="5" t="n">
        <v>0.00362110137939453</v>
      </c>
      <c r="P75" s="5" t="n">
        <v>-0.00144624710083008</v>
      </c>
      <c r="Q75" s="5" t="n">
        <v>0.00848722457885742</v>
      </c>
      <c r="R75" s="5" t="n">
        <v>0.00716114044189453</v>
      </c>
      <c r="S75" s="5" t="n">
        <v>0.0211281776428223</v>
      </c>
      <c r="T75" s="5" t="n">
        <v>0.0115513801574707</v>
      </c>
      <c r="U75" s="5" t="n">
        <v>0.0142102241516113</v>
      </c>
      <c r="V75" s="5" t="n">
        <v>0.0115303993225098</v>
      </c>
      <c r="W75" s="5" t="n">
        <v>0.00738239288330078</v>
      </c>
      <c r="X75" s="5" t="n">
        <v>-0.00208187103271484</v>
      </c>
      <c r="Y75" s="5" t="n">
        <v>-0.00932884216308594</v>
      </c>
      <c r="Z75" s="5" t="n">
        <v>0.000281333923339844</v>
      </c>
      <c r="AA75" s="5" t="n">
        <v>-0.00820541381835938</v>
      </c>
    </row>
    <row r="76" customFormat="false" ht="15" hidden="false" customHeight="false" outlineLevel="0" collapsed="false">
      <c r="A76" s="4" t="n">
        <v>29975</v>
      </c>
      <c r="B76" s="4" t="s">
        <v>113</v>
      </c>
      <c r="C76" s="4" t="s">
        <v>110</v>
      </c>
      <c r="D76" s="5" t="n">
        <v>-0.0194540023803711</v>
      </c>
      <c r="E76" s="5" t="n">
        <v>-0.0145893096923828</v>
      </c>
      <c r="F76" s="5" t="n">
        <v>-0.0128769874572754</v>
      </c>
      <c r="G76" s="5" t="n">
        <v>-0.0112981796264648</v>
      </c>
      <c r="H76" s="5" t="n">
        <v>-0.0114541053771973</v>
      </c>
      <c r="I76" s="5" t="n">
        <v>-0.0146350860595703</v>
      </c>
      <c r="J76" s="5" t="n">
        <v>-0.0156173706054688</v>
      </c>
      <c r="K76" s="5" t="n">
        <v>-0.0192351341247559</v>
      </c>
      <c r="L76" s="5" t="n">
        <v>-0.0161232948303223</v>
      </c>
      <c r="M76" s="5" t="n">
        <v>-0.0148215293884277</v>
      </c>
      <c r="N76" s="5" t="n">
        <v>-0.00280189514160156</v>
      </c>
      <c r="O76" s="5" t="n">
        <v>-0.00191020965576172</v>
      </c>
      <c r="P76" s="5" t="n">
        <v>-0.00717926025390625</v>
      </c>
      <c r="Q76" s="5" t="n">
        <v>0.00255918502807617</v>
      </c>
      <c r="R76" s="5" t="n">
        <v>0.00208854675292969</v>
      </c>
      <c r="S76" s="5" t="n">
        <v>0.014498233795166</v>
      </c>
      <c r="T76" s="5" t="n">
        <v>0.00588321685791016</v>
      </c>
      <c r="U76" s="5" t="n">
        <v>0.0083765983581543</v>
      </c>
      <c r="V76" s="5" t="n">
        <v>0.00544118881225586</v>
      </c>
      <c r="W76" s="5" t="n">
        <v>0.00154638290405273</v>
      </c>
      <c r="X76" s="5" t="n">
        <v>-0.00786542892456055</v>
      </c>
      <c r="Y76" s="5" t="n">
        <v>-0.0147390365600586</v>
      </c>
      <c r="Z76" s="5" t="n">
        <v>-0.00528621673583984</v>
      </c>
      <c r="AA76" s="5" t="n">
        <v>-0.0121850967407227</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4T01:02:21Z</dcterms:created>
  <dc:creator/>
  <dc:description/>
  <dc:language>en-US</dc:language>
  <cp:lastModifiedBy>Operacion</cp:lastModifiedBy>
  <dcterms:modified xsi:type="dcterms:W3CDTF">2023-05-14T01:02:23Z</dcterms:modified>
  <cp:revision>0</cp:revision>
  <dc:subject/>
  <dc:title/>
</cp:coreProperties>
</file>