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12/05/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BESSONS_SP  22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105077266693115</v>
      </c>
      <c r="E3" s="5" t="n">
        <v>-0.0938925743103027</v>
      </c>
      <c r="F3" s="5" t="n">
        <v>-0.084752082824707</v>
      </c>
      <c r="G3" s="5" t="n">
        <v>-0.0809273719787598</v>
      </c>
      <c r="H3" s="5" t="n">
        <v>-0.0769081115722656</v>
      </c>
      <c r="I3" s="5" t="n">
        <v>-0.0759067535400391</v>
      </c>
      <c r="J3" s="5" t="n">
        <v>-0.0767145156860352</v>
      </c>
      <c r="K3" s="5" t="n">
        <v>-0.0894184112548828</v>
      </c>
      <c r="L3" s="5" t="n">
        <v>-0.101882934570313</v>
      </c>
      <c r="M3" s="5" t="n">
        <v>-0.105134963989258</v>
      </c>
      <c r="N3" s="5" t="n">
        <v>-0.0990934371948242</v>
      </c>
      <c r="O3" s="5" t="n">
        <v>-0.104764938354492</v>
      </c>
      <c r="P3" s="5" t="n">
        <v>-0.114234924316406</v>
      </c>
      <c r="Q3" s="5" t="n">
        <v>-0.101797103881836</v>
      </c>
      <c r="R3" s="5" t="n">
        <v>-0.100115776062012</v>
      </c>
      <c r="S3" s="5" t="n">
        <v>-0.104347705841065</v>
      </c>
      <c r="T3" s="5" t="n">
        <v>-0.110021591186523</v>
      </c>
      <c r="U3" s="5" t="n">
        <v>-0.116305351257324</v>
      </c>
      <c r="V3" s="5" t="n">
        <v>-0.109491348266602</v>
      </c>
      <c r="W3" s="5" t="n">
        <v>-0.11644458770752</v>
      </c>
      <c r="X3" s="5" t="n">
        <v>-0.116008758544922</v>
      </c>
      <c r="Y3" s="5" t="n">
        <v>-0.112220764160156</v>
      </c>
      <c r="Z3" s="5" t="n">
        <v>-0.105082511901856</v>
      </c>
      <c r="AA3" s="5" t="n">
        <v>-0.108601570129395</v>
      </c>
    </row>
    <row r="4" customFormat="false" ht="15" hidden="false" customHeight="false" outlineLevel="0" collapsed="false">
      <c r="A4" s="4" t="n">
        <v>29600</v>
      </c>
      <c r="B4" s="4" t="s">
        <v>38</v>
      </c>
      <c r="C4" s="4" t="s">
        <v>37</v>
      </c>
      <c r="D4" s="5" t="n">
        <v>0</v>
      </c>
      <c r="E4" s="5" t="n">
        <v>0</v>
      </c>
      <c r="F4" s="5" t="n">
        <v>0</v>
      </c>
      <c r="G4" s="5" t="n">
        <v>-4.76837158203125E-007</v>
      </c>
      <c r="H4" s="5" t="n">
        <v>0</v>
      </c>
      <c r="I4" s="5" t="n">
        <v>4.76837158203125E-007</v>
      </c>
      <c r="J4" s="5" t="n">
        <v>0</v>
      </c>
      <c r="K4" s="5" t="n">
        <v>0</v>
      </c>
      <c r="L4" s="5" t="n">
        <v>-1.9073486328125E-006</v>
      </c>
      <c r="M4" s="5" t="n">
        <v>8.58306884765625E-006</v>
      </c>
      <c r="N4" s="5" t="n">
        <v>1.9073486328125E-005</v>
      </c>
      <c r="O4" s="5" t="n">
        <v>4.76837158203125E-006</v>
      </c>
      <c r="P4" s="5" t="n">
        <v>7.62939453125E-006</v>
      </c>
      <c r="Q4" s="5" t="n">
        <v>2.86102294921875E-006</v>
      </c>
      <c r="R4" s="5" t="n">
        <v>-9.5367431640625E-006</v>
      </c>
      <c r="S4" s="5" t="n">
        <v>0</v>
      </c>
      <c r="T4" s="5" t="n">
        <v>-9.5367431640625E-007</v>
      </c>
      <c r="U4" s="5" t="n">
        <v>-9.5367431640625E-007</v>
      </c>
      <c r="V4" s="5" t="n">
        <v>-1.52587890625E-005</v>
      </c>
      <c r="W4" s="5" t="n">
        <v>0</v>
      </c>
      <c r="X4" s="5" t="n">
        <v>-9.5367431640625E-006</v>
      </c>
      <c r="Y4" s="5" t="n">
        <v>-9.5367431640625E-007</v>
      </c>
      <c r="Z4" s="5" t="n">
        <v>0</v>
      </c>
      <c r="AA4" s="5" t="n">
        <v>-2.86102294921875E-006</v>
      </c>
    </row>
    <row r="5" customFormat="false" ht="15" hidden="false" customHeight="false" outlineLevel="0" collapsed="false">
      <c r="A5" s="4" t="n">
        <v>29602</v>
      </c>
      <c r="B5" s="4" t="s">
        <v>39</v>
      </c>
      <c r="C5" s="4" t="s">
        <v>37</v>
      </c>
      <c r="D5" s="5" t="n">
        <v>0</v>
      </c>
      <c r="E5" s="5" t="n">
        <v>0</v>
      </c>
      <c r="F5" s="5" t="n">
        <v>0</v>
      </c>
      <c r="G5" s="5" t="n">
        <v>-4.76837158203125E-007</v>
      </c>
      <c r="H5" s="5" t="n">
        <v>0</v>
      </c>
      <c r="I5" s="5" t="n">
        <v>4.76837158203125E-007</v>
      </c>
      <c r="J5" s="5" t="n">
        <v>0</v>
      </c>
      <c r="K5" s="5" t="n">
        <v>0</v>
      </c>
      <c r="L5" s="5" t="n">
        <v>-1.9073486328125E-006</v>
      </c>
      <c r="M5" s="5" t="n">
        <v>8.58306884765625E-006</v>
      </c>
      <c r="N5" s="5" t="n">
        <v>1.9073486328125E-005</v>
      </c>
      <c r="O5" s="5" t="n">
        <v>4.76837158203125E-006</v>
      </c>
      <c r="P5" s="5" t="n">
        <v>7.62939453125E-006</v>
      </c>
      <c r="Q5" s="5" t="n">
        <v>2.86102294921875E-006</v>
      </c>
      <c r="R5" s="5" t="n">
        <v>-9.5367431640625E-006</v>
      </c>
      <c r="S5" s="5" t="n">
        <v>0</v>
      </c>
      <c r="T5" s="5" t="n">
        <v>-9.5367431640625E-007</v>
      </c>
      <c r="U5" s="5" t="n">
        <v>-9.5367431640625E-007</v>
      </c>
      <c r="V5" s="5" t="n">
        <v>-1.52587890625E-005</v>
      </c>
      <c r="W5" s="5" t="n">
        <v>0</v>
      </c>
      <c r="X5" s="5" t="n">
        <v>-9.5367431640625E-006</v>
      </c>
      <c r="Y5" s="5" t="n">
        <v>-9.5367431640625E-007</v>
      </c>
      <c r="Z5" s="5" t="n">
        <v>0</v>
      </c>
      <c r="AA5" s="5" t="n">
        <v>-2.86102294921875E-006</v>
      </c>
    </row>
    <row r="6" customFormat="false" ht="15" hidden="false" customHeight="false" outlineLevel="0" collapsed="false">
      <c r="A6" s="4" t="n">
        <v>29604</v>
      </c>
      <c r="B6" s="4" t="s">
        <v>40</v>
      </c>
      <c r="C6" s="4" t="s">
        <v>37</v>
      </c>
      <c r="D6" s="5" t="n">
        <v>0</v>
      </c>
      <c r="E6" s="5" t="n">
        <v>0</v>
      </c>
      <c r="F6" s="5" t="n">
        <v>0</v>
      </c>
      <c r="G6" s="5" t="n">
        <v>-4.76837158203125E-007</v>
      </c>
      <c r="H6" s="5" t="n">
        <v>0</v>
      </c>
      <c r="I6" s="5" t="n">
        <v>4.76837158203125E-007</v>
      </c>
      <c r="J6" s="5" t="n">
        <v>0</v>
      </c>
      <c r="K6" s="5" t="n">
        <v>0</v>
      </c>
      <c r="L6" s="5" t="n">
        <v>-1.9073486328125E-006</v>
      </c>
      <c r="M6" s="5" t="n">
        <v>8.58306884765625E-006</v>
      </c>
      <c r="N6" s="5" t="n">
        <v>1.9073486328125E-005</v>
      </c>
      <c r="O6" s="5" t="n">
        <v>4.76837158203125E-006</v>
      </c>
      <c r="P6" s="5" t="n">
        <v>7.62939453125E-006</v>
      </c>
      <c r="Q6" s="5" t="n">
        <v>2.86102294921875E-006</v>
      </c>
      <c r="R6" s="5" t="n">
        <v>-9.5367431640625E-006</v>
      </c>
      <c r="S6" s="5" t="n">
        <v>0</v>
      </c>
      <c r="T6" s="5" t="n">
        <v>-9.5367431640625E-007</v>
      </c>
      <c r="U6" s="5" t="n">
        <v>-9.5367431640625E-007</v>
      </c>
      <c r="V6" s="5" t="n">
        <v>-1.52587890625E-005</v>
      </c>
      <c r="W6" s="5" t="n">
        <v>0</v>
      </c>
      <c r="X6" s="5" t="n">
        <v>-9.5367431640625E-006</v>
      </c>
      <c r="Y6" s="5" t="n">
        <v>-9.5367431640625E-007</v>
      </c>
      <c r="Z6" s="5" t="n">
        <v>0</v>
      </c>
      <c r="AA6" s="5" t="n">
        <v>-2.86102294921875E-006</v>
      </c>
    </row>
    <row r="7" customFormat="false" ht="15" hidden="false" customHeight="false" outlineLevel="0" collapsed="false">
      <c r="A7" s="4" t="n">
        <v>9645</v>
      </c>
      <c r="B7" s="4" t="s">
        <v>41</v>
      </c>
      <c r="C7" s="4" t="s">
        <v>42</v>
      </c>
      <c r="D7" s="5" t="n">
        <v>-0.0626559257507324</v>
      </c>
      <c r="E7" s="5" t="n">
        <v>-0.0559659004211426</v>
      </c>
      <c r="F7" s="5" t="n">
        <v>-0.0497856140136719</v>
      </c>
      <c r="G7" s="5" t="n">
        <v>-0.0472469329833984</v>
      </c>
      <c r="H7" s="5" t="n">
        <v>-0.045107364654541</v>
      </c>
      <c r="I7" s="5" t="n">
        <v>-0.0426440238952637</v>
      </c>
      <c r="J7" s="5" t="n">
        <v>-0.0435147285461426</v>
      </c>
      <c r="K7" s="5" t="n">
        <v>-0.0533342361450195</v>
      </c>
      <c r="L7" s="5" t="n">
        <v>-0.0563621520996094</v>
      </c>
      <c r="M7" s="5" t="n">
        <v>-0.0545101165771484</v>
      </c>
      <c r="N7" s="5" t="n">
        <v>-0.05426025390625</v>
      </c>
      <c r="O7" s="5" t="n">
        <v>-0.0599184036254883</v>
      </c>
      <c r="P7" s="5" t="n">
        <v>-0.0677328109741211</v>
      </c>
      <c r="Q7" s="5" t="n">
        <v>-0.0592975616455078</v>
      </c>
      <c r="R7" s="5" t="n">
        <v>-0.06182861328125</v>
      </c>
      <c r="S7" s="5" t="n">
        <v>-0.059178352355957</v>
      </c>
      <c r="T7" s="5" t="n">
        <v>-0.0610980987548828</v>
      </c>
      <c r="U7" s="5" t="n">
        <v>-0.0606899261474609</v>
      </c>
      <c r="V7" s="5" t="n">
        <v>-0.0542612075805664</v>
      </c>
      <c r="W7" s="5" t="n">
        <v>-0.0585708618164063</v>
      </c>
      <c r="X7" s="5" t="n">
        <v>-0.0544347763061523</v>
      </c>
      <c r="Y7" s="5" t="n">
        <v>-0.0502796173095703</v>
      </c>
      <c r="Z7" s="5" t="n">
        <v>-0.0469980239868164</v>
      </c>
      <c r="AA7" s="5" t="n">
        <v>-0.0543680191040039</v>
      </c>
    </row>
    <row r="8" customFormat="false" ht="15" hidden="false" customHeight="false" outlineLevel="0" collapsed="false">
      <c r="A8" s="4" t="n">
        <v>29610</v>
      </c>
      <c r="B8" s="4" t="s">
        <v>43</v>
      </c>
      <c r="C8" s="4" t="s">
        <v>42</v>
      </c>
      <c r="D8" s="5" t="n">
        <v>-0.0491843223571777</v>
      </c>
      <c r="E8" s="5" t="n">
        <v>-0.0436267852783203</v>
      </c>
      <c r="F8" s="5" t="n">
        <v>-0.0383987426757813</v>
      </c>
      <c r="G8" s="5" t="n">
        <v>-0.0365376472473145</v>
      </c>
      <c r="H8" s="5" t="n">
        <v>-0.0348701477050781</v>
      </c>
      <c r="I8" s="5" t="n">
        <v>-0.0321931838989258</v>
      </c>
      <c r="J8" s="5" t="n">
        <v>-0.0326900482177734</v>
      </c>
      <c r="K8" s="5" t="n">
        <v>-0.0417284965515137</v>
      </c>
      <c r="L8" s="5" t="n">
        <v>-0.0422115325927734</v>
      </c>
      <c r="M8" s="5" t="n">
        <v>-0.0392465591430664</v>
      </c>
      <c r="N8" s="5" t="n">
        <v>-0.0390777587890625</v>
      </c>
      <c r="O8" s="5" t="n">
        <v>-0.0450210571289063</v>
      </c>
      <c r="P8" s="5" t="n">
        <v>-0.0521640777587891</v>
      </c>
      <c r="Q8" s="5" t="n">
        <v>-0.0441131591796875</v>
      </c>
      <c r="R8" s="5" t="n">
        <v>-0.0470199584960938</v>
      </c>
      <c r="S8" s="5" t="n">
        <v>-0.0443005561828613</v>
      </c>
      <c r="T8" s="5" t="n">
        <v>-0.0460529327392578</v>
      </c>
      <c r="U8" s="5" t="n">
        <v>-0.0443077087402344</v>
      </c>
      <c r="V8" s="5" t="n">
        <v>-0.0381298065185547</v>
      </c>
      <c r="W8" s="5" t="n">
        <v>-0.0418777465820313</v>
      </c>
      <c r="X8" s="5" t="n">
        <v>-0.0374889373779297</v>
      </c>
      <c r="Y8" s="5" t="n">
        <v>-0.0328464508056641</v>
      </c>
      <c r="Z8" s="5" t="n">
        <v>-0.0303010940551758</v>
      </c>
      <c r="AA8" s="5" t="n">
        <v>-0.0387811660766602</v>
      </c>
    </row>
    <row r="9" customFormat="false" ht="15" hidden="false" customHeight="false" outlineLevel="0" collapsed="false">
      <c r="A9" s="4" t="n">
        <v>29660</v>
      </c>
      <c r="B9" s="4" t="s">
        <v>44</v>
      </c>
      <c r="C9" s="4" t="s">
        <v>42</v>
      </c>
      <c r="D9" s="5" t="n">
        <v>-0.0490288734436035</v>
      </c>
      <c r="E9" s="5" t="n">
        <v>-0.043485164642334</v>
      </c>
      <c r="F9" s="5" t="n">
        <v>-0.0382704734802246</v>
      </c>
      <c r="G9" s="5" t="n">
        <v>-0.0364193916320801</v>
      </c>
      <c r="H9" s="5" t="n">
        <v>-0.0347576141357422</v>
      </c>
      <c r="I9" s="5" t="n">
        <v>-0.032078742980957</v>
      </c>
      <c r="J9" s="5" t="n">
        <v>-0.0325655937194824</v>
      </c>
      <c r="K9" s="5" t="n">
        <v>-0.0415678024291992</v>
      </c>
      <c r="L9" s="5" t="n">
        <v>-0.042027473449707</v>
      </c>
      <c r="M9" s="5" t="n">
        <v>-0.0390539169311523</v>
      </c>
      <c r="N9" s="5" t="n">
        <v>-0.03887939453125</v>
      </c>
      <c r="O9" s="5" t="n">
        <v>-0.0448284149169922</v>
      </c>
      <c r="P9" s="5" t="n">
        <v>-0.0519351959228516</v>
      </c>
      <c r="Q9" s="5" t="n">
        <v>-0.0438928604125977</v>
      </c>
      <c r="R9" s="5" t="n">
        <v>-0.0468006134033203</v>
      </c>
      <c r="S9" s="5" t="n">
        <v>-0.0440988540649414</v>
      </c>
      <c r="T9" s="5" t="n">
        <v>-0.0458488464355469</v>
      </c>
      <c r="U9" s="5" t="n">
        <v>-0.044102668762207</v>
      </c>
      <c r="V9" s="5" t="n">
        <v>-0.0379343032836914</v>
      </c>
      <c r="W9" s="5" t="n">
        <v>-0.0416908264160156</v>
      </c>
      <c r="X9" s="5" t="n">
        <v>-0.0373220443725586</v>
      </c>
      <c r="Y9" s="5" t="n">
        <v>-0.0327033996582031</v>
      </c>
      <c r="Z9" s="5" t="n">
        <v>-0.0301685333251953</v>
      </c>
      <c r="AA9" s="5" t="n">
        <v>-0.0386009216308594</v>
      </c>
    </row>
    <row r="10" customFormat="false" ht="15" hidden="false" customHeight="false" outlineLevel="0" collapsed="false">
      <c r="A10" s="4" t="n">
        <v>39610</v>
      </c>
      <c r="B10" s="4" t="s">
        <v>45</v>
      </c>
      <c r="C10" s="4" t="s">
        <v>42</v>
      </c>
      <c r="D10" s="5" t="n">
        <v>-0.0507235527038574</v>
      </c>
      <c r="E10" s="5" t="n">
        <v>-0.0450224876403809</v>
      </c>
      <c r="F10" s="5" t="n">
        <v>-0.0396671295166016</v>
      </c>
      <c r="G10" s="5" t="n">
        <v>-0.0377154350280762</v>
      </c>
      <c r="H10" s="5" t="n">
        <v>-0.0359821319580078</v>
      </c>
      <c r="I10" s="5" t="n">
        <v>-0.0333290100097656</v>
      </c>
      <c r="J10" s="5" t="n">
        <v>-0.033872127532959</v>
      </c>
      <c r="K10" s="5" t="n">
        <v>-0.0427379608154297</v>
      </c>
      <c r="L10" s="5" t="n">
        <v>-0.0433740615844727</v>
      </c>
      <c r="M10" s="5" t="n">
        <v>-0.0404481887817383</v>
      </c>
      <c r="N10" s="5" t="n">
        <v>-0.0402870178222656</v>
      </c>
      <c r="O10" s="5" t="n">
        <v>-0.0461235046386719</v>
      </c>
      <c r="P10" s="5" t="n">
        <v>-0.0536003112792969</v>
      </c>
      <c r="Q10" s="5" t="n">
        <v>-0.0455608367919922</v>
      </c>
      <c r="R10" s="5" t="n">
        <v>-0.0484142303466797</v>
      </c>
      <c r="S10" s="5" t="n">
        <v>-0.0455389022827148</v>
      </c>
      <c r="T10" s="5" t="n">
        <v>-0.0473423004150391</v>
      </c>
      <c r="U10" s="5" t="n">
        <v>-0.0455455780029297</v>
      </c>
      <c r="V10" s="5" t="n">
        <v>-0.0392541885375977</v>
      </c>
      <c r="W10" s="5" t="n">
        <v>-0.0430469512939453</v>
      </c>
      <c r="X10" s="5" t="n">
        <v>-0.0386571884155273</v>
      </c>
      <c r="Y10" s="5" t="n">
        <v>-0.034144401550293</v>
      </c>
      <c r="Z10" s="5" t="n">
        <v>-0.0315189361572266</v>
      </c>
      <c r="AA10" s="5" t="n">
        <v>-0.0398683547973633</v>
      </c>
    </row>
    <row r="11" customFormat="false" ht="15" hidden="false" customHeight="false" outlineLevel="0" collapsed="false">
      <c r="A11" s="4" t="n">
        <v>39625</v>
      </c>
      <c r="B11" s="4" t="s">
        <v>46</v>
      </c>
      <c r="C11" s="4" t="s">
        <v>42</v>
      </c>
      <c r="D11" s="5" t="n">
        <v>-0.0506997108459473</v>
      </c>
      <c r="E11" s="5" t="n">
        <v>-0.0450005531311035</v>
      </c>
      <c r="F11" s="5" t="n">
        <v>-0.039647102355957</v>
      </c>
      <c r="G11" s="5" t="n">
        <v>-0.0376958847045898</v>
      </c>
      <c r="H11" s="5" t="n">
        <v>-0.0359635353088379</v>
      </c>
      <c r="I11" s="5" t="n">
        <v>-0.0333099365234375</v>
      </c>
      <c r="J11" s="5" t="n">
        <v>-0.0338525772094727</v>
      </c>
      <c r="K11" s="5" t="n">
        <v>-0.0427160263061523</v>
      </c>
      <c r="L11" s="5" t="n">
        <v>-0.0433483123779297</v>
      </c>
      <c r="M11" s="5" t="n">
        <v>-0.0404205322265625</v>
      </c>
      <c r="N11" s="5" t="n">
        <v>-0.0402593612670898</v>
      </c>
      <c r="O11" s="5" t="n">
        <v>-0.0460958480834961</v>
      </c>
      <c r="P11" s="5" t="n">
        <v>-0.0535717010498047</v>
      </c>
      <c r="Q11" s="5" t="n">
        <v>-0.0455331802368164</v>
      </c>
      <c r="R11" s="5" t="n">
        <v>-0.0483865737915039</v>
      </c>
      <c r="S11" s="5" t="n">
        <v>-0.0455112457275391</v>
      </c>
      <c r="T11" s="5" t="n">
        <v>-0.0473155975341797</v>
      </c>
      <c r="U11" s="5" t="n">
        <v>-0.0455150604248047</v>
      </c>
      <c r="V11" s="5" t="n">
        <v>-0.0392246246337891</v>
      </c>
      <c r="W11" s="5" t="n">
        <v>-0.0430164337158203</v>
      </c>
      <c r="X11" s="5" t="n">
        <v>-0.0386257171630859</v>
      </c>
      <c r="Y11" s="5" t="n">
        <v>-0.0341129302978516</v>
      </c>
      <c r="Z11" s="5" t="n">
        <v>-0.0314884185791016</v>
      </c>
      <c r="AA11" s="5" t="n">
        <v>-0.0398397445678711</v>
      </c>
    </row>
    <row r="12" customFormat="false" ht="15" hidden="false" customHeight="false" outlineLevel="0" collapsed="false">
      <c r="A12" s="4" t="n">
        <v>39635</v>
      </c>
      <c r="B12" s="4" t="s">
        <v>47</v>
      </c>
      <c r="C12" s="4" t="s">
        <v>42</v>
      </c>
      <c r="D12" s="5" t="n">
        <v>-0.062100887298584</v>
      </c>
      <c r="E12" s="5" t="n">
        <v>-0.0555486679077148</v>
      </c>
      <c r="F12" s="5" t="n">
        <v>-0.049382209777832</v>
      </c>
      <c r="G12" s="5" t="n">
        <v>-0.0468974113464356</v>
      </c>
      <c r="H12" s="5" t="n">
        <v>-0.0447564125061035</v>
      </c>
      <c r="I12" s="5" t="n">
        <v>-0.0421819686889648</v>
      </c>
      <c r="J12" s="5" t="n">
        <v>-0.0431289672851563</v>
      </c>
      <c r="K12" s="5" t="n">
        <v>-0.0530610084533691</v>
      </c>
      <c r="L12" s="5" t="n">
        <v>-0.0556926727294922</v>
      </c>
      <c r="M12" s="5" t="n">
        <v>-0.053736686706543</v>
      </c>
      <c r="N12" s="5" t="n">
        <v>-0.0538721084594727</v>
      </c>
      <c r="O12" s="5" t="n">
        <v>-0.0595731735229492</v>
      </c>
      <c r="P12" s="5" t="n">
        <v>-0.0671901702880859</v>
      </c>
      <c r="Q12" s="5" t="n">
        <v>-0.0592966079711914</v>
      </c>
      <c r="R12" s="5" t="n">
        <v>-0.0621280670166016</v>
      </c>
      <c r="S12" s="5" t="n">
        <v>-0.0587639808654785</v>
      </c>
      <c r="T12" s="5" t="n">
        <v>-0.060577392578125</v>
      </c>
      <c r="U12" s="5" t="n">
        <v>-0.0596704483032227</v>
      </c>
      <c r="V12" s="5" t="n">
        <v>-0.0533056259155273</v>
      </c>
      <c r="W12" s="5" t="n">
        <v>-0.0577859878540039</v>
      </c>
      <c r="X12" s="5" t="n">
        <v>-0.0534563064575195</v>
      </c>
      <c r="Y12" s="5" t="n">
        <v>-0.049311637878418</v>
      </c>
      <c r="Z12" s="5" t="n">
        <v>-0.0460424423217773</v>
      </c>
      <c r="AA12" s="5" t="n">
        <v>-0.0534229278564453</v>
      </c>
    </row>
    <row r="13" customFormat="false" ht="15" hidden="false" customHeight="false" outlineLevel="0" collapsed="false">
      <c r="A13" s="4" t="n">
        <v>39640</v>
      </c>
      <c r="B13" s="4" t="s">
        <v>48</v>
      </c>
      <c r="C13" s="4" t="s">
        <v>42</v>
      </c>
      <c r="D13" s="5" t="n">
        <v>-0.060509204864502</v>
      </c>
      <c r="E13" s="5" t="n">
        <v>-0.0540814399719238</v>
      </c>
      <c r="F13" s="5" t="n">
        <v>-0.0480403900146484</v>
      </c>
      <c r="G13" s="5" t="n">
        <v>-0.0456385612487793</v>
      </c>
      <c r="H13" s="5" t="n">
        <v>-0.0435738563537598</v>
      </c>
      <c r="I13" s="5" t="n">
        <v>-0.0410566329956055</v>
      </c>
      <c r="J13" s="5" t="n">
        <v>-0.0418796539306641</v>
      </c>
      <c r="K13" s="5" t="n">
        <v>-0.0515766143798828</v>
      </c>
      <c r="L13" s="5" t="n">
        <v>-0.0540142059326172</v>
      </c>
      <c r="M13" s="5" t="n">
        <v>-0.0519027709960938</v>
      </c>
      <c r="N13" s="5" t="n">
        <v>-0.0519199371337891</v>
      </c>
      <c r="O13" s="5" t="n">
        <v>-0.0575923919677734</v>
      </c>
      <c r="P13" s="5" t="n">
        <v>-0.0652961730957031</v>
      </c>
      <c r="Q13" s="5" t="n">
        <v>-0.0571231842041016</v>
      </c>
      <c r="R13" s="5" t="n">
        <v>-0.0599069595336914</v>
      </c>
      <c r="S13" s="5" t="n">
        <v>-0.0568780899047852</v>
      </c>
      <c r="T13" s="5" t="n">
        <v>-0.0586214065551758</v>
      </c>
      <c r="U13" s="5" t="n">
        <v>-0.057830810546875</v>
      </c>
      <c r="V13" s="5" t="n">
        <v>-0.0513916015625</v>
      </c>
      <c r="W13" s="5" t="n">
        <v>-0.0555887222290039</v>
      </c>
      <c r="X13" s="5" t="n">
        <v>-0.0513467788696289</v>
      </c>
      <c r="Y13" s="5" t="n">
        <v>-0.0471515655517578</v>
      </c>
      <c r="Z13" s="5" t="n">
        <v>-0.0439815521240234</v>
      </c>
      <c r="AA13" s="5" t="n">
        <v>-0.0515327453613281</v>
      </c>
    </row>
    <row r="14" customFormat="false" ht="15" hidden="false" customHeight="false" outlineLevel="0" collapsed="false">
      <c r="A14" s="4" t="n">
        <v>39650</v>
      </c>
      <c r="B14" s="4" t="s">
        <v>49</v>
      </c>
      <c r="C14" s="4" t="s">
        <v>42</v>
      </c>
      <c r="D14" s="5" t="n">
        <v>-0.062556266784668</v>
      </c>
      <c r="E14" s="5" t="n">
        <v>-0.0559906959533691</v>
      </c>
      <c r="F14" s="5" t="n">
        <v>-0.0498290061950684</v>
      </c>
      <c r="G14" s="5" t="n">
        <v>-0.0474076271057129</v>
      </c>
      <c r="H14" s="5" t="n">
        <v>-0.0452842712402344</v>
      </c>
      <c r="I14" s="5" t="n">
        <v>-0.0426301956176758</v>
      </c>
      <c r="J14" s="5" t="n">
        <v>-0.0436067581176758</v>
      </c>
      <c r="K14" s="5" t="n">
        <v>-0.0536942481994629</v>
      </c>
      <c r="L14" s="5" t="n">
        <v>-0.0565414428710938</v>
      </c>
      <c r="M14" s="5" t="n">
        <v>-0.054936408996582</v>
      </c>
      <c r="N14" s="5" t="n">
        <v>-0.05474853515625</v>
      </c>
      <c r="O14" s="5" t="n">
        <v>-0.0602626800537109</v>
      </c>
      <c r="P14" s="5" t="n">
        <v>-0.0675239562988281</v>
      </c>
      <c r="Q14" s="5" t="n">
        <v>-0.0596513748168945</v>
      </c>
      <c r="R14" s="5" t="n">
        <v>-0.0629329681396484</v>
      </c>
      <c r="S14" s="5" t="n">
        <v>-0.0586271286010742</v>
      </c>
      <c r="T14" s="5" t="n">
        <v>-0.060664176940918</v>
      </c>
      <c r="U14" s="5" t="n">
        <v>-0.0601644515991211</v>
      </c>
      <c r="V14" s="5" t="n">
        <v>-0.05426025390625</v>
      </c>
      <c r="W14" s="5" t="n">
        <v>-0.0586566925048828</v>
      </c>
      <c r="X14" s="5" t="n">
        <v>-0.0544328689575195</v>
      </c>
      <c r="Y14" s="5" t="n">
        <v>-0.0501375198364258</v>
      </c>
      <c r="Z14" s="5" t="n">
        <v>-0.0468521118164063</v>
      </c>
      <c r="AA14" s="5" t="n">
        <v>-0.0541000366210938</v>
      </c>
    </row>
    <row r="15" customFormat="false" ht="15" hidden="false" customHeight="false" outlineLevel="0" collapsed="false">
      <c r="A15" s="4" t="n">
        <v>39660</v>
      </c>
      <c r="B15" s="4" t="s">
        <v>50</v>
      </c>
      <c r="C15" s="4" t="s">
        <v>42</v>
      </c>
      <c r="D15" s="5" t="n">
        <v>-0.0504579544067383</v>
      </c>
      <c r="E15" s="5" t="n">
        <v>-0.0447783470153809</v>
      </c>
      <c r="F15" s="5" t="n">
        <v>-0.0394420623779297</v>
      </c>
      <c r="G15" s="5" t="n">
        <v>-0.0375070571899414</v>
      </c>
      <c r="H15" s="5" t="n">
        <v>-0.0357837677001953</v>
      </c>
      <c r="I15" s="5" t="n">
        <v>-0.0331311225891113</v>
      </c>
      <c r="J15" s="5" t="n">
        <v>-0.0336613655090332</v>
      </c>
      <c r="K15" s="5" t="n">
        <v>-0.0426421165466309</v>
      </c>
      <c r="L15" s="5" t="n">
        <v>-0.0433588027954102</v>
      </c>
      <c r="M15" s="5" t="n">
        <v>-0.0404949188232422</v>
      </c>
      <c r="N15" s="5" t="n">
        <v>-0.0403003692626953</v>
      </c>
      <c r="O15" s="5" t="n">
        <v>-0.0461645126342773</v>
      </c>
      <c r="P15" s="5" t="n">
        <v>-0.0534219741821289</v>
      </c>
      <c r="Q15" s="5" t="n">
        <v>-0.0453805923461914</v>
      </c>
      <c r="R15" s="5" t="n">
        <v>-0.0483055114746094</v>
      </c>
      <c r="S15" s="5" t="n">
        <v>-0.0453839302062988</v>
      </c>
      <c r="T15" s="5" t="n">
        <v>-0.047205924987793</v>
      </c>
      <c r="U15" s="5" t="n">
        <v>-0.0455322265625</v>
      </c>
      <c r="V15" s="5" t="n">
        <v>-0.0392961502075195</v>
      </c>
      <c r="W15" s="5" t="n">
        <v>-0.0431241989135742</v>
      </c>
      <c r="X15" s="5" t="n">
        <v>-0.0387296676635742</v>
      </c>
      <c r="Y15" s="5" t="n">
        <v>-0.0341520309448242</v>
      </c>
      <c r="Z15" s="5" t="n">
        <v>-0.0315628051757813</v>
      </c>
      <c r="AA15" s="5" t="n">
        <v>-0.0399751663208008</v>
      </c>
    </row>
    <row r="16" customFormat="false" ht="15" hidden="false" customHeight="false" outlineLevel="0" collapsed="false">
      <c r="A16" s="4" t="n">
        <v>39670</v>
      </c>
      <c r="B16" s="4" t="s">
        <v>51</v>
      </c>
      <c r="C16" s="4" t="s">
        <v>42</v>
      </c>
      <c r="D16" s="5" t="n">
        <v>-0.0598006248474121</v>
      </c>
      <c r="E16" s="5" t="n">
        <v>-0.0534319877624512</v>
      </c>
      <c r="F16" s="5" t="n">
        <v>-0.0474376678466797</v>
      </c>
      <c r="G16" s="5" t="n">
        <v>-0.0450692176818848</v>
      </c>
      <c r="H16" s="5" t="n">
        <v>-0.0430302619934082</v>
      </c>
      <c r="I16" s="5" t="n">
        <v>-0.0405011177062988</v>
      </c>
      <c r="J16" s="5" t="n">
        <v>-0.0413031578063965</v>
      </c>
      <c r="K16" s="5" t="n">
        <v>-0.0509352684020996</v>
      </c>
      <c r="L16" s="5" t="n">
        <v>-0.0532321929931641</v>
      </c>
      <c r="M16" s="5" t="n">
        <v>-0.0510540008544922</v>
      </c>
      <c r="N16" s="5" t="n">
        <v>-0.0510845184326172</v>
      </c>
      <c r="O16" s="5" t="n">
        <v>-0.0567531585693359</v>
      </c>
      <c r="P16" s="5" t="n">
        <v>-0.0644435882568359</v>
      </c>
      <c r="Q16" s="5" t="n">
        <v>-0.0562744140625</v>
      </c>
      <c r="R16" s="5" t="n">
        <v>-0.0590734481811523</v>
      </c>
      <c r="S16" s="5" t="n">
        <v>-0.056056022644043</v>
      </c>
      <c r="T16" s="5" t="n">
        <v>-0.0577974319458008</v>
      </c>
      <c r="U16" s="5" t="n">
        <v>-0.0569438934326172</v>
      </c>
      <c r="V16" s="5" t="n">
        <v>-0.0505228042602539</v>
      </c>
      <c r="W16" s="5" t="n">
        <v>-0.0546712875366211</v>
      </c>
      <c r="X16" s="5" t="n">
        <v>-0.050419807434082</v>
      </c>
      <c r="Y16" s="5" t="n">
        <v>-0.0461788177490234</v>
      </c>
      <c r="Z16" s="5" t="n">
        <v>-0.0430688858032227</v>
      </c>
      <c r="AA16" s="5" t="n">
        <v>-0.0506925582885742</v>
      </c>
    </row>
    <row r="17" customFormat="false" ht="15" hidden="false" customHeight="false" outlineLevel="0" collapsed="false">
      <c r="A17" s="4" t="n">
        <v>29715</v>
      </c>
      <c r="B17" s="4" t="s">
        <v>52</v>
      </c>
      <c r="C17" s="4" t="s">
        <v>53</v>
      </c>
      <c r="D17" s="5" t="n">
        <v>-0.0122079849243164</v>
      </c>
      <c r="E17" s="5" t="n">
        <v>-0.0109314918518066</v>
      </c>
      <c r="F17" s="5" t="n">
        <v>-0.00944852828979492</v>
      </c>
      <c r="G17" s="5" t="n">
        <v>-0.00927257537841797</v>
      </c>
      <c r="H17" s="5" t="n">
        <v>-0.00900077819824219</v>
      </c>
      <c r="I17" s="5" t="n">
        <v>-0.0081486701965332</v>
      </c>
      <c r="J17" s="5" t="n">
        <v>-0.00835418701171875</v>
      </c>
      <c r="K17" s="5" t="n">
        <v>-0.0109124183654785</v>
      </c>
      <c r="L17" s="5" t="n">
        <v>-0.00654220581054688</v>
      </c>
      <c r="M17" s="5" t="n">
        <v>-0.00827312469482422</v>
      </c>
      <c r="N17" s="5" t="n">
        <v>-0.00688457489013672</v>
      </c>
      <c r="O17" s="5" t="n">
        <v>-0.0126838684082031</v>
      </c>
      <c r="P17" s="5" t="n">
        <v>-0.0132369995117188</v>
      </c>
      <c r="Q17" s="5" t="n">
        <v>-0.00481224060058594</v>
      </c>
      <c r="R17" s="5" t="n">
        <v>-0.00725078582763672</v>
      </c>
      <c r="S17" s="5" t="n">
        <v>-0.00583314895629883</v>
      </c>
      <c r="T17" s="5" t="n">
        <v>-0.00815868377685547</v>
      </c>
      <c r="U17" s="5" t="n">
        <v>-0.00870895385742188</v>
      </c>
      <c r="V17" s="5" t="n">
        <v>-0.00768852233886719</v>
      </c>
      <c r="W17" s="5" t="n">
        <v>-0.0159873962402344</v>
      </c>
      <c r="X17" s="5" t="n">
        <v>-0.0162715911865234</v>
      </c>
      <c r="Y17" s="5" t="n">
        <v>-0.010894775390625</v>
      </c>
      <c r="Z17" s="5" t="n">
        <v>-0.00926113128662109</v>
      </c>
      <c r="AA17" s="5" t="n">
        <v>-0.0113239288330078</v>
      </c>
    </row>
    <row r="18" customFormat="false" ht="15" hidden="false" customHeight="false" outlineLevel="0" collapsed="false">
      <c r="A18" s="4" t="n">
        <v>29745</v>
      </c>
      <c r="B18" s="4" t="s">
        <v>54</v>
      </c>
      <c r="C18" s="4" t="s">
        <v>53</v>
      </c>
      <c r="D18" s="5" t="n">
        <v>-0.0144801139831543</v>
      </c>
      <c r="E18" s="5" t="n">
        <v>-0.0131006240844727</v>
      </c>
      <c r="F18" s="5" t="n">
        <v>-0.0115504264831543</v>
      </c>
      <c r="G18" s="5" t="n">
        <v>-0.0111904144287109</v>
      </c>
      <c r="H18" s="5" t="n">
        <v>-0.0109663009643555</v>
      </c>
      <c r="I18" s="5" t="n">
        <v>-0.0103178024291992</v>
      </c>
      <c r="J18" s="5" t="n">
        <v>-0.0104718208312988</v>
      </c>
      <c r="K18" s="5" t="n">
        <v>-0.0137448310852051</v>
      </c>
      <c r="L18" s="5" t="n">
        <v>-0.009368896484375</v>
      </c>
      <c r="M18" s="5" t="n">
        <v>-0.010706901550293</v>
      </c>
      <c r="N18" s="5" t="n">
        <v>-0.00864982604980469</v>
      </c>
      <c r="O18" s="5" t="n">
        <v>-0.0138111114501953</v>
      </c>
      <c r="P18" s="5" t="n">
        <v>-0.0143318176269531</v>
      </c>
      <c r="Q18" s="5" t="n">
        <v>-0.00550270080566406</v>
      </c>
      <c r="R18" s="5" t="n">
        <v>-0.00768280029296875</v>
      </c>
      <c r="S18" s="5" t="n">
        <v>-0.00603294372558594</v>
      </c>
      <c r="T18" s="5" t="n">
        <v>-0.00854015350341797</v>
      </c>
      <c r="U18" s="5" t="n">
        <v>-0.00973224639892578</v>
      </c>
      <c r="V18" s="5" t="n">
        <v>-0.00853729248046875</v>
      </c>
      <c r="W18" s="5" t="n">
        <v>-0.0169572830200195</v>
      </c>
      <c r="X18" s="5" t="n">
        <v>-0.0174045562744141</v>
      </c>
      <c r="Y18" s="5" t="n">
        <v>-0.0122137069702148</v>
      </c>
      <c r="Z18" s="5" t="n">
        <v>-0.0103931427001953</v>
      </c>
      <c r="AA18" s="5" t="n">
        <v>-0.0122394561767578</v>
      </c>
    </row>
    <row r="19" customFormat="false" ht="15" hidden="false" customHeight="false" outlineLevel="0" collapsed="false">
      <c r="A19" s="4" t="n">
        <v>29750</v>
      </c>
      <c r="B19" s="4" t="s">
        <v>55</v>
      </c>
      <c r="C19" s="4" t="s">
        <v>53</v>
      </c>
      <c r="D19" s="5" t="n">
        <v>-0.0148983001708984</v>
      </c>
      <c r="E19" s="5" t="n">
        <v>-0.0135264396667481</v>
      </c>
      <c r="F19" s="5" t="n">
        <v>-0.0119538307189941</v>
      </c>
      <c r="G19" s="5" t="n">
        <v>-0.0115118026733398</v>
      </c>
      <c r="H19" s="5" t="n">
        <v>-0.0113506317138672</v>
      </c>
      <c r="I19" s="5" t="n">
        <v>-0.0107917785644531</v>
      </c>
      <c r="J19" s="5" t="n">
        <v>-0.0107102394104004</v>
      </c>
      <c r="K19" s="5" t="n">
        <v>-0.0144591331481934</v>
      </c>
      <c r="L19" s="5" t="n">
        <v>-0.009918212890625</v>
      </c>
      <c r="M19" s="5" t="n">
        <v>-0.0111474990844727</v>
      </c>
      <c r="N19" s="5" t="n">
        <v>-0.00888919830322266</v>
      </c>
      <c r="O19" s="5" t="n">
        <v>-0.0140085220336914</v>
      </c>
      <c r="P19" s="5" t="n">
        <v>-0.0142917633056641</v>
      </c>
      <c r="Q19" s="5" t="n">
        <v>-0.00541496276855469</v>
      </c>
      <c r="R19" s="5" t="n">
        <v>-0.00755882263183594</v>
      </c>
      <c r="S19" s="5" t="n">
        <v>-0.00590085983276367</v>
      </c>
      <c r="T19" s="5" t="n">
        <v>-0.00848102569580078</v>
      </c>
      <c r="U19" s="5" t="n">
        <v>-0.00971221923828125</v>
      </c>
      <c r="V19" s="5" t="n">
        <v>-0.00873565673828125</v>
      </c>
      <c r="W19" s="5" t="n">
        <v>-0.0168666839599609</v>
      </c>
      <c r="X19" s="5" t="n">
        <v>-0.0174360275268555</v>
      </c>
      <c r="Y19" s="5" t="n">
        <v>-0.0126314163208008</v>
      </c>
      <c r="Z19" s="5" t="n">
        <v>-0.0107088088989258</v>
      </c>
      <c r="AA19" s="5" t="n">
        <v>-0.0123624801635742</v>
      </c>
    </row>
    <row r="20" customFormat="false" ht="15" hidden="false" customHeight="false" outlineLevel="0" collapsed="false">
      <c r="A20" s="4" t="n">
        <v>29795</v>
      </c>
      <c r="B20" s="4" t="s">
        <v>56</v>
      </c>
      <c r="C20" s="4" t="s">
        <v>53</v>
      </c>
      <c r="D20" s="5" t="n">
        <v>-0.0115737915039063</v>
      </c>
      <c r="E20" s="5" t="n">
        <v>-0.0103158950805664</v>
      </c>
      <c r="F20" s="5" t="n">
        <v>-0.00888586044311523</v>
      </c>
      <c r="G20" s="5" t="n">
        <v>-0.00872707366943359</v>
      </c>
      <c r="H20" s="5" t="n">
        <v>-0.00847291946411133</v>
      </c>
      <c r="I20" s="5" t="n">
        <v>-0.00759410858154297</v>
      </c>
      <c r="J20" s="5" t="n">
        <v>-0.00774621963500977</v>
      </c>
      <c r="K20" s="5" t="n">
        <v>-0.0102381706237793</v>
      </c>
      <c r="L20" s="5" t="n">
        <v>-0.00577640533447266</v>
      </c>
      <c r="M20" s="5" t="n">
        <v>-0.00749969482421875</v>
      </c>
      <c r="N20" s="5" t="n">
        <v>-0.00621986389160156</v>
      </c>
      <c r="O20" s="5" t="n">
        <v>-0.0121555328369141</v>
      </c>
      <c r="P20" s="5" t="n">
        <v>-0.0128097534179688</v>
      </c>
      <c r="Q20" s="5" t="n">
        <v>-0.00414180755615234</v>
      </c>
      <c r="R20" s="5" t="n">
        <v>-0.00645256042480469</v>
      </c>
      <c r="S20" s="5" t="n">
        <v>-0.00537109375</v>
      </c>
      <c r="T20" s="5" t="n">
        <v>-0.00744819641113281</v>
      </c>
      <c r="U20" s="5" t="n">
        <v>-0.00821781158447266</v>
      </c>
      <c r="V20" s="5" t="n">
        <v>-0.00689125061035156</v>
      </c>
      <c r="W20" s="5" t="n">
        <v>-0.0150003433227539</v>
      </c>
      <c r="X20" s="5" t="n">
        <v>-0.0152502059936523</v>
      </c>
      <c r="Y20" s="5" t="n">
        <v>-0.00985622406005859</v>
      </c>
      <c r="Z20" s="5" t="n">
        <v>-0.00833988189697266</v>
      </c>
      <c r="AA20" s="5" t="n">
        <v>-0.0105133056640625</v>
      </c>
    </row>
    <row r="21" customFormat="false" ht="15" hidden="false" customHeight="false" outlineLevel="0" collapsed="false">
      <c r="A21" s="4" t="n">
        <v>29845</v>
      </c>
      <c r="B21" s="4" t="s">
        <v>57</v>
      </c>
      <c r="C21" s="4" t="s">
        <v>53</v>
      </c>
      <c r="D21" s="5" t="n">
        <v>-0.00222349166870117</v>
      </c>
      <c r="E21" s="5" t="n">
        <v>-0.0023655891418457</v>
      </c>
      <c r="F21" s="5" t="n">
        <v>-0.00218439102172852</v>
      </c>
      <c r="G21" s="5" t="n">
        <v>-0.00233745574951172</v>
      </c>
      <c r="H21" s="5" t="n">
        <v>-0.00217390060424805</v>
      </c>
      <c r="I21" s="5" t="n">
        <v>-0.00271844863891602</v>
      </c>
      <c r="J21" s="5" t="n">
        <v>-0.0027313232421875</v>
      </c>
      <c r="K21" s="5" t="n">
        <v>-0.00205039978027344</v>
      </c>
      <c r="L21" s="5" t="n">
        <v>0.00413131713867188</v>
      </c>
      <c r="M21" s="5" t="n">
        <v>-0.00232410430908203</v>
      </c>
      <c r="N21" s="5" t="n">
        <v>-0.0027008056640625</v>
      </c>
      <c r="O21" s="5" t="n">
        <v>-0.0100545883178711</v>
      </c>
      <c r="P21" s="5" t="n">
        <v>-0.0113086700439453</v>
      </c>
      <c r="Q21" s="5" t="n">
        <v>-0.00189685821533203</v>
      </c>
      <c r="R21" s="5" t="n">
        <v>-0.00244998931884766</v>
      </c>
      <c r="S21" s="5" t="n">
        <v>-0.00251293182373047</v>
      </c>
      <c r="T21" s="5" t="n">
        <v>-0.0021820068359375</v>
      </c>
      <c r="U21" s="5" t="n">
        <v>-0.00418663024902344</v>
      </c>
      <c r="V21" s="5" t="n">
        <v>-0.00250434875488281</v>
      </c>
      <c r="W21" s="5" t="n">
        <v>-0.0112485885620117</v>
      </c>
      <c r="X21" s="5" t="n">
        <v>-0.0107736587524414</v>
      </c>
      <c r="Y21" s="5" t="n">
        <v>-0.00268745422363281</v>
      </c>
      <c r="Z21" s="5" t="n">
        <v>-0.00230312347412109</v>
      </c>
      <c r="AA21" s="5" t="n">
        <v>-0.00494384765625</v>
      </c>
    </row>
    <row r="22" customFormat="false" ht="15" hidden="false" customHeight="false" outlineLevel="0" collapsed="false">
      <c r="A22" s="4" t="n">
        <v>29895</v>
      </c>
      <c r="B22" s="4" t="s">
        <v>58</v>
      </c>
      <c r="C22" s="4" t="s">
        <v>53</v>
      </c>
      <c r="D22" s="5" t="n">
        <v>-0.0104708671569824</v>
      </c>
      <c r="E22" s="5" t="n">
        <v>-0.00812673568725586</v>
      </c>
      <c r="F22" s="5" t="n">
        <v>-0.00589561462402344</v>
      </c>
      <c r="G22" s="5" t="n">
        <v>-0.00600242614746094</v>
      </c>
      <c r="H22" s="5" t="n">
        <v>-0.00569915771484375</v>
      </c>
      <c r="I22" s="5" t="n">
        <v>-0.00246477127075195</v>
      </c>
      <c r="J22" s="5" t="n">
        <v>-0.00229406356811523</v>
      </c>
      <c r="K22" s="5" t="n">
        <v>-0.00592851638793945</v>
      </c>
      <c r="L22" s="5" t="n">
        <v>-0.00257778167724609</v>
      </c>
      <c r="M22" s="5" t="n">
        <v>-9.72747802734375E-005</v>
      </c>
      <c r="N22" s="5" t="n">
        <v>0.00058746337890625</v>
      </c>
      <c r="O22" s="5" t="n">
        <v>-0.00675296783447266</v>
      </c>
      <c r="P22" s="5" t="n">
        <v>-0.00748538970947266</v>
      </c>
      <c r="Q22" s="5" t="n">
        <v>0.000955581665039063</v>
      </c>
      <c r="R22" s="5" t="n">
        <v>-0.00156021118164063</v>
      </c>
      <c r="S22" s="5" t="n">
        <v>-0.00222206115722656</v>
      </c>
      <c r="T22" s="5" t="n">
        <v>-0.0030670166015625</v>
      </c>
      <c r="U22" s="5" t="n">
        <v>-0.00151538848876953</v>
      </c>
      <c r="V22" s="5" t="n">
        <v>0.00186347961425781</v>
      </c>
      <c r="W22" s="5" t="n">
        <v>-0.00275039672851563</v>
      </c>
      <c r="X22" s="5" t="n">
        <v>-0.00261116027832031</v>
      </c>
      <c r="Y22" s="5" t="n">
        <v>0.000836372375488281</v>
      </c>
      <c r="Z22" s="5" t="n">
        <v>0.00149059295654297</v>
      </c>
      <c r="AA22" s="5" t="n">
        <v>-0.00259971618652344</v>
      </c>
    </row>
    <row r="23" customFormat="false" ht="15" hidden="false" customHeight="false" outlineLevel="0" collapsed="false">
      <c r="A23" s="4" t="n">
        <v>29896</v>
      </c>
      <c r="B23" s="4" t="s">
        <v>59</v>
      </c>
      <c r="C23" s="4" t="s">
        <v>53</v>
      </c>
      <c r="D23" s="5" t="n">
        <v>-0.00152826309204102</v>
      </c>
      <c r="E23" s="5" t="n">
        <v>-0.0017848014831543</v>
      </c>
      <c r="F23" s="5" t="n">
        <v>-0.00170469284057617</v>
      </c>
      <c r="G23" s="5" t="n">
        <v>-0.00188446044921875</v>
      </c>
      <c r="H23" s="5" t="n">
        <v>-0.00172233581542969</v>
      </c>
      <c r="I23" s="5" t="n">
        <v>-0.00240659713745117</v>
      </c>
      <c r="J23" s="5" t="n">
        <v>-0.00240612030029297</v>
      </c>
      <c r="K23" s="5" t="n">
        <v>-0.00147390365600586</v>
      </c>
      <c r="L23" s="5" t="n">
        <v>0.00485515594482422</v>
      </c>
      <c r="M23" s="5" t="n">
        <v>-0.00201034545898438</v>
      </c>
      <c r="N23" s="5" t="n">
        <v>-0.00252628326416016</v>
      </c>
      <c r="O23" s="5" t="n">
        <v>-0.00993919372558594</v>
      </c>
      <c r="P23" s="5" t="n">
        <v>-0.0112323760986328</v>
      </c>
      <c r="Q23" s="5" t="n">
        <v>-0.00177097320556641</v>
      </c>
      <c r="R23" s="5" t="n">
        <v>-0.00220680236816406</v>
      </c>
      <c r="S23" s="5" t="n">
        <v>-0.00230693817138672</v>
      </c>
      <c r="T23" s="5" t="n">
        <v>-0.00182723999023438</v>
      </c>
      <c r="U23" s="5" t="n">
        <v>-0.00394725799560547</v>
      </c>
      <c r="V23" s="5" t="n">
        <v>-0.00226688385009766</v>
      </c>
      <c r="W23" s="5" t="n">
        <v>-0.011113166809082</v>
      </c>
      <c r="X23" s="5" t="n">
        <v>-0.0105752944946289</v>
      </c>
      <c r="Y23" s="5" t="n">
        <v>-0.00226593017578125</v>
      </c>
      <c r="Z23" s="5" t="n">
        <v>-0.00195217132568359</v>
      </c>
      <c r="AA23" s="5" t="n">
        <v>-0.00461006164550781</v>
      </c>
    </row>
    <row r="24" customFormat="false" ht="15" hidden="false" customHeight="false" outlineLevel="0" collapsed="false">
      <c r="A24" s="4" t="n">
        <v>29905</v>
      </c>
      <c r="B24" s="4" t="s">
        <v>60</v>
      </c>
      <c r="C24" s="4" t="s">
        <v>53</v>
      </c>
      <c r="D24" s="5" t="n">
        <v>-0.0113325119018555</v>
      </c>
      <c r="E24" s="5" t="n">
        <v>-0.00886440277099609</v>
      </c>
      <c r="F24" s="5" t="n">
        <v>-0.00653553009033203</v>
      </c>
      <c r="G24" s="5" t="n">
        <v>-0.00658988952636719</v>
      </c>
      <c r="H24" s="5" t="n">
        <v>-0.0062260627746582</v>
      </c>
      <c r="I24" s="5" t="n">
        <v>-0.00310564041137695</v>
      </c>
      <c r="J24" s="5" t="n">
        <v>-0.0029296875</v>
      </c>
      <c r="K24" s="5" t="n">
        <v>-0.0066685676574707</v>
      </c>
      <c r="L24" s="5" t="n">
        <v>-0.00342273712158203</v>
      </c>
      <c r="M24" s="5" t="n">
        <v>-0.000423431396484375</v>
      </c>
      <c r="N24" s="5" t="n">
        <v>0.000142097473144531</v>
      </c>
      <c r="O24" s="5" t="n">
        <v>-0.00731277465820313</v>
      </c>
      <c r="P24" s="5" t="n">
        <v>-0.00818061828613281</v>
      </c>
      <c r="Q24" s="5" t="n">
        <v>0.000242233276367188</v>
      </c>
      <c r="R24" s="5" t="n">
        <v>-0.00233650207519531</v>
      </c>
      <c r="S24" s="5" t="n">
        <v>-0.00316429138183594</v>
      </c>
      <c r="T24" s="5" t="n">
        <v>-0.00383281707763672</v>
      </c>
      <c r="U24" s="5" t="n">
        <v>-0.00213718414306641</v>
      </c>
      <c r="V24" s="5" t="n">
        <v>0.0015411376953125</v>
      </c>
      <c r="W24" s="5" t="n">
        <v>-0.00265312194824219</v>
      </c>
      <c r="X24" s="5" t="n">
        <v>-0.00241851806640625</v>
      </c>
      <c r="Y24" s="5" t="n">
        <v>0.000697135925292969</v>
      </c>
      <c r="Z24" s="5" t="n">
        <v>0.00126075744628906</v>
      </c>
      <c r="AA24" s="5" t="n">
        <v>-0.00289344787597656</v>
      </c>
    </row>
    <row r="25" customFormat="false" ht="15" hidden="false" customHeight="false" outlineLevel="0" collapsed="false">
      <c r="A25" s="4" t="n">
        <v>29915</v>
      </c>
      <c r="B25" s="4" t="s">
        <v>61</v>
      </c>
      <c r="C25" s="4" t="s">
        <v>53</v>
      </c>
      <c r="D25" s="5" t="n">
        <v>-0.0115509033203125</v>
      </c>
      <c r="E25" s="5" t="n">
        <v>-0.00897789001464844</v>
      </c>
      <c r="F25" s="5" t="n">
        <v>-0.00655603408813477</v>
      </c>
      <c r="G25" s="5" t="n">
        <v>-0.00660085678100586</v>
      </c>
      <c r="H25" s="5" t="n">
        <v>-0.00619745254516602</v>
      </c>
      <c r="I25" s="5" t="n">
        <v>-0.00303173065185547</v>
      </c>
      <c r="J25" s="5" t="n">
        <v>-0.00269842147827148</v>
      </c>
      <c r="K25" s="5" t="n">
        <v>-0.00651788711547852</v>
      </c>
      <c r="L25" s="5" t="n">
        <v>-0.00311470031738281</v>
      </c>
      <c r="M25" s="5" t="n">
        <v>0.000840187072753906</v>
      </c>
      <c r="N25" s="5" t="n">
        <v>0.00135421752929688</v>
      </c>
      <c r="O25" s="5" t="n">
        <v>-0.00612354278564453</v>
      </c>
      <c r="P25" s="5" t="n">
        <v>-0.00703239440917969</v>
      </c>
      <c r="Q25" s="5" t="n">
        <v>0.0013427734375</v>
      </c>
      <c r="R25" s="5" t="n">
        <v>-0.00146675109863281</v>
      </c>
      <c r="S25" s="5" t="n">
        <v>-0.00235557556152344</v>
      </c>
      <c r="T25" s="5" t="n">
        <v>-0.00309181213378906</v>
      </c>
      <c r="U25" s="5" t="n">
        <v>-0.00114631652832031</v>
      </c>
      <c r="V25" s="5" t="n">
        <v>0.00281429290771484</v>
      </c>
      <c r="W25" s="5" t="n">
        <v>-0.00075531005859375</v>
      </c>
      <c r="X25" s="5" t="n">
        <v>-0.000453948974609375</v>
      </c>
      <c r="Y25" s="5" t="n">
        <v>0.00222587585449219</v>
      </c>
      <c r="Z25" s="5" t="n">
        <v>0.00258827209472656</v>
      </c>
      <c r="AA25" s="5" t="n">
        <v>-0.00187206268310547</v>
      </c>
    </row>
    <row r="26" customFormat="false" ht="15" hidden="false" customHeight="false" outlineLevel="0" collapsed="false">
      <c r="A26" s="4" t="n">
        <v>29925</v>
      </c>
      <c r="B26" s="4" t="s">
        <v>62</v>
      </c>
      <c r="C26" s="4" t="s">
        <v>53</v>
      </c>
      <c r="D26" s="5" t="n">
        <v>-0.0116639137268066</v>
      </c>
      <c r="E26" s="5" t="n">
        <v>-0.00904035568237305</v>
      </c>
      <c r="F26" s="5" t="n">
        <v>-0.00657558441162109</v>
      </c>
      <c r="G26" s="5" t="n">
        <v>-0.00660991668701172</v>
      </c>
      <c r="H26" s="5" t="n">
        <v>-0.00618267059326172</v>
      </c>
      <c r="I26" s="5" t="n">
        <v>-0.00302410125732422</v>
      </c>
      <c r="J26" s="5" t="n">
        <v>-0.00262594223022461</v>
      </c>
      <c r="K26" s="5" t="n">
        <v>-0.00648260116577148</v>
      </c>
      <c r="L26" s="5" t="n">
        <v>-0.00300884246826172</v>
      </c>
      <c r="M26" s="5" t="n">
        <v>0.00140762329101563</v>
      </c>
      <c r="N26" s="5" t="n">
        <v>0.00189685821533203</v>
      </c>
      <c r="O26" s="5" t="n">
        <v>-0.00560665130615234</v>
      </c>
      <c r="P26" s="5" t="n">
        <v>-0.00654125213623047</v>
      </c>
      <c r="Q26" s="5" t="n">
        <v>0.00180912017822266</v>
      </c>
      <c r="R26" s="5" t="n">
        <v>-0.00110435485839844</v>
      </c>
      <c r="S26" s="5" t="n">
        <v>-0.00203704833984375</v>
      </c>
      <c r="T26" s="5" t="n">
        <v>-0.00276851654052734</v>
      </c>
      <c r="U26" s="5" t="n">
        <v>-0.000729560852050781</v>
      </c>
      <c r="V26" s="5" t="n">
        <v>0.00338077545166016</v>
      </c>
      <c r="W26" s="5" t="n">
        <v>0.000118255615234375</v>
      </c>
      <c r="X26" s="5" t="n">
        <v>0.00045013427734375</v>
      </c>
      <c r="Y26" s="5" t="n">
        <v>0.00291919708251953</v>
      </c>
      <c r="Z26" s="5" t="n">
        <v>0.00317478179931641</v>
      </c>
      <c r="AA26" s="5" t="n">
        <v>-0.00141048431396484</v>
      </c>
    </row>
    <row r="27" customFormat="false" ht="15" hidden="false" customHeight="false" outlineLevel="0" collapsed="false">
      <c r="A27" s="4" t="n">
        <v>29930</v>
      </c>
      <c r="B27" s="4" t="s">
        <v>63</v>
      </c>
      <c r="C27" s="4" t="s">
        <v>53</v>
      </c>
      <c r="D27" s="5" t="n">
        <v>-0.0122194290161133</v>
      </c>
      <c r="E27" s="5" t="n">
        <v>-0.0109429359436035</v>
      </c>
      <c r="F27" s="5" t="n">
        <v>-0.00945901870727539</v>
      </c>
      <c r="G27" s="5" t="n">
        <v>-0.00928258895874023</v>
      </c>
      <c r="H27" s="5" t="n">
        <v>-0.00901031494140625</v>
      </c>
      <c r="I27" s="5" t="n">
        <v>-0.00815868377685547</v>
      </c>
      <c r="J27" s="5" t="n">
        <v>-0.00836563110351563</v>
      </c>
      <c r="K27" s="5" t="n">
        <v>-0.0109248161315918</v>
      </c>
      <c r="L27" s="5" t="n">
        <v>-0.00655651092529297</v>
      </c>
      <c r="M27" s="5" t="n">
        <v>-0.00828742980957031</v>
      </c>
      <c r="N27" s="5" t="n">
        <v>-0.00689601898193359</v>
      </c>
      <c r="O27" s="5" t="n">
        <v>-0.0126924514770508</v>
      </c>
      <c r="P27" s="5" t="n">
        <v>-0.01324462890625</v>
      </c>
      <c r="Q27" s="5" t="n">
        <v>-0.00482559204101563</v>
      </c>
      <c r="R27" s="5" t="n">
        <v>-0.00726604461669922</v>
      </c>
      <c r="S27" s="5" t="n">
        <v>-0.00584125518798828</v>
      </c>
      <c r="T27" s="5" t="n">
        <v>-0.00817203521728516</v>
      </c>
      <c r="U27" s="5" t="n">
        <v>-0.00871753692626953</v>
      </c>
      <c r="V27" s="5" t="n">
        <v>-0.00770378112792969</v>
      </c>
      <c r="W27" s="5" t="n">
        <v>-0.0160064697265625</v>
      </c>
      <c r="X27" s="5" t="n">
        <v>-0.0162906646728516</v>
      </c>
      <c r="Y27" s="5" t="n">
        <v>-0.0109148025512695</v>
      </c>
      <c r="Z27" s="5" t="n">
        <v>-0.00927829742431641</v>
      </c>
      <c r="AA27" s="5" t="n">
        <v>-0.0113391876220703</v>
      </c>
    </row>
    <row r="28" customFormat="false" ht="15" hidden="false" customHeight="false" outlineLevel="0" collapsed="false">
      <c r="A28" s="4" t="n">
        <v>29935</v>
      </c>
      <c r="B28" s="4" t="s">
        <v>64</v>
      </c>
      <c r="C28" s="4" t="s">
        <v>53</v>
      </c>
      <c r="D28" s="5" t="n">
        <v>-0.0123920440673828</v>
      </c>
      <c r="E28" s="5" t="n">
        <v>-0.00971174240112305</v>
      </c>
      <c r="F28" s="5" t="n">
        <v>-0.00718498229980469</v>
      </c>
      <c r="G28" s="5" t="n">
        <v>-0.00715875625610352</v>
      </c>
      <c r="H28" s="5" t="n">
        <v>-0.00670862197875977</v>
      </c>
      <c r="I28" s="5" t="n">
        <v>-0.00356578826904297</v>
      </c>
      <c r="J28" s="5" t="n">
        <v>-0.00319862365722656</v>
      </c>
      <c r="K28" s="5" t="n">
        <v>-0.00707483291625977</v>
      </c>
      <c r="L28" s="5" t="n">
        <v>-0.00376701354980469</v>
      </c>
      <c r="M28" s="5" t="n">
        <v>0.000551223754882813</v>
      </c>
      <c r="N28" s="5" t="n">
        <v>0.00104999542236328</v>
      </c>
      <c r="O28" s="5" t="n">
        <v>-0.00639629364013672</v>
      </c>
      <c r="P28" s="5" t="n">
        <v>-0.00763416290283203</v>
      </c>
      <c r="Q28" s="5" t="n">
        <v>0.000713348388671875</v>
      </c>
      <c r="R28" s="5" t="n">
        <v>-0.00217628479003906</v>
      </c>
      <c r="S28" s="5" t="n">
        <v>-0.00297641754150391</v>
      </c>
      <c r="T28" s="5" t="n">
        <v>-0.00372886657714844</v>
      </c>
      <c r="U28" s="5" t="n">
        <v>-0.00173854827880859</v>
      </c>
      <c r="V28" s="5" t="n">
        <v>0.00251197814941406</v>
      </c>
      <c r="W28" s="5" t="n">
        <v>-0.000868797302246094</v>
      </c>
      <c r="X28" s="5" t="n">
        <v>-0.000331878662109375</v>
      </c>
      <c r="Y28" s="5" t="n">
        <v>0.00215339660644531</v>
      </c>
      <c r="Z28" s="5" t="n">
        <v>0.00244617462158203</v>
      </c>
      <c r="AA28" s="5" t="n">
        <v>-0.00219917297363281</v>
      </c>
    </row>
    <row r="29" customFormat="false" ht="15" hidden="false" customHeight="false" outlineLevel="0" collapsed="false">
      <c r="A29" s="4" t="n">
        <v>39705</v>
      </c>
      <c r="B29" s="4" t="s">
        <v>65</v>
      </c>
      <c r="C29" s="4" t="s">
        <v>53</v>
      </c>
      <c r="D29" s="5" t="n">
        <v>-0.0137887001037598</v>
      </c>
      <c r="E29" s="5" t="n">
        <v>-0.0109224319458008</v>
      </c>
      <c r="F29" s="5" t="n">
        <v>-0.00824069976806641</v>
      </c>
      <c r="G29" s="5" t="n">
        <v>-0.00825166702270508</v>
      </c>
      <c r="H29" s="5" t="n">
        <v>-0.00781869888305664</v>
      </c>
      <c r="I29" s="5" t="n">
        <v>-0.00441598892211914</v>
      </c>
      <c r="J29" s="5" t="n">
        <v>-0.00399160385131836</v>
      </c>
      <c r="K29" s="5" t="n">
        <v>-0.00801706314086914</v>
      </c>
      <c r="L29" s="5" t="n">
        <v>-0.00507831573486328</v>
      </c>
      <c r="M29" s="5" t="n">
        <v>-0.000619888305664063</v>
      </c>
      <c r="N29" s="5" t="n">
        <v>-0.000393867492675781</v>
      </c>
      <c r="O29" s="5" t="n">
        <v>-0.00787639617919922</v>
      </c>
      <c r="P29" s="5" t="n">
        <v>-0.00899600982666016</v>
      </c>
      <c r="Q29" s="5" t="n">
        <v>-0.00063323974609375</v>
      </c>
      <c r="R29" s="5" t="n">
        <v>-0.00355815887451172</v>
      </c>
      <c r="S29" s="5" t="n">
        <v>-0.00453710556030273</v>
      </c>
      <c r="T29" s="5" t="n">
        <v>-0.00509071350097656</v>
      </c>
      <c r="U29" s="5" t="n">
        <v>-0.00276851654052734</v>
      </c>
      <c r="V29" s="5" t="n">
        <v>0.00156211853027344</v>
      </c>
      <c r="W29" s="5" t="n">
        <v>-0.00155067443847656</v>
      </c>
      <c r="X29" s="5" t="n">
        <v>-0.000970840454101563</v>
      </c>
      <c r="Y29" s="5" t="n">
        <v>0.00115776062011719</v>
      </c>
      <c r="Z29" s="5" t="n">
        <v>0.00133132934570313</v>
      </c>
      <c r="AA29" s="5" t="n">
        <v>-0.00319862365722656</v>
      </c>
    </row>
    <row r="30" customFormat="false" ht="15" hidden="false" customHeight="false" outlineLevel="0" collapsed="false">
      <c r="A30" s="4" t="n">
        <v>39710</v>
      </c>
      <c r="B30" s="4" t="s">
        <v>66</v>
      </c>
      <c r="C30" s="4" t="s">
        <v>53</v>
      </c>
      <c r="D30" s="5" t="n">
        <v>-0.0141429901123047</v>
      </c>
      <c r="E30" s="5" t="n">
        <v>-0.0128350257873535</v>
      </c>
      <c r="F30" s="5" t="n">
        <v>-0.0111908912658691</v>
      </c>
      <c r="G30" s="5" t="n">
        <v>-0.0109529495239258</v>
      </c>
      <c r="H30" s="5" t="n">
        <v>-0.0106148719787598</v>
      </c>
      <c r="I30" s="5" t="n">
        <v>-0.00991487503051758</v>
      </c>
      <c r="J30" s="5" t="n">
        <v>-0.010218620300293</v>
      </c>
      <c r="K30" s="5" t="n">
        <v>-0.0129499435424805</v>
      </c>
      <c r="L30" s="5" t="n">
        <v>-0.00898933410644531</v>
      </c>
      <c r="M30" s="5" t="n">
        <v>-0.0110464096069336</v>
      </c>
      <c r="N30" s="5" t="n">
        <v>-0.00934410095214844</v>
      </c>
      <c r="O30" s="5" t="n">
        <v>-0.014866828918457</v>
      </c>
      <c r="P30" s="5" t="n">
        <v>-0.0152645111083984</v>
      </c>
      <c r="Q30" s="5" t="n">
        <v>-0.00749778747558594</v>
      </c>
      <c r="R30" s="5" t="n">
        <v>-0.0103616714477539</v>
      </c>
      <c r="S30" s="5" t="n">
        <v>-0.00778341293334961</v>
      </c>
      <c r="T30" s="5" t="n">
        <v>-0.0106782913208008</v>
      </c>
      <c r="U30" s="5" t="n">
        <v>-0.0106801986694336</v>
      </c>
      <c r="V30" s="5" t="n">
        <v>-0.010594367980957</v>
      </c>
      <c r="W30" s="5" t="n">
        <v>-0.0195693969726563</v>
      </c>
      <c r="X30" s="5" t="n">
        <v>-0.0198965072631836</v>
      </c>
      <c r="Y30" s="5" t="n">
        <v>-0.0144920349121094</v>
      </c>
      <c r="Z30" s="5" t="n">
        <v>-0.0124282836914063</v>
      </c>
      <c r="AA30" s="5" t="n">
        <v>-0.014063835144043</v>
      </c>
    </row>
    <row r="31" customFormat="false" ht="15" hidden="false" customHeight="false" outlineLevel="0" collapsed="false">
      <c r="A31" s="4" t="n">
        <v>39715</v>
      </c>
      <c r="B31" s="4" t="s">
        <v>67</v>
      </c>
      <c r="C31" s="4" t="s">
        <v>53</v>
      </c>
      <c r="D31" s="5" t="n">
        <v>-0.0131130218505859</v>
      </c>
      <c r="E31" s="5" t="n">
        <v>-0.0118718147277832</v>
      </c>
      <c r="F31" s="5" t="n">
        <v>-0.0103130340576172</v>
      </c>
      <c r="G31" s="5" t="n">
        <v>-0.0101103782653809</v>
      </c>
      <c r="H31" s="5" t="n">
        <v>-0.00980615615844727</v>
      </c>
      <c r="I31" s="5" t="n">
        <v>-0.00907182693481445</v>
      </c>
      <c r="J31" s="5" t="n">
        <v>-0.00933218002319336</v>
      </c>
      <c r="K31" s="5" t="n">
        <v>-0.0119423866271973</v>
      </c>
      <c r="L31" s="5" t="n">
        <v>-0.00768470764160156</v>
      </c>
      <c r="M31" s="5" t="n">
        <v>-0.00959682464599609</v>
      </c>
      <c r="N31" s="5" t="n">
        <v>-0.00789928436279297</v>
      </c>
      <c r="O31" s="5" t="n">
        <v>-0.0134849548339844</v>
      </c>
      <c r="P31" s="5" t="n">
        <v>-0.0138473510742188</v>
      </c>
      <c r="Q31" s="5" t="n">
        <v>-0.00602626800537109</v>
      </c>
      <c r="R31" s="5" t="n">
        <v>-0.00880241394042969</v>
      </c>
      <c r="S31" s="5" t="n">
        <v>-0.00646018981933594</v>
      </c>
      <c r="T31" s="5" t="n">
        <v>-0.00934028625488281</v>
      </c>
      <c r="U31" s="5" t="n">
        <v>-0.00933361053466797</v>
      </c>
      <c r="V31" s="5" t="n">
        <v>-0.00912380218505859</v>
      </c>
      <c r="W31" s="5" t="n">
        <v>-0.0179405212402344</v>
      </c>
      <c r="X31" s="5" t="n">
        <v>-0.0182352066040039</v>
      </c>
      <c r="Y31" s="5" t="n">
        <v>-0.0128059387207031</v>
      </c>
      <c r="Z31" s="5" t="n">
        <v>-0.0109519958496094</v>
      </c>
      <c r="AA31" s="5" t="n">
        <v>-0.0127449035644531</v>
      </c>
    </row>
    <row r="32" customFormat="false" ht="15" hidden="false" customHeight="false" outlineLevel="0" collapsed="false">
      <c r="A32" s="4" t="n">
        <v>39720</v>
      </c>
      <c r="B32" s="4" t="s">
        <v>68</v>
      </c>
      <c r="C32" s="4" t="s">
        <v>53</v>
      </c>
      <c r="D32" s="5" t="n">
        <v>-0.0316109657287598</v>
      </c>
      <c r="E32" s="5" t="n">
        <v>-0.0292115211486816</v>
      </c>
      <c r="F32" s="5" t="n">
        <v>-0.0265254974365234</v>
      </c>
      <c r="G32" s="5" t="n">
        <v>-0.0255246162414551</v>
      </c>
      <c r="H32" s="5" t="n">
        <v>-0.0249514579772949</v>
      </c>
      <c r="I32" s="5" t="n">
        <v>-0.0250539779663086</v>
      </c>
      <c r="J32" s="5" t="n">
        <v>-0.0263113975524902</v>
      </c>
      <c r="K32" s="5" t="n">
        <v>-0.0324087142944336</v>
      </c>
      <c r="L32" s="5" t="n">
        <v>-0.0303144454956055</v>
      </c>
      <c r="M32" s="5" t="n">
        <v>-0.0306386947631836</v>
      </c>
      <c r="N32" s="5" t="n">
        <v>-0.0265588760375977</v>
      </c>
      <c r="O32" s="5" t="n">
        <v>-0.0270214080810547</v>
      </c>
      <c r="P32" s="5" t="n">
        <v>-0.0288200378417969</v>
      </c>
      <c r="Q32" s="5" t="n">
        <v>-0.0216274261474609</v>
      </c>
      <c r="R32" s="5" t="n">
        <v>-0.0248823165893555</v>
      </c>
      <c r="S32" s="5" t="n">
        <v>-0.0198879241943359</v>
      </c>
      <c r="T32" s="5" t="n">
        <v>-0.0231027603149414</v>
      </c>
      <c r="U32" s="5" t="n">
        <v>-0.0317878723144531</v>
      </c>
      <c r="V32" s="5" t="n">
        <v>-0.0296440124511719</v>
      </c>
      <c r="W32" s="5" t="n">
        <v>-0.0422372817993164</v>
      </c>
      <c r="X32" s="5" t="n">
        <v>-0.0450248718261719</v>
      </c>
      <c r="Y32" s="5" t="n">
        <v>-0.0405101776123047</v>
      </c>
      <c r="Z32" s="5" t="n">
        <v>-0.0345792770385742</v>
      </c>
      <c r="AA32" s="5" t="n">
        <v>-0.0333032608032227</v>
      </c>
    </row>
    <row r="33" customFormat="false" ht="15" hidden="false" customHeight="false" outlineLevel="0" collapsed="false">
      <c r="A33" s="4" t="n">
        <v>39730</v>
      </c>
      <c r="B33" s="4" t="s">
        <v>69</v>
      </c>
      <c r="C33" s="4" t="s">
        <v>53</v>
      </c>
      <c r="D33" s="5" t="n">
        <v>-0.0169987678527832</v>
      </c>
      <c r="E33" s="5" t="n">
        <v>-0.0139832496643066</v>
      </c>
      <c r="F33" s="5" t="n">
        <v>-0.0111846923828125</v>
      </c>
      <c r="G33" s="5" t="n">
        <v>-0.0110554695129395</v>
      </c>
      <c r="H33" s="5" t="n">
        <v>-0.0105924606323242</v>
      </c>
      <c r="I33" s="5" t="n">
        <v>-0.00732707977294922</v>
      </c>
      <c r="J33" s="5" t="n">
        <v>-0.00700616836547852</v>
      </c>
      <c r="K33" s="5" t="n">
        <v>-0.0114312171936035</v>
      </c>
      <c r="L33" s="5" t="n">
        <v>-0.00895881652832031</v>
      </c>
      <c r="M33" s="5" t="n">
        <v>-0.00479221343994141</v>
      </c>
      <c r="N33" s="5" t="n">
        <v>-0.00472354888916016</v>
      </c>
      <c r="O33" s="5" t="n">
        <v>-0.0119552612304688</v>
      </c>
      <c r="P33" s="5" t="n">
        <v>-0.0130138397216797</v>
      </c>
      <c r="Q33" s="5" t="n">
        <v>-0.00481796264648438</v>
      </c>
      <c r="R33" s="5" t="n">
        <v>-0.00761032104492188</v>
      </c>
      <c r="S33" s="5" t="n">
        <v>-0.00885629653930664</v>
      </c>
      <c r="T33" s="5" t="n">
        <v>-0.00923728942871094</v>
      </c>
      <c r="U33" s="5" t="n">
        <v>-0.00693798065185547</v>
      </c>
      <c r="V33" s="5" t="n">
        <v>-0.0027923583984375</v>
      </c>
      <c r="W33" s="5" t="n">
        <v>-0.00590133666992188</v>
      </c>
      <c r="X33" s="5" t="n">
        <v>-0.00533580780029297</v>
      </c>
      <c r="Y33" s="5" t="n">
        <v>-0.00334358215332031</v>
      </c>
      <c r="Z33" s="5" t="n">
        <v>-0.00270366668701172</v>
      </c>
      <c r="AA33" s="5" t="n">
        <v>-0.0068206787109375</v>
      </c>
    </row>
    <row r="34" customFormat="false" ht="15" hidden="false" customHeight="false" outlineLevel="0" collapsed="false">
      <c r="A34" s="4" t="n">
        <v>39735</v>
      </c>
      <c r="B34" s="4" t="s">
        <v>70</v>
      </c>
      <c r="C34" s="4" t="s">
        <v>53</v>
      </c>
      <c r="D34" s="5" t="n">
        <v>-0.00765848159790039</v>
      </c>
      <c r="E34" s="5" t="n">
        <v>-0.00779628753662109</v>
      </c>
      <c r="F34" s="5" t="n">
        <v>-0.00740861892700195</v>
      </c>
      <c r="G34" s="5" t="n">
        <v>-0.00731706619262695</v>
      </c>
      <c r="H34" s="5" t="n">
        <v>-0.00707530975341797</v>
      </c>
      <c r="I34" s="5" t="n">
        <v>-0.00808382034301758</v>
      </c>
      <c r="J34" s="5" t="n">
        <v>-0.00847530364990234</v>
      </c>
      <c r="K34" s="5" t="n">
        <v>-0.00816535949707031</v>
      </c>
      <c r="L34" s="5" t="n">
        <v>-0.00210380554199219</v>
      </c>
      <c r="M34" s="5" t="n">
        <v>-0.00826644897460938</v>
      </c>
      <c r="N34" s="5" t="n">
        <v>-0.00755500793457031</v>
      </c>
      <c r="O34" s="5" t="n">
        <v>-0.0136175155639648</v>
      </c>
      <c r="P34" s="5" t="n">
        <v>-0.0144023895263672</v>
      </c>
      <c r="Q34" s="5" t="n">
        <v>-0.00406551361083984</v>
      </c>
      <c r="R34" s="5" t="n">
        <v>-0.00432777404785156</v>
      </c>
      <c r="S34" s="5" t="n">
        <v>-0.00643825531005859</v>
      </c>
      <c r="T34" s="5" t="n">
        <v>-0.00647449493408203</v>
      </c>
      <c r="U34" s="5" t="n">
        <v>-0.010127067565918</v>
      </c>
      <c r="V34" s="5" t="n">
        <v>-0.00964164733886719</v>
      </c>
      <c r="W34" s="5" t="n">
        <v>-0.0199136734008789</v>
      </c>
      <c r="X34" s="5" t="n">
        <v>-0.0196676254272461</v>
      </c>
      <c r="Y34" s="5" t="n">
        <v>-0.0117883682250977</v>
      </c>
      <c r="Z34" s="5" t="n">
        <v>-0.0106000900268555</v>
      </c>
      <c r="AA34" s="5" t="n">
        <v>-0.0122947692871094</v>
      </c>
    </row>
    <row r="35" customFormat="false" ht="15" hidden="false" customHeight="false" outlineLevel="0" collapsed="false">
      <c r="A35" s="4" t="n">
        <v>39740</v>
      </c>
      <c r="B35" s="4" t="s">
        <v>71</v>
      </c>
      <c r="C35" s="4" t="s">
        <v>53</v>
      </c>
      <c r="D35" s="5" t="n">
        <v>-0.0306596755981445</v>
      </c>
      <c r="E35" s="5" t="n">
        <v>-0.0283045768737793</v>
      </c>
      <c r="F35" s="5" t="n">
        <v>-0.025721549987793</v>
      </c>
      <c r="G35" s="5" t="n">
        <v>-0.0247287750244141</v>
      </c>
      <c r="H35" s="5" t="n">
        <v>-0.0241961479187012</v>
      </c>
      <c r="I35" s="5" t="n">
        <v>-0.0242686271667481</v>
      </c>
      <c r="J35" s="5" t="n">
        <v>-0.0254354476928711</v>
      </c>
      <c r="K35" s="5" t="n">
        <v>-0.0313625335693359</v>
      </c>
      <c r="L35" s="5" t="n">
        <v>-0.0291233062744141</v>
      </c>
      <c r="M35" s="5" t="n">
        <v>-0.0294790267944336</v>
      </c>
      <c r="N35" s="5" t="n">
        <v>-0.0251989364624023</v>
      </c>
      <c r="O35" s="5" t="n">
        <v>-0.0259418487548828</v>
      </c>
      <c r="P35" s="5" t="n">
        <v>-0.0274085998535156</v>
      </c>
      <c r="Q35" s="5" t="n">
        <v>-0.0202302932739258</v>
      </c>
      <c r="R35" s="5" t="n">
        <v>-0.0234527587890625</v>
      </c>
      <c r="S35" s="5" t="n">
        <v>-0.0184407234191895</v>
      </c>
      <c r="T35" s="5" t="n">
        <v>-0.0223903656005859</v>
      </c>
      <c r="U35" s="5" t="n">
        <v>-0.0305185317993164</v>
      </c>
      <c r="V35" s="5" t="n">
        <v>-0.0283365249633789</v>
      </c>
      <c r="W35" s="5" t="n">
        <v>-0.0407781600952148</v>
      </c>
      <c r="X35" s="5" t="n">
        <v>-0.0434103012084961</v>
      </c>
      <c r="Y35" s="5" t="n">
        <v>-0.0388574600219727</v>
      </c>
      <c r="Z35" s="5" t="n">
        <v>-0.0332164764404297</v>
      </c>
      <c r="AA35" s="5" t="n">
        <v>-0.0321521759033203</v>
      </c>
    </row>
    <row r="36" customFormat="false" ht="15" hidden="false" customHeight="false" outlineLevel="0" collapsed="false">
      <c r="A36" s="4" t="n">
        <v>39750</v>
      </c>
      <c r="B36" s="4" t="s">
        <v>72</v>
      </c>
      <c r="C36" s="4" t="s">
        <v>53</v>
      </c>
      <c r="D36" s="5" t="n">
        <v>-0.0103507041931152</v>
      </c>
      <c r="E36" s="5" t="n">
        <v>-0.00787258148193359</v>
      </c>
      <c r="F36" s="5" t="n">
        <v>-0.00559854507446289</v>
      </c>
      <c r="G36" s="5" t="n">
        <v>-0.00565958023071289</v>
      </c>
      <c r="H36" s="5" t="n">
        <v>-0.0053105354309082</v>
      </c>
      <c r="I36" s="5" t="n">
        <v>-0.00211906433105469</v>
      </c>
      <c r="J36" s="5" t="n">
        <v>-0.00215768814086914</v>
      </c>
      <c r="K36" s="5" t="n">
        <v>-0.00591802597045898</v>
      </c>
      <c r="L36" s="5" t="n">
        <v>-0.00307178497314453</v>
      </c>
      <c r="M36" s="5" t="n">
        <v>-0.000657081604003906</v>
      </c>
      <c r="N36" s="5" t="n">
        <v>-0.000123023986816406</v>
      </c>
      <c r="O36" s="5" t="n">
        <v>-0.00786590576171875</v>
      </c>
      <c r="P36" s="5" t="n">
        <v>-0.00877285003662109</v>
      </c>
      <c r="Q36" s="5" t="n">
        <v>-0.000288963317871094</v>
      </c>
      <c r="R36" s="5" t="n">
        <v>-0.00237751007080078</v>
      </c>
      <c r="S36" s="5" t="n">
        <v>-0.0037384033203125</v>
      </c>
      <c r="T36" s="5" t="n">
        <v>-0.00389671325683594</v>
      </c>
      <c r="U36" s="5" t="n">
        <v>-0.00230026245117188</v>
      </c>
      <c r="V36" s="5" t="n">
        <v>0.00142097473144531</v>
      </c>
      <c r="W36" s="5" t="n">
        <v>-0.00296974182128906</v>
      </c>
      <c r="X36" s="5" t="n">
        <v>-0.00269699096679688</v>
      </c>
      <c r="Y36" s="5" t="n">
        <v>0.000734329223632813</v>
      </c>
      <c r="Z36" s="5" t="n">
        <v>0.00137424468994141</v>
      </c>
      <c r="AA36" s="5" t="n">
        <v>-0.00260257720947266</v>
      </c>
    </row>
    <row r="37" customFormat="false" ht="15" hidden="false" customHeight="false" outlineLevel="0" collapsed="false">
      <c r="A37" s="4" t="n">
        <v>39755</v>
      </c>
      <c r="B37" s="4" t="s">
        <v>73</v>
      </c>
      <c r="C37" s="4" t="s">
        <v>53</v>
      </c>
      <c r="D37" s="5" t="n">
        <v>-0.0184369087219238</v>
      </c>
      <c r="E37" s="5" t="n">
        <v>-0.0168771743774414</v>
      </c>
      <c r="F37" s="5" t="n">
        <v>-0.0151877403259277</v>
      </c>
      <c r="G37" s="5" t="n">
        <v>-0.014589786529541</v>
      </c>
      <c r="H37" s="5" t="n">
        <v>-0.0143527984619141</v>
      </c>
      <c r="I37" s="5" t="n">
        <v>-0.0140008926391602</v>
      </c>
      <c r="J37" s="5" t="n">
        <v>-0.0144033432006836</v>
      </c>
      <c r="K37" s="5" t="n">
        <v>-0.0184006690979004</v>
      </c>
      <c r="L37" s="5" t="n">
        <v>-0.0143299102783203</v>
      </c>
      <c r="M37" s="5" t="n">
        <v>-0.0152482986450195</v>
      </c>
      <c r="N37" s="5" t="n">
        <v>-0.0121364593505859</v>
      </c>
      <c r="O37" s="5" t="n">
        <v>-0.0159130096435547</v>
      </c>
      <c r="P37" s="5" t="n">
        <v>-0.0164995193481445</v>
      </c>
      <c r="Q37" s="5" t="n">
        <v>-0.00846576690673828</v>
      </c>
      <c r="R37" s="5" t="n">
        <v>-0.0102109909057617</v>
      </c>
      <c r="S37" s="5" t="n">
        <v>-0.00771760940551758</v>
      </c>
      <c r="T37" s="5" t="n">
        <v>-0.0117168426513672</v>
      </c>
      <c r="U37" s="5" t="n">
        <v>-0.0142803192138672</v>
      </c>
      <c r="V37" s="5" t="n">
        <v>-0.0133123397827148</v>
      </c>
      <c r="W37" s="5" t="n">
        <v>-0.0232334136962891</v>
      </c>
      <c r="X37" s="5" t="n">
        <v>-0.0242290496826172</v>
      </c>
      <c r="Y37" s="5" t="n">
        <v>-0.0191679000854492</v>
      </c>
      <c r="Z37" s="5" t="n">
        <v>-0.0163707733154297</v>
      </c>
      <c r="AA37" s="5" t="n">
        <v>-0.0173873901367188</v>
      </c>
    </row>
    <row r="38" customFormat="false" ht="15" hidden="false" customHeight="false" outlineLevel="0" collapsed="false">
      <c r="A38" s="4" t="n">
        <v>39760</v>
      </c>
      <c r="B38" s="4" t="s">
        <v>74</v>
      </c>
      <c r="C38" s="4" t="s">
        <v>53</v>
      </c>
      <c r="D38" s="5" t="n">
        <v>-0.0121364593505859</v>
      </c>
      <c r="E38" s="5" t="n">
        <v>-0.0096282958984375</v>
      </c>
      <c r="F38" s="5" t="n">
        <v>-0.00733280181884766</v>
      </c>
      <c r="G38" s="5" t="n">
        <v>-0.00735855102539063</v>
      </c>
      <c r="H38" s="5" t="n">
        <v>-0.00701475143432617</v>
      </c>
      <c r="I38" s="5" t="n">
        <v>-0.00388574600219727</v>
      </c>
      <c r="J38" s="5" t="n">
        <v>-0.00410604476928711</v>
      </c>
      <c r="K38" s="5" t="n">
        <v>-0.00811958312988281</v>
      </c>
      <c r="L38" s="5" t="n">
        <v>-0.00536060333251953</v>
      </c>
      <c r="M38" s="5" t="n">
        <v>-0.0030670166015625</v>
      </c>
      <c r="N38" s="5" t="n">
        <v>-0.00216579437255859</v>
      </c>
      <c r="O38" s="5" t="n">
        <v>-0.009185791015625</v>
      </c>
      <c r="P38" s="5" t="n">
        <v>-0.00985336303710938</v>
      </c>
      <c r="Q38" s="5" t="n">
        <v>-0.00131988525390625</v>
      </c>
      <c r="R38" s="5" t="n">
        <v>-0.00355911254882813</v>
      </c>
      <c r="S38" s="5" t="n">
        <v>-0.00513887405395508</v>
      </c>
      <c r="T38" s="5" t="n">
        <v>-0.00549507141113281</v>
      </c>
      <c r="U38" s="5" t="n">
        <v>-0.00436115264892578</v>
      </c>
      <c r="V38" s="5" t="n">
        <v>-0.00144100189208984</v>
      </c>
      <c r="W38" s="5" t="n">
        <v>-0.00646114349365234</v>
      </c>
      <c r="X38" s="5" t="n">
        <v>-0.00649070739746094</v>
      </c>
      <c r="Y38" s="5" t="n">
        <v>-0.00289154052734375</v>
      </c>
      <c r="Z38" s="5" t="n">
        <v>-0.00217151641845703</v>
      </c>
      <c r="AA38" s="5" t="n">
        <v>-0.00564193725585938</v>
      </c>
    </row>
    <row r="39" customFormat="false" ht="15" hidden="false" customHeight="false" outlineLevel="0" collapsed="false">
      <c r="A39" s="4" t="n">
        <v>39765</v>
      </c>
      <c r="B39" s="4" t="s">
        <v>75</v>
      </c>
      <c r="C39" s="4" t="s">
        <v>53</v>
      </c>
      <c r="D39" s="5" t="n">
        <v>-0.01446533203125</v>
      </c>
      <c r="E39" s="5" t="n">
        <v>-0.0115928649902344</v>
      </c>
      <c r="F39" s="5" t="n">
        <v>-0.00886297225952148</v>
      </c>
      <c r="G39" s="5" t="n">
        <v>-0.00883913040161133</v>
      </c>
      <c r="H39" s="5" t="n">
        <v>-0.00836896896362305</v>
      </c>
      <c r="I39" s="5" t="n">
        <v>-0.00497865676879883</v>
      </c>
      <c r="J39" s="5" t="n">
        <v>-0.00455904006958008</v>
      </c>
      <c r="K39" s="5" t="n">
        <v>-0.00862789154052734</v>
      </c>
      <c r="L39" s="5" t="n">
        <v>-0.00560188293457031</v>
      </c>
      <c r="M39" s="5" t="n">
        <v>-0.000852584838867188</v>
      </c>
      <c r="N39" s="5" t="n">
        <v>-0.000626564025878906</v>
      </c>
      <c r="O39" s="5" t="n">
        <v>-0.00806808471679688</v>
      </c>
      <c r="P39" s="5" t="n">
        <v>-0.00918006896972656</v>
      </c>
      <c r="Q39" s="5" t="n">
        <v>-0.0008697509765625</v>
      </c>
      <c r="R39" s="5" t="n">
        <v>-0.00389003753662109</v>
      </c>
      <c r="S39" s="5" t="n">
        <v>-0.00500631332397461</v>
      </c>
      <c r="T39" s="5" t="n">
        <v>-0.00556087493896484</v>
      </c>
      <c r="U39" s="5" t="n">
        <v>-0.00315380096435547</v>
      </c>
      <c r="V39" s="5" t="n">
        <v>0.00112533569335938</v>
      </c>
      <c r="W39" s="5" t="n">
        <v>-0.00188636779785156</v>
      </c>
      <c r="X39" s="5" t="n">
        <v>-0.00133991241455078</v>
      </c>
      <c r="Y39" s="5" t="n">
        <v>0.000655174255371094</v>
      </c>
      <c r="Z39" s="5" t="n">
        <v>0.000944137573242188</v>
      </c>
      <c r="AA39" s="5" t="n">
        <v>-0.00364589691162109</v>
      </c>
    </row>
    <row r="40" customFormat="false" ht="15" hidden="false" customHeight="false" outlineLevel="0" collapsed="false">
      <c r="A40" s="4" t="n">
        <v>39770</v>
      </c>
      <c r="B40" s="4" t="s">
        <v>76</v>
      </c>
      <c r="C40" s="4" t="s">
        <v>53</v>
      </c>
      <c r="D40" s="5" t="n">
        <v>-0.0116667747497559</v>
      </c>
      <c r="E40" s="5" t="n">
        <v>-0.00912284851074219</v>
      </c>
      <c r="F40" s="5" t="n">
        <v>-0.00673961639404297</v>
      </c>
      <c r="G40" s="5" t="n">
        <v>-0.00677347183227539</v>
      </c>
      <c r="H40" s="5" t="n">
        <v>-0.00638866424560547</v>
      </c>
      <c r="I40" s="5" t="n">
        <v>-0.00326108932495117</v>
      </c>
      <c r="J40" s="5" t="n">
        <v>-0.00327014923095703</v>
      </c>
      <c r="K40" s="5" t="n">
        <v>-0.00708103179931641</v>
      </c>
      <c r="L40" s="5" t="n">
        <v>-0.00432872772216797</v>
      </c>
      <c r="M40" s="5" t="n">
        <v>-0.00191211700439453</v>
      </c>
      <c r="N40" s="5" t="n">
        <v>-0.00162315368652344</v>
      </c>
      <c r="O40" s="5" t="n">
        <v>-0.00939846038818359</v>
      </c>
      <c r="P40" s="5" t="n">
        <v>-0.0105171203613281</v>
      </c>
      <c r="Q40" s="5" t="n">
        <v>-0.00201034545898438</v>
      </c>
      <c r="R40" s="5" t="n">
        <v>-0.00435733795166016</v>
      </c>
      <c r="S40" s="5" t="n">
        <v>-0.00533771514892578</v>
      </c>
      <c r="T40" s="5" t="n">
        <v>-0.00552845001220703</v>
      </c>
      <c r="U40" s="5" t="n">
        <v>-0.00371742248535156</v>
      </c>
      <c r="V40" s="5" t="n">
        <v>0.000225067138671875</v>
      </c>
      <c r="W40" s="5" t="n">
        <v>-0.00404739379882813</v>
      </c>
      <c r="X40" s="5" t="n">
        <v>-0.00369453430175781</v>
      </c>
      <c r="Y40" s="5" t="n">
        <v>-0.000491142272949219</v>
      </c>
      <c r="Z40" s="5" t="n">
        <v>0.000180244445800781</v>
      </c>
      <c r="AA40" s="5" t="n">
        <v>-0.00377941131591797</v>
      </c>
    </row>
    <row r="41" customFormat="false" ht="15" hidden="false" customHeight="false" outlineLevel="0" collapsed="false">
      <c r="A41" s="4" t="n">
        <v>39775</v>
      </c>
      <c r="B41" s="4" t="s">
        <v>77</v>
      </c>
      <c r="C41" s="4" t="s">
        <v>53</v>
      </c>
      <c r="D41" s="5" t="n">
        <v>-0.0113906860351563</v>
      </c>
      <c r="E41" s="5" t="n">
        <v>-0.00885200500488281</v>
      </c>
      <c r="F41" s="5" t="n">
        <v>-0.00649166107177734</v>
      </c>
      <c r="G41" s="5" t="n">
        <v>-0.00652837753295898</v>
      </c>
      <c r="H41" s="5" t="n">
        <v>-0.00615644454956055</v>
      </c>
      <c r="I41" s="5" t="n">
        <v>-0.00303220748901367</v>
      </c>
      <c r="J41" s="5" t="n">
        <v>-0.00309896469116211</v>
      </c>
      <c r="K41" s="5" t="n">
        <v>-0.00692987442016602</v>
      </c>
      <c r="L41" s="5" t="n">
        <v>-0.00427627563476563</v>
      </c>
      <c r="M41" s="5" t="n">
        <v>-0.00189495086669922</v>
      </c>
      <c r="N41" s="5" t="n">
        <v>-0.00146198272705078</v>
      </c>
      <c r="O41" s="5" t="n">
        <v>-0.00922012329101563</v>
      </c>
      <c r="P41" s="5" t="n">
        <v>-0.010340690612793</v>
      </c>
      <c r="Q41" s="5" t="n">
        <v>-0.00183582305908203</v>
      </c>
      <c r="R41" s="5" t="n">
        <v>-0.00408267974853516</v>
      </c>
      <c r="S41" s="5" t="n">
        <v>-0.00519371032714844</v>
      </c>
      <c r="T41" s="5" t="n">
        <v>-0.00531196594238281</v>
      </c>
      <c r="U41" s="5" t="n">
        <v>-0.00357437133789063</v>
      </c>
      <c r="V41" s="5" t="n">
        <v>0.000301361083984375</v>
      </c>
      <c r="W41" s="5" t="n">
        <v>-0.00403785705566406</v>
      </c>
      <c r="X41" s="5" t="n">
        <v>-0.00373363494873047</v>
      </c>
      <c r="Y41" s="5" t="n">
        <v>-0.000426292419433594</v>
      </c>
      <c r="Z41" s="5" t="n">
        <v>0.000267982482910156</v>
      </c>
      <c r="AA41" s="5" t="n">
        <v>-0.0036468505859375</v>
      </c>
    </row>
    <row r="42" customFormat="false" ht="15" hidden="false" customHeight="false" outlineLevel="0" collapsed="false">
      <c r="A42" s="4" t="n">
        <v>39780</v>
      </c>
      <c r="B42" s="4" t="s">
        <v>78</v>
      </c>
      <c r="C42" s="4" t="s">
        <v>53</v>
      </c>
      <c r="D42" s="5" t="n">
        <v>-0.0306820869445801</v>
      </c>
      <c r="E42" s="5" t="n">
        <v>-0.0281610488891602</v>
      </c>
      <c r="F42" s="5" t="n">
        <v>-0.0264992713928223</v>
      </c>
      <c r="G42" s="5" t="n">
        <v>-0.025141716003418</v>
      </c>
      <c r="H42" s="5" t="n">
        <v>-0.0247626304626465</v>
      </c>
      <c r="I42" s="5" t="n">
        <v>-0.0251684188842773</v>
      </c>
      <c r="J42" s="5" t="n">
        <v>-0.0261011123657227</v>
      </c>
      <c r="K42" s="5" t="n">
        <v>-0.0313420295715332</v>
      </c>
      <c r="L42" s="5" t="n">
        <v>-0.0285015106201172</v>
      </c>
      <c r="M42" s="5" t="n">
        <v>-0.0286569595336914</v>
      </c>
      <c r="N42" s="5" t="n">
        <v>-0.0235309600830078</v>
      </c>
      <c r="O42" s="5" t="n">
        <v>-0.0241918563842773</v>
      </c>
      <c r="P42" s="5" t="n">
        <v>-0.0247983932495117</v>
      </c>
      <c r="Q42" s="5" t="n">
        <v>-0.0145196914672852</v>
      </c>
      <c r="R42" s="5" t="n">
        <v>-0.0149269104003906</v>
      </c>
      <c r="S42" s="5" t="n">
        <v>-0.0134487152099609</v>
      </c>
      <c r="T42" s="5" t="n">
        <v>-0.019683837890625</v>
      </c>
      <c r="U42" s="5" t="n">
        <v>-0.0254669189453125</v>
      </c>
      <c r="V42" s="5" t="n">
        <v>-0.0291357040405273</v>
      </c>
      <c r="W42" s="5" t="n">
        <v>-0.0433340072631836</v>
      </c>
      <c r="X42" s="5" t="n">
        <v>-0.0447273254394531</v>
      </c>
      <c r="Y42" s="5" t="n">
        <v>-0.0401744842529297</v>
      </c>
      <c r="Z42" s="5" t="n">
        <v>-0.0353364944458008</v>
      </c>
      <c r="AA42" s="5" t="n">
        <v>-0.0339412689208984</v>
      </c>
    </row>
    <row r="43" customFormat="false" ht="15" hidden="false" customHeight="false" outlineLevel="0" collapsed="false">
      <c r="A43" s="4" t="n">
        <v>39785</v>
      </c>
      <c r="B43" s="4" t="s">
        <v>79</v>
      </c>
      <c r="C43" s="4" t="s">
        <v>53</v>
      </c>
      <c r="D43" s="5" t="n">
        <v>-0.0185122489929199</v>
      </c>
      <c r="E43" s="5" t="n">
        <v>-0.0167365074157715</v>
      </c>
      <c r="F43" s="5" t="n">
        <v>-0.0147995948791504</v>
      </c>
      <c r="G43" s="5" t="n">
        <v>-0.0144267082214356</v>
      </c>
      <c r="H43" s="5" t="n">
        <v>-0.0139150619506836</v>
      </c>
      <c r="I43" s="5" t="n">
        <v>-0.0132203102111816</v>
      </c>
      <c r="J43" s="5" t="n">
        <v>-0.0145812034606934</v>
      </c>
      <c r="K43" s="5" t="n">
        <v>-0.0183229446411133</v>
      </c>
      <c r="L43" s="5" t="n">
        <v>-0.0152616500854492</v>
      </c>
      <c r="M43" s="5" t="n">
        <v>-0.0161848068237305</v>
      </c>
      <c r="N43" s="5" t="n">
        <v>-0.015070915222168</v>
      </c>
      <c r="O43" s="5" t="n">
        <v>-0.0180473327636719</v>
      </c>
      <c r="P43" s="5" t="n">
        <v>-0.0184831619262695</v>
      </c>
      <c r="Q43" s="5" t="n">
        <v>-0.00868034362792969</v>
      </c>
      <c r="R43" s="5" t="n">
        <v>-0.0143709182739258</v>
      </c>
      <c r="S43" s="5" t="n">
        <v>-0.0107178688049316</v>
      </c>
      <c r="T43" s="5" t="n">
        <v>-0.0141897201538086</v>
      </c>
      <c r="U43" s="5" t="n">
        <v>-0.0146074295043945</v>
      </c>
      <c r="V43" s="5" t="n">
        <v>-0.0157623291015625</v>
      </c>
      <c r="W43" s="5" t="n">
        <v>-0.0245771408081055</v>
      </c>
      <c r="X43" s="5" t="n">
        <v>-0.0260629653930664</v>
      </c>
      <c r="Y43" s="5" t="n">
        <v>-0.0210247039794922</v>
      </c>
      <c r="Z43" s="5" t="n">
        <v>-0.0186338424682617</v>
      </c>
      <c r="AA43" s="5" t="n">
        <v>-0.0193004608154297</v>
      </c>
    </row>
    <row r="44" customFormat="false" ht="15" hidden="false" customHeight="false" outlineLevel="0" collapsed="false">
      <c r="A44" s="4" t="n">
        <v>39792</v>
      </c>
      <c r="B44" s="4" t="s">
        <v>80</v>
      </c>
      <c r="C44" s="4" t="s">
        <v>53</v>
      </c>
      <c r="D44" s="5" t="n">
        <v>-0.00298929214477539</v>
      </c>
      <c r="E44" s="5" t="n">
        <v>-0.00333690643310547</v>
      </c>
      <c r="F44" s="5" t="n">
        <v>-0.00328302383422852</v>
      </c>
      <c r="G44" s="5" t="n">
        <v>-0.00339126586914063</v>
      </c>
      <c r="H44" s="5" t="n">
        <v>-0.00323152542114258</v>
      </c>
      <c r="I44" s="5" t="n">
        <v>-0.00421142578125</v>
      </c>
      <c r="J44" s="5" t="n">
        <v>-0.0043187141418457</v>
      </c>
      <c r="K44" s="5" t="n">
        <v>-0.0033116340637207</v>
      </c>
      <c r="L44" s="5" t="n">
        <v>0.00309658050537109</v>
      </c>
      <c r="M44" s="5" t="n">
        <v>-0.00410366058349609</v>
      </c>
      <c r="N44" s="5" t="n">
        <v>-0.00448513031005859</v>
      </c>
      <c r="O44" s="5" t="n">
        <v>-0.0115833282470703</v>
      </c>
      <c r="P44" s="5" t="n">
        <v>-0.0127763748168945</v>
      </c>
      <c r="Q44" s="5" t="n">
        <v>-0.00292873382568359</v>
      </c>
      <c r="R44" s="5" t="n">
        <v>-0.00311660766601563</v>
      </c>
      <c r="S44" s="5" t="n">
        <v>-0.00396823883056641</v>
      </c>
      <c r="T44" s="5" t="n">
        <v>-0.00339508056640625</v>
      </c>
      <c r="U44" s="5" t="n">
        <v>-0.00611686706542969</v>
      </c>
      <c r="V44" s="5" t="n">
        <v>-0.00484466552734375</v>
      </c>
      <c r="W44" s="5" t="n">
        <v>-0.0142574310302734</v>
      </c>
      <c r="X44" s="5" t="n">
        <v>-0.0137252807617188</v>
      </c>
      <c r="Y44" s="5" t="n">
        <v>-0.00531482696533203</v>
      </c>
      <c r="Z44" s="5" t="n">
        <v>-0.00478172302246094</v>
      </c>
      <c r="AA44" s="5" t="n">
        <v>-0.00713443756103516</v>
      </c>
    </row>
    <row r="45" customFormat="false" ht="15" hidden="false" customHeight="false" outlineLevel="0" collapsed="false">
      <c r="A45" s="4" t="n">
        <v>39795</v>
      </c>
      <c r="B45" s="4" t="s">
        <v>81</v>
      </c>
      <c r="C45" s="4" t="s">
        <v>53</v>
      </c>
      <c r="D45" s="5" t="n">
        <v>-0.00299215316772461</v>
      </c>
      <c r="E45" s="5" t="n">
        <v>-0.00333929061889648</v>
      </c>
      <c r="F45" s="5" t="n">
        <v>-0.00328493118286133</v>
      </c>
      <c r="G45" s="5" t="n">
        <v>-0.00339269638061523</v>
      </c>
      <c r="H45" s="5" t="n">
        <v>-0.00323343276977539</v>
      </c>
      <c r="I45" s="5" t="n">
        <v>-0.00421333312988281</v>
      </c>
      <c r="J45" s="5" t="n">
        <v>-0.00432109832763672</v>
      </c>
      <c r="K45" s="5" t="n">
        <v>-0.00331497192382813</v>
      </c>
      <c r="L45" s="5" t="n">
        <v>0.00309276580810547</v>
      </c>
      <c r="M45" s="5" t="n">
        <v>-0.00410747528076172</v>
      </c>
      <c r="N45" s="5" t="n">
        <v>-0.00448894500732422</v>
      </c>
      <c r="O45" s="5" t="n">
        <v>-0.0115871429443359</v>
      </c>
      <c r="P45" s="5" t="n">
        <v>-0.0127801895141602</v>
      </c>
      <c r="Q45" s="5" t="n">
        <v>-0.00293350219726563</v>
      </c>
      <c r="R45" s="5" t="n">
        <v>-0.00312042236328125</v>
      </c>
      <c r="S45" s="5" t="n">
        <v>-0.00397300720214844</v>
      </c>
      <c r="T45" s="5" t="n">
        <v>-0.00339889526367188</v>
      </c>
      <c r="U45" s="5" t="n">
        <v>-0.00612068176269531</v>
      </c>
      <c r="V45" s="5" t="n">
        <v>-0.00484848022460938</v>
      </c>
      <c r="W45" s="5" t="n">
        <v>-0.0142612457275391</v>
      </c>
      <c r="X45" s="5" t="n">
        <v>-0.0137300491333008</v>
      </c>
      <c r="Y45" s="5" t="n">
        <v>-0.00531959533691406</v>
      </c>
      <c r="Z45" s="5" t="n">
        <v>-0.00478649139404297</v>
      </c>
      <c r="AA45" s="5" t="n">
        <v>-0.00713825225830078</v>
      </c>
    </row>
    <row r="46" customFormat="false" ht="15" hidden="false" customHeight="false" outlineLevel="0" collapsed="false">
      <c r="A46" s="4" t="n">
        <v>39800</v>
      </c>
      <c r="B46" s="4" t="s">
        <v>82</v>
      </c>
      <c r="C46" s="4" t="s">
        <v>53</v>
      </c>
      <c r="D46" s="5" t="n">
        <v>-0.0132789611816406</v>
      </c>
      <c r="E46" s="5" t="n">
        <v>-0.0119829177856445</v>
      </c>
      <c r="F46" s="5" t="n">
        <v>-0.010490894317627</v>
      </c>
      <c r="G46" s="5" t="n">
        <v>-0.0102496147155762</v>
      </c>
      <c r="H46" s="5" t="n">
        <v>-0.00996160507202148</v>
      </c>
      <c r="I46" s="5" t="n">
        <v>-0.00926113128662109</v>
      </c>
      <c r="J46" s="5" t="n">
        <v>-0.00963544845581055</v>
      </c>
      <c r="K46" s="5" t="n">
        <v>-0.0123977661132813</v>
      </c>
      <c r="L46" s="5" t="n">
        <v>-0.00811958312988281</v>
      </c>
      <c r="M46" s="5" t="n">
        <v>-0.00984954833984375</v>
      </c>
      <c r="N46" s="5" t="n">
        <v>-0.00825309753417969</v>
      </c>
      <c r="O46" s="5" t="n">
        <v>-0.0135335922241211</v>
      </c>
      <c r="P46" s="5" t="n">
        <v>-0.0140867233276367</v>
      </c>
      <c r="Q46" s="5" t="n">
        <v>-0.00542163848876953</v>
      </c>
      <c r="R46" s="5" t="n">
        <v>-0.00820446014404297</v>
      </c>
      <c r="S46" s="5" t="n">
        <v>-0.00612163543701172</v>
      </c>
      <c r="T46" s="5" t="n">
        <v>-0.00922584533691406</v>
      </c>
      <c r="U46" s="5" t="n">
        <v>-0.00981235504150391</v>
      </c>
      <c r="V46" s="5" t="n">
        <v>-0.00925445556640625</v>
      </c>
      <c r="W46" s="5" t="n">
        <v>-0.0179071426391602</v>
      </c>
      <c r="X46" s="5" t="n">
        <v>-0.0184612274169922</v>
      </c>
      <c r="Y46" s="5" t="n">
        <v>-0.0130252838134766</v>
      </c>
      <c r="Z46" s="5" t="n">
        <v>-0.0111484527587891</v>
      </c>
      <c r="AA46" s="5" t="n">
        <v>-0.0128545761108398</v>
      </c>
    </row>
    <row r="47" customFormat="false" ht="15" hidden="false" customHeight="false" outlineLevel="0" collapsed="false">
      <c r="A47" s="4" t="n">
        <v>39805</v>
      </c>
      <c r="B47" s="4" t="s">
        <v>83</v>
      </c>
      <c r="C47" s="4" t="s">
        <v>53</v>
      </c>
      <c r="D47" s="5" t="n">
        <v>-0.0140023231506348</v>
      </c>
      <c r="E47" s="5" t="n">
        <v>-0.0135188102722168</v>
      </c>
      <c r="F47" s="5" t="n">
        <v>-0.0127873420715332</v>
      </c>
      <c r="G47" s="5" t="n">
        <v>-0.012362003326416</v>
      </c>
      <c r="H47" s="5" t="n">
        <v>-0.012082576751709</v>
      </c>
      <c r="I47" s="5" t="n">
        <v>-0.0130405426025391</v>
      </c>
      <c r="J47" s="5" t="n">
        <v>-0.0135812759399414</v>
      </c>
      <c r="K47" s="5" t="n">
        <v>-0.0147705078125</v>
      </c>
      <c r="L47" s="5" t="n">
        <v>-0.00917434692382813</v>
      </c>
      <c r="M47" s="5" t="n">
        <v>-0.0125598907470703</v>
      </c>
      <c r="N47" s="5" t="n">
        <v>-0.00955295562744141</v>
      </c>
      <c r="O47" s="5" t="n">
        <v>-0.0134763717651367</v>
      </c>
      <c r="P47" s="5" t="n">
        <v>-0.0141210556030273</v>
      </c>
      <c r="Q47" s="5" t="n">
        <v>-0.00283145904541016</v>
      </c>
      <c r="R47" s="5" t="n">
        <v>-0.00320816040039063</v>
      </c>
      <c r="S47" s="5" t="n">
        <v>-0.00636434555053711</v>
      </c>
      <c r="T47" s="5" t="n">
        <v>-0.00833606719970703</v>
      </c>
      <c r="U47" s="5" t="n">
        <v>-0.0135822296142578</v>
      </c>
      <c r="V47" s="5" t="n">
        <v>-0.0144824981689453</v>
      </c>
      <c r="W47" s="5" t="n">
        <v>-0.0261802673339844</v>
      </c>
      <c r="X47" s="5" t="n">
        <v>-0.0265178680419922</v>
      </c>
      <c r="Y47" s="5" t="n">
        <v>-0.0197696685791016</v>
      </c>
      <c r="Z47" s="5" t="n">
        <v>-0.0177459716796875</v>
      </c>
      <c r="AA47" s="5" t="n">
        <v>-0.0186128616333008</v>
      </c>
    </row>
    <row r="48" customFormat="false" ht="15" hidden="false" customHeight="false" outlineLevel="0" collapsed="false">
      <c r="A48" s="4" t="n">
        <v>39810</v>
      </c>
      <c r="B48" s="4" t="s">
        <v>84</v>
      </c>
      <c r="C48" s="4" t="s">
        <v>53</v>
      </c>
      <c r="D48" s="5" t="n">
        <v>-0.0198040008544922</v>
      </c>
      <c r="E48" s="5" t="n">
        <v>-0.0181584358215332</v>
      </c>
      <c r="F48" s="5" t="n">
        <v>-0.0163607597351074</v>
      </c>
      <c r="G48" s="5" t="n">
        <v>-0.0156874656677246</v>
      </c>
      <c r="H48" s="5" t="n">
        <v>-0.015444278717041</v>
      </c>
      <c r="I48" s="5" t="n">
        <v>-0.015131950378418</v>
      </c>
      <c r="J48" s="5" t="n">
        <v>-0.0157027244567871</v>
      </c>
      <c r="K48" s="5" t="n">
        <v>-0.0200076103210449</v>
      </c>
      <c r="L48" s="5" t="n">
        <v>-0.0161676406860352</v>
      </c>
      <c r="M48" s="5" t="n">
        <v>-0.0167617797851563</v>
      </c>
      <c r="N48" s="5" t="n">
        <v>-0.0132265090942383</v>
      </c>
      <c r="O48" s="5" t="n">
        <v>-0.016688346862793</v>
      </c>
      <c r="P48" s="5" t="n">
        <v>-0.0174198150634766</v>
      </c>
      <c r="Q48" s="5" t="n">
        <v>-0.00928211212158203</v>
      </c>
      <c r="R48" s="5" t="n">
        <v>-0.0113792419433594</v>
      </c>
      <c r="S48" s="5" t="n">
        <v>-0.00872325897216797</v>
      </c>
      <c r="T48" s="5" t="n">
        <v>-0.0130405426025391</v>
      </c>
      <c r="U48" s="5" t="n">
        <v>-0.0160007476806641</v>
      </c>
      <c r="V48" s="5" t="n">
        <v>-0.014796257019043</v>
      </c>
      <c r="W48" s="5" t="n">
        <v>-0.0251426696777344</v>
      </c>
      <c r="X48" s="5" t="n">
        <v>-0.0263080596923828</v>
      </c>
      <c r="Y48" s="5" t="n">
        <v>-0.0213813781738281</v>
      </c>
      <c r="Z48" s="5" t="n">
        <v>-0.0182952880859375</v>
      </c>
      <c r="AA48" s="5" t="n">
        <v>-0.0190658569335938</v>
      </c>
    </row>
    <row r="49" customFormat="false" ht="15" hidden="false" customHeight="false" outlineLevel="0" collapsed="false">
      <c r="A49" s="4" t="n">
        <v>39815</v>
      </c>
      <c r="B49" s="4" t="s">
        <v>85</v>
      </c>
      <c r="C49" s="4" t="s">
        <v>53</v>
      </c>
      <c r="D49" s="5" t="n">
        <v>-0.00282001495361328</v>
      </c>
      <c r="E49" s="5" t="n">
        <v>-0.00250339508056641</v>
      </c>
      <c r="F49" s="5" t="n">
        <v>-0.00200939178466797</v>
      </c>
      <c r="G49" s="5" t="n">
        <v>-0.00217914581298828</v>
      </c>
      <c r="H49" s="5" t="n">
        <v>-0.0020136833190918</v>
      </c>
      <c r="I49" s="5" t="n">
        <v>-0.00179529190063477</v>
      </c>
      <c r="J49" s="5" t="n">
        <v>-0.00176095962524414</v>
      </c>
      <c r="K49" s="5" t="n">
        <v>-0.00173616409301758</v>
      </c>
      <c r="L49" s="5" t="n">
        <v>0.00392055511474609</v>
      </c>
      <c r="M49" s="5" t="n">
        <v>-0.000843048095703125</v>
      </c>
      <c r="N49" s="5" t="n">
        <v>-0.000919342041015625</v>
      </c>
      <c r="O49" s="5" t="n">
        <v>-0.00883674621582031</v>
      </c>
      <c r="P49" s="5" t="n">
        <v>-0.0100679397583008</v>
      </c>
      <c r="Q49" s="5" t="n">
        <v>-0.000741004943847656</v>
      </c>
      <c r="R49" s="5" t="n">
        <v>-0.00153732299804688</v>
      </c>
      <c r="S49" s="5" t="n">
        <v>-0.00202751159667969</v>
      </c>
      <c r="T49" s="5" t="n">
        <v>-0.00150203704833984</v>
      </c>
      <c r="U49" s="5" t="n">
        <v>-0.00275421142578125</v>
      </c>
      <c r="V49" s="5" t="n">
        <v>-0.000485420227050781</v>
      </c>
      <c r="W49" s="5" t="n">
        <v>-0.00824356079101563</v>
      </c>
      <c r="X49" s="5" t="n">
        <v>-0.00773715972900391</v>
      </c>
      <c r="Y49" s="5" t="n">
        <v>-0.000528335571289063</v>
      </c>
      <c r="Z49" s="5" t="n">
        <v>-0.000303268432617188</v>
      </c>
      <c r="AA49" s="5" t="n">
        <v>-0.00331020355224609</v>
      </c>
    </row>
    <row r="50" customFormat="false" ht="15" hidden="false" customHeight="false" outlineLevel="0" collapsed="false">
      <c r="A50" s="4" t="n">
        <v>39825</v>
      </c>
      <c r="B50" s="4" t="s">
        <v>86</v>
      </c>
      <c r="C50" s="4" t="s">
        <v>53</v>
      </c>
      <c r="D50" s="5" t="n">
        <v>-0.0264215469360352</v>
      </c>
      <c r="E50" s="5" t="n">
        <v>-0.0243601799011231</v>
      </c>
      <c r="F50" s="5" t="n">
        <v>-0.0221719741821289</v>
      </c>
      <c r="G50" s="5" t="n">
        <v>-0.0212273597717285</v>
      </c>
      <c r="H50" s="5" t="n">
        <v>-0.0208501815795898</v>
      </c>
      <c r="I50" s="5" t="n">
        <v>-0.0207381248474121</v>
      </c>
      <c r="J50" s="5" t="n">
        <v>-0.0216846466064453</v>
      </c>
      <c r="K50" s="5" t="n">
        <v>-0.0269832611083984</v>
      </c>
      <c r="L50" s="5" t="n">
        <v>-0.0239400863647461</v>
      </c>
      <c r="M50" s="5" t="n">
        <v>-0.0243444442749023</v>
      </c>
      <c r="N50" s="5" t="n">
        <v>-0.0198297500610352</v>
      </c>
      <c r="O50" s="5" t="n">
        <v>-0.0213346481323242</v>
      </c>
      <c r="P50" s="5" t="n">
        <v>-0.0217275619506836</v>
      </c>
      <c r="Q50" s="5" t="n">
        <v>-0.0138320922851563</v>
      </c>
      <c r="R50" s="5" t="n">
        <v>-0.018341064453125</v>
      </c>
      <c r="S50" s="5" t="n">
        <v>-0.0132937431335449</v>
      </c>
      <c r="T50" s="5" t="n">
        <v>-0.0192890167236328</v>
      </c>
      <c r="U50" s="5" t="n">
        <v>-0.0251970291137695</v>
      </c>
      <c r="V50" s="5" t="n">
        <v>-0.0232181549072266</v>
      </c>
      <c r="W50" s="5" t="n">
        <v>-0.0349884033203125</v>
      </c>
      <c r="X50" s="5" t="n">
        <v>-0.0371150970458984</v>
      </c>
      <c r="Y50" s="5" t="n">
        <v>-0.0322980880737305</v>
      </c>
      <c r="Z50" s="5" t="n">
        <v>-0.0274505615234375</v>
      </c>
      <c r="AA50" s="5" t="n">
        <v>-0.0270662307739258</v>
      </c>
    </row>
    <row r="51" customFormat="false" ht="15" hidden="false" customHeight="false" outlineLevel="0" collapsed="false">
      <c r="A51" s="4" t="n">
        <v>39831</v>
      </c>
      <c r="B51" s="4" t="s">
        <v>87</v>
      </c>
      <c r="C51" s="4" t="s">
        <v>53</v>
      </c>
      <c r="D51" s="5" t="n">
        <v>-0.00316524505615234</v>
      </c>
      <c r="E51" s="5" t="n">
        <v>-0.00350236892700195</v>
      </c>
      <c r="F51" s="5" t="n">
        <v>-0.00344038009643555</v>
      </c>
      <c r="G51" s="5" t="n">
        <v>-0.0035405158996582</v>
      </c>
      <c r="H51" s="5" t="n">
        <v>-0.00337982177734375</v>
      </c>
      <c r="I51" s="5" t="n">
        <v>-0.00436639785766602</v>
      </c>
      <c r="J51" s="5" t="n">
        <v>-0.00448226928710938</v>
      </c>
      <c r="K51" s="5" t="n">
        <v>-0.0034947395324707</v>
      </c>
      <c r="L51" s="5" t="n">
        <v>0.002899169921875</v>
      </c>
      <c r="M51" s="5" t="n">
        <v>-0.00430774688720703</v>
      </c>
      <c r="N51" s="5" t="n">
        <v>-0.00468540191650391</v>
      </c>
      <c r="O51" s="5" t="n">
        <v>-0.0117778778076172</v>
      </c>
      <c r="P51" s="5" t="n">
        <v>-0.0129709243774414</v>
      </c>
      <c r="Q51" s="5" t="n">
        <v>-0.00311660766601563</v>
      </c>
      <c r="R51" s="5" t="n">
        <v>-0.00329971313476563</v>
      </c>
      <c r="S51" s="5" t="n">
        <v>-0.0041656494140625</v>
      </c>
      <c r="T51" s="5" t="n">
        <v>-0.00358772277832031</v>
      </c>
      <c r="U51" s="5" t="n">
        <v>-0.00632476806640625</v>
      </c>
      <c r="V51" s="5" t="n">
        <v>-0.00506019592285156</v>
      </c>
      <c r="W51" s="5" t="n">
        <v>-0.0144901275634766</v>
      </c>
      <c r="X51" s="5" t="n">
        <v>-0.0139598846435547</v>
      </c>
      <c r="Y51" s="5" t="n">
        <v>-0.00555801391601563</v>
      </c>
      <c r="Z51" s="5" t="n">
        <v>-0.00500965118408203</v>
      </c>
      <c r="AA51" s="5" t="n">
        <v>-0.00734329223632813</v>
      </c>
    </row>
    <row r="52" customFormat="false" ht="15" hidden="false" customHeight="false" outlineLevel="0" collapsed="false">
      <c r="A52" s="4" t="n">
        <v>39835</v>
      </c>
      <c r="B52" s="4" t="s">
        <v>88</v>
      </c>
      <c r="C52" s="4" t="s">
        <v>53</v>
      </c>
      <c r="D52" s="5" t="n">
        <v>-0.0111966133117676</v>
      </c>
      <c r="E52" s="5" t="n">
        <v>-0.0101609230041504</v>
      </c>
      <c r="F52" s="5" t="n">
        <v>-0.00901937484741211</v>
      </c>
      <c r="G52" s="5" t="n">
        <v>-0.0089111328125</v>
      </c>
      <c r="H52" s="5" t="n">
        <v>-0.00853252410888672</v>
      </c>
      <c r="I52" s="5" t="n">
        <v>-0.00830554962158203</v>
      </c>
      <c r="J52" s="5" t="n">
        <v>-0.00958538055419922</v>
      </c>
      <c r="K52" s="5" t="n">
        <v>-0.0111875534057617</v>
      </c>
      <c r="L52" s="5" t="n">
        <v>-0.00722980499267578</v>
      </c>
      <c r="M52" s="5" t="n">
        <v>-0.0100746154785156</v>
      </c>
      <c r="N52" s="5" t="n">
        <v>-0.00226688385009766</v>
      </c>
      <c r="O52" s="5" t="n">
        <v>-0.0140399932861328</v>
      </c>
      <c r="P52" s="5" t="n">
        <v>-0.0149097442626953</v>
      </c>
      <c r="Q52" s="5" t="n">
        <v>-0.00502777099609375</v>
      </c>
      <c r="R52" s="5" t="n">
        <v>-0.00920772552490234</v>
      </c>
      <c r="S52" s="5" t="n">
        <v>-0.0067744255065918</v>
      </c>
      <c r="T52" s="5" t="n">
        <v>-0.00820732116699219</v>
      </c>
      <c r="U52" s="5" t="n">
        <v>-0.00975131988525391</v>
      </c>
      <c r="V52" s="5" t="n">
        <v>-0.00952243804931641</v>
      </c>
      <c r="W52" s="5" t="n">
        <v>-0.0180845260620117</v>
      </c>
      <c r="X52" s="5" t="n">
        <v>-0.0190830230712891</v>
      </c>
      <c r="Y52" s="5" t="n">
        <v>-0.012822151184082</v>
      </c>
      <c r="Z52" s="5" t="n">
        <v>-0.0115060806274414</v>
      </c>
      <c r="AA52" s="5" t="n">
        <v>-0.0126266479492188</v>
      </c>
    </row>
    <row r="53" customFormat="false" ht="15" hidden="false" customHeight="false" outlineLevel="0" collapsed="false">
      <c r="A53" s="4" t="n">
        <v>39840</v>
      </c>
      <c r="B53" s="4" t="s">
        <v>89</v>
      </c>
      <c r="C53" s="4" t="s">
        <v>53</v>
      </c>
      <c r="D53" s="5" t="n">
        <v>-0.0114955902099609</v>
      </c>
      <c r="E53" s="5" t="n">
        <v>-0.00893449783325195</v>
      </c>
      <c r="F53" s="5" t="n">
        <v>-0.00655460357666016</v>
      </c>
      <c r="G53" s="5" t="n">
        <v>-0.0065770149230957</v>
      </c>
      <c r="H53" s="5" t="n">
        <v>-0.00620746612548828</v>
      </c>
      <c r="I53" s="5" t="n">
        <v>-0.00307703018188477</v>
      </c>
      <c r="J53" s="5" t="n">
        <v>-0.00316810607910156</v>
      </c>
      <c r="K53" s="5" t="n">
        <v>-0.00706100463867188</v>
      </c>
      <c r="L53" s="5" t="n">
        <v>-0.00445175170898438</v>
      </c>
      <c r="M53" s="5" t="n">
        <v>-0.00213050842285156</v>
      </c>
      <c r="N53" s="5" t="n">
        <v>-0.00173091888427734</v>
      </c>
      <c r="O53" s="5" t="n">
        <v>-0.00949859619140625</v>
      </c>
      <c r="P53" s="5" t="n">
        <v>-0.0106239318847656</v>
      </c>
      <c r="Q53" s="5" t="n">
        <v>-0.00213909149169922</v>
      </c>
      <c r="R53" s="5" t="n">
        <v>-0.00434684753417969</v>
      </c>
      <c r="S53" s="5" t="n">
        <v>-0.00546121597290039</v>
      </c>
      <c r="T53" s="5" t="n">
        <v>-0.00558090209960938</v>
      </c>
      <c r="U53" s="5" t="n">
        <v>-0.00385284423828125</v>
      </c>
      <c r="V53" s="5" t="n">
        <v>6.67572021484375E-006</v>
      </c>
      <c r="W53" s="5" t="n">
        <v>-0.00437355041503906</v>
      </c>
      <c r="X53" s="5" t="n">
        <v>-0.00406837463378906</v>
      </c>
      <c r="Y53" s="5" t="n">
        <v>-0.000753402709960938</v>
      </c>
      <c r="Z53" s="5" t="n">
        <v>2.95639038085938E-005</v>
      </c>
      <c r="AA53" s="5" t="n">
        <v>-0.00383949279785156</v>
      </c>
    </row>
    <row r="54" customFormat="false" ht="15" hidden="false" customHeight="false" outlineLevel="0" collapsed="false">
      <c r="A54" s="4" t="n">
        <v>39845</v>
      </c>
      <c r="B54" s="4" t="s">
        <v>90</v>
      </c>
      <c r="C54" s="4" t="s">
        <v>53</v>
      </c>
      <c r="D54" s="5" t="n">
        <v>-0.00504827499389648</v>
      </c>
      <c r="E54" s="5" t="n">
        <v>-0.00530099868774414</v>
      </c>
      <c r="F54" s="5" t="n">
        <v>-0.00510835647583008</v>
      </c>
      <c r="G54" s="5" t="n">
        <v>-0.00514125823974609</v>
      </c>
      <c r="H54" s="5" t="n">
        <v>-0.00495243072509766</v>
      </c>
      <c r="I54" s="5" t="n">
        <v>-0.00595188140869141</v>
      </c>
      <c r="J54" s="5" t="n">
        <v>-0.00617694854736328</v>
      </c>
      <c r="K54" s="5" t="n">
        <v>-0.00546407699584961</v>
      </c>
      <c r="L54" s="5" t="n">
        <v>0.00078582763671875</v>
      </c>
      <c r="M54" s="5" t="n">
        <v>-0.00604343414306641</v>
      </c>
      <c r="N54" s="5" t="n">
        <v>-0.00602436065673828</v>
      </c>
      <c r="O54" s="5" t="n">
        <v>-0.0127248764038086</v>
      </c>
      <c r="P54" s="5" t="n">
        <v>-0.0137662887573242</v>
      </c>
      <c r="Q54" s="5" t="n">
        <v>-0.00372314453125</v>
      </c>
      <c r="R54" s="5" t="n">
        <v>-0.00395393371582031</v>
      </c>
      <c r="S54" s="5" t="n">
        <v>-0.00528478622436523</v>
      </c>
      <c r="T54" s="5" t="n">
        <v>-0.00493431091308594</v>
      </c>
      <c r="U54" s="5" t="n">
        <v>-0.00800991058349609</v>
      </c>
      <c r="V54" s="5" t="n">
        <v>-0.00702667236328125</v>
      </c>
      <c r="W54" s="5" t="n">
        <v>-0.0167827606201172</v>
      </c>
      <c r="X54" s="5" t="n">
        <v>-0.0163402557373047</v>
      </c>
      <c r="Y54" s="5" t="n">
        <v>-0.00815868377685547</v>
      </c>
      <c r="Z54" s="5" t="n">
        <v>-0.00734329223632813</v>
      </c>
      <c r="AA54" s="5" t="n">
        <v>-0.00941562652587891</v>
      </c>
    </row>
    <row r="55" customFormat="false" ht="15" hidden="false" customHeight="false" outlineLevel="0" collapsed="false">
      <c r="A55" s="4" t="n">
        <v>39850</v>
      </c>
      <c r="B55" s="4" t="s">
        <v>91</v>
      </c>
      <c r="C55" s="4" t="s">
        <v>53</v>
      </c>
      <c r="D55" s="5" t="n">
        <v>-0.000989437103271484</v>
      </c>
      <c r="E55" s="5" t="n">
        <v>-0.00102329254150391</v>
      </c>
      <c r="F55" s="5" t="n">
        <v>-0.000810623168945313</v>
      </c>
      <c r="G55" s="5" t="n">
        <v>-0.00103569030761719</v>
      </c>
      <c r="H55" s="5" t="n">
        <v>-0.000888824462890625</v>
      </c>
      <c r="I55" s="5" t="n">
        <v>-0.00108146667480469</v>
      </c>
      <c r="J55" s="5" t="n">
        <v>-0.00101375579833984</v>
      </c>
      <c r="K55" s="5" t="n">
        <v>-0.000352859497070313</v>
      </c>
      <c r="L55" s="5" t="n">
        <v>0.00575351715087891</v>
      </c>
      <c r="M55" s="5" t="n">
        <v>-0.0001678466796875</v>
      </c>
      <c r="N55" s="5" t="n">
        <v>-0.000481605529785156</v>
      </c>
      <c r="O55" s="5" t="n">
        <v>-0.00850009918212891</v>
      </c>
      <c r="P55" s="5" t="n">
        <v>-0.00979137420654297</v>
      </c>
      <c r="Q55" s="5" t="n">
        <v>-0.000349044799804688</v>
      </c>
      <c r="R55" s="5" t="n">
        <v>-0.000946044921875</v>
      </c>
      <c r="S55" s="5" t="n">
        <v>-0.00128078460693359</v>
      </c>
      <c r="T55" s="5" t="n">
        <v>-0.00054931640625</v>
      </c>
      <c r="U55" s="5" t="n">
        <v>-0.00213718414306641</v>
      </c>
      <c r="V55" s="5" t="n">
        <v>-4.38690185546875E-005</v>
      </c>
      <c r="W55" s="5" t="n">
        <v>-0.00813388824462891</v>
      </c>
      <c r="X55" s="5" t="n">
        <v>-0.00756454467773438</v>
      </c>
      <c r="Y55" s="5" t="n">
        <v>0.000285148620605469</v>
      </c>
      <c r="Z55" s="5" t="n">
        <v>0.000385284423828125</v>
      </c>
      <c r="AA55" s="5" t="n">
        <v>-0.00261020660400391</v>
      </c>
    </row>
    <row r="56" customFormat="false" ht="15" hidden="false" customHeight="false" outlineLevel="0" collapsed="false">
      <c r="A56" s="4" t="n">
        <v>39855</v>
      </c>
      <c r="B56" s="4" t="s">
        <v>92</v>
      </c>
      <c r="C56" s="4" t="s">
        <v>53</v>
      </c>
      <c r="D56" s="5" t="n">
        <v>-0.0147895812988281</v>
      </c>
      <c r="E56" s="5" t="n">
        <v>-0.0118966102600098</v>
      </c>
      <c r="F56" s="5" t="n">
        <v>-0.00915288925170898</v>
      </c>
      <c r="G56" s="5" t="n">
        <v>-0.00911569595336914</v>
      </c>
      <c r="H56" s="5" t="n">
        <v>-0.00863742828369141</v>
      </c>
      <c r="I56" s="5" t="n">
        <v>-0.00525188446044922</v>
      </c>
      <c r="J56" s="5" t="n">
        <v>-0.0048370361328125</v>
      </c>
      <c r="K56" s="5" t="n">
        <v>-0.00892543792724609</v>
      </c>
      <c r="L56" s="5" t="n">
        <v>-0.005950927734375</v>
      </c>
      <c r="M56" s="5" t="n">
        <v>-0.0012359619140625</v>
      </c>
      <c r="N56" s="5" t="n">
        <v>-0.00103759765625</v>
      </c>
      <c r="O56" s="5" t="n">
        <v>-0.00847816467285156</v>
      </c>
      <c r="P56" s="5" t="n">
        <v>-0.00960540771484375</v>
      </c>
      <c r="Q56" s="5" t="n">
        <v>-0.00129795074462891</v>
      </c>
      <c r="R56" s="5" t="n">
        <v>-0.00431728363037109</v>
      </c>
      <c r="S56" s="5" t="n">
        <v>-0.00543785095214844</v>
      </c>
      <c r="T56" s="5" t="n">
        <v>-0.00597763061523438</v>
      </c>
      <c r="U56" s="5" t="n">
        <v>-0.00357532501220703</v>
      </c>
      <c r="V56" s="5" t="n">
        <v>0.000707626342773438</v>
      </c>
      <c r="W56" s="5" t="n">
        <v>-0.00230121612548828</v>
      </c>
      <c r="X56" s="5" t="n">
        <v>-0.00177001953125</v>
      </c>
      <c r="Y56" s="5" t="n">
        <v>0.0001983642578125</v>
      </c>
      <c r="Z56" s="5" t="n">
        <v>0.000527381896972656</v>
      </c>
      <c r="AA56" s="5" t="n">
        <v>-0.00402355194091797</v>
      </c>
    </row>
    <row r="57" customFormat="false" ht="15" hidden="false" customHeight="false" outlineLevel="0" collapsed="false">
      <c r="A57" s="4" t="n">
        <v>39860</v>
      </c>
      <c r="B57" s="4" t="s">
        <v>93</v>
      </c>
      <c r="C57" s="4" t="s">
        <v>53</v>
      </c>
      <c r="D57" s="5" t="n">
        <v>-0.0190072059631348</v>
      </c>
      <c r="E57" s="5" t="n">
        <v>-0.0172944068908691</v>
      </c>
      <c r="F57" s="5" t="n">
        <v>-0.0155878067016602</v>
      </c>
      <c r="G57" s="5" t="n">
        <v>-0.0150585174560547</v>
      </c>
      <c r="H57" s="5" t="n">
        <v>-0.0147361755371094</v>
      </c>
      <c r="I57" s="5" t="n">
        <v>-0.0143599510192871</v>
      </c>
      <c r="J57" s="5" t="n">
        <v>-0.0149669647216797</v>
      </c>
      <c r="K57" s="5" t="n">
        <v>-0.0189061164855957</v>
      </c>
      <c r="L57" s="5" t="n">
        <v>-0.0148038864135742</v>
      </c>
      <c r="M57" s="5" t="n">
        <v>-0.015223503112793</v>
      </c>
      <c r="N57" s="5" t="n">
        <v>-0.0117101669311523</v>
      </c>
      <c r="O57" s="5" t="n">
        <v>-0.0151081085205078</v>
      </c>
      <c r="P57" s="5" t="n">
        <v>-0.0155420303344727</v>
      </c>
      <c r="Q57" s="5" t="n">
        <v>-0.00840187072753906</v>
      </c>
      <c r="R57" s="5" t="n">
        <v>-0.0106697082519531</v>
      </c>
      <c r="S57" s="5" t="n">
        <v>-0.00614452362060547</v>
      </c>
      <c r="T57" s="5" t="n">
        <v>-0.0139780044555664</v>
      </c>
      <c r="U57" s="5" t="n">
        <v>-0.0137777328491211</v>
      </c>
      <c r="V57" s="5" t="n">
        <v>-0.0145072937011719</v>
      </c>
      <c r="W57" s="5" t="n">
        <v>-0.025416374206543</v>
      </c>
      <c r="X57" s="5" t="n">
        <v>-0.0268545150756836</v>
      </c>
      <c r="Y57" s="5" t="n">
        <v>-0.0214624404907227</v>
      </c>
      <c r="Z57" s="5" t="n">
        <v>-0.0182943344116211</v>
      </c>
      <c r="AA57" s="5" t="n">
        <v>-0.0190086364746094</v>
      </c>
    </row>
    <row r="58" customFormat="false" ht="15" hidden="false" customHeight="false" outlineLevel="0" collapsed="false">
      <c r="A58" s="4" t="n">
        <v>39865</v>
      </c>
      <c r="B58" s="4" t="s">
        <v>94</v>
      </c>
      <c r="C58" s="4" t="s">
        <v>53</v>
      </c>
      <c r="D58" s="5" t="n">
        <v>-0.0113458633422852</v>
      </c>
      <c r="E58" s="5" t="n">
        <v>-0.00881576538085938</v>
      </c>
      <c r="F58" s="5" t="n">
        <v>-0.0064697265625</v>
      </c>
      <c r="G58" s="5" t="n">
        <v>-0.00650262832641602</v>
      </c>
      <c r="H58" s="5" t="n">
        <v>-0.00613784790039063</v>
      </c>
      <c r="I58" s="5" t="n">
        <v>-0.00298833847045898</v>
      </c>
      <c r="J58" s="5" t="n">
        <v>-0.00308322906494141</v>
      </c>
      <c r="K58" s="5" t="n">
        <v>-0.00698471069335938</v>
      </c>
      <c r="L58" s="5" t="n">
        <v>-0.00435543060302734</v>
      </c>
      <c r="M58" s="5" t="n">
        <v>-0.00197982788085938</v>
      </c>
      <c r="N58" s="5" t="n">
        <v>-0.00146961212158203</v>
      </c>
      <c r="O58" s="5" t="n">
        <v>-0.00921249389648438</v>
      </c>
      <c r="P58" s="5" t="n">
        <v>-0.0102396011352539</v>
      </c>
      <c r="Q58" s="5" t="n">
        <v>-0.00169658660888672</v>
      </c>
      <c r="R58" s="5" t="n">
        <v>-0.00385665893554688</v>
      </c>
      <c r="S58" s="5" t="n">
        <v>-0.00513458251953125</v>
      </c>
      <c r="T58" s="5" t="n">
        <v>-0.00524234771728516</v>
      </c>
      <c r="U58" s="5" t="n">
        <v>-0.00353050231933594</v>
      </c>
      <c r="V58" s="5" t="n">
        <v>0.000268936157226563</v>
      </c>
      <c r="W58" s="5" t="n">
        <v>-0.00409507751464844</v>
      </c>
      <c r="X58" s="5" t="n">
        <v>-0.00380039215087891</v>
      </c>
      <c r="Y58" s="5" t="n">
        <v>-0.0004730224609375</v>
      </c>
      <c r="Z58" s="5" t="n">
        <v>0.000250816345214844</v>
      </c>
      <c r="AA58" s="5" t="n">
        <v>-0.00363731384277344</v>
      </c>
    </row>
    <row r="59" customFormat="false" ht="15" hidden="false" customHeight="false" outlineLevel="0" collapsed="false">
      <c r="A59" s="4" t="n">
        <v>39870</v>
      </c>
      <c r="B59" s="4" t="s">
        <v>95</v>
      </c>
      <c r="C59" s="4" t="s">
        <v>53</v>
      </c>
      <c r="D59" s="5" t="n">
        <v>-0.0186786651611328</v>
      </c>
      <c r="E59" s="5" t="n">
        <v>-0.0170536041259766</v>
      </c>
      <c r="F59" s="5" t="n">
        <v>-0.0151629447937012</v>
      </c>
      <c r="G59" s="5" t="n">
        <v>-0.0147242546081543</v>
      </c>
      <c r="H59" s="5" t="n">
        <v>-0.0142130851745606</v>
      </c>
      <c r="I59" s="5" t="n">
        <v>-0.0135488510131836</v>
      </c>
      <c r="J59" s="5" t="n">
        <v>-0.0142407417297363</v>
      </c>
      <c r="K59" s="5" t="n">
        <v>-0.0178251266479492</v>
      </c>
      <c r="L59" s="5" t="n">
        <v>-0.0149812698364258</v>
      </c>
      <c r="M59" s="5" t="n">
        <v>-0.0172042846679688</v>
      </c>
      <c r="N59" s="5" t="n">
        <v>-0.0156030654907227</v>
      </c>
      <c r="O59" s="5" t="n">
        <v>-0.0208120346069336</v>
      </c>
      <c r="P59" s="5" t="n">
        <v>-0.0211219787597656</v>
      </c>
      <c r="Q59" s="5" t="n">
        <v>-0.0132970809936523</v>
      </c>
      <c r="R59" s="5" t="n">
        <v>-0.0155448913574219</v>
      </c>
      <c r="S59" s="5" t="n">
        <v>-0.0126175880432129</v>
      </c>
      <c r="T59" s="5" t="n">
        <v>-0.0163364410400391</v>
      </c>
      <c r="U59" s="5" t="n">
        <v>-0.016448974609375</v>
      </c>
      <c r="V59" s="5" t="n">
        <v>-0.0166807174682617</v>
      </c>
      <c r="W59" s="5" t="n">
        <v>-0.0262832641601563</v>
      </c>
      <c r="X59" s="5" t="n">
        <v>-0.0264778137207031</v>
      </c>
      <c r="Y59" s="5" t="n">
        <v>-0.0212821960449219</v>
      </c>
      <c r="Z59" s="5" t="n">
        <v>-0.0186357498168945</v>
      </c>
      <c r="AA59" s="5" t="n">
        <v>-0.0193767547607422</v>
      </c>
    </row>
    <row r="60" customFormat="false" ht="15" hidden="false" customHeight="false" outlineLevel="0" collapsed="false">
      <c r="A60" s="4" t="n">
        <v>39875</v>
      </c>
      <c r="B60" s="4" t="s">
        <v>96</v>
      </c>
      <c r="C60" s="4" t="s">
        <v>53</v>
      </c>
      <c r="D60" s="5" t="n">
        <v>-0.0111093521118164</v>
      </c>
      <c r="E60" s="5" t="n">
        <v>-0.00862836837768555</v>
      </c>
      <c r="F60" s="5" t="n">
        <v>-0.00630331039428711</v>
      </c>
      <c r="G60" s="5" t="n">
        <v>-0.00635623931884766</v>
      </c>
      <c r="H60" s="5" t="n">
        <v>-0.00598764419555664</v>
      </c>
      <c r="I60" s="5" t="n">
        <v>-0.00288820266723633</v>
      </c>
      <c r="J60" s="5" t="n">
        <v>-0.00285863876342773</v>
      </c>
      <c r="K60" s="5" t="n">
        <v>-0.00656652450561523</v>
      </c>
      <c r="L60" s="5" t="n">
        <v>-0.00366783142089844</v>
      </c>
      <c r="M60" s="5" t="n">
        <v>-0.00128173828125</v>
      </c>
      <c r="N60" s="5" t="n">
        <v>-0.00095367431640625</v>
      </c>
      <c r="O60" s="5" t="n">
        <v>-0.00870227813720703</v>
      </c>
      <c r="P60" s="5" t="n">
        <v>-0.00979423522949219</v>
      </c>
      <c r="Q60" s="5" t="n">
        <v>-0.00128936767578125</v>
      </c>
      <c r="R60" s="5" t="n">
        <v>-0.00361537933349609</v>
      </c>
      <c r="S60" s="5" t="n">
        <v>-0.00461387634277344</v>
      </c>
      <c r="T60" s="5" t="n">
        <v>-0.00480556488037109</v>
      </c>
      <c r="U60" s="5" t="n">
        <v>-0.00304985046386719</v>
      </c>
      <c r="V60" s="5" t="n">
        <v>0.000848770141601563</v>
      </c>
      <c r="W60" s="5" t="n">
        <v>-0.00343513488769531</v>
      </c>
      <c r="X60" s="5" t="n">
        <v>-0.00309181213378906</v>
      </c>
      <c r="Y60" s="5" t="n">
        <v>0.000174522399902344</v>
      </c>
      <c r="Z60" s="5" t="n">
        <v>0.000790596008300781</v>
      </c>
      <c r="AA60" s="5" t="n">
        <v>-0.00322914123535156</v>
      </c>
    </row>
    <row r="61" customFormat="false" ht="15" hidden="false" customHeight="false" outlineLevel="0" collapsed="false">
      <c r="A61" s="4" t="n">
        <v>39880</v>
      </c>
      <c r="B61" s="4" t="s">
        <v>97</v>
      </c>
      <c r="C61" s="4" t="s">
        <v>53</v>
      </c>
      <c r="D61" s="5" t="n">
        <v>-0.0156121253967285</v>
      </c>
      <c r="E61" s="5" t="n">
        <v>-0.0142374038696289</v>
      </c>
      <c r="F61" s="5" t="n">
        <v>-0.0125293731689453</v>
      </c>
      <c r="G61" s="5" t="n">
        <v>-0.0121889114379883</v>
      </c>
      <c r="H61" s="5" t="n">
        <v>-0.0118389129638672</v>
      </c>
      <c r="I61" s="5" t="n">
        <v>-0.0111808776855469</v>
      </c>
      <c r="J61" s="5" t="n">
        <v>-0.0118098258972168</v>
      </c>
      <c r="K61" s="5" t="n">
        <v>-0.0148434638977051</v>
      </c>
      <c r="L61" s="5" t="n">
        <v>-0.0111551284790039</v>
      </c>
      <c r="M61" s="5" t="n">
        <v>-0.0129098892211914</v>
      </c>
      <c r="N61" s="5" t="n">
        <v>-0.0110635757446289</v>
      </c>
      <c r="O61" s="5" t="n">
        <v>-0.0162191390991211</v>
      </c>
      <c r="P61" s="5" t="n">
        <v>-0.0165119171142578</v>
      </c>
      <c r="Q61" s="5" t="n">
        <v>-0.0083465576171875</v>
      </c>
      <c r="R61" s="5" t="n">
        <v>-0.0110673904418945</v>
      </c>
      <c r="S61" s="5" t="n">
        <v>-0.00849485397338867</v>
      </c>
      <c r="T61" s="5" t="n">
        <v>-0.0121889114379883</v>
      </c>
      <c r="U61" s="5" t="n">
        <v>-0.0121946334838867</v>
      </c>
      <c r="V61" s="5" t="n">
        <v>-0.0124397277832031</v>
      </c>
      <c r="W61" s="5" t="n">
        <v>-0.0215482711791992</v>
      </c>
      <c r="X61" s="5" t="n">
        <v>-0.0220022201538086</v>
      </c>
      <c r="Y61" s="5" t="n">
        <v>-0.0167341232299805</v>
      </c>
      <c r="Z61" s="5" t="n">
        <v>-0.0144720077514648</v>
      </c>
      <c r="AA61" s="5" t="n">
        <v>-0.0157060623168945</v>
      </c>
    </row>
    <row r="62" customFormat="false" ht="15" hidden="false" customHeight="false" outlineLevel="0" collapsed="false">
      <c r="A62" s="4" t="n">
        <v>39885</v>
      </c>
      <c r="B62" s="4" t="s">
        <v>98</v>
      </c>
      <c r="C62" s="4" t="s">
        <v>53</v>
      </c>
      <c r="D62" s="5" t="n">
        <v>-0.00391530990600586</v>
      </c>
      <c r="E62" s="5" t="n">
        <v>-0.00422286987304688</v>
      </c>
      <c r="F62" s="5" t="n">
        <v>-0.00410556793212891</v>
      </c>
      <c r="G62" s="5" t="n">
        <v>-0.00418519973754883</v>
      </c>
      <c r="H62" s="5" t="n">
        <v>-0.00401830673217773</v>
      </c>
      <c r="I62" s="5" t="n">
        <v>-0.0050048828125</v>
      </c>
      <c r="J62" s="5" t="n">
        <v>-0.00516128540039063</v>
      </c>
      <c r="K62" s="5" t="n">
        <v>-0.00427627563476563</v>
      </c>
      <c r="L62" s="5" t="n">
        <v>0.00206375122070313</v>
      </c>
      <c r="M62" s="5" t="n">
        <v>-0.00500679016113281</v>
      </c>
      <c r="N62" s="5" t="n">
        <v>-0.00524711608886719</v>
      </c>
      <c r="O62" s="5" t="n">
        <v>-0.0122165679931641</v>
      </c>
      <c r="P62" s="5" t="n">
        <v>-0.0133533477783203</v>
      </c>
      <c r="Q62" s="5" t="n">
        <v>-0.00343799591064453</v>
      </c>
      <c r="R62" s="5" t="n">
        <v>-0.00364589691162109</v>
      </c>
      <c r="S62" s="5" t="n">
        <v>-0.00466823577880859</v>
      </c>
      <c r="T62" s="5" t="n">
        <v>-0.00417518615722656</v>
      </c>
      <c r="U62" s="5" t="n">
        <v>-0.00701332092285156</v>
      </c>
      <c r="V62" s="5" t="n">
        <v>-0.00583744049072266</v>
      </c>
      <c r="W62" s="5" t="n">
        <v>-0.0153732299804688</v>
      </c>
      <c r="X62" s="5" t="n">
        <v>-0.0148706436157227</v>
      </c>
      <c r="Y62" s="5" t="n">
        <v>-0.00656414031982422</v>
      </c>
      <c r="Z62" s="5" t="n">
        <v>-0.00591278076171875</v>
      </c>
      <c r="AA62" s="5" t="n">
        <v>-0.008148193359375</v>
      </c>
    </row>
    <row r="63" customFormat="false" ht="15" hidden="false" customHeight="false" outlineLevel="0" collapsed="false">
      <c r="A63" s="4" t="n">
        <v>39890</v>
      </c>
      <c r="B63" s="4" t="s">
        <v>99</v>
      </c>
      <c r="C63" s="4" t="s">
        <v>53</v>
      </c>
      <c r="D63" s="5" t="n">
        <v>-0.0319218635559082</v>
      </c>
      <c r="E63" s="5" t="n">
        <v>-0.0295314788818359</v>
      </c>
      <c r="F63" s="5" t="n">
        <v>-0.0279331207275391</v>
      </c>
      <c r="G63" s="5" t="n">
        <v>-0.0265717506408691</v>
      </c>
      <c r="H63" s="5" t="n">
        <v>-0.0260887145996094</v>
      </c>
      <c r="I63" s="5" t="n">
        <v>-0.0269613265991211</v>
      </c>
      <c r="J63" s="5" t="n">
        <v>-0.0279321670532227</v>
      </c>
      <c r="K63" s="5" t="n">
        <v>-0.0328855514526367</v>
      </c>
      <c r="L63" s="5" t="n">
        <v>-0.0298242568969727</v>
      </c>
      <c r="M63" s="5" t="n">
        <v>-0.0289506912231445</v>
      </c>
      <c r="N63" s="5" t="n">
        <v>-0.0226011276245117</v>
      </c>
      <c r="O63" s="5" t="n">
        <v>-0.0219268798828125</v>
      </c>
      <c r="P63" s="5" t="n">
        <v>-0.0226259231567383</v>
      </c>
      <c r="Q63" s="5" t="n">
        <v>-0.0103588104248047</v>
      </c>
      <c r="R63" s="5" t="n">
        <v>-0.0105161666870117</v>
      </c>
      <c r="S63" s="5" t="n">
        <v>-0.0104961395263672</v>
      </c>
      <c r="T63" s="5" t="n">
        <v>-0.0182037353515625</v>
      </c>
      <c r="U63" s="5" t="n">
        <v>-0.0248317718505859</v>
      </c>
      <c r="V63" s="5" t="n">
        <v>-0.030975341796875</v>
      </c>
      <c r="W63" s="5" t="n">
        <v>-0.0469961166381836</v>
      </c>
      <c r="X63" s="5" t="n">
        <v>-0.0486297607421875</v>
      </c>
      <c r="Y63" s="5" t="n">
        <v>-0.0438413619995117</v>
      </c>
      <c r="Z63" s="5" t="n">
        <v>-0.0388164520263672</v>
      </c>
      <c r="AA63" s="5" t="n">
        <v>-0.0370464324951172</v>
      </c>
    </row>
    <row r="64" customFormat="false" ht="15" hidden="false" customHeight="false" outlineLevel="0" collapsed="false">
      <c r="A64" s="4" t="n">
        <v>39891</v>
      </c>
      <c r="B64" s="4" t="s">
        <v>100</v>
      </c>
      <c r="C64" s="4" t="s">
        <v>53</v>
      </c>
      <c r="D64" s="5" t="n">
        <v>-0.00925493240356445</v>
      </c>
      <c r="E64" s="5" t="n">
        <v>-0.00682926177978516</v>
      </c>
      <c r="F64" s="5" t="n">
        <v>-0.00463294982910156</v>
      </c>
      <c r="G64" s="5" t="n">
        <v>-0.00473213195800781</v>
      </c>
      <c r="H64" s="5" t="n">
        <v>-0.00439739227294922</v>
      </c>
      <c r="I64" s="5" t="n">
        <v>-0.00116252899169922</v>
      </c>
      <c r="J64" s="5" t="n">
        <v>-0.0011444091796875</v>
      </c>
      <c r="K64" s="5" t="n">
        <v>-0.00483798980712891</v>
      </c>
      <c r="L64" s="5" t="n">
        <v>-0.00173091888427734</v>
      </c>
      <c r="M64" s="5" t="n">
        <v>0.000777244567871094</v>
      </c>
      <c r="N64" s="5" t="n">
        <v>0.00143527984619141</v>
      </c>
      <c r="O64" s="5" t="n">
        <v>-0.00626945495605469</v>
      </c>
      <c r="P64" s="5" t="n">
        <v>-0.00700664520263672</v>
      </c>
      <c r="Q64" s="5" t="n">
        <v>0.00134468078613281</v>
      </c>
      <c r="R64" s="5" t="n">
        <v>-0.00060272216796875</v>
      </c>
      <c r="S64" s="5" t="n">
        <v>-0.00211620330810547</v>
      </c>
      <c r="T64" s="5" t="n">
        <v>-0.00230789184570313</v>
      </c>
      <c r="U64" s="5" t="n">
        <v>-0.0008697509765625</v>
      </c>
      <c r="V64" s="5" t="n">
        <v>0.00270175933837891</v>
      </c>
      <c r="W64" s="5" t="n">
        <v>-0.00173282623291016</v>
      </c>
      <c r="X64" s="5" t="n">
        <v>-0.00152015686035156</v>
      </c>
      <c r="Y64" s="5" t="n">
        <v>0.00200843811035156</v>
      </c>
      <c r="Z64" s="5" t="n">
        <v>0.00253772735595703</v>
      </c>
      <c r="AA64" s="5" t="n">
        <v>-0.00151443481445313</v>
      </c>
    </row>
    <row r="65" customFormat="false" ht="15" hidden="false" customHeight="false" outlineLevel="0" collapsed="false">
      <c r="A65" s="4" t="n">
        <v>39900</v>
      </c>
      <c r="B65" s="4" t="s">
        <v>101</v>
      </c>
      <c r="C65" s="4" t="s">
        <v>53</v>
      </c>
      <c r="D65" s="5" t="n">
        <v>-0.00911808013916016</v>
      </c>
      <c r="E65" s="5" t="n">
        <v>-0.00670242309570313</v>
      </c>
      <c r="F65" s="5" t="n">
        <v>-0.00451326370239258</v>
      </c>
      <c r="G65" s="5" t="n">
        <v>-0.00461530685424805</v>
      </c>
      <c r="H65" s="5" t="n">
        <v>-0.00428104400634766</v>
      </c>
      <c r="I65" s="5" t="n">
        <v>-0.00104951858520508</v>
      </c>
      <c r="J65" s="5" t="n">
        <v>-0.00102138519287109</v>
      </c>
      <c r="K65" s="5" t="n">
        <v>-0.00469541549682617</v>
      </c>
      <c r="L65" s="5" t="n">
        <v>-0.00157642364501953</v>
      </c>
      <c r="M65" s="5" t="n">
        <v>0.000897407531738281</v>
      </c>
      <c r="N65" s="5" t="n">
        <v>0.00148963928222656</v>
      </c>
      <c r="O65" s="5" t="n">
        <v>-0.006256103515625</v>
      </c>
      <c r="P65" s="5" t="n">
        <v>-0.00702476501464844</v>
      </c>
      <c r="Q65" s="5" t="n">
        <v>0.00139522552490234</v>
      </c>
      <c r="R65" s="5" t="n">
        <v>-0.000624656677246094</v>
      </c>
      <c r="S65" s="5" t="n">
        <v>-0.00201797485351563</v>
      </c>
      <c r="T65" s="5" t="n">
        <v>-0.00224399566650391</v>
      </c>
      <c r="U65" s="5" t="n">
        <v>-0.000751495361328125</v>
      </c>
      <c r="V65" s="5" t="n">
        <v>0.00284957885742188</v>
      </c>
      <c r="W65" s="5" t="n">
        <v>-0.00155448913574219</v>
      </c>
      <c r="X65" s="5" t="n">
        <v>-0.0013275146484375</v>
      </c>
      <c r="Y65" s="5" t="n">
        <v>0.00223350524902344</v>
      </c>
      <c r="Z65" s="5" t="n">
        <v>0.00273704528808594</v>
      </c>
      <c r="AA65" s="5" t="n">
        <v>-0.00133705139160156</v>
      </c>
    </row>
    <row r="66" customFormat="false" ht="15" hidden="false" customHeight="false" outlineLevel="0" collapsed="false">
      <c r="A66" s="4" t="n">
        <v>39905</v>
      </c>
      <c r="B66" s="4" t="s">
        <v>102</v>
      </c>
      <c r="C66" s="4" t="s">
        <v>53</v>
      </c>
      <c r="D66" s="5" t="n">
        <v>-0.0110907554626465</v>
      </c>
      <c r="E66" s="5" t="n">
        <v>-0.00861024856567383</v>
      </c>
      <c r="F66" s="5" t="n">
        <v>-0.00628662109375</v>
      </c>
      <c r="G66" s="5" t="n">
        <v>-0.00634050369262695</v>
      </c>
      <c r="H66" s="5" t="n">
        <v>-0.00597190856933594</v>
      </c>
      <c r="I66" s="5" t="n">
        <v>-0.00287055969238281</v>
      </c>
      <c r="J66" s="5" t="n">
        <v>-0.002838134765625</v>
      </c>
      <c r="K66" s="5" t="n">
        <v>-0.00654315948486328</v>
      </c>
      <c r="L66" s="5" t="n">
        <v>-0.00364017486572266</v>
      </c>
      <c r="M66" s="5" t="n">
        <v>-0.00125026702880859</v>
      </c>
      <c r="N66" s="5" t="n">
        <v>-0.000922203063964844</v>
      </c>
      <c r="O66" s="5" t="n">
        <v>-0.00867176055908203</v>
      </c>
      <c r="P66" s="5" t="n">
        <v>-0.00976371765136719</v>
      </c>
      <c r="Q66" s="5" t="n">
        <v>-0.00125885009765625</v>
      </c>
      <c r="R66" s="5" t="n">
        <v>-0.00358676910400391</v>
      </c>
      <c r="S66" s="5" t="n">
        <v>-0.00457334518432617</v>
      </c>
      <c r="T66" s="5" t="n">
        <v>-0.00477695465087891</v>
      </c>
      <c r="U66" s="5" t="n">
        <v>-0.00301837921142578</v>
      </c>
      <c r="V66" s="5" t="n">
        <v>0.000881195068359375</v>
      </c>
      <c r="W66" s="5" t="n">
        <v>-0.00339698791503906</v>
      </c>
      <c r="X66" s="5" t="n">
        <v>-0.00305271148681641</v>
      </c>
      <c r="Y66" s="5" t="n">
        <v>0.000213623046875</v>
      </c>
      <c r="Z66" s="5" t="n">
        <v>0.000826835632324219</v>
      </c>
      <c r="AA66" s="5" t="n">
        <v>-0.00319862365722656</v>
      </c>
    </row>
    <row r="67" customFormat="false" ht="15" hidden="false" customHeight="false" outlineLevel="0" collapsed="false">
      <c r="A67" s="4" t="n">
        <v>39910</v>
      </c>
      <c r="B67" s="4" t="s">
        <v>103</v>
      </c>
      <c r="C67" s="4" t="s">
        <v>53</v>
      </c>
      <c r="D67" s="5" t="n">
        <v>-0.0114898681640625</v>
      </c>
      <c r="E67" s="5" t="n">
        <v>-0.00896072387695313</v>
      </c>
      <c r="F67" s="5" t="n">
        <v>-0.00659513473510742</v>
      </c>
      <c r="G67" s="5" t="n">
        <v>-0.00663423538208008</v>
      </c>
      <c r="H67" s="5" t="n">
        <v>-0.00625467300415039</v>
      </c>
      <c r="I67" s="5" t="n">
        <v>-0.00313806533813477</v>
      </c>
      <c r="J67" s="5" t="n">
        <v>-0.00315237045288086</v>
      </c>
      <c r="K67" s="5" t="n">
        <v>-0.00694656372070313</v>
      </c>
      <c r="L67" s="5" t="n">
        <v>-0.00418186187744141</v>
      </c>
      <c r="M67" s="5" t="n">
        <v>-0.00179290771484375</v>
      </c>
      <c r="N67" s="5" t="n">
        <v>-0.00146770477294922</v>
      </c>
      <c r="O67" s="5" t="n">
        <v>-0.00923538208007813</v>
      </c>
      <c r="P67" s="5" t="n">
        <v>-0.0103521347045898</v>
      </c>
      <c r="Q67" s="5" t="n">
        <v>-0.00184249877929688</v>
      </c>
      <c r="R67" s="5" t="n">
        <v>-0.0041656494140625</v>
      </c>
      <c r="S67" s="5" t="n">
        <v>-0.00517368316650391</v>
      </c>
      <c r="T67" s="5" t="n">
        <v>-0.00534439086914063</v>
      </c>
      <c r="U67" s="5" t="n">
        <v>-0.00355720520019531</v>
      </c>
      <c r="V67" s="5" t="n">
        <v>0.00035858154296875</v>
      </c>
      <c r="W67" s="5" t="n">
        <v>-0.00393581390380859</v>
      </c>
      <c r="X67" s="5" t="n">
        <v>-0.00359344482421875</v>
      </c>
      <c r="Y67" s="5" t="n">
        <v>-0.000355720520019531</v>
      </c>
      <c r="Z67" s="5" t="n">
        <v>0.000315666198730469</v>
      </c>
      <c r="AA67" s="5" t="n">
        <v>-0.00364589691162109</v>
      </c>
    </row>
    <row r="68" customFormat="false" ht="15" hidden="false" customHeight="false" outlineLevel="0" collapsed="false">
      <c r="A68" s="4" t="n">
        <v>39920</v>
      </c>
      <c r="B68" s="4" t="s">
        <v>104</v>
      </c>
      <c r="C68" s="4" t="s">
        <v>53</v>
      </c>
      <c r="D68" s="5" t="n">
        <v>-0.011685848236084</v>
      </c>
      <c r="E68" s="5" t="n">
        <v>-0.00896406173706055</v>
      </c>
      <c r="F68" s="5" t="n">
        <v>-0.00640773773193359</v>
      </c>
      <c r="G68" s="5" t="n">
        <v>-0.00647926330566406</v>
      </c>
      <c r="H68" s="5" t="n">
        <v>-0.0060734748840332</v>
      </c>
      <c r="I68" s="5" t="n">
        <v>-0.00258970260620117</v>
      </c>
      <c r="J68" s="5" t="n">
        <v>-0.00207281112670898</v>
      </c>
      <c r="K68" s="5" t="n">
        <v>-0.00598001480102539</v>
      </c>
      <c r="L68" s="5" t="n">
        <v>-0.00264739990234375</v>
      </c>
      <c r="M68" s="5" t="n">
        <v>0.00195980072021484</v>
      </c>
      <c r="N68" s="5" t="n">
        <v>0.00222969055175781</v>
      </c>
      <c r="O68" s="5" t="n">
        <v>-0.00534343719482422</v>
      </c>
      <c r="P68" s="5" t="n">
        <v>-0.00635337829589844</v>
      </c>
      <c r="Q68" s="5" t="n">
        <v>0.00196075439453125</v>
      </c>
      <c r="R68" s="5" t="n">
        <v>-0.00100421905517578</v>
      </c>
      <c r="S68" s="5" t="n">
        <v>-0.00194549560546875</v>
      </c>
      <c r="T68" s="5" t="n">
        <v>-0.00256729125976563</v>
      </c>
      <c r="U68" s="5" t="n">
        <v>-0.000208854675292969</v>
      </c>
      <c r="V68" s="5" t="n">
        <v>0.00414657592773438</v>
      </c>
      <c r="W68" s="5" t="n">
        <v>0.00118637084960938</v>
      </c>
      <c r="X68" s="5" t="n">
        <v>0.00169277191162109</v>
      </c>
      <c r="Y68" s="5" t="n">
        <v>0.00395107269287109</v>
      </c>
      <c r="Z68" s="5" t="n">
        <v>0.00408267974853516</v>
      </c>
      <c r="AA68" s="5" t="n">
        <v>-0.000715255737304688</v>
      </c>
    </row>
    <row r="69" customFormat="false" ht="15" hidden="false" customHeight="false" outlineLevel="0" collapsed="false">
      <c r="A69" s="4" t="n">
        <v>39925</v>
      </c>
      <c r="B69" s="4" t="s">
        <v>105</v>
      </c>
      <c r="C69" s="4" t="s">
        <v>53</v>
      </c>
      <c r="D69" s="5" t="n">
        <v>-0.018651008605957</v>
      </c>
      <c r="E69" s="5" t="n">
        <v>-0.0168881416320801</v>
      </c>
      <c r="F69" s="5" t="n">
        <v>-0.0149555206298828</v>
      </c>
      <c r="G69" s="5" t="n">
        <v>-0.0145754814147949</v>
      </c>
      <c r="H69" s="5" t="n">
        <v>-0.0140347480773926</v>
      </c>
      <c r="I69" s="5" t="n">
        <v>-0.0134224891662598</v>
      </c>
      <c r="J69" s="5" t="n">
        <v>-0.014864444732666</v>
      </c>
      <c r="K69" s="5" t="n">
        <v>-0.0186071395874023</v>
      </c>
      <c r="L69" s="5" t="n">
        <v>-0.0155267715454102</v>
      </c>
      <c r="M69" s="5" t="n">
        <v>-0.016387939453125</v>
      </c>
      <c r="N69" s="5" t="n">
        <v>-0.015355110168457</v>
      </c>
      <c r="O69" s="5" t="n">
        <v>-0.0178470611572266</v>
      </c>
      <c r="P69" s="5" t="n">
        <v>-0.0183076858520508</v>
      </c>
      <c r="Q69" s="5" t="n">
        <v>-0.00825405120849609</v>
      </c>
      <c r="R69" s="5" t="n">
        <v>-0.0146331787109375</v>
      </c>
      <c r="S69" s="5" t="n">
        <v>-0.0105867385864258</v>
      </c>
      <c r="T69" s="5" t="n">
        <v>-0.0140151977539063</v>
      </c>
      <c r="U69" s="5" t="n">
        <v>-0.0146036148071289</v>
      </c>
      <c r="V69" s="5" t="n">
        <v>-0.016108512878418</v>
      </c>
      <c r="W69" s="5" t="n">
        <v>-0.0250310897827148</v>
      </c>
      <c r="X69" s="5" t="n">
        <v>-0.0266437530517578</v>
      </c>
      <c r="Y69" s="5" t="n">
        <v>-0.0215673446655273</v>
      </c>
      <c r="Z69" s="5" t="n">
        <v>-0.0191488265991211</v>
      </c>
      <c r="AA69" s="5" t="n">
        <v>-0.0196952819824219</v>
      </c>
    </row>
    <row r="70" customFormat="false" ht="15" hidden="false" customHeight="false" outlineLevel="0" collapsed="false">
      <c r="A70" s="4" t="n">
        <v>39930</v>
      </c>
      <c r="B70" s="4" t="s">
        <v>106</v>
      </c>
      <c r="C70" s="4" t="s">
        <v>53</v>
      </c>
      <c r="D70" s="5" t="n">
        <v>-0.0153574943542481</v>
      </c>
      <c r="E70" s="5" t="n">
        <v>-0.0124921798706055</v>
      </c>
      <c r="F70" s="5" t="n">
        <v>-0.00995922088623047</v>
      </c>
      <c r="G70" s="5" t="n">
        <v>-0.00984048843383789</v>
      </c>
      <c r="H70" s="5" t="n">
        <v>-0.0101046562194824</v>
      </c>
      <c r="I70" s="5" t="n">
        <v>-0.0064234733581543</v>
      </c>
      <c r="J70" s="5" t="n">
        <v>-0.00703239440917969</v>
      </c>
      <c r="K70" s="5" t="n">
        <v>-0.0115046501159668</v>
      </c>
      <c r="L70" s="5" t="n">
        <v>-0.00979995727539063</v>
      </c>
      <c r="M70" s="5" t="n">
        <v>-0.00785446166992188</v>
      </c>
      <c r="N70" s="5" t="n">
        <v>-0.00715827941894531</v>
      </c>
      <c r="O70" s="5" t="n">
        <v>-0.014007568359375</v>
      </c>
      <c r="P70" s="5" t="n">
        <v>-0.0151968002319336</v>
      </c>
      <c r="Q70" s="5" t="n">
        <v>-0.00635147094726563</v>
      </c>
      <c r="R70" s="5" t="n">
        <v>-0.00850772857666016</v>
      </c>
      <c r="S70" s="5" t="n">
        <v>-0.00999689102172852</v>
      </c>
      <c r="T70" s="5" t="n">
        <v>-0.0101814270019531</v>
      </c>
      <c r="U70" s="5" t="n">
        <v>-0.00918006896972656</v>
      </c>
      <c r="V70" s="5" t="n">
        <v>-0.00644397735595703</v>
      </c>
      <c r="W70" s="5" t="n">
        <v>-0.0116081237792969</v>
      </c>
      <c r="X70" s="5" t="n">
        <v>-0.0114364624023438</v>
      </c>
      <c r="Y70" s="5" t="n">
        <v>-0.00765132904052734</v>
      </c>
      <c r="Z70" s="5" t="n">
        <v>-0.00738716125488281</v>
      </c>
      <c r="AA70" s="5" t="n">
        <v>-0.010162353515625</v>
      </c>
    </row>
    <row r="71" customFormat="false" ht="15" hidden="false" customHeight="false" outlineLevel="0" collapsed="false">
      <c r="A71" s="4" t="n">
        <v>39940</v>
      </c>
      <c r="B71" s="4" t="s">
        <v>107</v>
      </c>
      <c r="C71" s="4" t="s">
        <v>53</v>
      </c>
      <c r="D71" s="5" t="n">
        <v>-0.0130949020385742</v>
      </c>
      <c r="E71" s="5" t="n">
        <v>-0.012730598449707</v>
      </c>
      <c r="F71" s="5" t="n">
        <v>-0.0120396614074707</v>
      </c>
      <c r="G71" s="5" t="n">
        <v>-0.0116653442382813</v>
      </c>
      <c r="H71" s="5" t="n">
        <v>-0.0113768577575684</v>
      </c>
      <c r="I71" s="5" t="n">
        <v>-0.0123648643493652</v>
      </c>
      <c r="J71" s="5" t="n">
        <v>-0.0128798484802246</v>
      </c>
      <c r="K71" s="5" t="n">
        <v>-0.0137095451354981</v>
      </c>
      <c r="L71" s="5" t="n">
        <v>-0.00770854949951172</v>
      </c>
      <c r="M71" s="5" t="n">
        <v>-0.0106868743896484</v>
      </c>
      <c r="N71" s="5" t="n">
        <v>-0.00725173950195313</v>
      </c>
      <c r="O71" s="5" t="n">
        <v>-0.0107908248901367</v>
      </c>
      <c r="P71" s="5" t="n">
        <v>-0.0107107162475586</v>
      </c>
      <c r="Q71" s="5" t="n">
        <v>0.000542640686035156</v>
      </c>
      <c r="R71" s="5" t="n">
        <v>9.1552734375E-005</v>
      </c>
      <c r="S71" s="5" t="n">
        <v>-0.0045623779296875</v>
      </c>
      <c r="T71" s="5" t="n">
        <v>-0.00634670257568359</v>
      </c>
      <c r="U71" s="5" t="n">
        <v>-0.0122833251953125</v>
      </c>
      <c r="V71" s="5" t="n">
        <v>-0.0135078430175781</v>
      </c>
      <c r="W71" s="5" t="n">
        <v>-0.0252056121826172</v>
      </c>
      <c r="X71" s="5" t="n">
        <v>-0.0254659652709961</v>
      </c>
      <c r="Y71" s="5" t="n">
        <v>-0.0187492370605469</v>
      </c>
      <c r="Z71" s="5" t="n">
        <v>-0.0169353485107422</v>
      </c>
      <c r="AA71" s="5" t="n">
        <v>-0.0179281234741211</v>
      </c>
    </row>
    <row r="72" customFormat="false" ht="15" hidden="false" customHeight="false" outlineLevel="0" collapsed="false">
      <c r="A72" s="4" t="n">
        <v>39945</v>
      </c>
      <c r="B72" s="4" t="s">
        <v>108</v>
      </c>
      <c r="C72" s="4" t="s">
        <v>53</v>
      </c>
      <c r="D72" s="5" t="n">
        <v>-0.0142221450805664</v>
      </c>
      <c r="E72" s="5" t="n">
        <v>-0.0113697052001953</v>
      </c>
      <c r="F72" s="5" t="n">
        <v>-0.00865030288696289</v>
      </c>
      <c r="G72" s="5" t="n">
        <v>-0.00863170623779297</v>
      </c>
      <c r="H72" s="5" t="n">
        <v>-0.00816440582275391</v>
      </c>
      <c r="I72" s="5" t="n">
        <v>-0.00478219985961914</v>
      </c>
      <c r="J72" s="5" t="n">
        <v>-0.00434398651123047</v>
      </c>
      <c r="K72" s="5" t="n">
        <v>-0.00839757919311523</v>
      </c>
      <c r="L72" s="5" t="n">
        <v>-0.00532722473144531</v>
      </c>
      <c r="M72" s="5" t="n">
        <v>-0.000554084777832031</v>
      </c>
      <c r="N72" s="5" t="n">
        <v>-0.000316619873046875</v>
      </c>
      <c r="O72" s="5" t="n">
        <v>-0.00776481628417969</v>
      </c>
      <c r="P72" s="5" t="n">
        <v>-0.00886821746826172</v>
      </c>
      <c r="Q72" s="5" t="n">
        <v>-0.000562667846679688</v>
      </c>
      <c r="R72" s="5" t="n">
        <v>-0.00358676910400391</v>
      </c>
      <c r="S72" s="5" t="n">
        <v>-0.00468635559082031</v>
      </c>
      <c r="T72" s="5" t="n">
        <v>-0.00525856018066406</v>
      </c>
      <c r="U72" s="5" t="n">
        <v>-0.00286197662353516</v>
      </c>
      <c r="V72" s="5" t="n">
        <v>0.00142860412597656</v>
      </c>
      <c r="W72" s="5" t="n">
        <v>-0.00155448913574219</v>
      </c>
      <c r="X72" s="5" t="n">
        <v>-0.00101280212402344</v>
      </c>
      <c r="Y72" s="5" t="n">
        <v>0.000982284545898438</v>
      </c>
      <c r="Z72" s="5" t="n">
        <v>0.00125694274902344</v>
      </c>
      <c r="AA72" s="5" t="n">
        <v>-0.00335693359375</v>
      </c>
    </row>
    <row r="73" customFormat="false" ht="15" hidden="false" customHeight="false" outlineLevel="0" collapsed="false">
      <c r="A73" s="4" t="n">
        <v>69745</v>
      </c>
      <c r="B73" s="4" t="s">
        <v>109</v>
      </c>
      <c r="C73" s="4" t="s">
        <v>53</v>
      </c>
      <c r="D73" s="5" t="n">
        <v>0</v>
      </c>
      <c r="E73" s="5" t="n">
        <v>0</v>
      </c>
      <c r="F73" s="5" t="n">
        <v>0</v>
      </c>
      <c r="G73" s="5" t="n">
        <v>0</v>
      </c>
      <c r="H73" s="5" t="n">
        <v>0</v>
      </c>
      <c r="I73" s="5" t="n">
        <v>0</v>
      </c>
      <c r="J73" s="5" t="n">
        <v>0</v>
      </c>
      <c r="K73" s="5" t="n">
        <v>0</v>
      </c>
      <c r="L73" s="5" t="n">
        <v>0</v>
      </c>
      <c r="M73" s="5" t="n">
        <v>0</v>
      </c>
      <c r="N73" s="5" t="n">
        <v>0</v>
      </c>
      <c r="O73" s="5" t="n">
        <v>0</v>
      </c>
      <c r="P73" s="5" t="n">
        <v>0</v>
      </c>
      <c r="Q73" s="5" t="n">
        <v>0</v>
      </c>
      <c r="R73" s="5" t="n">
        <v>-0.00697612762451172</v>
      </c>
      <c r="S73" s="5" t="n">
        <v>0</v>
      </c>
      <c r="T73" s="5" t="n">
        <v>0</v>
      </c>
      <c r="U73" s="5" t="n">
        <v>0</v>
      </c>
      <c r="V73" s="5" t="n">
        <v>0</v>
      </c>
      <c r="W73" s="5" t="n">
        <v>0</v>
      </c>
      <c r="X73" s="5" t="n">
        <v>0</v>
      </c>
      <c r="Y73" s="5" t="n">
        <v>0</v>
      </c>
      <c r="Z73" s="5" t="n">
        <v>0</v>
      </c>
      <c r="AA73" s="5" t="n">
        <v>0</v>
      </c>
    </row>
    <row r="74" customFormat="false" ht="15" hidden="false" customHeight="false" outlineLevel="0" collapsed="false">
      <c r="A74" s="4" t="n">
        <v>29955</v>
      </c>
      <c r="B74" s="4" t="s">
        <v>110</v>
      </c>
      <c r="C74" s="4" t="s">
        <v>111</v>
      </c>
      <c r="D74" s="5" t="n">
        <v>-0.0236334800720215</v>
      </c>
      <c r="E74" s="5" t="n">
        <v>-0.0224838256835938</v>
      </c>
      <c r="F74" s="5" t="n">
        <v>-0.0205068588256836</v>
      </c>
      <c r="G74" s="5" t="n">
        <v>-0.0184469223022461</v>
      </c>
      <c r="H74" s="5" t="n">
        <v>-0.0196366310119629</v>
      </c>
      <c r="I74" s="5" t="n">
        <v>-0.0209774971008301</v>
      </c>
      <c r="J74" s="5" t="n">
        <v>-0.0158224105834961</v>
      </c>
      <c r="K74" s="5" t="n">
        <v>-0.0294690132141113</v>
      </c>
      <c r="L74" s="5" t="n">
        <v>-0.0209712982177734</v>
      </c>
      <c r="M74" s="5" t="n">
        <v>-0.0200328826904297</v>
      </c>
      <c r="N74" s="5" t="n">
        <v>-0.0137567520141602</v>
      </c>
      <c r="O74" s="5" t="n">
        <v>-0.0180339813232422</v>
      </c>
      <c r="P74" s="5" t="n">
        <v>-0.0134449005126953</v>
      </c>
      <c r="Q74" s="5" t="n">
        <v>-0.00361156463623047</v>
      </c>
      <c r="R74" s="5" t="n">
        <v>-0.00500297546386719</v>
      </c>
      <c r="S74" s="5" t="n">
        <v>-0.00313234329223633</v>
      </c>
      <c r="T74" s="5" t="n">
        <v>-0.00722980499267578</v>
      </c>
      <c r="U74" s="5" t="n">
        <v>-0.009552001953125</v>
      </c>
      <c r="V74" s="5" t="n">
        <v>-0.0129203796386719</v>
      </c>
      <c r="W74" s="5" t="n">
        <v>-0.0149822235107422</v>
      </c>
      <c r="X74" s="5" t="n">
        <v>-0.0180759429931641</v>
      </c>
      <c r="Y74" s="5" t="n">
        <v>-0.0211334228515625</v>
      </c>
      <c r="Z74" s="5" t="n">
        <v>-0.0175380706787109</v>
      </c>
      <c r="AA74" s="5" t="n">
        <v>-0.0149021148681641</v>
      </c>
    </row>
    <row r="75" customFormat="false" ht="15" hidden="false" customHeight="false" outlineLevel="0" collapsed="false">
      <c r="A75" s="4" t="n">
        <v>29960</v>
      </c>
      <c r="B75" s="4" t="s">
        <v>112</v>
      </c>
      <c r="C75" s="4" t="s">
        <v>111</v>
      </c>
      <c r="D75" s="5" t="n">
        <v>-0.0196390151977539</v>
      </c>
      <c r="E75" s="5" t="n">
        <v>-0.0190339088439941</v>
      </c>
      <c r="F75" s="5" t="n">
        <v>-0.0174579620361328</v>
      </c>
      <c r="G75" s="5" t="n">
        <v>-0.0147027969360352</v>
      </c>
      <c r="H75" s="5" t="n">
        <v>-0.0167603492736816</v>
      </c>
      <c r="I75" s="5" t="n">
        <v>-0.0189356803894043</v>
      </c>
      <c r="J75" s="5" t="n">
        <v>-0.00969362258911133</v>
      </c>
      <c r="K75" s="5" t="n">
        <v>-0.0273804664611816</v>
      </c>
      <c r="L75" s="5" t="n">
        <v>-0.0147743225097656</v>
      </c>
      <c r="M75" s="5" t="n">
        <v>-0.0121994018554688</v>
      </c>
      <c r="N75" s="5" t="n">
        <v>-0.00831413269042969</v>
      </c>
      <c r="O75" s="5" t="n">
        <v>-0.0117826461791992</v>
      </c>
      <c r="P75" s="5" t="n">
        <v>-0.00704288482666016</v>
      </c>
      <c r="Q75" s="5" t="n">
        <v>0.00266933441162109</v>
      </c>
      <c r="R75" s="5" t="n">
        <v>0.00174427032470703</v>
      </c>
      <c r="S75" s="5" t="n">
        <v>0.00384616851806641</v>
      </c>
      <c r="T75" s="5" t="n">
        <v>-0.00138568878173828</v>
      </c>
      <c r="U75" s="5" t="n">
        <v>-0.00392532348632813</v>
      </c>
      <c r="V75" s="5" t="n">
        <v>-0.00788688659667969</v>
      </c>
      <c r="W75" s="5" t="n">
        <v>-0.00772285461425781</v>
      </c>
      <c r="X75" s="5" t="n">
        <v>-0.0111656188964844</v>
      </c>
      <c r="Y75" s="5" t="n">
        <v>-0.0165567398071289</v>
      </c>
      <c r="Z75" s="5" t="n">
        <v>-0.0130128860473633</v>
      </c>
      <c r="AA75" s="5" t="n">
        <v>-0.0100011825561523</v>
      </c>
    </row>
    <row r="76" customFormat="false" ht="15" hidden="false" customHeight="false" outlineLevel="0" collapsed="false">
      <c r="A76" s="4" t="n">
        <v>29966</v>
      </c>
      <c r="B76" s="4" t="s">
        <v>113</v>
      </c>
      <c r="C76" s="4" t="s">
        <v>111</v>
      </c>
      <c r="D76" s="5" t="n">
        <v>-0.0192623138427734</v>
      </c>
      <c r="E76" s="5" t="n">
        <v>-0.0186934471130371</v>
      </c>
      <c r="F76" s="5" t="n">
        <v>-0.0171394348144531</v>
      </c>
      <c r="G76" s="5" t="n">
        <v>-0.0143780708312988</v>
      </c>
      <c r="H76" s="5" t="n">
        <v>-0.0164589881896973</v>
      </c>
      <c r="I76" s="5" t="n">
        <v>-0.0186405181884766</v>
      </c>
      <c r="J76" s="5" t="n">
        <v>-0.00927829742431641</v>
      </c>
      <c r="K76" s="5" t="n">
        <v>-0.0269885063171387</v>
      </c>
      <c r="L76" s="5" t="n">
        <v>-0.0142431259155273</v>
      </c>
      <c r="M76" s="5" t="n">
        <v>-0.0116243362426758</v>
      </c>
      <c r="N76" s="5" t="n">
        <v>-0.00764751434326172</v>
      </c>
      <c r="O76" s="5" t="n">
        <v>-0.0111379623413086</v>
      </c>
      <c r="P76" s="5" t="n">
        <v>-0.00636959075927734</v>
      </c>
      <c r="Q76" s="5" t="n">
        <v>0.00335025787353516</v>
      </c>
      <c r="R76" s="5" t="n">
        <v>0.00237274169921875</v>
      </c>
      <c r="S76" s="5" t="n">
        <v>0.00448322296142578</v>
      </c>
      <c r="T76" s="5" t="n">
        <v>-0.000754356384277344</v>
      </c>
      <c r="U76" s="5" t="n">
        <v>-0.00334644317626953</v>
      </c>
      <c r="V76" s="5" t="n">
        <v>-0.00730323791503906</v>
      </c>
      <c r="W76" s="5" t="n">
        <v>-0.00702476501464844</v>
      </c>
      <c r="X76" s="5" t="n">
        <v>-0.010462760925293</v>
      </c>
      <c r="Y76" s="5" t="n">
        <v>-0.0159368515014648</v>
      </c>
      <c r="Z76" s="5" t="n">
        <v>-0.0124301910400391</v>
      </c>
      <c r="AA76" s="5" t="n">
        <v>-0.00945472717285156</v>
      </c>
    </row>
    <row r="77" customFormat="false" ht="15" hidden="false" customHeight="false" outlineLevel="0" collapsed="false">
      <c r="A77" s="4" t="n">
        <v>29975</v>
      </c>
      <c r="B77" s="4" t="s">
        <v>114</v>
      </c>
      <c r="C77" s="4" t="s">
        <v>111</v>
      </c>
      <c r="D77" s="5" t="n">
        <v>-0.0226559638977051</v>
      </c>
      <c r="E77" s="5" t="n">
        <v>-0.0217747688293457</v>
      </c>
      <c r="F77" s="5" t="n">
        <v>-0.0199494361877441</v>
      </c>
      <c r="G77" s="5" t="n">
        <v>-0.0174455642700195</v>
      </c>
      <c r="H77" s="5" t="n">
        <v>-0.0191025733947754</v>
      </c>
      <c r="I77" s="5" t="n">
        <v>-0.0209822654724121</v>
      </c>
      <c r="J77" s="5" t="n">
        <v>-0.0136780738830566</v>
      </c>
      <c r="K77" s="5" t="n">
        <v>-0.0298647880554199</v>
      </c>
      <c r="L77" s="5" t="n">
        <v>-0.0194215774536133</v>
      </c>
      <c r="M77" s="5" t="n">
        <v>-0.0175933837890625</v>
      </c>
      <c r="N77" s="5" t="n">
        <v>-0.0126018524169922</v>
      </c>
      <c r="O77" s="5" t="n">
        <v>-0.0164585113525391</v>
      </c>
      <c r="P77" s="5" t="n">
        <v>-0.011897087097168</v>
      </c>
      <c r="Q77" s="5" t="n">
        <v>-0.00168704986572266</v>
      </c>
      <c r="R77" s="5" t="n">
        <v>-0.00281810760498047</v>
      </c>
      <c r="S77" s="5" t="n">
        <v>-0.000888824462890625</v>
      </c>
      <c r="T77" s="5" t="n">
        <v>-0.00557899475097656</v>
      </c>
      <c r="U77" s="5" t="n">
        <v>-0.00792407989501953</v>
      </c>
      <c r="V77" s="5" t="n">
        <v>-0.0117473602294922</v>
      </c>
      <c r="W77" s="5" t="n">
        <v>-0.0126800537109375</v>
      </c>
      <c r="X77" s="5" t="n">
        <v>-0.0160751342773438</v>
      </c>
      <c r="Y77" s="5" t="n">
        <v>-0.0204982757568359</v>
      </c>
      <c r="Z77" s="5" t="n">
        <v>-0.0167961120605469</v>
      </c>
      <c r="AA77" s="5" t="n">
        <v>-0.0136899948120117</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3T01:02:36Z</dcterms:created>
  <dc:creator/>
  <dc:description/>
  <dc:language>en-US</dc:language>
  <cp:lastModifiedBy>Operacion</cp:lastModifiedBy>
  <dcterms:modified xsi:type="dcterms:W3CDTF">2023-05-13T01:02:38Z</dcterms:modified>
  <cp:revision>0</cp:revision>
  <dc:subject/>
  <dc:title/>
</cp:coreProperties>
</file>