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RAFAL_JBP1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54122543334961</v>
      </c>
      <c r="E3" s="5" t="n">
        <v>-0.0862464904785156</v>
      </c>
      <c r="F3" s="5" t="n">
        <v>-0.0818471908569336</v>
      </c>
      <c r="G3" s="5" t="n">
        <v>-0.0746493339538574</v>
      </c>
      <c r="H3" s="5" t="n">
        <v>-0.0738511085510254</v>
      </c>
      <c r="I3" s="5" t="n">
        <v>-0.0745844841003418</v>
      </c>
      <c r="J3" s="5" t="n">
        <v>-0.074984073638916</v>
      </c>
      <c r="K3" s="5" t="n">
        <v>-0.0750880241394043</v>
      </c>
      <c r="L3" s="5" t="n">
        <v>-0.102766036987305</v>
      </c>
      <c r="M3" s="5" t="n">
        <v>-0.108560562133789</v>
      </c>
      <c r="N3" s="5" t="n">
        <v>-0.116868019104004</v>
      </c>
      <c r="O3" s="5" t="n">
        <v>-0.112605094909668</v>
      </c>
      <c r="P3" s="5" t="n">
        <v>-0.121063232421875</v>
      </c>
      <c r="Q3" s="5" t="n">
        <v>-0.130040168762207</v>
      </c>
      <c r="R3" s="5" t="n">
        <v>-0.107576370239258</v>
      </c>
      <c r="S3" s="5" t="n">
        <v>-0.104767799377441</v>
      </c>
      <c r="T3" s="5" t="n">
        <v>-0.0861148834228516</v>
      </c>
      <c r="U3" s="5" t="n">
        <v>0</v>
      </c>
      <c r="V3" s="5" t="n">
        <v>0</v>
      </c>
      <c r="W3" s="5" t="n">
        <v>0</v>
      </c>
      <c r="X3" s="5" t="n">
        <v>-0.105798721313477</v>
      </c>
      <c r="Y3" s="5" t="n">
        <v>-0.0908241271972656</v>
      </c>
      <c r="Z3" s="5" t="n">
        <v>-0.102474212646484</v>
      </c>
      <c r="AA3" s="5" t="n">
        <v>-0.108113288879395</v>
      </c>
    </row>
    <row r="4" customFormat="false" ht="15" hidden="false" customHeight="false" outlineLevel="0" collapsed="false">
      <c r="A4" s="4" t="n">
        <v>29600</v>
      </c>
      <c r="B4" s="4" t="s">
        <v>38</v>
      </c>
      <c r="C4" s="4" t="s">
        <v>37</v>
      </c>
      <c r="D4" s="5" t="n">
        <v>0</v>
      </c>
      <c r="E4" s="5" t="n">
        <v>-4.76837158203125E-007</v>
      </c>
      <c r="F4" s="5" t="n">
        <v>0</v>
      </c>
      <c r="G4" s="5" t="n">
        <v>0</v>
      </c>
      <c r="H4" s="5" t="n">
        <v>-4.76837158203125E-007</v>
      </c>
      <c r="I4" s="5" t="n">
        <v>-4.76837158203125E-007</v>
      </c>
      <c r="J4" s="5" t="n">
        <v>-4.76837158203125E-007</v>
      </c>
      <c r="K4" s="5" t="n">
        <v>-1.43051147460938E-006</v>
      </c>
      <c r="L4" s="5" t="n">
        <v>0</v>
      </c>
      <c r="M4" s="5" t="n">
        <v>-9.5367431640625E-007</v>
      </c>
      <c r="N4" s="5" t="n">
        <v>0</v>
      </c>
      <c r="O4" s="5" t="n">
        <v>-9.5367431640625E-007</v>
      </c>
      <c r="P4" s="5" t="n">
        <v>-1.9073486328125E-006</v>
      </c>
      <c r="Q4" s="5" t="n">
        <v>-2.86102294921875E-006</v>
      </c>
      <c r="R4" s="5" t="n">
        <v>0</v>
      </c>
      <c r="S4" s="5" t="n">
        <v>0</v>
      </c>
      <c r="T4" s="5" t="n">
        <v>-9.5367431640625E-007</v>
      </c>
      <c r="U4" s="5" t="n">
        <v>0</v>
      </c>
      <c r="V4" s="5" t="n">
        <v>0</v>
      </c>
      <c r="W4" s="5" t="n">
        <v>0</v>
      </c>
      <c r="X4" s="5" t="n">
        <v>-9.5367431640625E-007</v>
      </c>
      <c r="Y4" s="5" t="n">
        <v>-9.5367431640625E-007</v>
      </c>
      <c r="Z4" s="5" t="n">
        <v>-1.9073486328125E-006</v>
      </c>
      <c r="AA4" s="5" t="n">
        <v>-1.9073486328125E-006</v>
      </c>
    </row>
    <row r="5" customFormat="false" ht="15" hidden="false" customHeight="false" outlineLevel="0" collapsed="false">
      <c r="A5" s="4" t="n">
        <v>29602</v>
      </c>
      <c r="B5" s="4" t="s">
        <v>39</v>
      </c>
      <c r="C5" s="4" t="s">
        <v>37</v>
      </c>
      <c r="D5" s="5" t="n">
        <v>0</v>
      </c>
      <c r="E5" s="5" t="n">
        <v>-4.76837158203125E-007</v>
      </c>
      <c r="F5" s="5" t="n">
        <v>0</v>
      </c>
      <c r="G5" s="5" t="n">
        <v>0</v>
      </c>
      <c r="H5" s="5" t="n">
        <v>-4.76837158203125E-007</v>
      </c>
      <c r="I5" s="5" t="n">
        <v>-4.76837158203125E-007</v>
      </c>
      <c r="J5" s="5" t="n">
        <v>-4.76837158203125E-007</v>
      </c>
      <c r="K5" s="5" t="n">
        <v>-1.43051147460938E-006</v>
      </c>
      <c r="L5" s="5" t="n">
        <v>0</v>
      </c>
      <c r="M5" s="5" t="n">
        <v>-9.5367431640625E-007</v>
      </c>
      <c r="N5" s="5" t="n">
        <v>0</v>
      </c>
      <c r="O5" s="5" t="n">
        <v>-9.5367431640625E-007</v>
      </c>
      <c r="P5" s="5" t="n">
        <v>-1.9073486328125E-006</v>
      </c>
      <c r="Q5" s="5" t="n">
        <v>-2.86102294921875E-006</v>
      </c>
      <c r="R5" s="5" t="n">
        <v>0</v>
      </c>
      <c r="S5" s="5" t="n">
        <v>0</v>
      </c>
      <c r="T5" s="5" t="n">
        <v>-9.5367431640625E-007</v>
      </c>
      <c r="U5" s="5" t="n">
        <v>0</v>
      </c>
      <c r="V5" s="5" t="n">
        <v>0</v>
      </c>
      <c r="W5" s="5" t="n">
        <v>0</v>
      </c>
      <c r="X5" s="5" t="n">
        <v>-9.5367431640625E-007</v>
      </c>
      <c r="Y5" s="5" t="n">
        <v>-9.5367431640625E-007</v>
      </c>
      <c r="Z5" s="5" t="n">
        <v>-1.9073486328125E-006</v>
      </c>
      <c r="AA5" s="5" t="n">
        <v>-1.9073486328125E-006</v>
      </c>
    </row>
    <row r="6" customFormat="false" ht="15" hidden="false" customHeight="false" outlineLevel="0" collapsed="false">
      <c r="A6" s="4" t="n">
        <v>29604</v>
      </c>
      <c r="B6" s="4" t="s">
        <v>40</v>
      </c>
      <c r="C6" s="4" t="s">
        <v>37</v>
      </c>
      <c r="D6" s="5" t="n">
        <v>0</v>
      </c>
      <c r="E6" s="5" t="n">
        <v>-4.76837158203125E-007</v>
      </c>
      <c r="F6" s="5" t="n">
        <v>0</v>
      </c>
      <c r="G6" s="5" t="n">
        <v>0</v>
      </c>
      <c r="H6" s="5" t="n">
        <v>-4.76837158203125E-007</v>
      </c>
      <c r="I6" s="5" t="n">
        <v>-4.76837158203125E-007</v>
      </c>
      <c r="J6" s="5" t="n">
        <v>-4.76837158203125E-007</v>
      </c>
      <c r="K6" s="5" t="n">
        <v>-1.43051147460938E-006</v>
      </c>
      <c r="L6" s="5" t="n">
        <v>0</v>
      </c>
      <c r="M6" s="5" t="n">
        <v>-9.5367431640625E-007</v>
      </c>
      <c r="N6" s="5" t="n">
        <v>0</v>
      </c>
      <c r="O6" s="5" t="n">
        <v>-9.5367431640625E-007</v>
      </c>
      <c r="P6" s="5" t="n">
        <v>-1.9073486328125E-006</v>
      </c>
      <c r="Q6" s="5" t="n">
        <v>-2.86102294921875E-006</v>
      </c>
      <c r="R6" s="5" t="n">
        <v>0</v>
      </c>
      <c r="S6" s="5" t="n">
        <v>0</v>
      </c>
      <c r="T6" s="5" t="n">
        <v>-9.5367431640625E-007</v>
      </c>
      <c r="U6" s="5" t="n">
        <v>0</v>
      </c>
      <c r="V6" s="5" t="n">
        <v>0</v>
      </c>
      <c r="W6" s="5" t="n">
        <v>0</v>
      </c>
      <c r="X6" s="5" t="n">
        <v>-9.5367431640625E-007</v>
      </c>
      <c r="Y6" s="5" t="n">
        <v>-9.5367431640625E-007</v>
      </c>
      <c r="Z6" s="5" t="n">
        <v>-1.9073486328125E-006</v>
      </c>
      <c r="AA6" s="5" t="n">
        <v>-1.9073486328125E-006</v>
      </c>
    </row>
    <row r="7" customFormat="false" ht="15" hidden="false" customHeight="false" outlineLevel="0" collapsed="false">
      <c r="A7" s="4" t="n">
        <v>9645</v>
      </c>
      <c r="B7" s="4" t="s">
        <v>41</v>
      </c>
      <c r="C7" s="4" t="s">
        <v>42</v>
      </c>
      <c r="D7" s="5" t="n">
        <v>-0.0544114112854004</v>
      </c>
      <c r="E7" s="5" t="n">
        <v>-0.0497932434082031</v>
      </c>
      <c r="F7" s="5" t="n">
        <v>-0.0479412078857422</v>
      </c>
      <c r="G7" s="5" t="n">
        <v>-0.0426187515258789</v>
      </c>
      <c r="H7" s="5" t="n">
        <v>-0.0413422584533691</v>
      </c>
      <c r="I7" s="5" t="n">
        <v>-0.0423035621643066</v>
      </c>
      <c r="J7" s="5" t="n">
        <v>-0.0431866645812988</v>
      </c>
      <c r="K7" s="5" t="n">
        <v>-0.037628173828125</v>
      </c>
      <c r="L7" s="5" t="n">
        <v>-0.0572738647460938</v>
      </c>
      <c r="M7" s="5" t="n">
        <v>-0.0620450973510742</v>
      </c>
      <c r="N7" s="5" t="n">
        <v>-0.0631246566772461</v>
      </c>
      <c r="O7" s="5" t="n">
        <v>-0.0629558563232422</v>
      </c>
      <c r="P7" s="5" t="n">
        <v>-0.0635499954223633</v>
      </c>
      <c r="Q7" s="5" t="n">
        <v>-0.0693702697753906</v>
      </c>
      <c r="R7" s="5" t="n">
        <v>-0.0597829818725586</v>
      </c>
      <c r="S7" s="5" t="n">
        <v>-0.0554952621459961</v>
      </c>
      <c r="T7" s="5" t="n">
        <v>-0.0502157211303711</v>
      </c>
      <c r="U7" s="5" t="n">
        <v>0</v>
      </c>
      <c r="V7" s="5" t="n">
        <v>0</v>
      </c>
      <c r="W7" s="5" t="n">
        <v>0</v>
      </c>
      <c r="X7" s="5" t="n">
        <v>-0.0479545593261719</v>
      </c>
      <c r="Y7" s="5" t="n">
        <v>-0.0291357040405273</v>
      </c>
      <c r="Z7" s="5" t="n">
        <v>-0.0430278778076172</v>
      </c>
      <c r="AA7" s="5" t="n">
        <v>-0.056178092956543</v>
      </c>
    </row>
    <row r="8" customFormat="false" ht="15" hidden="false" customHeight="false" outlineLevel="0" collapsed="false">
      <c r="A8" s="4" t="n">
        <v>29610</v>
      </c>
      <c r="B8" s="4" t="s">
        <v>43</v>
      </c>
      <c r="C8" s="4" t="s">
        <v>42</v>
      </c>
      <c r="D8" s="5" t="n">
        <v>-0.0409188270568848</v>
      </c>
      <c r="E8" s="5" t="n">
        <v>-0.037785530090332</v>
      </c>
      <c r="F8" s="5" t="n">
        <v>-0.0366435050964356</v>
      </c>
      <c r="G8" s="5" t="n">
        <v>-0.0319581031799316</v>
      </c>
      <c r="H8" s="5" t="n">
        <v>-0.0309381484985352</v>
      </c>
      <c r="I8" s="5" t="n">
        <v>-0.0317802429199219</v>
      </c>
      <c r="J8" s="5" t="n">
        <v>-0.0324358940124512</v>
      </c>
      <c r="K8" s="5" t="n">
        <v>-0.0258665084838867</v>
      </c>
      <c r="L8" s="5" t="n">
        <v>-0.0425024032592773</v>
      </c>
      <c r="M8" s="5" t="n">
        <v>-0.0461912155151367</v>
      </c>
      <c r="N8" s="5" t="n">
        <v>-0.0461406707763672</v>
      </c>
      <c r="O8" s="5" t="n">
        <v>-0.0462684631347656</v>
      </c>
      <c r="P8" s="5" t="n">
        <v>-0.0461874008178711</v>
      </c>
      <c r="Q8" s="5" t="n">
        <v>-0.0515556335449219</v>
      </c>
      <c r="R8" s="5" t="n">
        <v>-0.0442590713500977</v>
      </c>
      <c r="S8" s="5" t="n">
        <v>-0.0405673980712891</v>
      </c>
      <c r="T8" s="5" t="n">
        <v>-0.0373687744140625</v>
      </c>
      <c r="U8" s="5" t="n">
        <v>0</v>
      </c>
      <c r="V8" s="5" t="n">
        <v>0</v>
      </c>
      <c r="W8" s="5" t="n">
        <v>0</v>
      </c>
      <c r="X8" s="5" t="n">
        <v>-0.0317153930664063</v>
      </c>
      <c r="Y8" s="5" t="n">
        <v>-0.0120153427124023</v>
      </c>
      <c r="Z8" s="5" t="n">
        <v>-0.0267124176025391</v>
      </c>
      <c r="AA8" s="5" t="n">
        <v>-0.0409660339355469</v>
      </c>
    </row>
    <row r="9" customFormat="false" ht="15" hidden="false" customHeight="false" outlineLevel="0" collapsed="false">
      <c r="A9" s="4" t="n">
        <v>29660</v>
      </c>
      <c r="B9" s="4" t="s">
        <v>44</v>
      </c>
      <c r="C9" s="4" t="s">
        <v>42</v>
      </c>
      <c r="D9" s="5" t="n">
        <v>-0.0407662391662598</v>
      </c>
      <c r="E9" s="5" t="n">
        <v>-0.0376486778259277</v>
      </c>
      <c r="F9" s="5" t="n">
        <v>-0.0365200042724609</v>
      </c>
      <c r="G9" s="5" t="n">
        <v>-0.0318455696105957</v>
      </c>
      <c r="H9" s="5" t="n">
        <v>-0.0308279991149902</v>
      </c>
      <c r="I9" s="5" t="n">
        <v>-0.0316686630249023</v>
      </c>
      <c r="J9" s="5" t="n">
        <v>-0.0323176383972168</v>
      </c>
      <c r="K9" s="5" t="n">
        <v>-0.0257568359375</v>
      </c>
      <c r="L9" s="5" t="n">
        <v>-0.0423078536987305</v>
      </c>
      <c r="M9" s="5" t="n">
        <v>-0.0459785461425781</v>
      </c>
      <c r="N9" s="5" t="n">
        <v>-0.0459232330322266</v>
      </c>
      <c r="O9" s="5" t="n">
        <v>-0.0460519790649414</v>
      </c>
      <c r="P9" s="5" t="n">
        <v>-0.0459604263305664</v>
      </c>
      <c r="Q9" s="5" t="n">
        <v>-0.0513362884521484</v>
      </c>
      <c r="R9" s="5" t="n">
        <v>-0.0440711975097656</v>
      </c>
      <c r="S9" s="5" t="n">
        <v>-0.0403852462768555</v>
      </c>
      <c r="T9" s="5" t="n">
        <v>-0.0371999740600586</v>
      </c>
      <c r="U9" s="5" t="n">
        <v>0</v>
      </c>
      <c r="V9" s="5" t="n">
        <v>0</v>
      </c>
      <c r="W9" s="5" t="n">
        <v>0</v>
      </c>
      <c r="X9" s="5" t="n">
        <v>-0.0315818786621094</v>
      </c>
      <c r="Y9" s="5" t="n">
        <v>-0.0120086669921875</v>
      </c>
      <c r="Z9" s="5" t="n">
        <v>-0.0265951156616211</v>
      </c>
      <c r="AA9" s="5" t="n">
        <v>-0.0408086776733398</v>
      </c>
    </row>
    <row r="10" customFormat="false" ht="15" hidden="false" customHeight="false" outlineLevel="0" collapsed="false">
      <c r="A10" s="4" t="n">
        <v>39610</v>
      </c>
      <c r="B10" s="4" t="s">
        <v>45</v>
      </c>
      <c r="C10" s="4" t="s">
        <v>42</v>
      </c>
      <c r="D10" s="5" t="n">
        <v>-0.0424070358276367</v>
      </c>
      <c r="E10" s="5" t="n">
        <v>-0.0390915870666504</v>
      </c>
      <c r="F10" s="5" t="n">
        <v>-0.0379090309143066</v>
      </c>
      <c r="G10" s="5" t="n">
        <v>-0.0331230163574219</v>
      </c>
      <c r="H10" s="5" t="n">
        <v>-0.0320758819580078</v>
      </c>
      <c r="I10" s="5" t="n">
        <v>-0.0329341888427734</v>
      </c>
      <c r="J10" s="5" t="n">
        <v>-0.0335941314697266</v>
      </c>
      <c r="K10" s="5" t="n">
        <v>-0.0267996788024902</v>
      </c>
      <c r="L10" s="5" t="n">
        <v>-0.043792724609375</v>
      </c>
      <c r="M10" s="5" t="n">
        <v>-0.0475883483886719</v>
      </c>
      <c r="N10" s="5" t="n">
        <v>-0.0475168228149414</v>
      </c>
      <c r="O10" s="5" t="n">
        <v>-0.0475702285766602</v>
      </c>
      <c r="P10" s="5" t="n">
        <v>-0.0474882125854492</v>
      </c>
      <c r="Q10" s="5" t="n">
        <v>-0.0528345108032227</v>
      </c>
      <c r="R10" s="5" t="n">
        <v>-0.0452547073364258</v>
      </c>
      <c r="S10" s="5" t="n">
        <v>-0.0415134429931641</v>
      </c>
      <c r="T10" s="5" t="n">
        <v>-0.0381393432617188</v>
      </c>
      <c r="U10" s="5" t="n">
        <v>0</v>
      </c>
      <c r="V10" s="5" t="n">
        <v>0</v>
      </c>
      <c r="W10" s="5" t="n">
        <v>0</v>
      </c>
      <c r="X10" s="5" t="n">
        <v>-0.0325765609741211</v>
      </c>
      <c r="Y10" s="5" t="n">
        <v>-0.0129308700561523</v>
      </c>
      <c r="Z10" s="5" t="n">
        <v>-0.0274953842163086</v>
      </c>
      <c r="AA10" s="5" t="n">
        <v>-0.0422706604003906</v>
      </c>
    </row>
    <row r="11" customFormat="false" ht="15" hidden="false" customHeight="false" outlineLevel="0" collapsed="false">
      <c r="A11" s="4" t="n">
        <v>39625</v>
      </c>
      <c r="B11" s="4" t="s">
        <v>46</v>
      </c>
      <c r="C11" s="4" t="s">
        <v>42</v>
      </c>
      <c r="D11" s="5" t="n">
        <v>-0.0423827171325684</v>
      </c>
      <c r="E11" s="5" t="n">
        <v>-0.0390701293945313</v>
      </c>
      <c r="F11" s="5" t="n">
        <v>-0.0378890037536621</v>
      </c>
      <c r="G11" s="5" t="n">
        <v>-0.0331039428710938</v>
      </c>
      <c r="H11" s="5" t="n">
        <v>-0.0320572853088379</v>
      </c>
      <c r="I11" s="5" t="n">
        <v>-0.0329151153564453</v>
      </c>
      <c r="J11" s="5" t="n">
        <v>-0.033574104309082</v>
      </c>
      <c r="K11" s="5" t="n">
        <v>-0.0267777442932129</v>
      </c>
      <c r="L11" s="5" t="n">
        <v>-0.0437536239624023</v>
      </c>
      <c r="M11" s="5" t="n">
        <v>-0.0475587844848633</v>
      </c>
      <c r="N11" s="5" t="n">
        <v>-0.0474863052368164</v>
      </c>
      <c r="O11" s="5" t="n">
        <v>-0.0475397109985352</v>
      </c>
      <c r="P11" s="5" t="n">
        <v>-0.0474567413330078</v>
      </c>
      <c r="Q11" s="5" t="n">
        <v>-0.0528020858764648</v>
      </c>
      <c r="R11" s="5" t="n">
        <v>-0.0452260971069336</v>
      </c>
      <c r="S11" s="5" t="n">
        <v>-0.0414857864379883</v>
      </c>
      <c r="T11" s="5" t="n">
        <v>-0.0381135940551758</v>
      </c>
      <c r="U11" s="5" t="n">
        <v>0</v>
      </c>
      <c r="V11" s="5" t="n">
        <v>0</v>
      </c>
      <c r="W11" s="5" t="n">
        <v>0</v>
      </c>
      <c r="X11" s="5" t="n">
        <v>-0.0325469970703125</v>
      </c>
      <c r="Y11" s="5" t="n">
        <v>-0.0128993988037109</v>
      </c>
      <c r="Z11" s="5" t="n">
        <v>-0.0274648666381836</v>
      </c>
      <c r="AA11" s="5" t="n">
        <v>-0.0422430038452148</v>
      </c>
    </row>
    <row r="12" customFormat="false" ht="15" hidden="false" customHeight="false" outlineLevel="0" collapsed="false">
      <c r="A12" s="4" t="n">
        <v>39635</v>
      </c>
      <c r="B12" s="4" t="s">
        <v>47</v>
      </c>
      <c r="C12" s="4" t="s">
        <v>42</v>
      </c>
      <c r="D12" s="5" t="n">
        <v>-0.054171085357666</v>
      </c>
      <c r="E12" s="5" t="n">
        <v>-0.0495753288269043</v>
      </c>
      <c r="F12" s="5" t="n">
        <v>-0.047795295715332</v>
      </c>
      <c r="G12" s="5" t="n">
        <v>-0.0423755645751953</v>
      </c>
      <c r="H12" s="5" t="n">
        <v>-0.0411372184753418</v>
      </c>
      <c r="I12" s="5" t="n">
        <v>-0.0420589447021484</v>
      </c>
      <c r="J12" s="5" t="n">
        <v>-0.0429635047912598</v>
      </c>
      <c r="K12" s="5" t="n">
        <v>-0.037381649017334</v>
      </c>
      <c r="L12" s="5" t="n">
        <v>-0.0567312240600586</v>
      </c>
      <c r="M12" s="5" t="n">
        <v>-0.0617637634277344</v>
      </c>
      <c r="N12" s="5" t="n">
        <v>-0.0622434616088867</v>
      </c>
      <c r="O12" s="5" t="n">
        <v>-0.0626049041748047</v>
      </c>
      <c r="P12" s="5" t="n">
        <v>-0.0626163482666016</v>
      </c>
      <c r="Q12" s="5" t="n">
        <v>-0.0682153701782227</v>
      </c>
      <c r="R12" s="5" t="n">
        <v>-0.0594158172607422</v>
      </c>
      <c r="S12" s="5" t="n">
        <v>-0.0549411773681641</v>
      </c>
      <c r="T12" s="5" t="n">
        <v>-0.050328254699707</v>
      </c>
      <c r="U12" s="5" t="n">
        <v>0</v>
      </c>
      <c r="V12" s="5" t="n">
        <v>0</v>
      </c>
      <c r="W12" s="5" t="n">
        <v>0</v>
      </c>
      <c r="X12" s="5" t="n">
        <v>-0.0472993850708008</v>
      </c>
      <c r="Y12" s="5" t="n">
        <v>-0.0283164978027344</v>
      </c>
      <c r="Z12" s="5" t="n">
        <v>-0.0421419143676758</v>
      </c>
      <c r="AA12" s="5" t="n">
        <v>-0.0554952621459961</v>
      </c>
    </row>
    <row r="13" customFormat="false" ht="15" hidden="false" customHeight="false" outlineLevel="0" collapsed="false">
      <c r="A13" s="4" t="n">
        <v>39640</v>
      </c>
      <c r="B13" s="4" t="s">
        <v>48</v>
      </c>
      <c r="C13" s="4" t="s">
        <v>42</v>
      </c>
      <c r="D13" s="5" t="n">
        <v>-0.0523738861083984</v>
      </c>
      <c r="E13" s="5" t="n">
        <v>-0.0480146408081055</v>
      </c>
      <c r="F13" s="5" t="n">
        <v>-0.0462727546691895</v>
      </c>
      <c r="G13" s="5" t="n">
        <v>-0.0410251617431641</v>
      </c>
      <c r="H13" s="5" t="n">
        <v>-0.0397939682006836</v>
      </c>
      <c r="I13" s="5" t="n">
        <v>-0.0407419204711914</v>
      </c>
      <c r="J13" s="5" t="n">
        <v>-0.0416293144226074</v>
      </c>
      <c r="K13" s="5" t="n">
        <v>-0.0357570648193359</v>
      </c>
      <c r="L13" s="5" t="n">
        <v>-0.0548763275146484</v>
      </c>
      <c r="M13" s="5" t="n">
        <v>-0.0596380233764648</v>
      </c>
      <c r="N13" s="5" t="n">
        <v>-0.0602827072143555</v>
      </c>
      <c r="O13" s="5" t="n">
        <v>-0.0603227615356445</v>
      </c>
      <c r="P13" s="5" t="n">
        <v>-0.0605602264404297</v>
      </c>
      <c r="Q13" s="5" t="n">
        <v>-0.0661954879760742</v>
      </c>
      <c r="R13" s="5" t="n">
        <v>-0.0572853088378906</v>
      </c>
      <c r="S13" s="5" t="n">
        <v>-0.0530338287353516</v>
      </c>
      <c r="T13" s="5" t="n">
        <v>-0.0484685897827148</v>
      </c>
      <c r="U13" s="5" t="n">
        <v>0</v>
      </c>
      <c r="V13" s="5" t="n">
        <v>0</v>
      </c>
      <c r="W13" s="5" t="n">
        <v>0</v>
      </c>
      <c r="X13" s="5" t="n">
        <v>-0.0450220108032227</v>
      </c>
      <c r="Y13" s="5" t="n">
        <v>-0.0260162353515625</v>
      </c>
      <c r="Z13" s="5" t="n">
        <v>-0.0400409698486328</v>
      </c>
      <c r="AA13" s="5" t="n">
        <v>-0.0536184310913086</v>
      </c>
    </row>
    <row r="14" customFormat="false" ht="15" hidden="false" customHeight="false" outlineLevel="0" collapsed="false">
      <c r="A14" s="4" t="n">
        <v>39650</v>
      </c>
      <c r="B14" s="4" t="s">
        <v>49</v>
      </c>
      <c r="C14" s="4" t="s">
        <v>42</v>
      </c>
      <c r="D14" s="5" t="n">
        <v>-0.0544848442077637</v>
      </c>
      <c r="E14" s="5" t="n">
        <v>-0.0498762130737305</v>
      </c>
      <c r="F14" s="5" t="n">
        <v>-0.0481343269348145</v>
      </c>
      <c r="G14" s="5" t="n">
        <v>-0.0428194999694824</v>
      </c>
      <c r="H14" s="5" t="n">
        <v>-0.0415539741516113</v>
      </c>
      <c r="I14" s="5" t="n">
        <v>-0.0424909591674805</v>
      </c>
      <c r="J14" s="5" t="n">
        <v>-0.0433530807495117</v>
      </c>
      <c r="K14" s="5" t="n">
        <v>-0.0379796028137207</v>
      </c>
      <c r="L14" s="5" t="n">
        <v>-0.0574750900268555</v>
      </c>
      <c r="M14" s="5" t="n">
        <v>-0.0628881454467773</v>
      </c>
      <c r="N14" s="5" t="n">
        <v>-0.0634555816650391</v>
      </c>
      <c r="O14" s="5" t="n">
        <v>-0.0639333724975586</v>
      </c>
      <c r="P14" s="5" t="n">
        <v>-0.0634183883666992</v>
      </c>
      <c r="Q14" s="5" t="n">
        <v>-0.0685625076293945</v>
      </c>
      <c r="R14" s="5" t="n">
        <v>-0.0599155426025391</v>
      </c>
      <c r="S14" s="5" t="n">
        <v>-0.0551271438598633</v>
      </c>
      <c r="T14" s="5" t="n">
        <v>-0.0505752563476563</v>
      </c>
      <c r="U14" s="5" t="n">
        <v>0</v>
      </c>
      <c r="V14" s="5" t="n">
        <v>0</v>
      </c>
      <c r="W14" s="5" t="n">
        <v>0</v>
      </c>
      <c r="X14" s="5" t="n">
        <v>-0.0486850738525391</v>
      </c>
      <c r="Y14" s="5" t="n">
        <v>-0.0294857025146484</v>
      </c>
      <c r="Z14" s="5" t="n">
        <v>-0.0430984497070313</v>
      </c>
      <c r="AA14" s="5" t="n">
        <v>-0.0560388565063477</v>
      </c>
    </row>
    <row r="15" customFormat="false" ht="15" hidden="false" customHeight="false" outlineLevel="0" collapsed="false">
      <c r="A15" s="4" t="n">
        <v>39660</v>
      </c>
      <c r="B15" s="4" t="s">
        <v>50</v>
      </c>
      <c r="C15" s="4" t="s">
        <v>42</v>
      </c>
      <c r="D15" s="5" t="n">
        <v>-0.0421271324157715</v>
      </c>
      <c r="E15" s="5" t="n">
        <v>-0.0388498306274414</v>
      </c>
      <c r="F15" s="5" t="n">
        <v>-0.0376882553100586</v>
      </c>
      <c r="G15" s="5" t="n">
        <v>-0.0329074859619141</v>
      </c>
      <c r="H15" s="5" t="n">
        <v>-0.0318684577941895</v>
      </c>
      <c r="I15" s="5" t="n">
        <v>-0.0327296257019043</v>
      </c>
      <c r="J15" s="5" t="n">
        <v>-0.033381462097168</v>
      </c>
      <c r="K15" s="5" t="n">
        <v>-0.0268163681030273</v>
      </c>
      <c r="L15" s="5" t="n">
        <v>-0.0437746047973633</v>
      </c>
      <c r="M15" s="5" t="n">
        <v>-0.0475740432739258</v>
      </c>
      <c r="N15" s="5" t="n">
        <v>-0.0475673675537109</v>
      </c>
      <c r="O15" s="5" t="n">
        <v>-0.0476970672607422</v>
      </c>
      <c r="P15" s="5" t="n">
        <v>-0.0475635528564453</v>
      </c>
      <c r="Q15" s="5" t="n">
        <v>-0.0528879165649414</v>
      </c>
      <c r="R15" s="5" t="n">
        <v>-0.0452852249145508</v>
      </c>
      <c r="S15" s="5" t="n">
        <v>-0.0415754318237305</v>
      </c>
      <c r="T15" s="5" t="n">
        <v>-0.0382270812988281</v>
      </c>
      <c r="U15" s="5" t="n">
        <v>0</v>
      </c>
      <c r="V15" s="5" t="n">
        <v>0</v>
      </c>
      <c r="W15" s="5" t="n">
        <v>0</v>
      </c>
      <c r="X15" s="5" t="n">
        <v>-0.0328149795532227</v>
      </c>
      <c r="Y15" s="5" t="n">
        <v>-0.0132112503051758</v>
      </c>
      <c r="Z15" s="5" t="n">
        <v>-0.0277652740478516</v>
      </c>
      <c r="AA15" s="5" t="n">
        <v>-0.0421485900878906</v>
      </c>
    </row>
    <row r="16" customFormat="false" ht="15" hidden="false" customHeight="false" outlineLevel="0" collapsed="false">
      <c r="A16" s="4" t="n">
        <v>39670</v>
      </c>
      <c r="B16" s="4" t="s">
        <v>51</v>
      </c>
      <c r="C16" s="4" t="s">
        <v>42</v>
      </c>
      <c r="D16" s="5" t="n">
        <v>-0.0516481399536133</v>
      </c>
      <c r="E16" s="5" t="n">
        <v>-0.0473694801330566</v>
      </c>
      <c r="F16" s="5" t="n">
        <v>-0.0456609725952148</v>
      </c>
      <c r="G16" s="5" t="n">
        <v>-0.0404520034790039</v>
      </c>
      <c r="H16" s="5" t="n">
        <v>-0.0392298698425293</v>
      </c>
      <c r="I16" s="5" t="n">
        <v>-0.0401730537414551</v>
      </c>
      <c r="J16" s="5" t="n">
        <v>-0.0410470962524414</v>
      </c>
      <c r="K16" s="5" t="n">
        <v>-0.0350966453552246</v>
      </c>
      <c r="L16" s="5" t="n">
        <v>-0.0540533065795898</v>
      </c>
      <c r="M16" s="5" t="n">
        <v>-0.0587444305419922</v>
      </c>
      <c r="N16" s="5" t="n">
        <v>-0.0593338012695313</v>
      </c>
      <c r="O16" s="5" t="n">
        <v>-0.0593776702880859</v>
      </c>
      <c r="P16" s="5" t="n">
        <v>-0.0595846176147461</v>
      </c>
      <c r="Q16" s="5" t="n">
        <v>-0.0652008056640625</v>
      </c>
      <c r="R16" s="5" t="n">
        <v>-0.0563993453979492</v>
      </c>
      <c r="S16" s="5" t="n">
        <v>-0.0521879196166992</v>
      </c>
      <c r="T16" s="5" t="n">
        <v>-0.0477256774902344</v>
      </c>
      <c r="U16" s="5" t="n">
        <v>0</v>
      </c>
      <c r="V16" s="5" t="n">
        <v>0</v>
      </c>
      <c r="W16" s="5" t="n">
        <v>0</v>
      </c>
      <c r="X16" s="5" t="n">
        <v>-0.0441036224365234</v>
      </c>
      <c r="Y16" s="5" t="n">
        <v>-0.0250463485717773</v>
      </c>
      <c r="Z16" s="5" t="n">
        <v>-0.0391292572021484</v>
      </c>
      <c r="AA16" s="5" t="n">
        <v>-0.0527887344360352</v>
      </c>
    </row>
    <row r="17" customFormat="false" ht="15" hidden="false" customHeight="false" outlineLevel="0" collapsed="false">
      <c r="A17" s="4" t="n">
        <v>29715</v>
      </c>
      <c r="B17" s="4" t="s">
        <v>52</v>
      </c>
      <c r="C17" s="4" t="s">
        <v>53</v>
      </c>
      <c r="D17" s="5" t="n">
        <v>-0.00733852386474609</v>
      </c>
      <c r="E17" s="5" t="n">
        <v>-0.00702285766601563</v>
      </c>
      <c r="F17" s="5" t="n">
        <v>-0.0101137161254883</v>
      </c>
      <c r="G17" s="5" t="n">
        <v>-0.00831890106201172</v>
      </c>
      <c r="H17" s="5" t="n">
        <v>-0.00788450241088867</v>
      </c>
      <c r="I17" s="5" t="n">
        <v>-0.00822210311889648</v>
      </c>
      <c r="J17" s="5" t="n">
        <v>-0.00848484039306641</v>
      </c>
      <c r="K17" s="5" t="n">
        <v>-0.0090794563293457</v>
      </c>
      <c r="L17" s="5" t="n">
        <v>-0.0111379623413086</v>
      </c>
      <c r="M17" s="5" t="n">
        <v>-0.0114917755126953</v>
      </c>
      <c r="N17" s="5" t="n">
        <v>-0.0121421813964844</v>
      </c>
      <c r="O17" s="5" t="n">
        <v>-0.0107173919677734</v>
      </c>
      <c r="P17" s="5" t="n">
        <v>-0.00864028930664063</v>
      </c>
      <c r="Q17" s="5" t="n">
        <v>-0.0121383666992188</v>
      </c>
      <c r="R17" s="5" t="n">
        <v>-0.0123519897460938</v>
      </c>
      <c r="S17" s="5" t="n">
        <v>-0.00852680206298828</v>
      </c>
      <c r="T17" s="5" t="n">
        <v>-0.00886154174804688</v>
      </c>
      <c r="U17" s="5" t="n">
        <v>0</v>
      </c>
      <c r="V17" s="5" t="n">
        <v>0</v>
      </c>
      <c r="W17" s="5" t="n">
        <v>0</v>
      </c>
      <c r="X17" s="5" t="n">
        <v>-0.0147943496704102</v>
      </c>
      <c r="Y17" s="5" t="n">
        <v>-0.010986328125</v>
      </c>
      <c r="Z17" s="5" t="n">
        <v>-0.0102519989013672</v>
      </c>
      <c r="AA17" s="5" t="n">
        <v>-0.0105581283569336</v>
      </c>
    </row>
    <row r="18" customFormat="false" ht="15" hidden="false" customHeight="false" outlineLevel="0" collapsed="false">
      <c r="A18" s="4" t="n">
        <v>29745</v>
      </c>
      <c r="B18" s="4" t="s">
        <v>54</v>
      </c>
      <c r="C18" s="4" t="s">
        <v>53</v>
      </c>
      <c r="D18" s="5" t="n">
        <v>-0.00996780395507813</v>
      </c>
      <c r="E18" s="5" t="n">
        <v>-0.00934934616088867</v>
      </c>
      <c r="F18" s="5" t="n">
        <v>-0.0124826431274414</v>
      </c>
      <c r="G18" s="5" t="n">
        <v>-0.0105476379394531</v>
      </c>
      <c r="H18" s="5" t="n">
        <v>-0.0100846290588379</v>
      </c>
      <c r="I18" s="5" t="n">
        <v>-0.0104837417602539</v>
      </c>
      <c r="J18" s="5" t="n">
        <v>-0.0108146667480469</v>
      </c>
      <c r="K18" s="5" t="n">
        <v>-0.012054443359375</v>
      </c>
      <c r="L18" s="5" t="n">
        <v>-0.0145196914672852</v>
      </c>
      <c r="M18" s="5" t="n">
        <v>-0.0144281387329102</v>
      </c>
      <c r="N18" s="5" t="n">
        <v>-0.0153894424438477</v>
      </c>
      <c r="O18" s="5" t="n">
        <v>-0.0133953094482422</v>
      </c>
      <c r="P18" s="5" t="n">
        <v>-0.0108737945556641</v>
      </c>
      <c r="Q18" s="5" t="n">
        <v>-0.0151500701904297</v>
      </c>
      <c r="R18" s="5" t="n">
        <v>-0.015040397644043</v>
      </c>
      <c r="S18" s="5" t="n">
        <v>-0.011103630065918</v>
      </c>
      <c r="T18" s="5" t="n">
        <v>-0.0112848281860352</v>
      </c>
      <c r="U18" s="5" t="n">
        <v>0</v>
      </c>
      <c r="V18" s="5" t="n">
        <v>0</v>
      </c>
      <c r="W18" s="5" t="n">
        <v>0</v>
      </c>
      <c r="X18" s="5" t="n">
        <v>-0.0181484222412109</v>
      </c>
      <c r="Y18" s="5" t="n">
        <v>-0.014378547668457</v>
      </c>
      <c r="Z18" s="5" t="n">
        <v>-0.0135326385498047</v>
      </c>
      <c r="AA18" s="5" t="n">
        <v>-0.0132656097412109</v>
      </c>
    </row>
    <row r="19" customFormat="false" ht="15" hidden="false" customHeight="false" outlineLevel="0" collapsed="false">
      <c r="A19" s="4" t="n">
        <v>29750</v>
      </c>
      <c r="B19" s="4" t="s">
        <v>55</v>
      </c>
      <c r="C19" s="4" t="s">
        <v>53</v>
      </c>
      <c r="D19" s="5" t="n">
        <v>-0.0104241371154785</v>
      </c>
      <c r="E19" s="5" t="n">
        <v>-0.00973033905029297</v>
      </c>
      <c r="F19" s="5" t="n">
        <v>-0.0129566192626953</v>
      </c>
      <c r="G19" s="5" t="n">
        <v>-0.0109596252441406</v>
      </c>
      <c r="H19" s="5" t="n">
        <v>-0.0104761123657227</v>
      </c>
      <c r="I19" s="5" t="n">
        <v>-0.0109291076660156</v>
      </c>
      <c r="J19" s="5" t="n">
        <v>-0.0111403465270996</v>
      </c>
      <c r="K19" s="5" t="n">
        <v>-0.0126075744628906</v>
      </c>
      <c r="L19" s="5" t="n">
        <v>-0.0153541564941406</v>
      </c>
      <c r="M19" s="5" t="n">
        <v>-0.0147819519042969</v>
      </c>
      <c r="N19" s="5" t="n">
        <v>-0.015894889831543</v>
      </c>
      <c r="O19" s="5" t="n">
        <v>-0.0136575698852539</v>
      </c>
      <c r="P19" s="5" t="n">
        <v>-0.0111598968505859</v>
      </c>
      <c r="Q19" s="5" t="n">
        <v>-0.0154333114624023</v>
      </c>
      <c r="R19" s="5" t="n">
        <v>-0.0151786804199219</v>
      </c>
      <c r="S19" s="5" t="n">
        <v>-0.0112838745117188</v>
      </c>
      <c r="T19" s="5" t="n">
        <v>-0.0115318298339844</v>
      </c>
      <c r="U19" s="5" t="n">
        <v>0</v>
      </c>
      <c r="V19" s="5" t="n">
        <v>0</v>
      </c>
      <c r="W19" s="5" t="n">
        <v>0</v>
      </c>
      <c r="X19" s="5" t="n">
        <v>-0.0183372497558594</v>
      </c>
      <c r="Y19" s="5" t="n">
        <v>-0.0143709182739258</v>
      </c>
      <c r="Z19" s="5" t="n">
        <v>-0.0138959884643555</v>
      </c>
      <c r="AA19" s="5" t="n">
        <v>-0.0134849548339844</v>
      </c>
    </row>
    <row r="20" customFormat="false" ht="15" hidden="false" customHeight="false" outlineLevel="0" collapsed="false">
      <c r="A20" s="4" t="n">
        <v>29795</v>
      </c>
      <c r="B20" s="4" t="s">
        <v>56</v>
      </c>
      <c r="C20" s="4" t="s">
        <v>53</v>
      </c>
      <c r="D20" s="5" t="n">
        <v>-0.00668525695800781</v>
      </c>
      <c r="E20" s="5" t="n">
        <v>-0.00641965866088867</v>
      </c>
      <c r="F20" s="5" t="n">
        <v>-0.00952911376953125</v>
      </c>
      <c r="G20" s="5" t="n">
        <v>-0.00775527954101563</v>
      </c>
      <c r="H20" s="5" t="n">
        <v>-0.00733089447021484</v>
      </c>
      <c r="I20" s="5" t="n">
        <v>-0.00765323638916016</v>
      </c>
      <c r="J20" s="5" t="n">
        <v>-0.00788497924804688</v>
      </c>
      <c r="K20" s="5" t="n">
        <v>-0.00835418701171875</v>
      </c>
      <c r="L20" s="5" t="n">
        <v>-0.0103559494018555</v>
      </c>
      <c r="M20" s="5" t="n">
        <v>-0.0106124877929688</v>
      </c>
      <c r="N20" s="5" t="n">
        <v>-0.0112056732177734</v>
      </c>
      <c r="O20" s="5" t="n">
        <v>-0.00974559783935547</v>
      </c>
      <c r="P20" s="5" t="n">
        <v>-0.00776863098144531</v>
      </c>
      <c r="Q20" s="5" t="n">
        <v>-0.0115213394165039</v>
      </c>
      <c r="R20" s="5" t="n">
        <v>-0.0114803314208984</v>
      </c>
      <c r="S20" s="5" t="n">
        <v>-0.00776958465576172</v>
      </c>
      <c r="T20" s="5" t="n">
        <v>-0.00802898406982422</v>
      </c>
      <c r="U20" s="5" t="n">
        <v>0</v>
      </c>
      <c r="V20" s="5" t="n">
        <v>0</v>
      </c>
      <c r="W20" s="5" t="n">
        <v>0</v>
      </c>
      <c r="X20" s="5" t="n">
        <v>-0.0138177871704102</v>
      </c>
      <c r="Y20" s="5" t="n">
        <v>-0.00995254516601563</v>
      </c>
      <c r="Z20" s="5" t="n">
        <v>-0.00931835174560547</v>
      </c>
      <c r="AA20" s="5" t="n">
        <v>-0.00976467132568359</v>
      </c>
    </row>
    <row r="21" customFormat="false" ht="15" hidden="false" customHeight="false" outlineLevel="0" collapsed="false">
      <c r="A21" s="4" t="n">
        <v>29845</v>
      </c>
      <c r="B21" s="4" t="s">
        <v>57</v>
      </c>
      <c r="C21" s="4" t="s">
        <v>53</v>
      </c>
      <c r="D21" s="5" t="n">
        <v>0.000952720642089844</v>
      </c>
      <c r="E21" s="5" t="n">
        <v>0.000388622283935547</v>
      </c>
      <c r="F21" s="5" t="n">
        <v>-0.00387668609619141</v>
      </c>
      <c r="G21" s="5" t="n">
        <v>-0.00299453735351563</v>
      </c>
      <c r="H21" s="5" t="n">
        <v>-0.00273275375366211</v>
      </c>
      <c r="I21" s="5" t="n">
        <v>-0.00274753570556641</v>
      </c>
      <c r="J21" s="5" t="n">
        <v>-0.00273752212524414</v>
      </c>
      <c r="K21" s="5" t="n">
        <v>-0.00302696228027344</v>
      </c>
      <c r="L21" s="5" t="n">
        <v>-0.00314903259277344</v>
      </c>
      <c r="M21" s="5" t="n">
        <v>-0.00439071655273438</v>
      </c>
      <c r="N21" s="5" t="n">
        <v>-0.00427341461181641</v>
      </c>
      <c r="O21" s="5" t="n">
        <v>-0.00247573852539063</v>
      </c>
      <c r="P21" s="5" t="n">
        <v>-0.000644683837890625</v>
      </c>
      <c r="Q21" s="5" t="n">
        <v>-0.004241943359375</v>
      </c>
      <c r="R21" s="5" t="n">
        <v>-0.00353717803955078</v>
      </c>
      <c r="S21" s="5" t="n">
        <v>-0.00112724304199219</v>
      </c>
      <c r="T21" s="5" t="n">
        <v>-0.00117397308349609</v>
      </c>
      <c r="U21" s="5" t="n">
        <v>0</v>
      </c>
      <c r="V21" s="5" t="n">
        <v>0</v>
      </c>
      <c r="W21" s="5" t="n">
        <v>0</v>
      </c>
      <c r="X21" s="5" t="n">
        <v>-0.00815963745117188</v>
      </c>
      <c r="Y21" s="5" t="n">
        <v>-0.00176048278808594</v>
      </c>
      <c r="Z21" s="5" t="n">
        <v>-0.00215721130371094</v>
      </c>
      <c r="AA21" s="5" t="n">
        <v>-0.00237464904785156</v>
      </c>
    </row>
    <row r="22" customFormat="false" ht="15" hidden="false" customHeight="false" outlineLevel="0" collapsed="false">
      <c r="A22" s="4" t="n">
        <v>29895</v>
      </c>
      <c r="B22" s="4" t="s">
        <v>58</v>
      </c>
      <c r="C22" s="4" t="s">
        <v>53</v>
      </c>
      <c r="D22" s="5" t="n">
        <v>-0.00264167785644531</v>
      </c>
      <c r="E22" s="5" t="n">
        <v>-0.00262212753295898</v>
      </c>
      <c r="F22" s="5" t="n">
        <v>-0.0045161247253418</v>
      </c>
      <c r="G22" s="5" t="n">
        <v>-0.00228071212768555</v>
      </c>
      <c r="H22" s="5" t="n">
        <v>-0.00182533264160156</v>
      </c>
      <c r="I22" s="5" t="n">
        <v>-0.00219345092773438</v>
      </c>
      <c r="J22" s="5" t="n">
        <v>-0.002166748046875</v>
      </c>
      <c r="K22" s="5" t="n">
        <v>-3.33786010742188E-006</v>
      </c>
      <c r="L22" s="5" t="n">
        <v>-0.00260257720947266</v>
      </c>
      <c r="M22" s="5" t="n">
        <v>-0.00258445739746094</v>
      </c>
      <c r="N22" s="5" t="n">
        <v>-0.00263500213623047</v>
      </c>
      <c r="O22" s="5" t="n">
        <v>-0.00274848937988281</v>
      </c>
      <c r="P22" s="5" t="n">
        <v>-0.0026397705078125</v>
      </c>
      <c r="Q22" s="5" t="n">
        <v>-0.00629615783691406</v>
      </c>
      <c r="R22" s="5" t="n">
        <v>-0.00601005554199219</v>
      </c>
      <c r="S22" s="5" t="n">
        <v>-0.00267696380615234</v>
      </c>
      <c r="T22" s="5" t="n">
        <v>-0.00269317626953125</v>
      </c>
      <c r="U22" s="5" t="n">
        <v>0</v>
      </c>
      <c r="V22" s="5" t="n">
        <v>0</v>
      </c>
      <c r="W22" s="5" t="n">
        <v>0</v>
      </c>
      <c r="X22" s="5" t="n">
        <v>-0.00274372100830078</v>
      </c>
      <c r="Y22" s="5" t="n">
        <v>-0.000943183898925781</v>
      </c>
      <c r="Z22" s="5" t="n">
        <v>-0.00041961669921875</v>
      </c>
      <c r="AA22" s="5" t="n">
        <v>-0.00386142730712891</v>
      </c>
    </row>
    <row r="23" customFormat="false" ht="15" hidden="false" customHeight="false" outlineLevel="0" collapsed="false">
      <c r="A23" s="4" t="n">
        <v>29896</v>
      </c>
      <c r="B23" s="4" t="s">
        <v>59</v>
      </c>
      <c r="C23" s="4" t="s">
        <v>53</v>
      </c>
      <c r="D23" s="5" t="n">
        <v>0.00151348114013672</v>
      </c>
      <c r="E23" s="5" t="n">
        <v>0.000883102416992188</v>
      </c>
      <c r="F23" s="5" t="n">
        <v>-0.00348329544067383</v>
      </c>
      <c r="G23" s="5" t="n">
        <v>-0.00267267227172852</v>
      </c>
      <c r="H23" s="5" t="n">
        <v>-0.00242328643798828</v>
      </c>
      <c r="I23" s="5" t="n">
        <v>-0.00241565704345703</v>
      </c>
      <c r="J23" s="5" t="n">
        <v>-0.00238418579101563</v>
      </c>
      <c r="K23" s="5" t="n">
        <v>-0.00268030166625977</v>
      </c>
      <c r="L23" s="5" t="n">
        <v>-0.00266075134277344</v>
      </c>
      <c r="M23" s="5" t="n">
        <v>-0.00396823883056641</v>
      </c>
      <c r="N23" s="5" t="n">
        <v>-0.00380992889404297</v>
      </c>
      <c r="O23" s="5" t="n">
        <v>-0.00198078155517578</v>
      </c>
      <c r="P23" s="5" t="n">
        <v>-0.000113487243652344</v>
      </c>
      <c r="Q23" s="5" t="n">
        <v>-0.00371837615966797</v>
      </c>
      <c r="R23" s="5" t="n">
        <v>-0.00296878814697266</v>
      </c>
      <c r="S23" s="5" t="n">
        <v>-0.000673294067382813</v>
      </c>
      <c r="T23" s="5" t="n">
        <v>-0.000718116760253906</v>
      </c>
      <c r="U23" s="5" t="n">
        <v>0</v>
      </c>
      <c r="V23" s="5" t="n">
        <v>0</v>
      </c>
      <c r="W23" s="5" t="n">
        <v>0</v>
      </c>
      <c r="X23" s="5" t="n">
        <v>-0.00784587860107422</v>
      </c>
      <c r="Y23" s="5" t="n">
        <v>-0.00123023986816406</v>
      </c>
      <c r="Z23" s="5" t="n">
        <v>-0.00169754028320313</v>
      </c>
      <c r="AA23" s="5" t="n">
        <v>-0.00187301635742188</v>
      </c>
    </row>
    <row r="24" customFormat="false" ht="15" hidden="false" customHeight="false" outlineLevel="0" collapsed="false">
      <c r="A24" s="4" t="n">
        <v>29905</v>
      </c>
      <c r="B24" s="4" t="s">
        <v>60</v>
      </c>
      <c r="C24" s="4" t="s">
        <v>53</v>
      </c>
      <c r="D24" s="5" t="n">
        <v>-0.00344181060791016</v>
      </c>
      <c r="E24" s="5" t="n">
        <v>-0.00345087051391602</v>
      </c>
      <c r="F24" s="5" t="n">
        <v>-0.00524997711181641</v>
      </c>
      <c r="G24" s="5" t="n">
        <v>-0.0029454231262207</v>
      </c>
      <c r="H24" s="5" t="n">
        <v>-0.00247335433959961</v>
      </c>
      <c r="I24" s="5" t="n">
        <v>-0.0028681755065918</v>
      </c>
      <c r="J24" s="5" t="n">
        <v>-0.00275468826293945</v>
      </c>
      <c r="K24" s="5" t="n">
        <v>-0.000277042388916016</v>
      </c>
      <c r="L24" s="5" t="n">
        <v>-0.00296592712402344</v>
      </c>
      <c r="M24" s="5" t="n">
        <v>-0.00294113159179688</v>
      </c>
      <c r="N24" s="5" t="n">
        <v>-0.00298309326171875</v>
      </c>
      <c r="O24" s="5" t="n">
        <v>-0.00329399108886719</v>
      </c>
      <c r="P24" s="5" t="n">
        <v>-0.00340843200683594</v>
      </c>
      <c r="Q24" s="5" t="n">
        <v>-0.00716590881347656</v>
      </c>
      <c r="R24" s="5" t="n">
        <v>-0.00683116912841797</v>
      </c>
      <c r="S24" s="5" t="n">
        <v>-0.00353145599365234</v>
      </c>
      <c r="T24" s="5" t="n">
        <v>-0.00344944000244141</v>
      </c>
      <c r="U24" s="5" t="n">
        <v>0</v>
      </c>
      <c r="V24" s="5" t="n">
        <v>0</v>
      </c>
      <c r="W24" s="5" t="n">
        <v>0</v>
      </c>
      <c r="X24" s="5" t="n">
        <v>-0.00277233123779297</v>
      </c>
      <c r="Y24" s="5" t="n">
        <v>-0.000607490539550781</v>
      </c>
      <c r="Z24" s="5" t="n">
        <v>-0.000439643859863281</v>
      </c>
      <c r="AA24" s="5" t="n">
        <v>-0.00412654876708984</v>
      </c>
    </row>
    <row r="25" customFormat="false" ht="15" hidden="false" customHeight="false" outlineLevel="0" collapsed="false">
      <c r="A25" s="4" t="n">
        <v>29915</v>
      </c>
      <c r="B25" s="4" t="s">
        <v>61</v>
      </c>
      <c r="C25" s="4" t="s">
        <v>53</v>
      </c>
      <c r="D25" s="5" t="n">
        <v>-0.00337028503417969</v>
      </c>
      <c r="E25" s="5" t="n">
        <v>-0.00353193283081055</v>
      </c>
      <c r="F25" s="5" t="n">
        <v>-0.00523471832275391</v>
      </c>
      <c r="G25" s="5" t="n">
        <v>-0.00285482406616211</v>
      </c>
      <c r="H25" s="5" t="n">
        <v>-0.00236654281616211</v>
      </c>
      <c r="I25" s="5" t="n">
        <v>-0.00278234481811523</v>
      </c>
      <c r="J25" s="5" t="n">
        <v>-0.0024714469909668</v>
      </c>
      <c r="K25" s="5" t="n">
        <v>0.000674247741699219</v>
      </c>
      <c r="L25" s="5" t="n">
        <v>-0.00189495086669922</v>
      </c>
      <c r="M25" s="5" t="n">
        <v>-0.00165653228759766</v>
      </c>
      <c r="N25" s="5" t="n">
        <v>-0.00159645080566406</v>
      </c>
      <c r="O25" s="5" t="n">
        <v>-0.00210857391357422</v>
      </c>
      <c r="P25" s="5" t="n">
        <v>-0.00245952606201172</v>
      </c>
      <c r="Q25" s="5" t="n">
        <v>-0.00629997253417969</v>
      </c>
      <c r="R25" s="5" t="n">
        <v>-0.00590229034423828</v>
      </c>
      <c r="S25" s="5" t="n">
        <v>-0.00283527374267578</v>
      </c>
      <c r="T25" s="5" t="n">
        <v>-0.00264930725097656</v>
      </c>
      <c r="U25" s="5" t="n">
        <v>0</v>
      </c>
      <c r="V25" s="5" t="n">
        <v>0</v>
      </c>
      <c r="W25" s="5" t="n">
        <v>0</v>
      </c>
      <c r="X25" s="5" t="n">
        <v>-0.00106143951416016</v>
      </c>
      <c r="Y25" s="5" t="n">
        <v>0.00140666961669922</v>
      </c>
      <c r="Z25" s="5" t="n">
        <v>0.00104331970214844</v>
      </c>
      <c r="AA25" s="5" t="n">
        <v>-0.00322151184082031</v>
      </c>
    </row>
    <row r="26" customFormat="false" ht="15" hidden="false" customHeight="false" outlineLevel="0" collapsed="false">
      <c r="A26" s="4" t="n">
        <v>29925</v>
      </c>
      <c r="B26" s="4" t="s">
        <v>62</v>
      </c>
      <c r="C26" s="4" t="s">
        <v>53</v>
      </c>
      <c r="D26" s="5" t="n">
        <v>-0.00336742401123047</v>
      </c>
      <c r="E26" s="5" t="n">
        <v>-0.00359869003295898</v>
      </c>
      <c r="F26" s="5" t="n">
        <v>-0.00525808334350586</v>
      </c>
      <c r="G26" s="5" t="n">
        <v>-0.00284481048583984</v>
      </c>
      <c r="H26" s="5" t="n">
        <v>-0.00234889984130859</v>
      </c>
      <c r="I26" s="5" t="n">
        <v>-0.00277328491210938</v>
      </c>
      <c r="J26" s="5" t="n">
        <v>-0.00236940383911133</v>
      </c>
      <c r="K26" s="5" t="n">
        <v>0.00108671188354492</v>
      </c>
      <c r="L26" s="5" t="n">
        <v>-0.00142478942871094</v>
      </c>
      <c r="M26" s="5" t="n">
        <v>-0.00107574462890625</v>
      </c>
      <c r="N26" s="5" t="n">
        <v>-0.0009765625</v>
      </c>
      <c r="O26" s="5" t="n">
        <v>-0.00159549713134766</v>
      </c>
      <c r="P26" s="5" t="n">
        <v>-0.00206661224365234</v>
      </c>
      <c r="Q26" s="5" t="n">
        <v>-0.00595664978027344</v>
      </c>
      <c r="R26" s="5" t="n">
        <v>-0.00553512573242188</v>
      </c>
      <c r="S26" s="5" t="n">
        <v>-0.00255680084228516</v>
      </c>
      <c r="T26" s="5" t="n">
        <v>-0.00232696533203125</v>
      </c>
      <c r="U26" s="5" t="n">
        <v>0</v>
      </c>
      <c r="V26" s="5" t="n">
        <v>0</v>
      </c>
      <c r="W26" s="5" t="n">
        <v>0</v>
      </c>
      <c r="X26" s="5" t="n">
        <v>-0.000299453735351563</v>
      </c>
      <c r="Y26" s="5" t="n">
        <v>0.00237274169921875</v>
      </c>
      <c r="Z26" s="5" t="n">
        <v>0.00171661376953125</v>
      </c>
      <c r="AA26" s="5" t="n">
        <v>-0.0028076171875</v>
      </c>
    </row>
    <row r="27" customFormat="false" ht="15" hidden="false" customHeight="false" outlineLevel="0" collapsed="false">
      <c r="A27" s="4" t="n">
        <v>29930</v>
      </c>
      <c r="B27" s="4" t="s">
        <v>63</v>
      </c>
      <c r="C27" s="4" t="s">
        <v>53</v>
      </c>
      <c r="D27" s="5" t="n">
        <v>-0.00735044479370117</v>
      </c>
      <c r="E27" s="5" t="n">
        <v>-0.0070338249206543</v>
      </c>
      <c r="F27" s="5" t="n">
        <v>-0.010124683380127</v>
      </c>
      <c r="G27" s="5" t="n">
        <v>-0.00832939147949219</v>
      </c>
      <c r="H27" s="5" t="n">
        <v>-0.00789451599121094</v>
      </c>
      <c r="I27" s="5" t="n">
        <v>-0.00823259353637695</v>
      </c>
      <c r="J27" s="5" t="n">
        <v>-0.00849580764770508</v>
      </c>
      <c r="K27" s="5" t="n">
        <v>-0.00909280776977539</v>
      </c>
      <c r="L27" s="5" t="n">
        <v>-0.0111522674560547</v>
      </c>
      <c r="M27" s="5" t="n">
        <v>-0.0115079879760742</v>
      </c>
      <c r="N27" s="5" t="n">
        <v>-0.0121603012084961</v>
      </c>
      <c r="O27" s="5" t="n">
        <v>-0.0107355117797852</v>
      </c>
      <c r="P27" s="5" t="n">
        <v>-0.00865650177001953</v>
      </c>
      <c r="Q27" s="5" t="n">
        <v>-0.0121498107910156</v>
      </c>
      <c r="R27" s="5" t="n">
        <v>-0.0123682022094727</v>
      </c>
      <c r="S27" s="5" t="n">
        <v>-0.00854110717773438</v>
      </c>
      <c r="T27" s="5" t="n">
        <v>-0.00887680053710938</v>
      </c>
      <c r="U27" s="5" t="n">
        <v>0</v>
      </c>
      <c r="V27" s="5" t="n">
        <v>0</v>
      </c>
      <c r="W27" s="5" t="n">
        <v>0</v>
      </c>
      <c r="X27" s="5" t="n">
        <v>-0.0148124694824219</v>
      </c>
      <c r="Y27" s="5" t="n">
        <v>-0.0110063552856445</v>
      </c>
      <c r="Z27" s="5" t="n">
        <v>-0.0102691650390625</v>
      </c>
      <c r="AA27" s="5" t="n">
        <v>-0.0105733871459961</v>
      </c>
    </row>
    <row r="28" customFormat="false" ht="15" hidden="false" customHeight="false" outlineLevel="0" collapsed="false">
      <c r="A28" s="4" t="n">
        <v>29935</v>
      </c>
      <c r="B28" s="4" t="s">
        <v>64</v>
      </c>
      <c r="C28" s="4" t="s">
        <v>53</v>
      </c>
      <c r="D28" s="5" t="n">
        <v>-0.00404787063598633</v>
      </c>
      <c r="E28" s="5" t="n">
        <v>-0.00427532196044922</v>
      </c>
      <c r="F28" s="5" t="n">
        <v>-0.00586223602294922</v>
      </c>
      <c r="G28" s="5" t="n">
        <v>-0.00339984893798828</v>
      </c>
      <c r="H28" s="5" t="n">
        <v>-0.00289297103881836</v>
      </c>
      <c r="I28" s="5" t="n">
        <v>-0.00333261489868164</v>
      </c>
      <c r="J28" s="5" t="n">
        <v>-0.00288009643554688</v>
      </c>
      <c r="K28" s="5" t="n">
        <v>0.000576972961425781</v>
      </c>
      <c r="L28" s="5" t="n">
        <v>-0.00232505798339844</v>
      </c>
      <c r="M28" s="5" t="n">
        <v>-0.00205707550048828</v>
      </c>
      <c r="N28" s="5" t="n">
        <v>-0.00197887420654297</v>
      </c>
      <c r="O28" s="5" t="n">
        <v>-0.00255775451660156</v>
      </c>
      <c r="P28" s="5" t="n">
        <v>-0.00298500061035156</v>
      </c>
      <c r="Q28" s="5" t="n">
        <v>-0.00704193115234375</v>
      </c>
      <c r="R28" s="5" t="n">
        <v>-0.00641441345214844</v>
      </c>
      <c r="S28" s="5" t="n">
        <v>-0.00338554382324219</v>
      </c>
      <c r="T28" s="5" t="n">
        <v>-0.00306987762451172</v>
      </c>
      <c r="U28" s="5" t="n">
        <v>0</v>
      </c>
      <c r="V28" s="5" t="n">
        <v>0</v>
      </c>
      <c r="W28" s="5" t="n">
        <v>0</v>
      </c>
      <c r="X28" s="5" t="n">
        <v>-0.000988006591796875</v>
      </c>
      <c r="Y28" s="5" t="n">
        <v>0.00205707550048828</v>
      </c>
      <c r="Z28" s="5" t="n">
        <v>0.00114631652832031</v>
      </c>
      <c r="AA28" s="5" t="n">
        <v>-0.00363922119140625</v>
      </c>
    </row>
    <row r="29" customFormat="false" ht="15" hidden="false" customHeight="false" outlineLevel="0" collapsed="false">
      <c r="A29" s="4" t="n">
        <v>39705</v>
      </c>
      <c r="B29" s="4" t="s">
        <v>65</v>
      </c>
      <c r="C29" s="4" t="s">
        <v>53</v>
      </c>
      <c r="D29" s="5" t="n">
        <v>-0.00510740280151367</v>
      </c>
      <c r="E29" s="5" t="n">
        <v>-0.0053095817565918</v>
      </c>
      <c r="F29" s="5" t="n">
        <v>-0.00676870346069336</v>
      </c>
      <c r="G29" s="5" t="n">
        <v>-0.00418663024902344</v>
      </c>
      <c r="H29" s="5" t="n">
        <v>-0.00365924835205078</v>
      </c>
      <c r="I29" s="5" t="n">
        <v>-0.00414466857910156</v>
      </c>
      <c r="J29" s="5" t="n">
        <v>-0.00370931625366211</v>
      </c>
      <c r="K29" s="5" t="n">
        <v>-0.0001068115234375</v>
      </c>
      <c r="L29" s="5" t="n">
        <v>-0.00310039520263672</v>
      </c>
      <c r="M29" s="5" t="n">
        <v>-0.00297260284423828</v>
      </c>
      <c r="N29" s="5" t="n">
        <v>-0.00308895111083984</v>
      </c>
      <c r="O29" s="5" t="n">
        <v>-0.00374698638916016</v>
      </c>
      <c r="P29" s="5" t="n">
        <v>-0.00438499450683594</v>
      </c>
      <c r="Q29" s="5" t="n">
        <v>-0.00831127166748047</v>
      </c>
      <c r="R29" s="5" t="n">
        <v>-0.00772762298583984</v>
      </c>
      <c r="S29" s="5" t="n">
        <v>-0.00493621826171875</v>
      </c>
      <c r="T29" s="5" t="n">
        <v>-0.00456714630126953</v>
      </c>
      <c r="U29" s="5" t="n">
        <v>0</v>
      </c>
      <c r="V29" s="5" t="n">
        <v>0</v>
      </c>
      <c r="W29" s="5" t="n">
        <v>0</v>
      </c>
      <c r="X29" s="5" t="n">
        <v>-0.00197982788085938</v>
      </c>
      <c r="Y29" s="5" t="n">
        <v>0.000265121459960938</v>
      </c>
      <c r="Z29" s="5" t="n">
        <v>-9.72747802734375E-005</v>
      </c>
      <c r="AA29" s="5" t="n">
        <v>-0.00474262237548828</v>
      </c>
    </row>
    <row r="30" customFormat="false" ht="15" hidden="false" customHeight="false" outlineLevel="0" collapsed="false">
      <c r="A30" s="4" t="n">
        <v>39710</v>
      </c>
      <c r="B30" s="4" t="s">
        <v>66</v>
      </c>
      <c r="C30" s="4" t="s">
        <v>53</v>
      </c>
      <c r="D30" s="5" t="n">
        <v>-0.00934457778930664</v>
      </c>
      <c r="E30" s="5" t="n">
        <v>-0.00889110565185547</v>
      </c>
      <c r="F30" s="5" t="n">
        <v>-0.0119481086730957</v>
      </c>
      <c r="G30" s="5" t="n">
        <v>-0.010127067565918</v>
      </c>
      <c r="H30" s="5" t="n">
        <v>-0.00964927673339844</v>
      </c>
      <c r="I30" s="5" t="n">
        <v>-0.0100231170654297</v>
      </c>
      <c r="J30" s="5" t="n">
        <v>-0.0103793144226074</v>
      </c>
      <c r="K30" s="5" t="n">
        <v>-0.0113968849182129</v>
      </c>
      <c r="L30" s="5" t="n">
        <v>-0.013697624206543</v>
      </c>
      <c r="M30" s="5" t="n">
        <v>-0.015049934387207</v>
      </c>
      <c r="N30" s="5" t="n">
        <v>-0.0158758163452148</v>
      </c>
      <c r="O30" s="5" t="n">
        <v>-0.0146446228027344</v>
      </c>
      <c r="P30" s="5" t="n">
        <v>-0.0122232437133789</v>
      </c>
      <c r="Q30" s="5" t="n">
        <v>-0.0150747299194336</v>
      </c>
      <c r="R30" s="5" t="n">
        <v>-0.0159063339233398</v>
      </c>
      <c r="S30" s="5" t="n">
        <v>-0.0118589401245117</v>
      </c>
      <c r="T30" s="5" t="n">
        <v>-0.0122842788696289</v>
      </c>
      <c r="U30" s="5" t="n">
        <v>0</v>
      </c>
      <c r="V30" s="5" t="n">
        <v>0</v>
      </c>
      <c r="W30" s="5" t="n">
        <v>0</v>
      </c>
      <c r="X30" s="5" t="n">
        <v>-0.0181550979614258</v>
      </c>
      <c r="Y30" s="5" t="n">
        <v>-0.0144987106323242</v>
      </c>
      <c r="Z30" s="5" t="n">
        <v>-0.0133419036865234</v>
      </c>
      <c r="AA30" s="5" t="n">
        <v>-0.0131540298461914</v>
      </c>
    </row>
    <row r="31" customFormat="false" ht="15" hidden="false" customHeight="false" outlineLevel="0" collapsed="false">
      <c r="A31" s="4" t="n">
        <v>39715</v>
      </c>
      <c r="B31" s="4" t="s">
        <v>67</v>
      </c>
      <c r="C31" s="4" t="s">
        <v>53</v>
      </c>
      <c r="D31" s="5" t="n">
        <v>-0.00829887390136719</v>
      </c>
      <c r="E31" s="5" t="n">
        <v>-0.00794124603271484</v>
      </c>
      <c r="F31" s="5" t="n">
        <v>-0.0110588073730469</v>
      </c>
      <c r="G31" s="5" t="n">
        <v>-0.00925874710083008</v>
      </c>
      <c r="H31" s="5" t="n">
        <v>-0.00880956649780273</v>
      </c>
      <c r="I31" s="5" t="n">
        <v>-0.00916576385498047</v>
      </c>
      <c r="J31" s="5" t="n">
        <v>-0.00946521759033203</v>
      </c>
      <c r="K31" s="5" t="n">
        <v>-0.0103211402893066</v>
      </c>
      <c r="L31" s="5" t="n">
        <v>-0.0124225616455078</v>
      </c>
      <c r="M31" s="5" t="n">
        <v>-0.0131044387817383</v>
      </c>
      <c r="N31" s="5" t="n">
        <v>-0.0138673782348633</v>
      </c>
      <c r="O31" s="5" t="n">
        <v>-0.0125627517700195</v>
      </c>
      <c r="P31" s="5" t="n">
        <v>-0.0101814270019531</v>
      </c>
      <c r="Q31" s="5" t="n">
        <v>-0.0129995346069336</v>
      </c>
      <c r="R31" s="5" t="n">
        <v>-0.0138397216796875</v>
      </c>
      <c r="S31" s="5" t="n">
        <v>-0.00986671447753906</v>
      </c>
      <c r="T31" s="5" t="n">
        <v>-0.0103635787963867</v>
      </c>
      <c r="U31" s="5" t="n">
        <v>0</v>
      </c>
      <c r="V31" s="5" t="n">
        <v>0</v>
      </c>
      <c r="W31" s="5" t="n">
        <v>0</v>
      </c>
      <c r="X31" s="5" t="n">
        <v>-0.0165681838989258</v>
      </c>
      <c r="Y31" s="5" t="n">
        <v>-0.0128278732299805</v>
      </c>
      <c r="Z31" s="5" t="n">
        <v>-0.0118789672851563</v>
      </c>
      <c r="AA31" s="5" t="n">
        <v>-0.0118722915649414</v>
      </c>
    </row>
    <row r="32" customFormat="false" ht="15" hidden="false" customHeight="false" outlineLevel="0" collapsed="false">
      <c r="A32" s="4" t="n">
        <v>39720</v>
      </c>
      <c r="B32" s="4" t="s">
        <v>68</v>
      </c>
      <c r="C32" s="4" t="s">
        <v>53</v>
      </c>
      <c r="D32" s="5" t="n">
        <v>-0.0281062126159668</v>
      </c>
      <c r="E32" s="5" t="n">
        <v>-0.0256190299987793</v>
      </c>
      <c r="F32" s="5" t="n">
        <v>-0.0280661582946777</v>
      </c>
      <c r="G32" s="5" t="n">
        <v>-0.0254836082458496</v>
      </c>
      <c r="H32" s="5" t="n">
        <v>-0.0248703956604004</v>
      </c>
      <c r="I32" s="5" t="n">
        <v>-0.0255579948425293</v>
      </c>
      <c r="J32" s="5" t="n">
        <v>-0.0268497467041016</v>
      </c>
      <c r="K32" s="5" t="n">
        <v>-0.0313515663146973</v>
      </c>
      <c r="L32" s="5" t="n">
        <v>-0.0364112854003906</v>
      </c>
      <c r="M32" s="5" t="n">
        <v>-0.0378522872924805</v>
      </c>
      <c r="N32" s="5" t="n">
        <v>-0.0404167175292969</v>
      </c>
      <c r="O32" s="5" t="n">
        <v>-0.0367393493652344</v>
      </c>
      <c r="P32" s="5" t="n">
        <v>-0.0327548980712891</v>
      </c>
      <c r="Q32" s="5" t="n">
        <v>-0.0382766723632813</v>
      </c>
      <c r="R32" s="5" t="n">
        <v>-0.0391693115234375</v>
      </c>
      <c r="S32" s="5" t="n">
        <v>-0.0332813262939453</v>
      </c>
      <c r="T32" s="5" t="n">
        <v>-0.0329170227050781</v>
      </c>
      <c r="U32" s="5" t="n">
        <v>0</v>
      </c>
      <c r="V32" s="5" t="n">
        <v>0</v>
      </c>
      <c r="W32" s="5" t="n">
        <v>0</v>
      </c>
      <c r="X32" s="5" t="n">
        <v>-0.0461750030517578</v>
      </c>
      <c r="Y32" s="5" t="n">
        <v>-0.0439701080322266</v>
      </c>
      <c r="Z32" s="5" t="n">
        <v>-0.0387716293334961</v>
      </c>
      <c r="AA32" s="5" t="n">
        <v>-0.0346736907958984</v>
      </c>
    </row>
    <row r="33" customFormat="false" ht="15" hidden="false" customHeight="false" outlineLevel="0" collapsed="false">
      <c r="A33" s="4" t="n">
        <v>39730</v>
      </c>
      <c r="B33" s="4" t="s">
        <v>69</v>
      </c>
      <c r="C33" s="4" t="s">
        <v>53</v>
      </c>
      <c r="D33" s="5" t="n">
        <v>-0.00840568542480469</v>
      </c>
      <c r="E33" s="5" t="n">
        <v>-0.00835990905761719</v>
      </c>
      <c r="F33" s="5" t="n">
        <v>-0.00970554351806641</v>
      </c>
      <c r="G33" s="5" t="n">
        <v>-0.00694847106933594</v>
      </c>
      <c r="H33" s="5" t="n">
        <v>-0.00635862350463867</v>
      </c>
      <c r="I33" s="5" t="n">
        <v>-0.00712728500366211</v>
      </c>
      <c r="J33" s="5" t="n">
        <v>-0.00667095184326172</v>
      </c>
      <c r="K33" s="5" t="n">
        <v>-0.00335311889648438</v>
      </c>
      <c r="L33" s="5" t="n">
        <v>-0.00673770904541016</v>
      </c>
      <c r="M33" s="5" t="n">
        <v>-0.00701618194580078</v>
      </c>
      <c r="N33" s="5" t="n">
        <v>-0.00768756866455078</v>
      </c>
      <c r="O33" s="5" t="n">
        <v>-0.00828361511230469</v>
      </c>
      <c r="P33" s="5" t="n">
        <v>-0.00892543792724609</v>
      </c>
      <c r="Q33" s="5" t="n">
        <v>-0.0126237869262695</v>
      </c>
      <c r="R33" s="5" t="n">
        <v>-0.0121078491210938</v>
      </c>
      <c r="S33" s="5" t="n">
        <v>-0.00923824310302734</v>
      </c>
      <c r="T33" s="5" t="n">
        <v>-0.00867080688476563</v>
      </c>
      <c r="U33" s="5" t="n">
        <v>0</v>
      </c>
      <c r="V33" s="5" t="n">
        <v>0</v>
      </c>
      <c r="W33" s="5" t="n">
        <v>0</v>
      </c>
      <c r="X33" s="5" t="n">
        <v>-0.00636482238769531</v>
      </c>
      <c r="Y33" s="5" t="n">
        <v>-0.00419998168945313</v>
      </c>
      <c r="Z33" s="5" t="n">
        <v>-0.00397968292236328</v>
      </c>
      <c r="AA33" s="5" t="n">
        <v>-0.00835704803466797</v>
      </c>
    </row>
    <row r="34" customFormat="false" ht="15" hidden="false" customHeight="false" outlineLevel="0" collapsed="false">
      <c r="A34" s="4" t="n">
        <v>39735</v>
      </c>
      <c r="B34" s="4" t="s">
        <v>70</v>
      </c>
      <c r="C34" s="4" t="s">
        <v>53</v>
      </c>
      <c r="D34" s="5" t="n">
        <v>-0.00372600555419922</v>
      </c>
      <c r="E34" s="5" t="n">
        <v>-0.00399160385131836</v>
      </c>
      <c r="F34" s="5" t="n">
        <v>-0.00815534591674805</v>
      </c>
      <c r="G34" s="5" t="n">
        <v>-0.00719213485717773</v>
      </c>
      <c r="H34" s="5" t="n">
        <v>-0.00683927536010742</v>
      </c>
      <c r="I34" s="5" t="n">
        <v>-0.00701189041137695</v>
      </c>
      <c r="J34" s="5" t="n">
        <v>-0.00727653503417969</v>
      </c>
      <c r="K34" s="5" t="n">
        <v>-0.0083165168762207</v>
      </c>
      <c r="L34" s="5" t="n">
        <v>-0.00852680206298828</v>
      </c>
      <c r="M34" s="5" t="n">
        <v>-0.0101785659790039</v>
      </c>
      <c r="N34" s="5" t="n">
        <v>-0.0102138519287109</v>
      </c>
      <c r="O34" s="5" t="n">
        <v>-0.00710105895996094</v>
      </c>
      <c r="P34" s="5" t="n">
        <v>-0.00530624389648438</v>
      </c>
      <c r="Q34" s="5" t="n">
        <v>-0.00907611846923828</v>
      </c>
      <c r="R34" s="5" t="n">
        <v>-0.00817108154296875</v>
      </c>
      <c r="S34" s="5" t="n">
        <v>-0.00704669952392578</v>
      </c>
      <c r="T34" s="5" t="n">
        <v>-0.00668239593505859</v>
      </c>
      <c r="U34" s="5" t="n">
        <v>0</v>
      </c>
      <c r="V34" s="5" t="n">
        <v>0</v>
      </c>
      <c r="W34" s="5" t="n">
        <v>0</v>
      </c>
      <c r="X34" s="5" t="n">
        <v>-0.0170402526855469</v>
      </c>
      <c r="Y34" s="5" t="n">
        <v>-0.0111379623413086</v>
      </c>
      <c r="Z34" s="5" t="n">
        <v>-0.0107059478759766</v>
      </c>
      <c r="AA34" s="5" t="n">
        <v>-0.00954246520996094</v>
      </c>
    </row>
    <row r="35" customFormat="false" ht="15" hidden="false" customHeight="false" outlineLevel="0" collapsed="false">
      <c r="A35" s="4" t="n">
        <v>39740</v>
      </c>
      <c r="B35" s="4" t="s">
        <v>71</v>
      </c>
      <c r="C35" s="4" t="s">
        <v>53</v>
      </c>
      <c r="D35" s="5" t="n">
        <v>-0.0271115303039551</v>
      </c>
      <c r="E35" s="5" t="n">
        <v>-0.0247292518615723</v>
      </c>
      <c r="F35" s="5" t="n">
        <v>-0.0272297859191895</v>
      </c>
      <c r="G35" s="5" t="n">
        <v>-0.0246906280517578</v>
      </c>
      <c r="H35" s="5" t="n">
        <v>-0.024113655090332</v>
      </c>
      <c r="I35" s="5" t="n">
        <v>-0.0247611999511719</v>
      </c>
      <c r="J35" s="5" t="n">
        <v>-0.0260305404663086</v>
      </c>
      <c r="K35" s="5" t="n">
        <v>-0.0303688049316406</v>
      </c>
      <c r="L35" s="5" t="n">
        <v>-0.0352106094360352</v>
      </c>
      <c r="M35" s="5" t="n">
        <v>-0.0364503860473633</v>
      </c>
      <c r="N35" s="5" t="n">
        <v>-0.0389518737792969</v>
      </c>
      <c r="O35" s="5" t="n">
        <v>-0.0353603363037109</v>
      </c>
      <c r="P35" s="5" t="n">
        <v>-0.0314512252807617</v>
      </c>
      <c r="Q35" s="5" t="n">
        <v>-0.036890983581543</v>
      </c>
      <c r="R35" s="5" t="n">
        <v>-0.0376739501953125</v>
      </c>
      <c r="S35" s="5" t="n">
        <v>-0.032038688659668</v>
      </c>
      <c r="T35" s="5" t="n">
        <v>-0.031672477722168</v>
      </c>
      <c r="U35" s="5" t="n">
        <v>0</v>
      </c>
      <c r="V35" s="5" t="n">
        <v>0</v>
      </c>
      <c r="W35" s="5" t="n">
        <v>0</v>
      </c>
      <c r="X35" s="5" t="n">
        <v>-0.0445060729980469</v>
      </c>
      <c r="Y35" s="5" t="n">
        <v>-0.0422468185424805</v>
      </c>
      <c r="Z35" s="5" t="n">
        <v>-0.0373439788818359</v>
      </c>
      <c r="AA35" s="5" t="n">
        <v>-0.0334920883178711</v>
      </c>
    </row>
    <row r="36" customFormat="false" ht="15" hidden="false" customHeight="false" outlineLevel="0" collapsed="false">
      <c r="A36" s="4" t="n">
        <v>39750</v>
      </c>
      <c r="B36" s="4" t="s">
        <v>72</v>
      </c>
      <c r="C36" s="4" t="s">
        <v>53</v>
      </c>
      <c r="D36" s="5" t="n">
        <v>-0.00265693664550781</v>
      </c>
      <c r="E36" s="5" t="n">
        <v>-0.00251102447509766</v>
      </c>
      <c r="F36" s="5" t="n">
        <v>-0.00426578521728516</v>
      </c>
      <c r="G36" s="5" t="n">
        <v>-0.0020146369934082</v>
      </c>
      <c r="H36" s="5" t="n">
        <v>-0.00160646438598633</v>
      </c>
      <c r="I36" s="5" t="n">
        <v>-0.00192785263061523</v>
      </c>
      <c r="J36" s="5" t="n">
        <v>-0.00204038619995117</v>
      </c>
      <c r="K36" s="5" t="n">
        <v>-0.00012969970703125</v>
      </c>
      <c r="L36" s="5" t="n">
        <v>-0.00316715240478516</v>
      </c>
      <c r="M36" s="5" t="n">
        <v>-0.00327396392822266</v>
      </c>
      <c r="N36" s="5" t="n">
        <v>-0.00325965881347656</v>
      </c>
      <c r="O36" s="5" t="n">
        <v>-0.00371265411376953</v>
      </c>
      <c r="P36" s="5" t="n">
        <v>-0.00379562377929688</v>
      </c>
      <c r="Q36" s="5" t="n">
        <v>-0.00744915008544922</v>
      </c>
      <c r="R36" s="5" t="n">
        <v>-0.00717353820800781</v>
      </c>
      <c r="S36" s="5" t="n">
        <v>-0.00330448150634766</v>
      </c>
      <c r="T36" s="5" t="n">
        <v>-0.00355720520019531</v>
      </c>
      <c r="U36" s="5" t="n">
        <v>0</v>
      </c>
      <c r="V36" s="5" t="n">
        <v>0</v>
      </c>
      <c r="W36" s="5" t="n">
        <v>0</v>
      </c>
      <c r="X36" s="5" t="n">
        <v>-0.00293064117431641</v>
      </c>
      <c r="Y36" s="5" t="n">
        <v>-0.00099945068359375</v>
      </c>
      <c r="Z36" s="5" t="n">
        <v>-0.000407218933105469</v>
      </c>
      <c r="AA36" s="5" t="n">
        <v>-0.00380229949951172</v>
      </c>
    </row>
    <row r="37" customFormat="false" ht="15" hidden="false" customHeight="false" outlineLevel="0" collapsed="false">
      <c r="A37" s="4" t="n">
        <v>39755</v>
      </c>
      <c r="B37" s="4" t="s">
        <v>73</v>
      </c>
      <c r="C37" s="4" t="s">
        <v>53</v>
      </c>
      <c r="D37" s="5" t="n">
        <v>-0.0145711898803711</v>
      </c>
      <c r="E37" s="5" t="n">
        <v>-0.0134859085083008</v>
      </c>
      <c r="F37" s="5" t="n">
        <v>-0.0166158676147461</v>
      </c>
      <c r="G37" s="5" t="n">
        <v>-0.0145039558410645</v>
      </c>
      <c r="H37" s="5" t="n">
        <v>-0.0140013694763184</v>
      </c>
      <c r="I37" s="5" t="n">
        <v>-0.0144591331481934</v>
      </c>
      <c r="J37" s="5" t="n">
        <v>-0.0150699615478516</v>
      </c>
      <c r="K37" s="5" t="n">
        <v>-0.0173821449279785</v>
      </c>
      <c r="L37" s="5" t="n">
        <v>-0.0203065872192383</v>
      </c>
      <c r="M37" s="5" t="n">
        <v>-0.0201053619384766</v>
      </c>
      <c r="N37" s="5" t="n">
        <v>-0.0216159820556641</v>
      </c>
      <c r="O37" s="5" t="n">
        <v>-0.0189790725708008</v>
      </c>
      <c r="P37" s="5" t="n">
        <v>-0.015350341796875</v>
      </c>
      <c r="Q37" s="5" t="n">
        <v>-0.0205545425415039</v>
      </c>
      <c r="R37" s="5" t="n">
        <v>-0.0205068588256836</v>
      </c>
      <c r="S37" s="5" t="n">
        <v>-0.0161285400390625</v>
      </c>
      <c r="T37" s="5" t="n">
        <v>-0.0160694122314453</v>
      </c>
      <c r="U37" s="5" t="n">
        <v>0</v>
      </c>
      <c r="V37" s="5" t="n">
        <v>0</v>
      </c>
      <c r="W37" s="5" t="n">
        <v>0</v>
      </c>
      <c r="X37" s="5" t="n">
        <v>-0.0249204635620117</v>
      </c>
      <c r="Y37" s="5" t="n">
        <v>-0.0215139389038086</v>
      </c>
      <c r="Z37" s="5" t="n">
        <v>-0.0198564529418945</v>
      </c>
      <c r="AA37" s="5" t="n">
        <v>-0.0185098648071289</v>
      </c>
    </row>
    <row r="38" customFormat="false" ht="15" hidden="false" customHeight="false" outlineLevel="0" collapsed="false">
      <c r="A38" s="4" t="n">
        <v>39760</v>
      </c>
      <c r="B38" s="4" t="s">
        <v>74</v>
      </c>
      <c r="C38" s="4" t="s">
        <v>53</v>
      </c>
      <c r="D38" s="5" t="n">
        <v>-0.00482606887817383</v>
      </c>
      <c r="E38" s="5" t="n">
        <v>-0.00446987152099609</v>
      </c>
      <c r="F38" s="5" t="n">
        <v>-0.00609397888183594</v>
      </c>
      <c r="G38" s="5" t="n">
        <v>-0.00386285781860352</v>
      </c>
      <c r="H38" s="5" t="n">
        <v>-0.00351190567016602</v>
      </c>
      <c r="I38" s="5" t="n">
        <v>-0.00373077392578125</v>
      </c>
      <c r="J38" s="5" t="n">
        <v>-0.00399684906005859</v>
      </c>
      <c r="K38" s="5" t="n">
        <v>-0.00277233123779297</v>
      </c>
      <c r="L38" s="5" t="n">
        <v>-0.005950927734375</v>
      </c>
      <c r="M38" s="5" t="n">
        <v>-0.00619697570800781</v>
      </c>
      <c r="N38" s="5" t="n">
        <v>-0.0061187744140625</v>
      </c>
      <c r="O38" s="5" t="n">
        <v>-0.00649070739746094</v>
      </c>
      <c r="P38" s="5" t="n">
        <v>-0.00636482238769531</v>
      </c>
      <c r="Q38" s="5" t="n">
        <v>-0.00983333587646484</v>
      </c>
      <c r="R38" s="5" t="n">
        <v>-0.00964069366455078</v>
      </c>
      <c r="S38" s="5" t="n">
        <v>-0.0042266845703125</v>
      </c>
      <c r="T38" s="5" t="n">
        <v>-0.00537872314453125</v>
      </c>
      <c r="U38" s="5" t="n">
        <v>0</v>
      </c>
      <c r="V38" s="5" t="n">
        <v>0</v>
      </c>
      <c r="W38" s="5" t="n">
        <v>0</v>
      </c>
      <c r="X38" s="5" t="n">
        <v>-0.00647354125976563</v>
      </c>
      <c r="Y38" s="5" t="n">
        <v>-0.00475597381591797</v>
      </c>
      <c r="Z38" s="5" t="n">
        <v>-0.00384140014648438</v>
      </c>
      <c r="AA38" s="5" t="n">
        <v>-0.00655364990234375</v>
      </c>
    </row>
    <row r="39" customFormat="false" ht="15" hidden="false" customHeight="false" outlineLevel="0" collapsed="false">
      <c r="A39" s="4" t="n">
        <v>39765</v>
      </c>
      <c r="B39" s="4" t="s">
        <v>75</v>
      </c>
      <c r="C39" s="4" t="s">
        <v>53</v>
      </c>
      <c r="D39" s="5" t="n">
        <v>-0.0057682991027832</v>
      </c>
      <c r="E39" s="5" t="n">
        <v>-0.00599956512451172</v>
      </c>
      <c r="F39" s="5" t="n">
        <v>-0.00739288330078125</v>
      </c>
      <c r="G39" s="5" t="n">
        <v>-0.00481414794921875</v>
      </c>
      <c r="H39" s="5" t="n">
        <v>-0.00423288345336914</v>
      </c>
      <c r="I39" s="5" t="n">
        <v>-0.00471878051757813</v>
      </c>
      <c r="J39" s="5" t="n">
        <v>-0.00425577163696289</v>
      </c>
      <c r="K39" s="5" t="n">
        <v>-0.000414848327636719</v>
      </c>
      <c r="L39" s="5" t="n">
        <v>-0.00336456298828125</v>
      </c>
      <c r="M39" s="5" t="n">
        <v>-0.00327491760253906</v>
      </c>
      <c r="N39" s="5" t="n">
        <v>-0.00354194641113281</v>
      </c>
      <c r="O39" s="5" t="n">
        <v>-0.00419139862060547</v>
      </c>
      <c r="P39" s="5" t="n">
        <v>-0.00496292114257813</v>
      </c>
      <c r="Q39" s="5" t="n">
        <v>-0.00887870788574219</v>
      </c>
      <c r="R39" s="5" t="n">
        <v>-0.00830364227294922</v>
      </c>
      <c r="S39" s="5" t="n">
        <v>-0.00557327270507813</v>
      </c>
      <c r="T39" s="5" t="n">
        <v>-0.00506114959716797</v>
      </c>
      <c r="U39" s="5" t="n">
        <v>0</v>
      </c>
      <c r="V39" s="5" t="n">
        <v>0</v>
      </c>
      <c r="W39" s="5" t="n">
        <v>0</v>
      </c>
      <c r="X39" s="5" t="n">
        <v>-0.00242805480957031</v>
      </c>
      <c r="Y39" s="5" t="n">
        <v>-9.5367431640625E-006</v>
      </c>
      <c r="Z39" s="5" t="n">
        <v>-0.000439643859863281</v>
      </c>
      <c r="AA39" s="5" t="n">
        <v>-0.0052490234375</v>
      </c>
    </row>
    <row r="40" customFormat="false" ht="15" hidden="false" customHeight="false" outlineLevel="0" collapsed="false">
      <c r="A40" s="4" t="n">
        <v>39770</v>
      </c>
      <c r="B40" s="4" t="s">
        <v>76</v>
      </c>
      <c r="C40" s="4" t="s">
        <v>53</v>
      </c>
      <c r="D40" s="5" t="n">
        <v>-0.00401639938354492</v>
      </c>
      <c r="E40" s="5" t="n">
        <v>-0.00386714935302734</v>
      </c>
      <c r="F40" s="5" t="n">
        <v>-0.00557565689086914</v>
      </c>
      <c r="G40" s="5" t="n">
        <v>-0.00326251983642578</v>
      </c>
      <c r="H40" s="5" t="n">
        <v>-0.00278711318969727</v>
      </c>
      <c r="I40" s="5" t="n">
        <v>-0.00319671630859375</v>
      </c>
      <c r="J40" s="5" t="n">
        <v>-0.00319194793701172</v>
      </c>
      <c r="K40" s="5" t="n">
        <v>-0.00110340118408203</v>
      </c>
      <c r="L40" s="5" t="n">
        <v>-0.0042572021484375</v>
      </c>
      <c r="M40" s="5" t="n">
        <v>-0.00457191467285156</v>
      </c>
      <c r="N40" s="5" t="n">
        <v>-0.0044708251953125</v>
      </c>
      <c r="O40" s="5" t="n">
        <v>-0.00494861602783203</v>
      </c>
      <c r="P40" s="5" t="n">
        <v>-0.00515556335449219</v>
      </c>
      <c r="Q40" s="5" t="n">
        <v>-0.00896835327148438</v>
      </c>
      <c r="R40" s="5" t="n">
        <v>-0.00856304168701172</v>
      </c>
      <c r="S40" s="5" t="n">
        <v>-0.00513935089111328</v>
      </c>
      <c r="T40" s="5" t="n">
        <v>-0.00500774383544922</v>
      </c>
      <c r="U40" s="5" t="n">
        <v>0</v>
      </c>
      <c r="V40" s="5" t="n">
        <v>0</v>
      </c>
      <c r="W40" s="5" t="n">
        <v>0</v>
      </c>
      <c r="X40" s="5" t="n">
        <v>-0.00406265258789063</v>
      </c>
      <c r="Y40" s="5" t="n">
        <v>-0.001983642578125</v>
      </c>
      <c r="Z40" s="5" t="n">
        <v>-0.00148677825927734</v>
      </c>
      <c r="AA40" s="5" t="n">
        <v>-0.00495052337646484</v>
      </c>
    </row>
    <row r="41" customFormat="false" ht="15" hidden="false" customHeight="false" outlineLevel="0" collapsed="false">
      <c r="A41" s="4" t="n">
        <v>39775</v>
      </c>
      <c r="B41" s="4" t="s">
        <v>77</v>
      </c>
      <c r="C41" s="4" t="s">
        <v>53</v>
      </c>
      <c r="D41" s="5" t="n">
        <v>-0.00366115570068359</v>
      </c>
      <c r="E41" s="5" t="n">
        <v>-0.00348472595214844</v>
      </c>
      <c r="F41" s="5" t="n">
        <v>-0.00521087646484375</v>
      </c>
      <c r="G41" s="5" t="n">
        <v>-0.00292062759399414</v>
      </c>
      <c r="H41" s="5" t="n">
        <v>-0.00246238708496094</v>
      </c>
      <c r="I41" s="5" t="n">
        <v>-0.00285482406616211</v>
      </c>
      <c r="J41" s="5" t="n">
        <v>-0.00292444229125977</v>
      </c>
      <c r="K41" s="5" t="n">
        <v>-0.000994682312011719</v>
      </c>
      <c r="L41" s="5" t="n">
        <v>-0.00410366058349609</v>
      </c>
      <c r="M41" s="5" t="n">
        <v>-0.00440597534179688</v>
      </c>
      <c r="N41" s="5" t="n">
        <v>-0.00442695617675781</v>
      </c>
      <c r="O41" s="5" t="n">
        <v>-0.00489521026611328</v>
      </c>
      <c r="P41" s="5" t="n">
        <v>-0.00505638122558594</v>
      </c>
      <c r="Q41" s="5" t="n">
        <v>-0.00883769989013672</v>
      </c>
      <c r="R41" s="5" t="n">
        <v>-0.00848579406738281</v>
      </c>
      <c r="S41" s="5" t="n">
        <v>-0.00489330291748047</v>
      </c>
      <c r="T41" s="5" t="n">
        <v>-0.00487327575683594</v>
      </c>
      <c r="U41" s="5" t="n">
        <v>0</v>
      </c>
      <c r="V41" s="5" t="n">
        <v>0</v>
      </c>
      <c r="W41" s="5" t="n">
        <v>0</v>
      </c>
      <c r="X41" s="5" t="n">
        <v>-0.00403404235839844</v>
      </c>
      <c r="Y41" s="5" t="n">
        <v>-0.002044677734375</v>
      </c>
      <c r="Z41" s="5" t="n">
        <v>-0.00147342681884766</v>
      </c>
      <c r="AA41" s="5" t="n">
        <v>-0.00484371185302734</v>
      </c>
    </row>
    <row r="42" customFormat="false" ht="15" hidden="false" customHeight="false" outlineLevel="0" collapsed="false">
      <c r="A42" s="4" t="n">
        <v>39780</v>
      </c>
      <c r="B42" s="4" t="s">
        <v>78</v>
      </c>
      <c r="C42" s="4" t="s">
        <v>53</v>
      </c>
      <c r="D42" s="5" t="n">
        <v>-0.0286521911621094</v>
      </c>
      <c r="E42" s="5" t="n">
        <v>-0.0260963439941406</v>
      </c>
      <c r="F42" s="5" t="n">
        <v>-0.029210090637207</v>
      </c>
      <c r="G42" s="5" t="n">
        <v>-0.0263748168945313</v>
      </c>
      <c r="H42" s="5" t="n">
        <v>-0.0255036354064941</v>
      </c>
      <c r="I42" s="5" t="n">
        <v>-0.0265297889709473</v>
      </c>
      <c r="J42" s="5" t="n">
        <v>-0.0278263092041016</v>
      </c>
      <c r="K42" s="5" t="n">
        <v>-0.0325751304626465</v>
      </c>
      <c r="L42" s="5" t="n">
        <v>-0.03607177734375</v>
      </c>
      <c r="M42" s="5" t="n">
        <v>-0.0370359420776367</v>
      </c>
      <c r="N42" s="5" t="n">
        <v>-0.0395059585571289</v>
      </c>
      <c r="O42" s="5" t="n">
        <v>-0.0330133438110352</v>
      </c>
      <c r="P42" s="5" t="n">
        <v>-0.0291709899902344</v>
      </c>
      <c r="Q42" s="5" t="n">
        <v>-0.0350570678710938</v>
      </c>
      <c r="R42" s="5" t="n">
        <v>-0.0353193283081055</v>
      </c>
      <c r="S42" s="5" t="n">
        <v>-0.029022216796875</v>
      </c>
      <c r="T42" s="5" t="n">
        <v>-0.0274829864501953</v>
      </c>
      <c r="U42" s="5" t="n">
        <v>0</v>
      </c>
      <c r="V42" s="5" t="n">
        <v>0</v>
      </c>
      <c r="W42" s="5" t="n">
        <v>0</v>
      </c>
      <c r="X42" s="5" t="n">
        <v>-0.0441131591796875</v>
      </c>
      <c r="Y42" s="5" t="n">
        <v>-0.0420103073120117</v>
      </c>
      <c r="Z42" s="5" t="n">
        <v>-0.0387086868286133</v>
      </c>
      <c r="AA42" s="5" t="n">
        <v>-0.034266471862793</v>
      </c>
    </row>
    <row r="43" customFormat="false" ht="15" hidden="false" customHeight="false" outlineLevel="0" collapsed="false">
      <c r="A43" s="4" t="n">
        <v>39785</v>
      </c>
      <c r="B43" s="4" t="s">
        <v>79</v>
      </c>
      <c r="C43" s="4" t="s">
        <v>53</v>
      </c>
      <c r="D43" s="5" t="n">
        <v>-0.0138192176818848</v>
      </c>
      <c r="E43" s="5" t="n">
        <v>-0.0127835273742676</v>
      </c>
      <c r="F43" s="5" t="n">
        <v>-0.0155539512634277</v>
      </c>
      <c r="G43" s="5" t="n">
        <v>-0.0134854316711426</v>
      </c>
      <c r="H43" s="5" t="n">
        <v>-0.0130271911621094</v>
      </c>
      <c r="I43" s="5" t="n">
        <v>-0.0136160850524902</v>
      </c>
      <c r="J43" s="5" t="n">
        <v>-0.0145168304443359</v>
      </c>
      <c r="K43" s="5" t="n">
        <v>-0.0172839164733887</v>
      </c>
      <c r="L43" s="5" t="n">
        <v>-0.0202293395996094</v>
      </c>
      <c r="M43" s="5" t="n">
        <v>-0.0206203460693359</v>
      </c>
      <c r="N43" s="5" t="n">
        <v>-0.0211048126220703</v>
      </c>
      <c r="O43" s="5" t="n">
        <v>-0.0188331604003906</v>
      </c>
      <c r="P43" s="5" t="n">
        <v>-0.0166778564453125</v>
      </c>
      <c r="Q43" s="5" t="n">
        <v>-0.0209293365478516</v>
      </c>
      <c r="R43" s="5" t="n">
        <v>-0.0208292007446289</v>
      </c>
      <c r="S43" s="5" t="n">
        <v>-0.0113554000854492</v>
      </c>
      <c r="T43" s="5" t="n">
        <v>-0.0144491195678711</v>
      </c>
      <c r="U43" s="5" t="n">
        <v>0</v>
      </c>
      <c r="V43" s="5" t="n">
        <v>0</v>
      </c>
      <c r="W43" s="5" t="n">
        <v>0</v>
      </c>
      <c r="X43" s="5" t="n">
        <v>-0.0244216918945313</v>
      </c>
      <c r="Y43" s="5" t="n">
        <v>-0.0222377777099609</v>
      </c>
      <c r="Z43" s="5" t="n">
        <v>-0.0204744338989258</v>
      </c>
      <c r="AA43" s="5" t="n">
        <v>-0.0188426971435547</v>
      </c>
    </row>
    <row r="44" customFormat="false" ht="15" hidden="false" customHeight="false" outlineLevel="0" collapsed="false">
      <c r="A44" s="4" t="n">
        <v>39792</v>
      </c>
      <c r="B44" s="4" t="s">
        <v>80</v>
      </c>
      <c r="C44" s="4" t="s">
        <v>53</v>
      </c>
      <c r="D44" s="5" t="n">
        <v>4.43458557128906E-005</v>
      </c>
      <c r="E44" s="5" t="n">
        <v>-0.000483512878417969</v>
      </c>
      <c r="F44" s="5" t="n">
        <v>-0.00485849380493164</v>
      </c>
      <c r="G44" s="5" t="n">
        <v>-0.00403928756713867</v>
      </c>
      <c r="H44" s="5" t="n">
        <v>-0.00377273559570313</v>
      </c>
      <c r="I44" s="5" t="n">
        <v>-0.00382232666015625</v>
      </c>
      <c r="J44" s="5" t="n">
        <v>-0.00388002395629883</v>
      </c>
      <c r="K44" s="5" t="n">
        <v>-0.00444459915161133</v>
      </c>
      <c r="L44" s="5" t="n">
        <v>-0.00442695617675781</v>
      </c>
      <c r="M44" s="5" t="n">
        <v>-0.005889892578125</v>
      </c>
      <c r="N44" s="5" t="n">
        <v>-0.00576019287109375</v>
      </c>
      <c r="O44" s="5" t="n">
        <v>-0.00350761413574219</v>
      </c>
      <c r="P44" s="5" t="n">
        <v>-0.00169754028320313</v>
      </c>
      <c r="Q44" s="5" t="n">
        <v>-0.00530910491943359</v>
      </c>
      <c r="R44" s="5" t="n">
        <v>-0.00446891784667969</v>
      </c>
      <c r="S44" s="5" t="n">
        <v>-0.00262165069580078</v>
      </c>
      <c r="T44" s="5" t="n">
        <v>-0.00248813629150391</v>
      </c>
      <c r="U44" s="5" t="n">
        <v>0</v>
      </c>
      <c r="V44" s="5" t="n">
        <v>0</v>
      </c>
      <c r="W44" s="5" t="n">
        <v>0</v>
      </c>
      <c r="X44" s="5" t="n">
        <v>-0.010869026184082</v>
      </c>
      <c r="Y44" s="5" t="n">
        <v>-0.00423908233642578</v>
      </c>
      <c r="Z44" s="5" t="n">
        <v>-0.00450325012207031</v>
      </c>
      <c r="AA44" s="5" t="n">
        <v>-0.00414371490478516</v>
      </c>
    </row>
    <row r="45" customFormat="false" ht="15" hidden="false" customHeight="false" outlineLevel="0" collapsed="false">
      <c r="A45" s="4" t="n">
        <v>39795</v>
      </c>
      <c r="B45" s="4" t="s">
        <v>81</v>
      </c>
      <c r="C45" s="4" t="s">
        <v>53</v>
      </c>
      <c r="D45" s="5" t="n">
        <v>4.24385070800781E-005</v>
      </c>
      <c r="E45" s="5" t="n">
        <v>-0.000485420227050781</v>
      </c>
      <c r="F45" s="5" t="n">
        <v>-0.00485992431640625</v>
      </c>
      <c r="G45" s="5" t="n">
        <v>-0.00404071807861328</v>
      </c>
      <c r="H45" s="5" t="n">
        <v>-0.00377368927001953</v>
      </c>
      <c r="I45" s="5" t="n">
        <v>-0.00382328033447266</v>
      </c>
      <c r="J45" s="5" t="n">
        <v>-0.0038752555847168</v>
      </c>
      <c r="K45" s="5" t="n">
        <v>-0.00444698333740234</v>
      </c>
      <c r="L45" s="5" t="n">
        <v>-0.00442981719970703</v>
      </c>
      <c r="M45" s="5" t="n">
        <v>-0.00589275360107422</v>
      </c>
      <c r="N45" s="5" t="n">
        <v>-0.00576400756835938</v>
      </c>
      <c r="O45" s="5" t="n">
        <v>-0.00351142883300781</v>
      </c>
      <c r="P45" s="5" t="n">
        <v>-0.00170135498046875</v>
      </c>
      <c r="Q45" s="5" t="n">
        <v>-0.00531387329101563</v>
      </c>
      <c r="R45" s="5" t="n">
        <v>-0.00447273254394531</v>
      </c>
      <c r="S45" s="5" t="n">
        <v>-0.00262546539306641</v>
      </c>
      <c r="T45" s="5" t="n">
        <v>-0.00249195098876953</v>
      </c>
      <c r="U45" s="5" t="n">
        <v>0</v>
      </c>
      <c r="V45" s="5" t="n">
        <v>0</v>
      </c>
      <c r="W45" s="5" t="n">
        <v>0</v>
      </c>
      <c r="X45" s="5" t="n">
        <v>-0.0108737945556641</v>
      </c>
      <c r="Y45" s="5" t="n">
        <v>-0.00424385070800781</v>
      </c>
      <c r="Z45" s="5" t="n">
        <v>-0.00450706481933594</v>
      </c>
      <c r="AA45" s="5" t="n">
        <v>-0.00414657592773438</v>
      </c>
    </row>
    <row r="46" customFormat="false" ht="15" hidden="false" customHeight="false" outlineLevel="0" collapsed="false">
      <c r="A46" s="4" t="n">
        <v>39800</v>
      </c>
      <c r="B46" s="4" t="s">
        <v>82</v>
      </c>
      <c r="C46" s="4" t="s">
        <v>53</v>
      </c>
      <c r="D46" s="5" t="n">
        <v>-0.00854969024658203</v>
      </c>
      <c r="E46" s="5" t="n">
        <v>-0.00812578201293945</v>
      </c>
      <c r="F46" s="5" t="n">
        <v>-0.0112648010253906</v>
      </c>
      <c r="G46" s="5" t="n">
        <v>-0.00945186614990234</v>
      </c>
      <c r="H46" s="5" t="n">
        <v>-0.00900745391845703</v>
      </c>
      <c r="I46" s="5" t="n">
        <v>-0.00938606262207031</v>
      </c>
      <c r="J46" s="5" t="n">
        <v>-0.00976133346557617</v>
      </c>
      <c r="K46" s="5" t="n">
        <v>-0.0108637809753418</v>
      </c>
      <c r="L46" s="5" t="n">
        <v>-0.0130281448364258</v>
      </c>
      <c r="M46" s="5" t="n">
        <v>-0.0128755569458008</v>
      </c>
      <c r="N46" s="5" t="n">
        <v>-0.0137062072753906</v>
      </c>
      <c r="O46" s="5" t="n">
        <v>-0.0119943618774414</v>
      </c>
      <c r="P46" s="5" t="n">
        <v>-0.00962734222412109</v>
      </c>
      <c r="Q46" s="5" t="n">
        <v>-0.0134706497192383</v>
      </c>
      <c r="R46" s="5" t="n">
        <v>-0.0135440826416016</v>
      </c>
      <c r="S46" s="5" t="n">
        <v>-0.00883769989013672</v>
      </c>
      <c r="T46" s="5" t="n">
        <v>-0.00958824157714844</v>
      </c>
      <c r="U46" s="5" t="n">
        <v>0</v>
      </c>
      <c r="V46" s="5" t="n">
        <v>0</v>
      </c>
      <c r="W46" s="5" t="n">
        <v>0</v>
      </c>
      <c r="X46" s="5" t="n">
        <v>-0.0169401168823242</v>
      </c>
      <c r="Y46" s="5" t="n">
        <v>-0.0133237838745117</v>
      </c>
      <c r="Z46" s="5" t="n">
        <v>-0.0123796463012695</v>
      </c>
      <c r="AA46" s="5" t="n">
        <v>-0.0121669769287109</v>
      </c>
    </row>
    <row r="47" customFormat="false" ht="15" hidden="false" customHeight="false" outlineLevel="0" collapsed="false">
      <c r="A47" s="4" t="n">
        <v>39805</v>
      </c>
      <c r="B47" s="4" t="s">
        <v>83</v>
      </c>
      <c r="C47" s="4" t="s">
        <v>53</v>
      </c>
      <c r="D47" s="5" t="n">
        <v>-0.0149755477905273</v>
      </c>
      <c r="E47" s="5" t="n">
        <v>-0.0140838623046875</v>
      </c>
      <c r="F47" s="5" t="n">
        <v>-0.0177865028381348</v>
      </c>
      <c r="G47" s="5" t="n">
        <v>-0.0161056518554688</v>
      </c>
      <c r="H47" s="5" t="n">
        <v>-0.0154142379760742</v>
      </c>
      <c r="I47" s="5" t="n">
        <v>-0.0160465240478516</v>
      </c>
      <c r="J47" s="5" t="n">
        <v>-0.0167093276977539</v>
      </c>
      <c r="K47" s="5" t="n">
        <v>-0.0195655822753906</v>
      </c>
      <c r="L47" s="5" t="n">
        <v>-0.0205564498901367</v>
      </c>
      <c r="M47" s="5" t="n">
        <v>-0.0220022201538086</v>
      </c>
      <c r="N47" s="5" t="n">
        <v>-0.0224447250366211</v>
      </c>
      <c r="O47" s="5" t="n">
        <v>-0.0150585174560547</v>
      </c>
      <c r="P47" s="5" t="n">
        <v>-0.0133466720581055</v>
      </c>
      <c r="Q47" s="5" t="n">
        <v>-0.0179471969604492</v>
      </c>
      <c r="R47" s="5" t="n">
        <v>-0.0172386169433594</v>
      </c>
      <c r="S47" s="5" t="n">
        <v>-0.0116119384765625</v>
      </c>
      <c r="T47" s="5" t="n">
        <v>-0.0109024047851563</v>
      </c>
      <c r="U47" s="5" t="n">
        <v>0</v>
      </c>
      <c r="V47" s="5" t="n">
        <v>0</v>
      </c>
      <c r="W47" s="5" t="n">
        <v>0</v>
      </c>
      <c r="X47" s="5" t="n">
        <v>-0.0244884490966797</v>
      </c>
      <c r="Y47" s="5" t="n">
        <v>-0.0199823379516602</v>
      </c>
      <c r="Z47" s="5" t="n">
        <v>-0.0187873840332031</v>
      </c>
      <c r="AA47" s="5" t="n">
        <v>-0.0166168212890625</v>
      </c>
    </row>
    <row r="48" customFormat="false" ht="15" hidden="false" customHeight="false" outlineLevel="0" collapsed="false">
      <c r="A48" s="4" t="n">
        <v>39810</v>
      </c>
      <c r="B48" s="4" t="s">
        <v>84</v>
      </c>
      <c r="C48" s="4" t="s">
        <v>53</v>
      </c>
      <c r="D48" s="5" t="n">
        <v>-0.0159883499145508</v>
      </c>
      <c r="E48" s="5" t="n">
        <v>-0.0147461891174316</v>
      </c>
      <c r="F48" s="5" t="n">
        <v>-0.0177984237670898</v>
      </c>
      <c r="G48" s="5" t="n">
        <v>-0.0156145095825195</v>
      </c>
      <c r="H48" s="5" t="n">
        <v>-0.0151362419128418</v>
      </c>
      <c r="I48" s="5" t="n">
        <v>-0.0155653953552246</v>
      </c>
      <c r="J48" s="5" t="n">
        <v>-0.0163059234619141</v>
      </c>
      <c r="K48" s="5" t="n">
        <v>-0.018977165222168</v>
      </c>
      <c r="L48" s="5" t="n">
        <v>-0.0221643447875977</v>
      </c>
      <c r="M48" s="5" t="n">
        <v>-0.021876335144043</v>
      </c>
      <c r="N48" s="5" t="n">
        <v>-0.0234794616699219</v>
      </c>
      <c r="O48" s="5" t="n">
        <v>-0.0209693908691406</v>
      </c>
      <c r="P48" s="5" t="n">
        <v>-0.0166501998901367</v>
      </c>
      <c r="Q48" s="5" t="n">
        <v>-0.0225486755371094</v>
      </c>
      <c r="R48" s="5" t="n">
        <v>-0.0224266052246094</v>
      </c>
      <c r="S48" s="5" t="n">
        <v>-0.0179986953735352</v>
      </c>
      <c r="T48" s="5" t="n">
        <v>-0.0179376602172852</v>
      </c>
      <c r="U48" s="5" t="n">
        <v>0</v>
      </c>
      <c r="V48" s="5" t="n">
        <v>0</v>
      </c>
      <c r="W48" s="5" t="n">
        <v>0</v>
      </c>
      <c r="X48" s="5" t="n">
        <v>-0.0270395278930664</v>
      </c>
      <c r="Y48" s="5" t="n">
        <v>-0.0238628387451172</v>
      </c>
      <c r="Z48" s="5" t="n">
        <v>-0.0219011306762695</v>
      </c>
      <c r="AA48" s="5" t="n">
        <v>-0.0202550888061523</v>
      </c>
    </row>
    <row r="49" customFormat="false" ht="15" hidden="false" customHeight="false" outlineLevel="0" collapsed="false">
      <c r="A49" s="4" t="n">
        <v>39815</v>
      </c>
      <c r="B49" s="4" t="s">
        <v>85</v>
      </c>
      <c r="C49" s="4" t="s">
        <v>53</v>
      </c>
      <c r="D49" s="5" t="n">
        <v>0.000977516174316406</v>
      </c>
      <c r="E49" s="5" t="n">
        <v>0.000490665435791016</v>
      </c>
      <c r="F49" s="5" t="n">
        <v>-0.00335836410522461</v>
      </c>
      <c r="G49" s="5" t="n">
        <v>-0.00227212905883789</v>
      </c>
      <c r="H49" s="5" t="n">
        <v>-0.00198888778686523</v>
      </c>
      <c r="I49" s="5" t="n">
        <v>-0.00202417373657227</v>
      </c>
      <c r="J49" s="5" t="n">
        <v>-0.00200986862182617</v>
      </c>
      <c r="K49" s="5" t="n">
        <v>-0.00177812576293945</v>
      </c>
      <c r="L49" s="5" t="n">
        <v>-0.00217628479003906</v>
      </c>
      <c r="M49" s="5" t="n">
        <v>-0.00332832336425781</v>
      </c>
      <c r="N49" s="5" t="n">
        <v>-0.00310611724853516</v>
      </c>
      <c r="O49" s="5" t="n">
        <v>-0.00162696838378906</v>
      </c>
      <c r="P49" s="5" t="n">
        <v>-0.000428199768066406</v>
      </c>
      <c r="Q49" s="5" t="n">
        <v>-0.00388813018798828</v>
      </c>
      <c r="R49" s="5" t="n">
        <v>-0.00320339202880859</v>
      </c>
      <c r="S49" s="5" t="n">
        <v>-0.000467300415039063</v>
      </c>
      <c r="T49" s="5" t="n">
        <v>-0.000435829162597656</v>
      </c>
      <c r="U49" s="5" t="n">
        <v>0</v>
      </c>
      <c r="V49" s="5" t="n">
        <v>0</v>
      </c>
      <c r="W49" s="5" t="n">
        <v>0</v>
      </c>
      <c r="X49" s="5" t="n">
        <v>-0.00582790374755859</v>
      </c>
      <c r="Y49" s="5" t="n">
        <v>-0.000264167785644531</v>
      </c>
      <c r="Z49" s="5" t="n">
        <v>-0.000693321228027344</v>
      </c>
      <c r="AA49" s="5" t="n">
        <v>-0.00159358978271484</v>
      </c>
    </row>
    <row r="50" customFormat="false" ht="15" hidden="false" customHeight="false" outlineLevel="0" collapsed="false">
      <c r="A50" s="4" t="n">
        <v>39825</v>
      </c>
      <c r="B50" s="4" t="s">
        <v>86</v>
      </c>
      <c r="C50" s="4" t="s">
        <v>53</v>
      </c>
      <c r="D50" s="5" t="n">
        <v>-0.022855281829834</v>
      </c>
      <c r="E50" s="5" t="n">
        <v>-0.0209031105041504</v>
      </c>
      <c r="F50" s="5" t="n">
        <v>-0.0236949920654297</v>
      </c>
      <c r="G50" s="5" t="n">
        <v>-0.0212397575378418</v>
      </c>
      <c r="H50" s="5" t="n">
        <v>-0.0206246376037598</v>
      </c>
      <c r="I50" s="5" t="n">
        <v>-0.0212011337280273</v>
      </c>
      <c r="J50" s="5" t="n">
        <v>-0.0223793983459473</v>
      </c>
      <c r="K50" s="5" t="n">
        <v>-0.0260353088378906</v>
      </c>
      <c r="L50" s="5" t="n">
        <v>-0.0300321578979492</v>
      </c>
      <c r="M50" s="5" t="n">
        <v>-0.0306062698364258</v>
      </c>
      <c r="N50" s="5" t="n">
        <v>-0.0331048965454102</v>
      </c>
      <c r="O50" s="5" t="n">
        <v>-0.0296850204467773</v>
      </c>
      <c r="P50" s="5" t="n">
        <v>-0.0260381698608398</v>
      </c>
      <c r="Q50" s="5" t="n">
        <v>-0.0312986373901367</v>
      </c>
      <c r="R50" s="5" t="n">
        <v>-0.0317316055297852</v>
      </c>
      <c r="S50" s="5" t="n">
        <v>-0.026850700378418</v>
      </c>
      <c r="T50" s="5" t="n">
        <v>-0.0262842178344727</v>
      </c>
      <c r="U50" s="5" t="n">
        <v>0</v>
      </c>
      <c r="V50" s="5" t="n">
        <v>0</v>
      </c>
      <c r="W50" s="5" t="n">
        <v>0</v>
      </c>
      <c r="X50" s="5" t="n">
        <v>-0.0379009246826172</v>
      </c>
      <c r="Y50" s="5" t="n">
        <v>-0.0352439880371094</v>
      </c>
      <c r="Z50" s="5" t="n">
        <v>-0.0314569473266602</v>
      </c>
      <c r="AA50" s="5" t="n">
        <v>-0.0284557342529297</v>
      </c>
    </row>
    <row r="51" customFormat="false" ht="15" hidden="false" customHeight="false" outlineLevel="0" collapsed="false">
      <c r="A51" s="4" t="n">
        <v>39831</v>
      </c>
      <c r="B51" s="4" t="s">
        <v>87</v>
      </c>
      <c r="C51" s="4" t="s">
        <v>53</v>
      </c>
      <c r="D51" s="5" t="n">
        <v>-0.000127315521240234</v>
      </c>
      <c r="E51" s="5" t="n">
        <v>-0.000639915466308594</v>
      </c>
      <c r="F51" s="5" t="n">
        <v>-0.00500726699829102</v>
      </c>
      <c r="G51" s="5" t="n">
        <v>-0.00417995452880859</v>
      </c>
      <c r="H51" s="5" t="n">
        <v>-0.00391149520874023</v>
      </c>
      <c r="I51" s="5" t="n">
        <v>-0.00396490097045898</v>
      </c>
      <c r="J51" s="5" t="n">
        <v>-0.00402736663818359</v>
      </c>
      <c r="K51" s="5" t="n">
        <v>-0.00462150573730469</v>
      </c>
      <c r="L51" s="5" t="n">
        <v>-0.0046234130859375</v>
      </c>
      <c r="M51" s="5" t="n">
        <v>-0.00609588623046875</v>
      </c>
      <c r="N51" s="5" t="n">
        <v>-0.00597572326660156</v>
      </c>
      <c r="O51" s="5" t="n">
        <v>-0.00371742248535156</v>
      </c>
      <c r="P51" s="5" t="n">
        <v>-0.00191116333007813</v>
      </c>
      <c r="Q51" s="5" t="n">
        <v>-0.00552558898925781</v>
      </c>
      <c r="R51" s="5" t="n">
        <v>-0.00468349456787109</v>
      </c>
      <c r="S51" s="5" t="n">
        <v>-0.00284099578857422</v>
      </c>
      <c r="T51" s="5" t="n">
        <v>-0.00269794464111328</v>
      </c>
      <c r="U51" s="5" t="n">
        <v>0</v>
      </c>
      <c r="V51" s="5" t="n">
        <v>0</v>
      </c>
      <c r="W51" s="5" t="n">
        <v>0</v>
      </c>
      <c r="X51" s="5" t="n">
        <v>-0.0110998153686523</v>
      </c>
      <c r="Y51" s="5" t="n">
        <v>-0.00449466705322266</v>
      </c>
      <c r="Z51" s="5" t="n">
        <v>-0.00474166870117188</v>
      </c>
      <c r="AA51" s="5" t="n">
        <v>-0.00435638427734375</v>
      </c>
    </row>
    <row r="52" customFormat="false" ht="15" hidden="false" customHeight="false" outlineLevel="0" collapsed="false">
      <c r="A52" s="4" t="n">
        <v>39835</v>
      </c>
      <c r="B52" s="4" t="s">
        <v>88</v>
      </c>
      <c r="C52" s="4" t="s">
        <v>53</v>
      </c>
      <c r="D52" s="5" t="n">
        <v>-0.00717449188232422</v>
      </c>
      <c r="E52" s="5" t="n">
        <v>-0.00682640075683594</v>
      </c>
      <c r="F52" s="5" t="n">
        <v>-0.0103416442871094</v>
      </c>
      <c r="G52" s="5" t="n">
        <v>-0.00878810882568359</v>
      </c>
      <c r="H52" s="5" t="n">
        <v>-0.00842666625976563</v>
      </c>
      <c r="I52" s="5" t="n">
        <v>-0.00866031646728516</v>
      </c>
      <c r="J52" s="5" t="n">
        <v>-0.00938558578491211</v>
      </c>
      <c r="K52" s="5" t="n">
        <v>-0.0116944313049316</v>
      </c>
      <c r="L52" s="5" t="n">
        <v>-0.0127944946289063</v>
      </c>
      <c r="M52" s="5" t="n">
        <v>-0.0142269134521484</v>
      </c>
      <c r="N52" s="5" t="n">
        <v>-0.0137090682983398</v>
      </c>
      <c r="O52" s="5" t="n">
        <v>-0.0112419128417969</v>
      </c>
      <c r="P52" s="5" t="n">
        <v>-0.00983047485351563</v>
      </c>
      <c r="Q52" s="5" t="n">
        <v>-0.0136270523071289</v>
      </c>
      <c r="R52" s="5" t="n">
        <v>-0.0131378173828125</v>
      </c>
      <c r="S52" s="5" t="n">
        <v>-0.00661087036132813</v>
      </c>
      <c r="T52" s="5" t="n">
        <v>-0.00794506072998047</v>
      </c>
      <c r="U52" s="5" t="n">
        <v>0</v>
      </c>
      <c r="V52" s="5" t="n">
        <v>0</v>
      </c>
      <c r="W52" s="5" t="n">
        <v>0</v>
      </c>
      <c r="X52" s="5" t="n">
        <v>-0.0169153213500977</v>
      </c>
      <c r="Y52" s="5" t="n">
        <v>-0.0133199691772461</v>
      </c>
      <c r="Z52" s="5" t="n">
        <v>-0.0126876831054688</v>
      </c>
      <c r="AA52" s="5" t="n">
        <v>-0.0114583969116211</v>
      </c>
    </row>
    <row r="53" customFormat="false" ht="15" hidden="false" customHeight="false" outlineLevel="0" collapsed="false">
      <c r="A53" s="4" t="n">
        <v>39840</v>
      </c>
      <c r="B53" s="4" t="s">
        <v>89</v>
      </c>
      <c r="C53" s="4" t="s">
        <v>53</v>
      </c>
      <c r="D53" s="5" t="n">
        <v>-0.00380182266235352</v>
      </c>
      <c r="E53" s="5" t="n">
        <v>-0.00357627868652344</v>
      </c>
      <c r="F53" s="5" t="n">
        <v>-0.00527238845825195</v>
      </c>
      <c r="G53" s="5" t="n">
        <v>-0.00297212600708008</v>
      </c>
      <c r="H53" s="5" t="n">
        <v>-0.00252437591552734</v>
      </c>
      <c r="I53" s="5" t="n">
        <v>-0.00290822982788086</v>
      </c>
      <c r="J53" s="5" t="n">
        <v>-0.00301408767700195</v>
      </c>
      <c r="K53" s="5" t="n">
        <v>-0.00117063522338867</v>
      </c>
      <c r="L53" s="5" t="n">
        <v>-0.00434398651123047</v>
      </c>
      <c r="M53" s="5" t="n">
        <v>-0.00465965270996094</v>
      </c>
      <c r="N53" s="5" t="n">
        <v>-0.00473594665527344</v>
      </c>
      <c r="O53" s="5" t="n">
        <v>-0.00522422790527344</v>
      </c>
      <c r="P53" s="5" t="n">
        <v>-0.00538730621337891</v>
      </c>
      <c r="Q53" s="5" t="n">
        <v>-0.00918674468994141</v>
      </c>
      <c r="R53" s="5" t="n">
        <v>-0.00882244110107422</v>
      </c>
      <c r="S53" s="5" t="n">
        <v>-0.00515651702880859</v>
      </c>
      <c r="T53" s="5" t="n">
        <v>-0.00515556335449219</v>
      </c>
      <c r="U53" s="5" t="n">
        <v>0</v>
      </c>
      <c r="V53" s="5" t="n">
        <v>0</v>
      </c>
      <c r="W53" s="5" t="n">
        <v>0</v>
      </c>
      <c r="X53" s="5" t="n">
        <v>-0.00439643859863281</v>
      </c>
      <c r="Y53" s="5" t="n">
        <v>-0.00245094299316406</v>
      </c>
      <c r="Z53" s="5" t="n">
        <v>-0.00175762176513672</v>
      </c>
      <c r="AA53" s="5" t="n">
        <v>-0.00506305694580078</v>
      </c>
    </row>
    <row r="54" customFormat="false" ht="15" hidden="false" customHeight="false" outlineLevel="0" collapsed="false">
      <c r="A54" s="4" t="n">
        <v>39845</v>
      </c>
      <c r="B54" s="4" t="s">
        <v>90</v>
      </c>
      <c r="C54" s="4" t="s">
        <v>53</v>
      </c>
      <c r="D54" s="5" t="n">
        <v>-0.00168943405151367</v>
      </c>
      <c r="E54" s="5" t="n">
        <v>-0.00209426879882813</v>
      </c>
      <c r="F54" s="5" t="n">
        <v>-0.00637388229370117</v>
      </c>
      <c r="G54" s="5" t="n">
        <v>-0.00549554824829102</v>
      </c>
      <c r="H54" s="5" t="n">
        <v>-0.00519418716430664</v>
      </c>
      <c r="I54" s="5" t="n">
        <v>-0.0053105354309082</v>
      </c>
      <c r="J54" s="5" t="n">
        <v>-0.00545787811279297</v>
      </c>
      <c r="K54" s="5" t="n">
        <v>-0.00623226165771484</v>
      </c>
      <c r="L54" s="5" t="n">
        <v>-0.00634384155273438</v>
      </c>
      <c r="M54" s="5" t="n">
        <v>-0.00789642333984375</v>
      </c>
      <c r="N54" s="5" t="n">
        <v>-0.00784397125244141</v>
      </c>
      <c r="O54" s="5" t="n">
        <v>-0.00526714324951172</v>
      </c>
      <c r="P54" s="5" t="n">
        <v>-0.00345802307128906</v>
      </c>
      <c r="Q54" s="5" t="n">
        <v>-0.00713729858398438</v>
      </c>
      <c r="R54" s="5" t="n">
        <v>-0.00626850128173828</v>
      </c>
      <c r="S54" s="5" t="n">
        <v>-0.0046844482421875</v>
      </c>
      <c r="T54" s="5" t="n">
        <v>-0.00444126129150391</v>
      </c>
      <c r="U54" s="5" t="n">
        <v>0</v>
      </c>
      <c r="V54" s="5" t="n">
        <v>0</v>
      </c>
      <c r="W54" s="5" t="n">
        <v>0</v>
      </c>
      <c r="X54" s="5" t="n">
        <v>-0.0135793685913086</v>
      </c>
      <c r="Y54" s="5" t="n">
        <v>-0.00724697113037109</v>
      </c>
      <c r="Z54" s="5" t="n">
        <v>-0.00720977783203125</v>
      </c>
      <c r="AA54" s="5" t="n">
        <v>-0.0065155029296875</v>
      </c>
    </row>
    <row r="55" customFormat="false" ht="15" hidden="false" customHeight="false" outlineLevel="0" collapsed="false">
      <c r="A55" s="4" t="n">
        <v>39850</v>
      </c>
      <c r="B55" s="4" t="s">
        <v>91</v>
      </c>
      <c r="C55" s="4" t="s">
        <v>53</v>
      </c>
      <c r="D55" s="5" t="n">
        <v>0.00230741500854492</v>
      </c>
      <c r="E55" s="5" t="n">
        <v>0.00165796279907227</v>
      </c>
      <c r="F55" s="5" t="n">
        <v>-0.00251960754394531</v>
      </c>
      <c r="G55" s="5" t="n">
        <v>-0.00163364410400391</v>
      </c>
      <c r="H55" s="5" t="n">
        <v>-0.00137853622436523</v>
      </c>
      <c r="I55" s="5" t="n">
        <v>-0.00136566162109375</v>
      </c>
      <c r="J55" s="5" t="n">
        <v>-0.00129556655883789</v>
      </c>
      <c r="K55" s="5" t="n">
        <v>-0.00120830535888672</v>
      </c>
      <c r="L55" s="5" t="n">
        <v>-0.00121307373046875</v>
      </c>
      <c r="M55" s="5" t="n">
        <v>-0.00247478485107422</v>
      </c>
      <c r="N55" s="5" t="n">
        <v>-0.00216579437255859</v>
      </c>
      <c r="O55" s="5" t="n">
        <v>-0.000497817993164063</v>
      </c>
      <c r="P55" s="5" t="n">
        <v>0.00089263916015625</v>
      </c>
      <c r="Q55" s="5" t="n">
        <v>-0.00254917144775391</v>
      </c>
      <c r="R55" s="5" t="n">
        <v>-0.00176906585693359</v>
      </c>
      <c r="S55" s="5" t="n">
        <v>0.000797271728515625</v>
      </c>
      <c r="T55" s="5" t="n">
        <v>0.000769615173339844</v>
      </c>
      <c r="U55" s="5" t="n">
        <v>0</v>
      </c>
      <c r="V55" s="5" t="n">
        <v>0</v>
      </c>
      <c r="W55" s="5" t="n">
        <v>0</v>
      </c>
      <c r="X55" s="5" t="n">
        <v>-0.00522422790527344</v>
      </c>
      <c r="Y55" s="5" t="n">
        <v>0.000959396362304688</v>
      </c>
      <c r="Z55" s="5" t="n">
        <v>0.000339508056640625</v>
      </c>
      <c r="AA55" s="5" t="n">
        <v>-0.000372886657714844</v>
      </c>
    </row>
    <row r="56" customFormat="false" ht="15" hidden="false" customHeight="false" outlineLevel="0" collapsed="false">
      <c r="A56" s="4" t="n">
        <v>39855</v>
      </c>
      <c r="B56" s="4" t="s">
        <v>92</v>
      </c>
      <c r="C56" s="4" t="s">
        <v>53</v>
      </c>
      <c r="D56" s="5" t="n">
        <v>-0.00609731674194336</v>
      </c>
      <c r="E56" s="5" t="n">
        <v>-0.00631189346313477</v>
      </c>
      <c r="F56" s="5" t="n">
        <v>-0.00768089294433594</v>
      </c>
      <c r="G56" s="5" t="n">
        <v>-0.00510311126708984</v>
      </c>
      <c r="H56" s="5" t="n">
        <v>-0.00450515747070313</v>
      </c>
      <c r="I56" s="5" t="n">
        <v>-0.00499200820922852</v>
      </c>
      <c r="J56" s="5" t="n">
        <v>-0.00453519821166992</v>
      </c>
      <c r="K56" s="5" t="n">
        <v>-0.000716686248779297</v>
      </c>
      <c r="L56" s="5" t="n">
        <v>-0.00371551513671875</v>
      </c>
      <c r="M56" s="5" t="n">
        <v>-0.00367546081542969</v>
      </c>
      <c r="N56" s="5" t="n">
        <v>-0.00396442413330078</v>
      </c>
      <c r="O56" s="5" t="n">
        <v>-0.00462150573730469</v>
      </c>
      <c r="P56" s="5" t="n">
        <v>-0.00539588928222656</v>
      </c>
      <c r="Q56" s="5" t="n">
        <v>-0.00933551788330078</v>
      </c>
      <c r="R56" s="5" t="n">
        <v>-0.00875949859619141</v>
      </c>
      <c r="S56" s="5" t="n">
        <v>-0.00600242614746094</v>
      </c>
      <c r="T56" s="5" t="n">
        <v>-0.005462646484375</v>
      </c>
      <c r="U56" s="5" t="n">
        <v>0</v>
      </c>
      <c r="V56" s="5" t="n">
        <v>0</v>
      </c>
      <c r="W56" s="5" t="n">
        <v>0</v>
      </c>
      <c r="X56" s="5" t="n">
        <v>-0.0028839111328125</v>
      </c>
      <c r="Y56" s="5" t="n">
        <v>-0.000478744506835938</v>
      </c>
      <c r="Z56" s="5" t="n">
        <v>-0.000838279724121094</v>
      </c>
      <c r="AA56" s="5" t="n">
        <v>-0.00562953948974609</v>
      </c>
    </row>
    <row r="57" customFormat="false" ht="15" hidden="false" customHeight="false" outlineLevel="0" collapsed="false">
      <c r="A57" s="4" t="n">
        <v>39860</v>
      </c>
      <c r="B57" s="4" t="s">
        <v>93</v>
      </c>
      <c r="C57" s="4" t="s">
        <v>53</v>
      </c>
      <c r="D57" s="5" t="n">
        <v>-0.0147113800048828</v>
      </c>
      <c r="E57" s="5" t="n">
        <v>-0.0136618614196777</v>
      </c>
      <c r="F57" s="5" t="n">
        <v>-0.0166306495666504</v>
      </c>
      <c r="G57" s="5" t="n">
        <v>-0.0146055221557617</v>
      </c>
      <c r="H57" s="5" t="n">
        <v>-0.0140566825866699</v>
      </c>
      <c r="I57" s="5" t="n">
        <v>-0.014559268951416</v>
      </c>
      <c r="J57" s="5" t="n">
        <v>-0.0154123306274414</v>
      </c>
      <c r="K57" s="5" t="n">
        <v>-0.0174527168273926</v>
      </c>
      <c r="L57" s="5" t="n">
        <v>-0.0200576782226563</v>
      </c>
      <c r="M57" s="5" t="n">
        <v>-0.0190610885620117</v>
      </c>
      <c r="N57" s="5" t="n">
        <v>-0.0218162536621094</v>
      </c>
      <c r="O57" s="5" t="n">
        <v>-0.0196733474731445</v>
      </c>
      <c r="P57" s="5" t="n">
        <v>-0.0157146453857422</v>
      </c>
      <c r="Q57" s="5" t="n">
        <v>-0.0198764801025391</v>
      </c>
      <c r="R57" s="5" t="n">
        <v>-0.0210447311401367</v>
      </c>
      <c r="S57" s="5" t="n">
        <v>-0.0158529281616211</v>
      </c>
      <c r="T57" s="5" t="n">
        <v>-0.0157661437988281</v>
      </c>
      <c r="U57" s="5" t="n">
        <v>0</v>
      </c>
      <c r="V57" s="5" t="n">
        <v>0</v>
      </c>
      <c r="W57" s="5" t="n">
        <v>0</v>
      </c>
      <c r="X57" s="5" t="n">
        <v>-0.0258684158325195</v>
      </c>
      <c r="Y57" s="5" t="n">
        <v>-0.0228023529052734</v>
      </c>
      <c r="Z57" s="5" t="n">
        <v>-0.0206012725830078</v>
      </c>
      <c r="AA57" s="5" t="n">
        <v>-0.0191230773925781</v>
      </c>
    </row>
    <row r="58" customFormat="false" ht="15" hidden="false" customHeight="false" outlineLevel="0" collapsed="false">
      <c r="A58" s="4" t="n">
        <v>39865</v>
      </c>
      <c r="B58" s="4" t="s">
        <v>94</v>
      </c>
      <c r="C58" s="4" t="s">
        <v>53</v>
      </c>
      <c r="D58" s="5" t="n">
        <v>-0.00361394882202148</v>
      </c>
      <c r="E58" s="5" t="n">
        <v>-0.00344419479370117</v>
      </c>
      <c r="F58" s="5" t="n">
        <v>-0.00516033172607422</v>
      </c>
      <c r="G58" s="5" t="n">
        <v>-0.00287342071533203</v>
      </c>
      <c r="H58" s="5" t="n">
        <v>-0.00242090225219727</v>
      </c>
      <c r="I58" s="5" t="n">
        <v>-0.00280475616455078</v>
      </c>
      <c r="J58" s="5" t="n">
        <v>-0.00293684005737305</v>
      </c>
      <c r="K58" s="5" t="n">
        <v>-0.00113677978515625</v>
      </c>
      <c r="L58" s="5" t="n">
        <v>-0.00433349609375</v>
      </c>
      <c r="M58" s="5" t="n">
        <v>-0.00460433959960938</v>
      </c>
      <c r="N58" s="5" t="n">
        <v>-0.00465011596679688</v>
      </c>
      <c r="O58" s="5" t="n">
        <v>-0.00510311126708984</v>
      </c>
      <c r="P58" s="5" t="n">
        <v>-0.00523185729980469</v>
      </c>
      <c r="Q58" s="5" t="n">
        <v>-0.00895595550537109</v>
      </c>
      <c r="R58" s="5" t="n">
        <v>-0.00862503051757813</v>
      </c>
      <c r="S58" s="5" t="n">
        <v>-0.00482368469238281</v>
      </c>
      <c r="T58" s="5" t="n">
        <v>-0.00495338439941406</v>
      </c>
      <c r="U58" s="5" t="n">
        <v>0</v>
      </c>
      <c r="V58" s="5" t="n">
        <v>0</v>
      </c>
      <c r="W58" s="5" t="n">
        <v>0</v>
      </c>
      <c r="X58" s="5" t="n">
        <v>-0.00409507751464844</v>
      </c>
      <c r="Y58" s="5" t="n">
        <v>-0.00218391418457031</v>
      </c>
      <c r="Z58" s="5" t="n">
        <v>-0.00152111053466797</v>
      </c>
      <c r="AA58" s="5" t="n">
        <v>-0.00485324859619141</v>
      </c>
    </row>
    <row r="59" customFormat="false" ht="15" hidden="false" customHeight="false" outlineLevel="0" collapsed="false">
      <c r="A59" s="4" t="n">
        <v>39870</v>
      </c>
      <c r="B59" s="4" t="s">
        <v>95</v>
      </c>
      <c r="C59" s="4" t="s">
        <v>53</v>
      </c>
      <c r="D59" s="5" t="n">
        <v>-0.0138998031616211</v>
      </c>
      <c r="E59" s="5" t="n">
        <v>-0.0130290985107422</v>
      </c>
      <c r="F59" s="5" t="n">
        <v>-0.0159096717834473</v>
      </c>
      <c r="G59" s="5" t="n">
        <v>-0.0138368606567383</v>
      </c>
      <c r="H59" s="5" t="n">
        <v>-0.013277530670166</v>
      </c>
      <c r="I59" s="5" t="n">
        <v>-0.0136923789978027</v>
      </c>
      <c r="J59" s="5" t="n">
        <v>-0.014369010925293</v>
      </c>
      <c r="K59" s="5" t="n">
        <v>-0.0163640975952148</v>
      </c>
      <c r="L59" s="5" t="n">
        <v>-0.0197124481201172</v>
      </c>
      <c r="M59" s="5" t="n">
        <v>-0.027775764465332</v>
      </c>
      <c r="N59" s="5" t="n">
        <v>-0.0289592742919922</v>
      </c>
      <c r="O59" s="5" t="n">
        <v>-0.0280771255493164</v>
      </c>
      <c r="P59" s="5" t="n">
        <v>-0.0250663757324219</v>
      </c>
      <c r="Q59" s="5" t="n">
        <v>-0.0282363891601563</v>
      </c>
      <c r="R59" s="5" t="n">
        <v>-0.0285987854003906</v>
      </c>
      <c r="S59" s="5" t="n">
        <v>-0.0242214202880859</v>
      </c>
      <c r="T59" s="5" t="n">
        <v>-0.0241823196411133</v>
      </c>
      <c r="U59" s="5" t="n">
        <v>0</v>
      </c>
      <c r="V59" s="5" t="n">
        <v>0</v>
      </c>
      <c r="W59" s="5" t="n">
        <v>0</v>
      </c>
      <c r="X59" s="5" t="n">
        <v>-0.0249614715576172</v>
      </c>
      <c r="Y59" s="5" t="n">
        <v>-0.0218305587768555</v>
      </c>
      <c r="Z59" s="5" t="n">
        <v>-0.0199880599975586</v>
      </c>
      <c r="AA59" s="5" t="n">
        <v>-0.0185918807983398</v>
      </c>
    </row>
    <row r="60" customFormat="false" ht="15" hidden="false" customHeight="false" outlineLevel="0" collapsed="false">
      <c r="A60" s="4" t="n">
        <v>39875</v>
      </c>
      <c r="B60" s="4" t="s">
        <v>96</v>
      </c>
      <c r="C60" s="4" t="s">
        <v>53</v>
      </c>
      <c r="D60" s="5" t="n">
        <v>-0.00326633453369141</v>
      </c>
      <c r="E60" s="5" t="n">
        <v>-0.00320339202880859</v>
      </c>
      <c r="F60" s="5" t="n">
        <v>-0.0049901008605957</v>
      </c>
      <c r="G60" s="5" t="n">
        <v>-0.00272321701049805</v>
      </c>
      <c r="H60" s="5" t="n">
        <v>-0.00225830078125</v>
      </c>
      <c r="I60" s="5" t="n">
        <v>-0.00265026092529297</v>
      </c>
      <c r="J60" s="5" t="n">
        <v>-0.00262880325317383</v>
      </c>
      <c r="K60" s="5" t="n">
        <v>-0.000467777252197266</v>
      </c>
      <c r="L60" s="5" t="n">
        <v>-0.00342369079589844</v>
      </c>
      <c r="M60" s="5" t="n">
        <v>-0.00366592407226563</v>
      </c>
      <c r="N60" s="5" t="n">
        <v>-0.00375652313232422</v>
      </c>
      <c r="O60" s="5" t="n">
        <v>-0.00418758392333984</v>
      </c>
      <c r="P60" s="5" t="n">
        <v>-0.00436878204345703</v>
      </c>
      <c r="Q60" s="5" t="n">
        <v>-0.00815868377685547</v>
      </c>
      <c r="R60" s="5" t="n">
        <v>-0.00774955749511719</v>
      </c>
      <c r="S60" s="5" t="n">
        <v>-0.00437450408935547</v>
      </c>
      <c r="T60" s="5" t="n">
        <v>-0.00426483154296875</v>
      </c>
      <c r="U60" s="5" t="n">
        <v>0</v>
      </c>
      <c r="V60" s="5" t="n">
        <v>0</v>
      </c>
      <c r="W60" s="5" t="n">
        <v>0</v>
      </c>
      <c r="X60" s="5" t="n">
        <v>-0.00339603424072266</v>
      </c>
      <c r="Y60" s="5" t="n">
        <v>-0.00126171112060547</v>
      </c>
      <c r="Z60" s="5" t="n">
        <v>-0.000864028930664063</v>
      </c>
      <c r="AA60" s="5" t="n">
        <v>-0.00436019897460938</v>
      </c>
    </row>
    <row r="61" customFormat="false" ht="15" hidden="false" customHeight="false" outlineLevel="0" collapsed="false">
      <c r="A61" s="4" t="n">
        <v>39880</v>
      </c>
      <c r="B61" s="4" t="s">
        <v>97</v>
      </c>
      <c r="C61" s="4" t="s">
        <v>53</v>
      </c>
      <c r="D61" s="5" t="n">
        <v>-0.0108423233032227</v>
      </c>
      <c r="E61" s="5" t="n">
        <v>-0.0103015899658203</v>
      </c>
      <c r="F61" s="5" t="n">
        <v>-0.0133376121520996</v>
      </c>
      <c r="G61" s="5" t="n">
        <v>-0.0114240646362305</v>
      </c>
      <c r="H61" s="5" t="n">
        <v>-0.010951042175293</v>
      </c>
      <c r="I61" s="5" t="n">
        <v>-0.0113515853881836</v>
      </c>
      <c r="J61" s="5" t="n">
        <v>-0.0118470191955566</v>
      </c>
      <c r="K61" s="5" t="n">
        <v>-0.0134367942810059</v>
      </c>
      <c r="L61" s="5" t="n">
        <v>-0.0159397125244141</v>
      </c>
      <c r="M61" s="5" t="n">
        <v>-0.0152873992919922</v>
      </c>
      <c r="N61" s="5" t="n">
        <v>-0.0161800384521484</v>
      </c>
      <c r="O61" s="5" t="n">
        <v>-0.0146265029907227</v>
      </c>
      <c r="P61" s="5" t="n">
        <v>-0.0119400024414063</v>
      </c>
      <c r="Q61" s="5" t="n">
        <v>-0.0151777267456055</v>
      </c>
      <c r="R61" s="5" t="n">
        <v>-0.0157260894775391</v>
      </c>
      <c r="S61" s="5" t="n">
        <v>-0.0108022689819336</v>
      </c>
      <c r="T61" s="5" t="n">
        <v>-0.011962890625</v>
      </c>
      <c r="U61" s="5" t="n">
        <v>0</v>
      </c>
      <c r="V61" s="5" t="n">
        <v>0</v>
      </c>
      <c r="W61" s="5" t="n">
        <v>0</v>
      </c>
      <c r="X61" s="5" t="n">
        <v>-0.0202808380126953</v>
      </c>
      <c r="Y61" s="5" t="n">
        <v>-0.0170125961303711</v>
      </c>
      <c r="Z61" s="5" t="n">
        <v>-0.0156898498535156</v>
      </c>
      <c r="AA61" s="5" t="n">
        <v>-0.0149469375610352</v>
      </c>
    </row>
    <row r="62" customFormat="false" ht="15" hidden="false" customHeight="false" outlineLevel="0" collapsed="false">
      <c r="A62" s="4" t="n">
        <v>39885</v>
      </c>
      <c r="B62" s="4" t="s">
        <v>98</v>
      </c>
      <c r="C62" s="4" t="s">
        <v>53</v>
      </c>
      <c r="D62" s="5" t="n">
        <v>-0.000762462615966797</v>
      </c>
      <c r="E62" s="5" t="n">
        <v>-0.00123310089111328</v>
      </c>
      <c r="F62" s="5" t="n">
        <v>-0.0055699348449707</v>
      </c>
      <c r="G62" s="5" t="n">
        <v>-0.00472450256347656</v>
      </c>
      <c r="H62" s="5" t="n">
        <v>-0.00444221496582031</v>
      </c>
      <c r="I62" s="5" t="n">
        <v>-0.00453042984008789</v>
      </c>
      <c r="J62" s="5" t="n">
        <v>-0.00462484359741211</v>
      </c>
      <c r="K62" s="5" t="n">
        <v>-0.0052800178527832</v>
      </c>
      <c r="L62" s="5" t="n">
        <v>-0.00532245635986328</v>
      </c>
      <c r="M62" s="5" t="n">
        <v>-0.00683784484863281</v>
      </c>
      <c r="N62" s="5" t="n">
        <v>-0.00672626495361328</v>
      </c>
      <c r="O62" s="5" t="n">
        <v>-0.00436210632324219</v>
      </c>
      <c r="P62" s="5" t="n">
        <v>-0.00254535675048828</v>
      </c>
      <c r="Q62" s="5" t="n">
        <v>-0.00619697570800781</v>
      </c>
      <c r="R62" s="5" t="n">
        <v>-0.00534439086914063</v>
      </c>
      <c r="S62" s="5" t="n">
        <v>-0.00358772277832031</v>
      </c>
      <c r="T62" s="5" t="n">
        <v>-0.00340175628662109</v>
      </c>
      <c r="U62" s="5" t="n">
        <v>0</v>
      </c>
      <c r="V62" s="5" t="n">
        <v>0</v>
      </c>
      <c r="W62" s="5" t="n">
        <v>0</v>
      </c>
      <c r="X62" s="5" t="n">
        <v>-0.0120563507080078</v>
      </c>
      <c r="Y62" s="5" t="n">
        <v>-0.00554943084716797</v>
      </c>
      <c r="Z62" s="5" t="n">
        <v>-0.00568866729736328</v>
      </c>
      <c r="AA62" s="5" t="n">
        <v>-0.00519657135009766</v>
      </c>
    </row>
    <row r="63" customFormat="false" ht="15" hidden="false" customHeight="false" outlineLevel="0" collapsed="false">
      <c r="A63" s="4" t="n">
        <v>39890</v>
      </c>
      <c r="B63" s="4" t="s">
        <v>99</v>
      </c>
      <c r="C63" s="4" t="s">
        <v>53</v>
      </c>
      <c r="D63" s="5" t="n">
        <v>-0.0310754776000977</v>
      </c>
      <c r="E63" s="5" t="n">
        <v>-0.0283865928649902</v>
      </c>
      <c r="F63" s="5" t="n">
        <v>-0.0315356254577637</v>
      </c>
      <c r="G63" s="5" t="n">
        <v>-0.0288228988647461</v>
      </c>
      <c r="H63" s="5" t="n">
        <v>-0.027824878692627</v>
      </c>
      <c r="I63" s="5" t="n">
        <v>-0.0290350914001465</v>
      </c>
      <c r="J63" s="5" t="n">
        <v>-0.0303440093994141</v>
      </c>
      <c r="K63" s="5" t="n">
        <v>-0.0354681015014648</v>
      </c>
      <c r="L63" s="5" t="n">
        <v>-0.0384435653686523</v>
      </c>
      <c r="M63" s="5" t="n">
        <v>-0.0393867492675781</v>
      </c>
      <c r="N63" s="5" t="n">
        <v>-0.041987419128418</v>
      </c>
      <c r="O63" s="5" t="n">
        <v>-0.0327129364013672</v>
      </c>
      <c r="P63" s="5" t="n">
        <v>-0.0295038223266602</v>
      </c>
      <c r="Q63" s="5" t="n">
        <v>-0.0351982116699219</v>
      </c>
      <c r="R63" s="5" t="n">
        <v>-0.0358066558837891</v>
      </c>
      <c r="S63" s="5" t="n">
        <v>-0.028468132019043</v>
      </c>
      <c r="T63" s="5" t="n">
        <v>-0.0261507034301758</v>
      </c>
      <c r="U63" s="5" t="n">
        <v>0</v>
      </c>
      <c r="V63" s="5" t="n">
        <v>0</v>
      </c>
      <c r="W63" s="5" t="n">
        <v>0</v>
      </c>
      <c r="X63" s="5" t="n">
        <v>-0.0469675064086914</v>
      </c>
      <c r="Y63" s="5" t="n">
        <v>-0.0452775955200195</v>
      </c>
      <c r="Z63" s="5" t="n">
        <v>-0.0417594909667969</v>
      </c>
      <c r="AA63" s="5" t="n">
        <v>-0.0365457534790039</v>
      </c>
    </row>
    <row r="64" customFormat="false" ht="15" hidden="false" customHeight="false" outlineLevel="0" collapsed="false">
      <c r="A64" s="4" t="n">
        <v>39891</v>
      </c>
      <c r="B64" s="4" t="s">
        <v>100</v>
      </c>
      <c r="C64" s="4" t="s">
        <v>53</v>
      </c>
      <c r="D64" s="5" t="n">
        <v>-0.00160551071166992</v>
      </c>
      <c r="E64" s="5" t="n">
        <v>-0.00149774551391602</v>
      </c>
      <c r="F64" s="5" t="n">
        <v>-0.00327491760253906</v>
      </c>
      <c r="G64" s="5" t="n">
        <v>-0.0010676383972168</v>
      </c>
      <c r="H64" s="5" t="n">
        <v>-0.000705718994140625</v>
      </c>
      <c r="I64" s="5" t="n">
        <v>-0.000952243804931641</v>
      </c>
      <c r="J64" s="5" t="n">
        <v>-0.00104713439941406</v>
      </c>
      <c r="K64" s="5" t="n">
        <v>0.000884056091308594</v>
      </c>
      <c r="L64" s="5" t="n">
        <v>-0.00192546844482422</v>
      </c>
      <c r="M64" s="5" t="n">
        <v>-0.00187301635742188</v>
      </c>
      <c r="N64" s="5" t="n">
        <v>-0.00177955627441406</v>
      </c>
      <c r="O64" s="5" t="n">
        <v>-0.00222015380859375</v>
      </c>
      <c r="P64" s="5" t="n">
        <v>-0.00226497650146484</v>
      </c>
      <c r="Q64" s="5" t="n">
        <v>-0.00582981109619141</v>
      </c>
      <c r="R64" s="5" t="n">
        <v>-0.00560474395751953</v>
      </c>
      <c r="S64" s="5" t="n">
        <v>-0.00147438049316406</v>
      </c>
      <c r="T64" s="5" t="n">
        <v>-0.00195598602294922</v>
      </c>
      <c r="U64" s="5" t="n">
        <v>0</v>
      </c>
      <c r="V64" s="5" t="n">
        <v>0</v>
      </c>
      <c r="W64" s="5" t="n">
        <v>0</v>
      </c>
      <c r="X64" s="5" t="n">
        <v>-0.00167655944824219</v>
      </c>
      <c r="Y64" s="5" t="n">
        <v>0.000250816345214844</v>
      </c>
      <c r="Z64" s="5" t="n">
        <v>0.000760078430175781</v>
      </c>
      <c r="AA64" s="5" t="n">
        <v>-0.00268936157226563</v>
      </c>
    </row>
    <row r="65" customFormat="false" ht="15" hidden="false" customHeight="false" outlineLevel="0" collapsed="false">
      <c r="A65" s="4" t="n">
        <v>39900</v>
      </c>
      <c r="B65" s="4" t="s">
        <v>101</v>
      </c>
      <c r="C65" s="4" t="s">
        <v>53</v>
      </c>
      <c r="D65" s="5" t="n">
        <v>-0.00145959854125977</v>
      </c>
      <c r="E65" s="5" t="n">
        <v>-0.0013575553894043</v>
      </c>
      <c r="F65" s="5" t="n">
        <v>-0.00315523147583008</v>
      </c>
      <c r="G65" s="5" t="n">
        <v>-0.000950336456298828</v>
      </c>
      <c r="H65" s="5" t="n">
        <v>-0.000587940216064453</v>
      </c>
      <c r="I65" s="5" t="n">
        <v>-0.000835895538330078</v>
      </c>
      <c r="J65" s="5" t="n">
        <v>-0.000923633575439453</v>
      </c>
      <c r="K65" s="5" t="n">
        <v>0.00103378295898438</v>
      </c>
      <c r="L65" s="5" t="n">
        <v>-0.00175952911376953</v>
      </c>
      <c r="M65" s="5" t="n">
        <v>-0.00168323516845703</v>
      </c>
      <c r="N65" s="5" t="n">
        <v>-0.00160598754882813</v>
      </c>
      <c r="O65" s="5" t="n">
        <v>-0.00205135345458984</v>
      </c>
      <c r="P65" s="5" t="n">
        <v>-0.00207042694091797</v>
      </c>
      <c r="Q65" s="5" t="n">
        <v>-0.00565910339355469</v>
      </c>
      <c r="R65" s="5" t="n">
        <v>-0.00543022155761719</v>
      </c>
      <c r="S65" s="5" t="n">
        <v>-0.00144672393798828</v>
      </c>
      <c r="T65" s="5" t="n">
        <v>-0.00183010101318359</v>
      </c>
      <c r="U65" s="5" t="n">
        <v>0</v>
      </c>
      <c r="V65" s="5" t="n">
        <v>0</v>
      </c>
      <c r="W65" s="5" t="n">
        <v>0</v>
      </c>
      <c r="X65" s="5" t="n">
        <v>-0.00148296356201172</v>
      </c>
      <c r="Y65" s="5" t="n">
        <v>0.000466346740722656</v>
      </c>
      <c r="Z65" s="5" t="n">
        <v>0.000952720642089844</v>
      </c>
      <c r="AA65" s="5" t="n">
        <v>-0.00252151489257813</v>
      </c>
    </row>
    <row r="66" customFormat="false" ht="15" hidden="false" customHeight="false" outlineLevel="0" collapsed="false">
      <c r="A66" s="4" t="n">
        <v>39905</v>
      </c>
      <c r="B66" s="4" t="s">
        <v>102</v>
      </c>
      <c r="C66" s="4" t="s">
        <v>53</v>
      </c>
      <c r="D66" s="5" t="n">
        <v>-0.00325393676757813</v>
      </c>
      <c r="E66" s="5" t="n">
        <v>-0.00319337844848633</v>
      </c>
      <c r="F66" s="5" t="n">
        <v>-0.00498008728027344</v>
      </c>
      <c r="G66" s="5" t="n">
        <v>-0.00271320343017578</v>
      </c>
      <c r="H66" s="5" t="n">
        <v>-0.00224781036376953</v>
      </c>
      <c r="I66" s="5" t="n">
        <v>-0.0026402473449707</v>
      </c>
      <c r="J66" s="5" t="n">
        <v>-0.00261116027832031</v>
      </c>
      <c r="K66" s="5" t="n">
        <v>-0.000449180603027344</v>
      </c>
      <c r="L66" s="5" t="n">
        <v>-0.00340175628662109</v>
      </c>
      <c r="M66" s="5" t="n">
        <v>-0.00364303588867188</v>
      </c>
      <c r="N66" s="5" t="n">
        <v>-0.00371837615966797</v>
      </c>
      <c r="O66" s="5" t="n">
        <v>-0.00415134429931641</v>
      </c>
      <c r="P66" s="5" t="n">
        <v>-0.00433349609375</v>
      </c>
      <c r="Q66" s="5" t="n">
        <v>-0.00812339782714844</v>
      </c>
      <c r="R66" s="5" t="n">
        <v>-0.00771331787109375</v>
      </c>
      <c r="S66" s="5" t="n">
        <v>-0.00434303283691406</v>
      </c>
      <c r="T66" s="5" t="n">
        <v>-0.00423336029052734</v>
      </c>
      <c r="U66" s="5" t="n">
        <v>0</v>
      </c>
      <c r="V66" s="5" t="n">
        <v>0</v>
      </c>
      <c r="W66" s="5" t="n">
        <v>0</v>
      </c>
      <c r="X66" s="5" t="n">
        <v>-0.00335884094238281</v>
      </c>
      <c r="Y66" s="5" t="n">
        <v>-0.00122165679931641</v>
      </c>
      <c r="Z66" s="5" t="n">
        <v>-0.000828742980957031</v>
      </c>
      <c r="AA66" s="5" t="n">
        <v>-0.00433158874511719</v>
      </c>
    </row>
    <row r="67" customFormat="false" ht="15" hidden="false" customHeight="false" outlineLevel="0" collapsed="false">
      <c r="A67" s="4" t="n">
        <v>39910</v>
      </c>
      <c r="B67" s="4" t="s">
        <v>103</v>
      </c>
      <c r="C67" s="4" t="s">
        <v>53</v>
      </c>
      <c r="D67" s="5" t="n">
        <v>-0.0037689208984375</v>
      </c>
      <c r="E67" s="5" t="n">
        <v>-0.003631591796875</v>
      </c>
      <c r="F67" s="5" t="n">
        <v>-0.00536584854125977</v>
      </c>
      <c r="G67" s="5" t="n">
        <v>-0.00307035446166992</v>
      </c>
      <c r="H67" s="5" t="n">
        <v>-0.00259828567504883</v>
      </c>
      <c r="I67" s="5" t="n">
        <v>-0.00300264358520508</v>
      </c>
      <c r="J67" s="5" t="n">
        <v>-0.00300979614257813</v>
      </c>
      <c r="K67" s="5" t="n">
        <v>-0.000946521759033203</v>
      </c>
      <c r="L67" s="5" t="n">
        <v>-0.00404167175292969</v>
      </c>
      <c r="M67" s="5" t="n">
        <v>-0.00434303283691406</v>
      </c>
      <c r="N67" s="5" t="n">
        <v>-0.00432682037353516</v>
      </c>
      <c r="O67" s="5" t="n">
        <v>-0.004791259765625</v>
      </c>
      <c r="P67" s="5" t="n">
        <v>-0.00498199462890625</v>
      </c>
      <c r="Q67" s="5" t="n">
        <v>-0.00879192352294922</v>
      </c>
      <c r="R67" s="5" t="n">
        <v>-0.00838756561279297</v>
      </c>
      <c r="S67" s="5" t="n">
        <v>-0.00494384765625</v>
      </c>
      <c r="T67" s="5" t="n">
        <v>-0.00483417510986328</v>
      </c>
      <c r="U67" s="5" t="n">
        <v>0</v>
      </c>
      <c r="V67" s="5" t="n">
        <v>0</v>
      </c>
      <c r="W67" s="5" t="n">
        <v>0</v>
      </c>
      <c r="X67" s="5" t="n">
        <v>-0.00393295288085938</v>
      </c>
      <c r="Y67" s="5" t="n">
        <v>-0.00186729431152344</v>
      </c>
      <c r="Z67" s="5" t="n">
        <v>-0.00136661529541016</v>
      </c>
      <c r="AA67" s="5" t="n">
        <v>-0.00481128692626953</v>
      </c>
    </row>
    <row r="68" customFormat="false" ht="15" hidden="false" customHeight="false" outlineLevel="0" collapsed="false">
      <c r="A68" s="4" t="n">
        <v>39920</v>
      </c>
      <c r="B68" s="4" t="s">
        <v>104</v>
      </c>
      <c r="C68" s="4" t="s">
        <v>53</v>
      </c>
      <c r="D68" s="5" t="n">
        <v>-0.00294828414916992</v>
      </c>
      <c r="E68" s="5" t="n">
        <v>-0.00326824188232422</v>
      </c>
      <c r="F68" s="5" t="n">
        <v>-0.00481176376342773</v>
      </c>
      <c r="G68" s="5" t="n">
        <v>-0.00233650207519531</v>
      </c>
      <c r="H68" s="5" t="n">
        <v>-0.00182437896728516</v>
      </c>
      <c r="I68" s="5" t="n">
        <v>-0.00229120254516602</v>
      </c>
      <c r="J68" s="5" t="n">
        <v>-0.00177526473999023</v>
      </c>
      <c r="K68" s="5" t="n">
        <v>0.00202083587646484</v>
      </c>
      <c r="L68" s="5" t="n">
        <v>-0.000639915466308594</v>
      </c>
      <c r="M68" s="5" t="n">
        <v>-0.000311851501464844</v>
      </c>
      <c r="N68" s="5" t="n">
        <v>-0.000197410583496094</v>
      </c>
      <c r="O68" s="5" t="n">
        <v>-0.000948905944824219</v>
      </c>
      <c r="P68" s="5" t="n">
        <v>-0.00156879425048828</v>
      </c>
      <c r="Q68" s="5" t="n">
        <v>-0.00545978546142578</v>
      </c>
      <c r="R68" s="5" t="n">
        <v>-0.00494384765625</v>
      </c>
      <c r="S68" s="5" t="n">
        <v>-0.00223636627197266</v>
      </c>
      <c r="T68" s="5" t="n">
        <v>-0.00189304351806641</v>
      </c>
      <c r="U68" s="5" t="n">
        <v>0</v>
      </c>
      <c r="V68" s="5" t="n">
        <v>0</v>
      </c>
      <c r="W68" s="5" t="n">
        <v>0</v>
      </c>
      <c r="X68" s="5" t="n">
        <v>0.000788688659667969</v>
      </c>
      <c r="Y68" s="5" t="n">
        <v>0.00314521789550781</v>
      </c>
      <c r="Z68" s="5" t="n">
        <v>0.00259590148925781</v>
      </c>
      <c r="AA68" s="5" t="n">
        <v>-0.00231361389160156</v>
      </c>
    </row>
    <row r="69" customFormat="false" ht="15" hidden="false" customHeight="false" outlineLevel="0" collapsed="false">
      <c r="A69" s="4" t="n">
        <v>39925</v>
      </c>
      <c r="B69" s="4" t="s">
        <v>105</v>
      </c>
      <c r="C69" s="4" t="s">
        <v>53</v>
      </c>
      <c r="D69" s="5" t="n">
        <v>-0.0140399932861328</v>
      </c>
      <c r="E69" s="5" t="n">
        <v>-0.0129823684692383</v>
      </c>
      <c r="F69" s="5" t="n">
        <v>-0.015777587890625</v>
      </c>
      <c r="G69" s="5" t="n">
        <v>-0.0137100219726563</v>
      </c>
      <c r="H69" s="5" t="n">
        <v>-0.013249397277832</v>
      </c>
      <c r="I69" s="5" t="n">
        <v>-0.0138216018676758</v>
      </c>
      <c r="J69" s="5" t="n">
        <v>-0.0147814750671387</v>
      </c>
      <c r="K69" s="5" t="n">
        <v>-0.0177474021911621</v>
      </c>
      <c r="L69" s="5" t="n">
        <v>-0.0206098556518555</v>
      </c>
      <c r="M69" s="5" t="n">
        <v>-0.0210990905761719</v>
      </c>
      <c r="N69" s="5" t="n">
        <v>-0.0214920043945313</v>
      </c>
      <c r="O69" s="5" t="n">
        <v>-0.0190572738647461</v>
      </c>
      <c r="P69" s="5" t="n">
        <v>-0.0169229507446289</v>
      </c>
      <c r="Q69" s="5" t="n">
        <v>-0.0211935043334961</v>
      </c>
      <c r="R69" s="5" t="n">
        <v>-0.0211143493652344</v>
      </c>
      <c r="S69" s="5" t="n">
        <v>-0.0108556747436523</v>
      </c>
      <c r="T69" s="5" t="n">
        <v>-0.0143222808837891</v>
      </c>
      <c r="U69" s="5" t="n">
        <v>0</v>
      </c>
      <c r="V69" s="5" t="n">
        <v>0</v>
      </c>
      <c r="W69" s="5" t="n">
        <v>0</v>
      </c>
      <c r="X69" s="5" t="n">
        <v>-0.0249214172363281</v>
      </c>
      <c r="Y69" s="5" t="n">
        <v>-0.0228195190429688</v>
      </c>
      <c r="Z69" s="5" t="n">
        <v>-0.0210285186767578</v>
      </c>
      <c r="AA69" s="5" t="n">
        <v>-0.0191946029663086</v>
      </c>
    </row>
    <row r="70" customFormat="false" ht="15" hidden="false" customHeight="false" outlineLevel="0" collapsed="false">
      <c r="A70" s="4" t="n">
        <v>39930</v>
      </c>
      <c r="B70" s="4" t="s">
        <v>106</v>
      </c>
      <c r="C70" s="4" t="s">
        <v>53</v>
      </c>
      <c r="D70" s="5" t="n">
        <v>-0.00867748260498047</v>
      </c>
      <c r="E70" s="5" t="n">
        <v>-0.00795125961303711</v>
      </c>
      <c r="F70" s="5" t="n">
        <v>-0.00871992111206055</v>
      </c>
      <c r="G70" s="5" t="n">
        <v>-0.00641679763793945</v>
      </c>
      <c r="H70" s="5" t="n">
        <v>-0.00603389739990234</v>
      </c>
      <c r="I70" s="5" t="n">
        <v>-0.00626945495605469</v>
      </c>
      <c r="J70" s="5" t="n">
        <v>-0.00682878494262695</v>
      </c>
      <c r="K70" s="5" t="n">
        <v>-0.00623941421508789</v>
      </c>
      <c r="L70" s="5" t="n">
        <v>-0.0102357864379883</v>
      </c>
      <c r="M70" s="5" t="n">
        <v>-0.0109901428222656</v>
      </c>
      <c r="N70" s="5" t="n">
        <v>-0.0114021301269531</v>
      </c>
      <c r="O70" s="5" t="n">
        <v>-0.0118045806884766</v>
      </c>
      <c r="P70" s="5" t="n">
        <v>-0.01165771484375</v>
      </c>
      <c r="Q70" s="5" t="n">
        <v>-0.0151662826538086</v>
      </c>
      <c r="R70" s="5" t="n">
        <v>-0.014704704284668</v>
      </c>
      <c r="S70" s="5" t="n">
        <v>-0.00910186767578125</v>
      </c>
      <c r="T70" s="5" t="n">
        <v>-0.0102348327636719</v>
      </c>
      <c r="U70" s="5" t="n">
        <v>0</v>
      </c>
      <c r="V70" s="5" t="n">
        <v>0</v>
      </c>
      <c r="W70" s="5" t="n">
        <v>0</v>
      </c>
      <c r="X70" s="5" t="n">
        <v>-0.0115909576416016</v>
      </c>
      <c r="Y70" s="5" t="n">
        <v>-0.00988101959228516</v>
      </c>
      <c r="Z70" s="5" t="n">
        <v>-0.00838375091552734</v>
      </c>
      <c r="AA70" s="5" t="n">
        <v>-0.0104646682739258</v>
      </c>
    </row>
    <row r="71" customFormat="false" ht="15" hidden="false" customHeight="false" outlineLevel="0" collapsed="false">
      <c r="A71" s="4" t="n">
        <v>39940</v>
      </c>
      <c r="B71" s="4" t="s">
        <v>107</v>
      </c>
      <c r="C71" s="4" t="s">
        <v>53</v>
      </c>
      <c r="D71" s="5" t="n">
        <v>-0.0127062797546387</v>
      </c>
      <c r="E71" s="5" t="n">
        <v>-0.0120525360107422</v>
      </c>
      <c r="F71" s="5" t="n">
        <v>-0.0158476829528809</v>
      </c>
      <c r="G71" s="5" t="n">
        <v>-0.0143542289733887</v>
      </c>
      <c r="H71" s="5" t="n">
        <v>-0.0137357711791992</v>
      </c>
      <c r="I71" s="5" t="n">
        <v>-0.0142784118652344</v>
      </c>
      <c r="J71" s="5" t="n">
        <v>-0.0148205757141113</v>
      </c>
      <c r="K71" s="5" t="n">
        <v>-0.0171761512756348</v>
      </c>
      <c r="L71" s="5" t="n">
        <v>-0.0175905227661133</v>
      </c>
      <c r="M71" s="5" t="n">
        <v>-0.0191936492919922</v>
      </c>
      <c r="N71" s="5" t="n">
        <v>-0.0190410614013672</v>
      </c>
      <c r="O71" s="5" t="n">
        <v>-0.0118885040283203</v>
      </c>
      <c r="P71" s="5" t="n">
        <v>-0.0103960037231445</v>
      </c>
      <c r="Q71" s="5" t="n">
        <v>-0.0148582458496094</v>
      </c>
      <c r="R71" s="5" t="n">
        <v>-0.0132284164428711</v>
      </c>
      <c r="S71" s="5" t="n">
        <v>-0.0100345611572266</v>
      </c>
      <c r="T71" s="5" t="n">
        <v>-0.00827884674072266</v>
      </c>
      <c r="U71" s="5" t="n">
        <v>0</v>
      </c>
      <c r="V71" s="5" t="n">
        <v>0</v>
      </c>
      <c r="W71" s="5" t="n">
        <v>0</v>
      </c>
      <c r="X71" s="5" t="n">
        <v>-0.0232763290405273</v>
      </c>
      <c r="Y71" s="5" t="n">
        <v>-0.0187673568725586</v>
      </c>
      <c r="Z71" s="5" t="n">
        <v>-0.017756462097168</v>
      </c>
      <c r="AA71" s="5" t="n">
        <v>-0.0156993865966797</v>
      </c>
    </row>
    <row r="72" customFormat="false" ht="15" hidden="false" customHeight="false" outlineLevel="0" collapsed="false">
      <c r="A72" s="4" t="n">
        <v>39945</v>
      </c>
      <c r="B72" s="4" t="s">
        <v>108</v>
      </c>
      <c r="C72" s="4" t="s">
        <v>53</v>
      </c>
      <c r="D72" s="5" t="n">
        <v>-0.00551986694335938</v>
      </c>
      <c r="E72" s="5" t="n">
        <v>-0.00576591491699219</v>
      </c>
      <c r="F72" s="5" t="n">
        <v>-0.00717449188232422</v>
      </c>
      <c r="G72" s="5" t="n">
        <v>-0.00460386276245117</v>
      </c>
      <c r="H72" s="5" t="n">
        <v>-0.0040278434753418</v>
      </c>
      <c r="I72" s="5" t="n">
        <v>-0.00451326370239258</v>
      </c>
      <c r="J72" s="5" t="n">
        <v>-0.00402975082397461</v>
      </c>
      <c r="K72" s="5" t="n">
        <v>-0.000180721282958984</v>
      </c>
      <c r="L72" s="5" t="n">
        <v>-0.00310325622558594</v>
      </c>
      <c r="M72" s="5" t="n">
        <v>-0.00296688079833984</v>
      </c>
      <c r="N72" s="5" t="n">
        <v>-0.00319957733154297</v>
      </c>
      <c r="O72" s="5" t="n">
        <v>-0.00386142730712891</v>
      </c>
      <c r="P72" s="5" t="n">
        <v>-0.00461959838867188</v>
      </c>
      <c r="Q72" s="5" t="n">
        <v>-0.00854301452636719</v>
      </c>
      <c r="R72" s="5" t="n">
        <v>-0.00797653198242188</v>
      </c>
      <c r="S72" s="5" t="n">
        <v>-0.00524425506591797</v>
      </c>
      <c r="T72" s="5" t="n">
        <v>-0.00474357604980469</v>
      </c>
      <c r="U72" s="5" t="n">
        <v>0</v>
      </c>
      <c r="V72" s="5" t="n">
        <v>0</v>
      </c>
      <c r="W72" s="5" t="n">
        <v>0</v>
      </c>
      <c r="X72" s="5" t="n">
        <v>-0.00210189819335938</v>
      </c>
      <c r="Y72" s="5" t="n">
        <v>0.000341415405273438</v>
      </c>
      <c r="Z72" s="5" t="n">
        <v>-0.000112533569335938</v>
      </c>
      <c r="AA72" s="5" t="n">
        <v>-0.00495719909667969</v>
      </c>
    </row>
    <row r="73" customFormat="false" ht="15" hidden="false" customHeight="false" outlineLevel="0" collapsed="false">
      <c r="A73" s="4" t="n">
        <v>79875</v>
      </c>
      <c r="B73" s="4" t="s">
        <v>109</v>
      </c>
      <c r="C73" s="4" t="s">
        <v>53</v>
      </c>
      <c r="D73" s="5" t="n">
        <v>-0.00327396392822266</v>
      </c>
      <c r="E73" s="5" t="n">
        <v>-0.00321102142333984</v>
      </c>
      <c r="F73" s="5" t="n">
        <v>-0.00499820709228516</v>
      </c>
      <c r="G73" s="5" t="n">
        <v>-0.00273036956787109</v>
      </c>
      <c r="H73" s="5" t="n">
        <v>-0.00226497650146484</v>
      </c>
      <c r="I73" s="5" t="n">
        <v>-0.00265789031982422</v>
      </c>
      <c r="J73" s="5" t="n">
        <v>-0.00263738632202148</v>
      </c>
      <c r="K73" s="5" t="n">
        <v>-0.000477313995361328</v>
      </c>
      <c r="L73" s="5" t="n">
        <v>-0.00343513488769531</v>
      </c>
      <c r="M73" s="5" t="n">
        <v>-0.00367927551269531</v>
      </c>
      <c r="N73" s="5" t="n">
        <v>0</v>
      </c>
      <c r="O73" s="5" t="n">
        <v>0</v>
      </c>
      <c r="P73" s="5" t="n">
        <v>0</v>
      </c>
      <c r="Q73" s="5" t="n">
        <v>0</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201621055603027</v>
      </c>
      <c r="E74" s="5" t="n">
        <v>-0.0177683830261231</v>
      </c>
      <c r="F74" s="5" t="n">
        <v>-0.0229930877685547</v>
      </c>
      <c r="G74" s="5" t="n">
        <v>-0.0197634696960449</v>
      </c>
      <c r="H74" s="5" t="n">
        <v>-0.0188584327697754</v>
      </c>
      <c r="I74" s="5" t="n">
        <v>-0.020444393157959</v>
      </c>
      <c r="J74" s="5" t="n">
        <v>-0.0183506011962891</v>
      </c>
      <c r="K74" s="5" t="n">
        <v>-0.0241398811340332</v>
      </c>
      <c r="L74" s="5" t="n">
        <v>-0.0316381454467773</v>
      </c>
      <c r="M74" s="5" t="n">
        <v>-0.0222654342651367</v>
      </c>
      <c r="N74" s="5" t="n">
        <v>-0.0257635116577148</v>
      </c>
      <c r="O74" s="5" t="n">
        <v>-0.0187673568725586</v>
      </c>
      <c r="P74" s="5" t="n">
        <v>-0.0167646408081055</v>
      </c>
      <c r="Q74" s="5" t="n">
        <v>-0.0209321975708008</v>
      </c>
      <c r="R74" s="5" t="n">
        <v>-0.0178699493408203</v>
      </c>
      <c r="S74" s="5" t="n">
        <v>-0.0148792266845703</v>
      </c>
      <c r="T74" s="5" t="n">
        <v>-0.016448974609375</v>
      </c>
      <c r="U74" s="5" t="n">
        <v>0</v>
      </c>
      <c r="V74" s="5" t="n">
        <v>0</v>
      </c>
      <c r="W74" s="5" t="n">
        <v>0</v>
      </c>
      <c r="X74" s="5" t="n">
        <v>-0.0220661163330078</v>
      </c>
      <c r="Y74" s="5" t="n">
        <v>-0.0141410827636719</v>
      </c>
      <c r="Z74" s="5" t="n">
        <v>-0.0212535858154297</v>
      </c>
      <c r="AA74" s="5" t="n">
        <v>-0.017949104309082</v>
      </c>
    </row>
    <row r="75" customFormat="false" ht="15" hidden="false" customHeight="false" outlineLevel="0" collapsed="false">
      <c r="A75" s="4" t="n">
        <v>29960</v>
      </c>
      <c r="B75" s="4" t="s">
        <v>112</v>
      </c>
      <c r="C75" s="4" t="s">
        <v>111</v>
      </c>
      <c r="D75" s="5" t="n">
        <v>-0.0163750648498535</v>
      </c>
      <c r="E75" s="5" t="n">
        <v>-0.013941764831543</v>
      </c>
      <c r="F75" s="5" t="n">
        <v>-0.0208001136779785</v>
      </c>
      <c r="G75" s="5" t="n">
        <v>-0.0171422958374023</v>
      </c>
      <c r="H75" s="5" t="n">
        <v>-0.0159897804260254</v>
      </c>
      <c r="I75" s="5" t="n">
        <v>-0.0180091857910156</v>
      </c>
      <c r="J75" s="5" t="n">
        <v>-0.0136051177978516</v>
      </c>
      <c r="K75" s="5" t="n">
        <v>-0.0201478004455566</v>
      </c>
      <c r="L75" s="5" t="n">
        <v>-0.0281963348388672</v>
      </c>
      <c r="M75" s="5" t="n">
        <v>-0.0128498077392578</v>
      </c>
      <c r="N75" s="5" t="n">
        <v>-0.0167903900146484</v>
      </c>
      <c r="O75" s="5" t="n">
        <v>-0.00751018524169922</v>
      </c>
      <c r="P75" s="5" t="n">
        <v>-0.00597572326660156</v>
      </c>
      <c r="Q75" s="5" t="n">
        <v>-0.0116605758666992</v>
      </c>
      <c r="R75" s="5" t="n">
        <v>-0.00634479522705078</v>
      </c>
      <c r="S75" s="5" t="n">
        <v>-0.00414085388183594</v>
      </c>
      <c r="T75" s="5" t="n">
        <v>-0.00674724578857422</v>
      </c>
      <c r="U75" s="5" t="n">
        <v>0</v>
      </c>
      <c r="V75" s="5" t="n">
        <v>0</v>
      </c>
      <c r="W75" s="5" t="n">
        <v>0</v>
      </c>
      <c r="X75" s="5" t="n">
        <v>-0.00990676879882813</v>
      </c>
      <c r="Y75" s="5" t="n">
        <v>0.00130653381347656</v>
      </c>
      <c r="Z75" s="5" t="n">
        <v>-0.0120563507080078</v>
      </c>
      <c r="AA75" s="5" t="n">
        <v>-0.00916862487792969</v>
      </c>
    </row>
    <row r="76" customFormat="false" ht="15" hidden="false" customHeight="false" outlineLevel="0" collapsed="false">
      <c r="A76" s="4" t="n">
        <v>29966</v>
      </c>
      <c r="B76" s="4" t="s">
        <v>113</v>
      </c>
      <c r="C76" s="4" t="s">
        <v>111</v>
      </c>
      <c r="D76" s="5" t="n">
        <v>-0.0160002708435059</v>
      </c>
      <c r="E76" s="5" t="n">
        <v>-0.0135903358459473</v>
      </c>
      <c r="F76" s="5" t="n">
        <v>-0.0204977989196777</v>
      </c>
      <c r="G76" s="5" t="n">
        <v>-0.0168466567993164</v>
      </c>
      <c r="H76" s="5" t="n">
        <v>-0.015688419342041</v>
      </c>
      <c r="I76" s="5" t="n">
        <v>-0.0177121162414551</v>
      </c>
      <c r="J76" s="5" t="n">
        <v>-0.0132312774658203</v>
      </c>
      <c r="K76" s="5" t="n">
        <v>-0.0197196006774902</v>
      </c>
      <c r="L76" s="5" t="n">
        <v>-0.0277347564697266</v>
      </c>
      <c r="M76" s="5" t="n">
        <v>-0.0122594833374023</v>
      </c>
      <c r="N76" s="5" t="n">
        <v>-0.0161581039428711</v>
      </c>
      <c r="O76" s="5" t="n">
        <v>-0.00685405731201172</v>
      </c>
      <c r="P76" s="5" t="n">
        <v>-0.00533866882324219</v>
      </c>
      <c r="Q76" s="5" t="n">
        <v>-0.0110311508178711</v>
      </c>
      <c r="R76" s="5" t="n">
        <v>-0.00567722320556641</v>
      </c>
      <c r="S76" s="5" t="n">
        <v>-0.00351619720458984</v>
      </c>
      <c r="T76" s="5" t="n">
        <v>-0.00617504119873047</v>
      </c>
      <c r="U76" s="5" t="n">
        <v>0</v>
      </c>
      <c r="V76" s="5" t="n">
        <v>0</v>
      </c>
      <c r="W76" s="5" t="n">
        <v>0</v>
      </c>
      <c r="X76" s="5" t="n">
        <v>-0.00923919677734375</v>
      </c>
      <c r="Y76" s="5" t="n">
        <v>0.00207996368408203</v>
      </c>
      <c r="Z76" s="5" t="n">
        <v>-0.0114545822143555</v>
      </c>
      <c r="AA76" s="5" t="n">
        <v>-0.00863933563232422</v>
      </c>
    </row>
    <row r="77" customFormat="false" ht="15" hidden="false" customHeight="false" outlineLevel="0" collapsed="false">
      <c r="A77" s="4" t="n">
        <v>29975</v>
      </c>
      <c r="B77" s="4" t="s">
        <v>114</v>
      </c>
      <c r="C77" s="4" t="s">
        <v>111</v>
      </c>
      <c r="D77" s="5" t="n">
        <v>-0.0193672180175781</v>
      </c>
      <c r="E77" s="5" t="n">
        <v>-0.0168538093566895</v>
      </c>
      <c r="F77" s="5" t="n">
        <v>-0.0228891372680664</v>
      </c>
      <c r="G77" s="5" t="n">
        <v>-0.0193958282470703</v>
      </c>
      <c r="H77" s="5" t="n">
        <v>-0.0183448791503906</v>
      </c>
      <c r="I77" s="5" t="n">
        <v>-0.0202255249023438</v>
      </c>
      <c r="J77" s="5" t="n">
        <v>-0.016934871673584</v>
      </c>
      <c r="K77" s="5" t="n">
        <v>-0.0234360694885254</v>
      </c>
      <c r="L77" s="5" t="n">
        <v>-0.0315713882446289</v>
      </c>
      <c r="M77" s="5" t="n">
        <v>-0.0189485549926758</v>
      </c>
      <c r="N77" s="5" t="n">
        <v>-0.0227909088134766</v>
      </c>
      <c r="O77" s="5" t="n">
        <v>-0.0144176483154297</v>
      </c>
      <c r="P77" s="5" t="n">
        <v>-0.012608528137207</v>
      </c>
      <c r="Q77" s="5" t="n">
        <v>-0.0177326202392578</v>
      </c>
      <c r="R77" s="5" t="n">
        <v>-0.0133371353149414</v>
      </c>
      <c r="S77" s="5" t="n">
        <v>-0.0107097625732422</v>
      </c>
      <c r="T77" s="5" t="n">
        <v>-0.0127620697021484</v>
      </c>
      <c r="U77" s="5" t="n">
        <v>0</v>
      </c>
      <c r="V77" s="5" t="n">
        <v>0</v>
      </c>
      <c r="W77" s="5" t="n">
        <v>0</v>
      </c>
      <c r="X77" s="5" t="n">
        <v>-0.0172948837280273</v>
      </c>
      <c r="Y77" s="5" t="n">
        <v>-0.00757694244384766</v>
      </c>
      <c r="Z77" s="5" t="n">
        <v>-0.0180158615112305</v>
      </c>
      <c r="AA77" s="5" t="n">
        <v>-0.014633178710937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1:02:22Z</dcterms:created>
  <dc:creator/>
  <dc:description/>
  <dc:language>en-US</dc:language>
  <cp:lastModifiedBy>Operacion</cp:lastModifiedBy>
  <dcterms:modified xsi:type="dcterms:W3CDTF">2023-05-12T01:02:25Z</dcterms:modified>
  <cp:revision>0</cp:revision>
  <dc:subject/>
  <dc:title/>
</cp:coreProperties>
</file>