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ESSONS_SP  220.00</t>
  </si>
  <si>
    <t xml:space="preserve">RAFAL_JBP1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28774070739746</v>
      </c>
      <c r="E3" s="5" t="n">
        <v>-0.0937414169311523</v>
      </c>
      <c r="F3" s="5" t="n">
        <v>-0.0867266654968262</v>
      </c>
      <c r="G3" s="5" t="n">
        <v>-0.0856790542602539</v>
      </c>
      <c r="H3" s="5" t="n">
        <v>-0.0838499069213867</v>
      </c>
      <c r="I3" s="5" t="n">
        <v>-0.0824971199035645</v>
      </c>
      <c r="J3" s="5" t="n">
        <v>-0.0811991691589356</v>
      </c>
      <c r="K3" s="5" t="n">
        <v>-0.0727424621582031</v>
      </c>
      <c r="L3" s="5" t="n">
        <v>-0.0971150398254395</v>
      </c>
      <c r="M3" s="5" t="n">
        <v>-0.111228942871094</v>
      </c>
      <c r="N3" s="5" t="n">
        <v>-0.111669540405273</v>
      </c>
      <c r="O3" s="5" t="n">
        <v>-0.10845947265625</v>
      </c>
      <c r="P3" s="5" t="n">
        <v>-0.110195159912109</v>
      </c>
      <c r="Q3" s="5" t="n">
        <v>-0.106087684631348</v>
      </c>
      <c r="R3" s="5" t="n">
        <v>-0.0989742279052734</v>
      </c>
      <c r="S3" s="5" t="n">
        <v>-0.0974612236022949</v>
      </c>
      <c r="T3" s="5" t="n">
        <v>-0.0865521430969238</v>
      </c>
      <c r="U3" s="5" t="n">
        <v>-0.092557430267334</v>
      </c>
      <c r="V3" s="5" t="n">
        <v>-0.0911197662353516</v>
      </c>
      <c r="W3" s="5" t="n">
        <v>-0.108376502990723</v>
      </c>
      <c r="X3" s="5" t="n">
        <v>-0.117815017700195</v>
      </c>
      <c r="Y3" s="5" t="n">
        <v>-0.116176605224609</v>
      </c>
      <c r="Z3" s="5" t="n">
        <v>-0.107548713684082</v>
      </c>
      <c r="AA3" s="5" t="n">
        <v>-0.10821533203125</v>
      </c>
    </row>
    <row r="4" customFormat="false" ht="15" hidden="false" customHeight="false" outlineLevel="0" collapsed="false">
      <c r="A4" s="4" t="n">
        <v>29600</v>
      </c>
      <c r="B4" s="4" t="s">
        <v>38</v>
      </c>
      <c r="C4" s="4" t="s">
        <v>37</v>
      </c>
      <c r="D4" s="5" t="n">
        <v>-4.76837158203125E-007</v>
      </c>
      <c r="E4" s="5" t="n">
        <v>-4.76837158203125E-007</v>
      </c>
      <c r="F4" s="5" t="n">
        <v>0</v>
      </c>
      <c r="G4" s="5" t="n">
        <v>0</v>
      </c>
      <c r="H4" s="5" t="n">
        <v>0</v>
      </c>
      <c r="I4" s="5" t="n">
        <v>4.76837158203125E-007</v>
      </c>
      <c r="J4" s="5" t="n">
        <v>0</v>
      </c>
      <c r="K4" s="5" t="n">
        <v>4.76837158203125E-007</v>
      </c>
      <c r="L4" s="5" t="n">
        <v>-6.67572021484375E-006</v>
      </c>
      <c r="M4" s="5" t="n">
        <v>0</v>
      </c>
      <c r="N4" s="5" t="n">
        <v>1.9073486328125E-006</v>
      </c>
      <c r="O4" s="5" t="n">
        <v>2.86102294921875E-006</v>
      </c>
      <c r="P4" s="5" t="n">
        <v>9.5367431640625E-007</v>
      </c>
      <c r="Q4" s="5" t="n">
        <v>4.76837158203125E-006</v>
      </c>
      <c r="R4" s="5" t="n">
        <v>9.5367431640625E-007</v>
      </c>
      <c r="S4" s="5" t="n">
        <v>6.19888305664063E-006</v>
      </c>
      <c r="T4" s="5" t="n">
        <v>9.5367431640625E-007</v>
      </c>
      <c r="U4" s="5" t="n">
        <v>1.43051147460938E-006</v>
      </c>
      <c r="V4" s="5" t="n">
        <v>0</v>
      </c>
      <c r="W4" s="5" t="n">
        <v>0</v>
      </c>
      <c r="X4" s="5" t="n">
        <v>-9.5367431640625E-007</v>
      </c>
      <c r="Y4" s="5" t="n">
        <v>0</v>
      </c>
      <c r="Z4" s="5" t="n">
        <v>0</v>
      </c>
      <c r="AA4" s="5" t="n">
        <v>-6.67572021484375E-006</v>
      </c>
    </row>
    <row r="5" customFormat="false" ht="15" hidden="false" customHeight="false" outlineLevel="0" collapsed="false">
      <c r="A5" s="4" t="n">
        <v>29602</v>
      </c>
      <c r="B5" s="4" t="s">
        <v>39</v>
      </c>
      <c r="C5" s="4" t="s">
        <v>37</v>
      </c>
      <c r="D5" s="5" t="n">
        <v>-4.76837158203125E-007</v>
      </c>
      <c r="E5" s="5" t="n">
        <v>-4.76837158203125E-007</v>
      </c>
      <c r="F5" s="5" t="n">
        <v>0</v>
      </c>
      <c r="G5" s="5" t="n">
        <v>0</v>
      </c>
      <c r="H5" s="5" t="n">
        <v>0</v>
      </c>
      <c r="I5" s="5" t="n">
        <v>4.76837158203125E-007</v>
      </c>
      <c r="J5" s="5" t="n">
        <v>0</v>
      </c>
      <c r="K5" s="5" t="n">
        <v>4.76837158203125E-007</v>
      </c>
      <c r="L5" s="5" t="n">
        <v>-6.67572021484375E-006</v>
      </c>
      <c r="M5" s="5" t="n">
        <v>0</v>
      </c>
      <c r="N5" s="5" t="n">
        <v>1.9073486328125E-006</v>
      </c>
      <c r="O5" s="5" t="n">
        <v>2.86102294921875E-006</v>
      </c>
      <c r="P5" s="5" t="n">
        <v>9.5367431640625E-007</v>
      </c>
      <c r="Q5" s="5" t="n">
        <v>4.76837158203125E-006</v>
      </c>
      <c r="R5" s="5" t="n">
        <v>9.5367431640625E-007</v>
      </c>
      <c r="S5" s="5" t="n">
        <v>6.19888305664063E-006</v>
      </c>
      <c r="T5" s="5" t="n">
        <v>9.5367431640625E-007</v>
      </c>
      <c r="U5" s="5" t="n">
        <v>1.43051147460938E-006</v>
      </c>
      <c r="V5" s="5" t="n">
        <v>0</v>
      </c>
      <c r="W5" s="5" t="n">
        <v>0</v>
      </c>
      <c r="X5" s="5" t="n">
        <v>-9.5367431640625E-007</v>
      </c>
      <c r="Y5" s="5" t="n">
        <v>0</v>
      </c>
      <c r="Z5" s="5" t="n">
        <v>0</v>
      </c>
      <c r="AA5" s="5" t="n">
        <v>-6.67572021484375E-006</v>
      </c>
    </row>
    <row r="6" customFormat="false" ht="15" hidden="false" customHeight="false" outlineLevel="0" collapsed="false">
      <c r="A6" s="4" t="n">
        <v>29604</v>
      </c>
      <c r="B6" s="4" t="s">
        <v>40</v>
      </c>
      <c r="C6" s="4" t="s">
        <v>37</v>
      </c>
      <c r="D6" s="5" t="n">
        <v>-4.76837158203125E-007</v>
      </c>
      <c r="E6" s="5" t="n">
        <v>-4.76837158203125E-007</v>
      </c>
      <c r="F6" s="5" t="n">
        <v>0</v>
      </c>
      <c r="G6" s="5" t="n">
        <v>0</v>
      </c>
      <c r="H6" s="5" t="n">
        <v>0</v>
      </c>
      <c r="I6" s="5" t="n">
        <v>4.76837158203125E-007</v>
      </c>
      <c r="J6" s="5" t="n">
        <v>0</v>
      </c>
      <c r="K6" s="5" t="n">
        <v>4.76837158203125E-007</v>
      </c>
      <c r="L6" s="5" t="n">
        <v>-6.67572021484375E-006</v>
      </c>
      <c r="M6" s="5" t="n">
        <v>0</v>
      </c>
      <c r="N6" s="5" t="n">
        <v>1.9073486328125E-006</v>
      </c>
      <c r="O6" s="5" t="n">
        <v>2.86102294921875E-006</v>
      </c>
      <c r="P6" s="5" t="n">
        <v>9.5367431640625E-007</v>
      </c>
      <c r="Q6" s="5" t="n">
        <v>4.76837158203125E-006</v>
      </c>
      <c r="R6" s="5" t="n">
        <v>9.5367431640625E-007</v>
      </c>
      <c r="S6" s="5" t="n">
        <v>6.19888305664063E-006</v>
      </c>
      <c r="T6" s="5" t="n">
        <v>9.5367431640625E-007</v>
      </c>
      <c r="U6" s="5" t="n">
        <v>1.43051147460938E-006</v>
      </c>
      <c r="V6" s="5" t="n">
        <v>0</v>
      </c>
      <c r="W6" s="5" t="n">
        <v>0</v>
      </c>
      <c r="X6" s="5" t="n">
        <v>-9.5367431640625E-007</v>
      </c>
      <c r="Y6" s="5" t="n">
        <v>0</v>
      </c>
      <c r="Z6" s="5" t="n">
        <v>0</v>
      </c>
      <c r="AA6" s="5" t="n">
        <v>-6.67572021484375E-006</v>
      </c>
    </row>
    <row r="7" customFormat="false" ht="15" hidden="false" customHeight="false" outlineLevel="0" collapsed="false">
      <c r="A7" s="4" t="n">
        <v>9645</v>
      </c>
      <c r="B7" s="4" t="s">
        <v>41</v>
      </c>
      <c r="C7" s="4" t="s">
        <v>42</v>
      </c>
      <c r="D7" s="5" t="n">
        <v>-0.0350484848022461</v>
      </c>
      <c r="E7" s="5" t="n">
        <v>-0.0572781562805176</v>
      </c>
      <c r="F7" s="5" t="n">
        <v>-0.0528144836425781</v>
      </c>
      <c r="G7" s="5" t="n">
        <v>-0.0537815093994141</v>
      </c>
      <c r="H7" s="5" t="n">
        <v>-0.0517101287841797</v>
      </c>
      <c r="I7" s="5" t="n">
        <v>-0.0522098541259766</v>
      </c>
      <c r="J7" s="5" t="n">
        <v>-0.0479574203491211</v>
      </c>
      <c r="K7" s="5" t="n">
        <v>-0.0368890762329102</v>
      </c>
      <c r="L7" s="5" t="n">
        <v>-0.0531139373779297</v>
      </c>
      <c r="M7" s="5" t="n">
        <v>-0.0580606460571289</v>
      </c>
      <c r="N7" s="5" t="n">
        <v>-0.0594768524169922</v>
      </c>
      <c r="O7" s="5" t="n">
        <v>-0.0573444366455078</v>
      </c>
      <c r="P7" s="5" t="n">
        <v>-0.0578250885009766</v>
      </c>
      <c r="Q7" s="5" t="n">
        <v>-0.0569839477539063</v>
      </c>
      <c r="R7" s="5" t="n">
        <v>-0.0573902130126953</v>
      </c>
      <c r="S7" s="5" t="n">
        <v>-0.0545773506164551</v>
      </c>
      <c r="T7" s="5" t="n">
        <v>-0.050140380859375</v>
      </c>
      <c r="U7" s="5" t="n">
        <v>-0.0517964363098145</v>
      </c>
      <c r="V7" s="5" t="n">
        <v>-0.0465998649597168</v>
      </c>
      <c r="W7" s="5" t="n">
        <v>-0.0529985427856445</v>
      </c>
      <c r="X7" s="5" t="n">
        <v>-0.0547819137573242</v>
      </c>
      <c r="Y7" s="5" t="n">
        <v>-0.0527734756469727</v>
      </c>
      <c r="Z7" s="5" t="n">
        <v>-0.0481729507446289</v>
      </c>
      <c r="AA7" s="5" t="n">
        <v>-0.0570287704467773</v>
      </c>
    </row>
    <row r="8" customFormat="false" ht="15" hidden="false" customHeight="false" outlineLevel="0" collapsed="false">
      <c r="A8" s="4" t="n">
        <v>29610</v>
      </c>
      <c r="B8" s="4" t="s">
        <v>43</v>
      </c>
      <c r="C8" s="4" t="s">
        <v>42</v>
      </c>
      <c r="D8" s="5" t="n">
        <v>-0.0225882530212402</v>
      </c>
      <c r="E8" s="5" t="n">
        <v>-0.0449261665344238</v>
      </c>
      <c r="F8" s="5" t="n">
        <v>-0.0415229797363281</v>
      </c>
      <c r="G8" s="5" t="n">
        <v>-0.0432672500610352</v>
      </c>
      <c r="H8" s="5" t="n">
        <v>-0.0414528846740723</v>
      </c>
      <c r="I8" s="5" t="n">
        <v>-0.0420522689819336</v>
      </c>
      <c r="J8" s="5" t="n">
        <v>-0.0372114181518555</v>
      </c>
      <c r="K8" s="5" t="n">
        <v>-0.0251617431640625</v>
      </c>
      <c r="L8" s="5" t="n">
        <v>-0.0388069152832031</v>
      </c>
      <c r="M8" s="5" t="n">
        <v>-0.0411853790283203</v>
      </c>
      <c r="N8" s="5" t="n">
        <v>-0.0422449111938477</v>
      </c>
      <c r="O8" s="5" t="n">
        <v>-0.0400199890136719</v>
      </c>
      <c r="P8" s="5" t="n">
        <v>-0.0407381057739258</v>
      </c>
      <c r="Q8" s="5" t="n">
        <v>-0.0403470993041992</v>
      </c>
      <c r="R8" s="5" t="n">
        <v>-0.0413751602172852</v>
      </c>
      <c r="S8" s="5" t="n">
        <v>-0.0389022827148438</v>
      </c>
      <c r="T8" s="5" t="n">
        <v>-0.0360126495361328</v>
      </c>
      <c r="U8" s="5" t="n">
        <v>-0.0373458862304688</v>
      </c>
      <c r="V8" s="5" t="n">
        <v>-0.0317835807800293</v>
      </c>
      <c r="W8" s="5" t="n">
        <v>-0.0363550186157227</v>
      </c>
      <c r="X8" s="5" t="n">
        <v>-0.0366096496582031</v>
      </c>
      <c r="Y8" s="5" t="n">
        <v>-0.0338649749755859</v>
      </c>
      <c r="Z8" s="5" t="n">
        <v>-0.0305757522583008</v>
      </c>
      <c r="AA8" s="5" t="n">
        <v>-0.0411472320556641</v>
      </c>
    </row>
    <row r="9" customFormat="false" ht="15" hidden="false" customHeight="false" outlineLevel="0" collapsed="false">
      <c r="A9" s="4" t="n">
        <v>29660</v>
      </c>
      <c r="B9" s="4" t="s">
        <v>44</v>
      </c>
      <c r="C9" s="4" t="s">
        <v>42</v>
      </c>
      <c r="D9" s="5" t="n">
        <v>-0.0225491523742676</v>
      </c>
      <c r="E9" s="5" t="n">
        <v>-0.04473876953125</v>
      </c>
      <c r="F9" s="5" t="n">
        <v>-0.0413532257080078</v>
      </c>
      <c r="G9" s="5" t="n">
        <v>-0.0431094169616699</v>
      </c>
      <c r="H9" s="5" t="n">
        <v>-0.0413012504577637</v>
      </c>
      <c r="I9" s="5" t="n">
        <v>-0.0419001579284668</v>
      </c>
      <c r="J9" s="5" t="n">
        <v>-0.0370612144470215</v>
      </c>
      <c r="K9" s="5" t="n">
        <v>-0.025087833404541</v>
      </c>
      <c r="L9" s="5" t="n">
        <v>-0.0386810302734375</v>
      </c>
      <c r="M9" s="5" t="n">
        <v>-0.0410356521606445</v>
      </c>
      <c r="N9" s="5" t="n">
        <v>-0.0420808792114258</v>
      </c>
      <c r="O9" s="5" t="n">
        <v>-0.0398540496826172</v>
      </c>
      <c r="P9" s="5" t="n">
        <v>-0.0405740737915039</v>
      </c>
      <c r="Q9" s="5" t="n">
        <v>-0.0401897430419922</v>
      </c>
      <c r="R9" s="5" t="n">
        <v>-0.0412206649780273</v>
      </c>
      <c r="S9" s="5" t="n">
        <v>-0.0387587547302246</v>
      </c>
      <c r="T9" s="5" t="n">
        <v>-0.0358715057373047</v>
      </c>
      <c r="U9" s="5" t="n">
        <v>-0.0372076034545898</v>
      </c>
      <c r="V9" s="5" t="n">
        <v>-0.0316610336303711</v>
      </c>
      <c r="W9" s="5" t="n">
        <v>-0.0362129211425781</v>
      </c>
      <c r="X9" s="5" t="n">
        <v>-0.0364589691162109</v>
      </c>
      <c r="Y9" s="5" t="n">
        <v>-0.03375244140625</v>
      </c>
      <c r="Z9" s="5" t="n">
        <v>-0.0304841995239258</v>
      </c>
      <c r="AA9" s="5" t="n">
        <v>-0.0409879684448242</v>
      </c>
    </row>
    <row r="10" customFormat="false" ht="15" hidden="false" customHeight="false" outlineLevel="0" collapsed="false">
      <c r="A10" s="4" t="n">
        <v>39610</v>
      </c>
      <c r="B10" s="4" t="s">
        <v>45</v>
      </c>
      <c r="C10" s="4" t="s">
        <v>42</v>
      </c>
      <c r="D10" s="5" t="n">
        <v>-0.0237545967102051</v>
      </c>
      <c r="E10" s="5" t="n">
        <v>-0.0463309288024902</v>
      </c>
      <c r="F10" s="5" t="n">
        <v>-0.0427446365356445</v>
      </c>
      <c r="G10" s="5" t="n">
        <v>-0.0443577766418457</v>
      </c>
      <c r="H10" s="5" t="n">
        <v>-0.0425052642822266</v>
      </c>
      <c r="I10" s="5" t="n">
        <v>-0.0430917739868164</v>
      </c>
      <c r="J10" s="5" t="n">
        <v>-0.0382351875305176</v>
      </c>
      <c r="K10" s="5" t="n">
        <v>-0.0261878967285156</v>
      </c>
      <c r="L10" s="5" t="n">
        <v>-0.0401849746704102</v>
      </c>
      <c r="M10" s="5" t="n">
        <v>-0.04290771484375</v>
      </c>
      <c r="N10" s="5" t="n">
        <v>-0.0440797805786133</v>
      </c>
      <c r="O10" s="5" t="n">
        <v>-0.0418262481689453</v>
      </c>
      <c r="P10" s="5" t="n">
        <v>-0.0424957275390625</v>
      </c>
      <c r="Q10" s="5" t="n">
        <v>-0.0420627593994141</v>
      </c>
      <c r="R10" s="5" t="n">
        <v>-0.0430526733398438</v>
      </c>
      <c r="S10" s="5" t="n">
        <v>-0.0404653549194336</v>
      </c>
      <c r="T10" s="5" t="n">
        <v>-0.0374202728271484</v>
      </c>
      <c r="U10" s="5" t="n">
        <v>-0.0387840270996094</v>
      </c>
      <c r="V10" s="5" t="n">
        <v>-0.032923698425293</v>
      </c>
      <c r="W10" s="5" t="n">
        <v>-0.0377273559570313</v>
      </c>
      <c r="X10" s="5" t="n">
        <v>-0.0381364822387695</v>
      </c>
      <c r="Y10" s="5" t="n">
        <v>-0.0354795455932617</v>
      </c>
      <c r="Z10" s="5" t="n">
        <v>-0.0320072174072266</v>
      </c>
      <c r="AA10" s="5" t="n">
        <v>-0.0426750183105469</v>
      </c>
    </row>
    <row r="11" customFormat="false" ht="15" hidden="false" customHeight="false" outlineLevel="0" collapsed="false">
      <c r="A11" s="4" t="n">
        <v>39625</v>
      </c>
      <c r="B11" s="4" t="s">
        <v>46</v>
      </c>
      <c r="C11" s="4" t="s">
        <v>42</v>
      </c>
      <c r="D11" s="5" t="n">
        <v>-0.0237317085266113</v>
      </c>
      <c r="E11" s="5" t="n">
        <v>-0.0463089942932129</v>
      </c>
      <c r="F11" s="5" t="n">
        <v>-0.0427241325378418</v>
      </c>
      <c r="G11" s="5" t="n">
        <v>-0.0443387031555176</v>
      </c>
      <c r="H11" s="5" t="n">
        <v>-0.0424861907958984</v>
      </c>
      <c r="I11" s="5" t="n">
        <v>-0.0430731773376465</v>
      </c>
      <c r="J11" s="5" t="n">
        <v>-0.0382156372070313</v>
      </c>
      <c r="K11" s="5" t="n">
        <v>-0.0261659622192383</v>
      </c>
      <c r="L11" s="5" t="n">
        <v>-0.0401592254638672</v>
      </c>
      <c r="M11" s="5" t="n">
        <v>-0.0428781509399414</v>
      </c>
      <c r="N11" s="5" t="n">
        <v>-0.0440483093261719</v>
      </c>
      <c r="O11" s="5" t="n">
        <v>-0.0417957305908203</v>
      </c>
      <c r="P11" s="5" t="n">
        <v>-0.0424652099609375</v>
      </c>
      <c r="Q11" s="5" t="n">
        <v>-0.0420331954956055</v>
      </c>
      <c r="R11" s="5" t="n">
        <v>-0.0430231094360352</v>
      </c>
      <c r="S11" s="5" t="n">
        <v>-0.0404367446899414</v>
      </c>
      <c r="T11" s="5" t="n">
        <v>-0.0373940467834473</v>
      </c>
      <c r="U11" s="5" t="n">
        <v>-0.0387578010559082</v>
      </c>
      <c r="V11" s="5" t="n">
        <v>-0.0328965187072754</v>
      </c>
      <c r="W11" s="5" t="n">
        <v>-0.0376977920532227</v>
      </c>
      <c r="X11" s="5" t="n">
        <v>-0.0381040573120117</v>
      </c>
      <c r="Y11" s="5" t="n">
        <v>-0.0354461669921875</v>
      </c>
      <c r="Z11" s="5" t="n">
        <v>-0.0319757461547852</v>
      </c>
      <c r="AA11" s="5" t="n">
        <v>-0.0426473617553711</v>
      </c>
    </row>
    <row r="12" customFormat="false" ht="15" hidden="false" customHeight="false" outlineLevel="0" collapsed="false">
      <c r="A12" s="4" t="n">
        <v>39635</v>
      </c>
      <c r="B12" s="4" t="s">
        <v>47</v>
      </c>
      <c r="C12" s="4" t="s">
        <v>42</v>
      </c>
      <c r="D12" s="5" t="n">
        <v>-0.0346870422363281</v>
      </c>
      <c r="E12" s="5" t="n">
        <v>-0.0569262504577637</v>
      </c>
      <c r="F12" s="5" t="n">
        <v>-0.052457332611084</v>
      </c>
      <c r="G12" s="5" t="n">
        <v>-0.0534586906433106</v>
      </c>
      <c r="H12" s="5" t="n">
        <v>-0.0513663291931152</v>
      </c>
      <c r="I12" s="5" t="n">
        <v>-0.0519442558288574</v>
      </c>
      <c r="J12" s="5" t="n">
        <v>-0.0476064682006836</v>
      </c>
      <c r="K12" s="5" t="n">
        <v>-0.0365891456604004</v>
      </c>
      <c r="L12" s="5" t="n">
        <v>-0.0524811744689941</v>
      </c>
      <c r="M12" s="5" t="n">
        <v>-0.0571022033691406</v>
      </c>
      <c r="N12" s="5" t="n">
        <v>-0.059051513671875</v>
      </c>
      <c r="O12" s="5" t="n">
        <v>-0.0566987991333008</v>
      </c>
      <c r="P12" s="5" t="n">
        <v>-0.0570669174194336</v>
      </c>
      <c r="Q12" s="5" t="n">
        <v>-0.0564994812011719</v>
      </c>
      <c r="R12" s="5" t="n">
        <v>-0.0572433471679688</v>
      </c>
      <c r="S12" s="5" t="n">
        <v>-0.0541634559631348</v>
      </c>
      <c r="T12" s="5" t="n">
        <v>-0.0504059791564941</v>
      </c>
      <c r="U12" s="5" t="n">
        <v>-0.0518684387207031</v>
      </c>
      <c r="V12" s="5" t="n">
        <v>-0.0464959144592285</v>
      </c>
      <c r="W12" s="5" t="n">
        <v>-0.0524787902832031</v>
      </c>
      <c r="X12" s="5" t="n">
        <v>-0.0539817810058594</v>
      </c>
      <c r="Y12" s="5" t="n">
        <v>-0.0519657135009766</v>
      </c>
      <c r="Z12" s="5" t="n">
        <v>-0.0475120544433594</v>
      </c>
      <c r="AA12" s="5" t="n">
        <v>-0.0564765930175781</v>
      </c>
    </row>
    <row r="13" customFormat="false" ht="15" hidden="false" customHeight="false" outlineLevel="0" collapsed="false">
      <c r="A13" s="4" t="n">
        <v>39640</v>
      </c>
      <c r="B13" s="4" t="s">
        <v>48</v>
      </c>
      <c r="C13" s="4" t="s">
        <v>42</v>
      </c>
      <c r="D13" s="5" t="n">
        <v>-0.0331058502197266</v>
      </c>
      <c r="E13" s="5" t="n">
        <v>-0.0554533004760742</v>
      </c>
      <c r="F13" s="5" t="n">
        <v>-0.051119327545166</v>
      </c>
      <c r="G13" s="5" t="n">
        <v>-0.0522403717041016</v>
      </c>
      <c r="H13" s="5" t="n">
        <v>-0.0501794815063477</v>
      </c>
      <c r="I13" s="5" t="n">
        <v>-0.0507512092590332</v>
      </c>
      <c r="J13" s="5" t="n">
        <v>-0.0463600158691406</v>
      </c>
      <c r="K13" s="5" t="n">
        <v>-0.0350933074951172</v>
      </c>
      <c r="L13" s="5" t="n">
        <v>-0.0508379936218262</v>
      </c>
      <c r="M13" s="5" t="n">
        <v>-0.055241584777832</v>
      </c>
      <c r="N13" s="5" t="n">
        <v>-0.0567731857299805</v>
      </c>
      <c r="O13" s="5" t="n">
        <v>-0.0546445846557617</v>
      </c>
      <c r="P13" s="5" t="n">
        <v>-0.0550642013549805</v>
      </c>
      <c r="Q13" s="5" t="n">
        <v>-0.0544271469116211</v>
      </c>
      <c r="R13" s="5" t="n">
        <v>-0.0551872253417969</v>
      </c>
      <c r="S13" s="5" t="n">
        <v>-0.0522913932800293</v>
      </c>
      <c r="T13" s="5" t="n">
        <v>-0.0482406616210938</v>
      </c>
      <c r="U13" s="5" t="n">
        <v>-0.0496964454650879</v>
      </c>
      <c r="V13" s="5" t="n">
        <v>-0.0442614555358887</v>
      </c>
      <c r="W13" s="5" t="n">
        <v>-0.0501079559326172</v>
      </c>
      <c r="X13" s="5" t="n">
        <v>-0.0514822006225586</v>
      </c>
      <c r="Y13" s="5" t="n">
        <v>-0.0493965148925781</v>
      </c>
      <c r="Z13" s="5" t="n">
        <v>-0.0450973510742188</v>
      </c>
      <c r="AA13" s="5" t="n">
        <v>-0.0543594360351563</v>
      </c>
    </row>
    <row r="14" customFormat="false" ht="15" hidden="false" customHeight="false" outlineLevel="0" collapsed="false">
      <c r="A14" s="4" t="n">
        <v>39650</v>
      </c>
      <c r="B14" s="4" t="s">
        <v>49</v>
      </c>
      <c r="C14" s="4" t="s">
        <v>42</v>
      </c>
      <c r="D14" s="5" t="n">
        <v>-0.0353283882141113</v>
      </c>
      <c r="E14" s="5" t="n">
        <v>-0.0574474334716797</v>
      </c>
      <c r="F14" s="5" t="n">
        <v>-0.0529923439025879</v>
      </c>
      <c r="G14" s="5" t="n">
        <v>-0.054051399230957</v>
      </c>
      <c r="H14" s="5" t="n">
        <v>-0.0519089698791504</v>
      </c>
      <c r="I14" s="5" t="n">
        <v>-0.0525236129760742</v>
      </c>
      <c r="J14" s="5" t="n">
        <v>-0.0483031272888184</v>
      </c>
      <c r="K14" s="5" t="n">
        <v>-0.0372858047485352</v>
      </c>
      <c r="L14" s="5" t="n">
        <v>-0.0534214973449707</v>
      </c>
      <c r="M14" s="5" t="n">
        <v>-0.0583477020263672</v>
      </c>
      <c r="N14" s="5" t="n">
        <v>-0.0603408813476563</v>
      </c>
      <c r="O14" s="5" t="n">
        <v>-0.0580377578735352</v>
      </c>
      <c r="P14" s="5" t="n">
        <v>-0.0580930709838867</v>
      </c>
      <c r="Q14" s="5" t="n">
        <v>-0.0569829940795898</v>
      </c>
      <c r="R14" s="5" t="n">
        <v>-0.0580530166625977</v>
      </c>
      <c r="S14" s="5" t="n">
        <v>-0.0542464256286621</v>
      </c>
      <c r="T14" s="5" t="n">
        <v>-0.0507669448852539</v>
      </c>
      <c r="U14" s="5" t="n">
        <v>-0.0519261360168457</v>
      </c>
      <c r="V14" s="5" t="n">
        <v>-0.0469479560852051</v>
      </c>
      <c r="W14" s="5" t="n">
        <v>-0.053248405456543</v>
      </c>
      <c r="X14" s="5" t="n">
        <v>-0.0548410415649414</v>
      </c>
      <c r="Y14" s="5" t="n">
        <v>-0.0528736114501953</v>
      </c>
      <c r="Z14" s="5" t="n">
        <v>-0.0481967926025391</v>
      </c>
      <c r="AA14" s="5" t="n">
        <v>-0.0567941665649414</v>
      </c>
    </row>
    <row r="15" customFormat="false" ht="15" hidden="false" customHeight="false" outlineLevel="0" collapsed="false">
      <c r="A15" s="4" t="n">
        <v>39660</v>
      </c>
      <c r="B15" s="4" t="s">
        <v>50</v>
      </c>
      <c r="C15" s="4" t="s">
        <v>42</v>
      </c>
      <c r="D15" s="5" t="n">
        <v>-0.0236949920654297</v>
      </c>
      <c r="E15" s="5" t="n">
        <v>-0.0460853576660156</v>
      </c>
      <c r="F15" s="5" t="n">
        <v>-0.0425262451171875</v>
      </c>
      <c r="G15" s="5" t="n">
        <v>-0.044151782989502</v>
      </c>
      <c r="H15" s="5" t="n">
        <v>-0.0423011779785156</v>
      </c>
      <c r="I15" s="5" t="n">
        <v>-0.0428929328918457</v>
      </c>
      <c r="J15" s="5" t="n">
        <v>-0.0381040573120117</v>
      </c>
      <c r="K15" s="5" t="n">
        <v>-0.026148796081543</v>
      </c>
      <c r="L15" s="5" t="n">
        <v>-0.040097713470459</v>
      </c>
      <c r="M15" s="5" t="n">
        <v>-0.0427780151367188</v>
      </c>
      <c r="N15" s="5" t="n">
        <v>-0.0439338684082031</v>
      </c>
      <c r="O15" s="5" t="n">
        <v>-0.0416746139526367</v>
      </c>
      <c r="P15" s="5" t="n">
        <v>-0.0423641204833984</v>
      </c>
      <c r="Q15" s="5" t="n">
        <v>-0.0419101715087891</v>
      </c>
      <c r="R15" s="5" t="n">
        <v>-0.0428943634033203</v>
      </c>
      <c r="S15" s="5" t="n">
        <v>-0.0402770042419434</v>
      </c>
      <c r="T15" s="5" t="n">
        <v>-0.0372638702392578</v>
      </c>
      <c r="U15" s="5" t="n">
        <v>-0.0386366844177246</v>
      </c>
      <c r="V15" s="5" t="n">
        <v>-0.0329594612121582</v>
      </c>
      <c r="W15" s="5" t="n">
        <v>-0.0377464294433594</v>
      </c>
      <c r="X15" s="5" t="n">
        <v>-0.0381431579589844</v>
      </c>
      <c r="Y15" s="5" t="n">
        <v>-0.0354804992675781</v>
      </c>
      <c r="Z15" s="5" t="n">
        <v>-0.0320272445678711</v>
      </c>
      <c r="AA15" s="5" t="n">
        <v>-0.0425128936767578</v>
      </c>
    </row>
    <row r="16" customFormat="false" ht="15" hidden="false" customHeight="false" outlineLevel="0" collapsed="false">
      <c r="A16" s="4" t="n">
        <v>39670</v>
      </c>
      <c r="B16" s="4" t="s">
        <v>51</v>
      </c>
      <c r="C16" s="4" t="s">
        <v>42</v>
      </c>
      <c r="D16" s="5" t="n">
        <v>-0.0324320793151856</v>
      </c>
      <c r="E16" s="5" t="n">
        <v>-0.0547976493835449</v>
      </c>
      <c r="F16" s="5" t="n">
        <v>-0.0505180358886719</v>
      </c>
      <c r="G16" s="5" t="n">
        <v>-0.0516781806945801</v>
      </c>
      <c r="H16" s="5" t="n">
        <v>-0.0496287345886231</v>
      </c>
      <c r="I16" s="5" t="n">
        <v>-0.0502047538757324</v>
      </c>
      <c r="J16" s="5" t="n">
        <v>-0.0457735061645508</v>
      </c>
      <c r="K16" s="5" t="n">
        <v>-0.0344505310058594</v>
      </c>
      <c r="L16" s="5" t="n">
        <v>-0.0500612258911133</v>
      </c>
      <c r="M16" s="5" t="n">
        <v>-0.0543365478515625</v>
      </c>
      <c r="N16" s="5" t="n">
        <v>-0.0558338165283203</v>
      </c>
      <c r="O16" s="5" t="n">
        <v>-0.0537204742431641</v>
      </c>
      <c r="P16" s="5" t="n">
        <v>-0.0541439056396484</v>
      </c>
      <c r="Q16" s="5" t="n">
        <v>-0.0535202026367188</v>
      </c>
      <c r="R16" s="5" t="n">
        <v>-0.0543069839477539</v>
      </c>
      <c r="S16" s="5" t="n">
        <v>-0.0514397621154785</v>
      </c>
      <c r="T16" s="5" t="n">
        <v>-0.0474534034729004</v>
      </c>
      <c r="U16" s="5" t="n">
        <v>-0.0488982200622559</v>
      </c>
      <c r="V16" s="5" t="n">
        <v>-0.0434350967407227</v>
      </c>
      <c r="W16" s="5" t="n">
        <v>-0.049189567565918</v>
      </c>
      <c r="X16" s="5" t="n">
        <v>-0.0504865646362305</v>
      </c>
      <c r="Y16" s="5" t="n">
        <v>-0.0483551025390625</v>
      </c>
      <c r="Z16" s="5" t="n">
        <v>-0.0441207885742188</v>
      </c>
      <c r="AA16" s="5" t="n">
        <v>-0.0534954071044922</v>
      </c>
    </row>
    <row r="17" customFormat="false" ht="15" hidden="false" customHeight="false" outlineLevel="0" collapsed="false">
      <c r="A17" s="4" t="n">
        <v>29715</v>
      </c>
      <c r="B17" s="4" t="s">
        <v>52</v>
      </c>
      <c r="C17" s="4" t="s">
        <v>53</v>
      </c>
      <c r="D17" s="5" t="n">
        <v>-0.00963687896728516</v>
      </c>
      <c r="E17" s="5" t="n">
        <v>-0.00631475448608398</v>
      </c>
      <c r="F17" s="5" t="n">
        <v>-0.00652647018432617</v>
      </c>
      <c r="G17" s="5" t="n">
        <v>-0.0104923248291016</v>
      </c>
      <c r="H17" s="5" t="n">
        <v>-0.00992202758789063</v>
      </c>
      <c r="I17" s="5" t="n">
        <v>-0.0104923248291016</v>
      </c>
      <c r="J17" s="5" t="n">
        <v>-0.00703811645507813</v>
      </c>
      <c r="K17" s="5" t="n">
        <v>-0.0101761817932129</v>
      </c>
      <c r="L17" s="5" t="n">
        <v>-0.0129084587097168</v>
      </c>
      <c r="M17" s="5" t="n">
        <v>-0.0102252960205078</v>
      </c>
      <c r="N17" s="5" t="n">
        <v>-0.00891304016113281</v>
      </c>
      <c r="O17" s="5" t="n">
        <v>-0.00721931457519531</v>
      </c>
      <c r="P17" s="5" t="n">
        <v>-0.00771903991699219</v>
      </c>
      <c r="Q17" s="5" t="n">
        <v>-0.00872135162353516</v>
      </c>
      <c r="R17" s="5" t="n">
        <v>-0.00997543334960938</v>
      </c>
      <c r="S17" s="5" t="n">
        <v>-0.0102224349975586</v>
      </c>
      <c r="T17" s="5" t="n">
        <v>-0.0082697868347168</v>
      </c>
      <c r="U17" s="5" t="n">
        <v>-0.00928974151611328</v>
      </c>
      <c r="V17" s="5" t="n">
        <v>-0.0100107192993164</v>
      </c>
      <c r="W17" s="5" t="n">
        <v>-0.0118026733398438</v>
      </c>
      <c r="X17" s="5" t="n">
        <v>-0.0114307403564453</v>
      </c>
      <c r="Y17" s="5" t="n">
        <v>-0.0136146545410156</v>
      </c>
      <c r="Z17" s="5" t="n">
        <v>-0.010127067565918</v>
      </c>
      <c r="AA17" s="5" t="n">
        <v>-0.00967311859130859</v>
      </c>
    </row>
    <row r="18" customFormat="false" ht="15" hidden="false" customHeight="false" outlineLevel="0" collapsed="false">
      <c r="A18" s="4" t="n">
        <v>29745</v>
      </c>
      <c r="B18" s="4" t="s">
        <v>54</v>
      </c>
      <c r="C18" s="4" t="s">
        <v>53</v>
      </c>
      <c r="D18" s="5" t="n">
        <v>-0.0118131637573242</v>
      </c>
      <c r="E18" s="5" t="n">
        <v>-0.00850915908813477</v>
      </c>
      <c r="F18" s="5" t="n">
        <v>-0.00877809524536133</v>
      </c>
      <c r="G18" s="5" t="n">
        <v>-0.012667179107666</v>
      </c>
      <c r="H18" s="5" t="n">
        <v>-0.0120649337768555</v>
      </c>
      <c r="I18" s="5" t="n">
        <v>-0.0126609802246094</v>
      </c>
      <c r="J18" s="5" t="n">
        <v>-0.00953102111816406</v>
      </c>
      <c r="K18" s="5" t="n">
        <v>-0.012474536895752</v>
      </c>
      <c r="L18" s="5" t="n">
        <v>-0.0159187316894531</v>
      </c>
      <c r="M18" s="5" t="n">
        <v>-0.0123672485351563</v>
      </c>
      <c r="N18" s="5" t="n">
        <v>-0.0108470916748047</v>
      </c>
      <c r="O18" s="5" t="n">
        <v>-0.00859737396240234</v>
      </c>
      <c r="P18" s="5" t="n">
        <v>-0.00905323028564453</v>
      </c>
      <c r="Q18" s="5" t="n">
        <v>-0.010777473449707</v>
      </c>
      <c r="R18" s="5" t="n">
        <v>-0.0119638442993164</v>
      </c>
      <c r="S18" s="5" t="n">
        <v>-0.0126104354858398</v>
      </c>
      <c r="T18" s="5" t="n">
        <v>-0.0107736587524414</v>
      </c>
      <c r="U18" s="5" t="n">
        <v>-0.0115056037902832</v>
      </c>
      <c r="V18" s="5" t="n">
        <v>-0.0124077796936035</v>
      </c>
      <c r="W18" s="5" t="n">
        <v>-0.0148391723632813</v>
      </c>
      <c r="X18" s="5" t="n">
        <v>-0.0148820877075195</v>
      </c>
      <c r="Y18" s="5" t="n">
        <v>-0.0171499252319336</v>
      </c>
      <c r="Z18" s="5" t="n">
        <v>-0.0128154754638672</v>
      </c>
      <c r="AA18" s="5" t="n">
        <v>-0.0123205184936523</v>
      </c>
    </row>
    <row r="19" customFormat="false" ht="15" hidden="false" customHeight="false" outlineLevel="0" collapsed="false">
      <c r="A19" s="4" t="n">
        <v>29750</v>
      </c>
      <c r="B19" s="4" t="s">
        <v>55</v>
      </c>
      <c r="C19" s="4" t="s">
        <v>53</v>
      </c>
      <c r="D19" s="5" t="n">
        <v>-0.0117044448852539</v>
      </c>
      <c r="E19" s="5" t="n">
        <v>-0.00866222381591797</v>
      </c>
      <c r="F19" s="5" t="n">
        <v>-0.00916337966918945</v>
      </c>
      <c r="G19" s="5" t="n">
        <v>-0.0130391120910645</v>
      </c>
      <c r="H19" s="5" t="n">
        <v>-0.0124454498291016</v>
      </c>
      <c r="I19" s="5" t="n">
        <v>-0.0130705833435059</v>
      </c>
      <c r="J19" s="5" t="n">
        <v>-0.010094165802002</v>
      </c>
      <c r="K19" s="5" t="n">
        <v>-0.0122671127319336</v>
      </c>
      <c r="L19" s="5" t="n">
        <v>-0.0163588523864746</v>
      </c>
      <c r="M19" s="5" t="n">
        <v>-0.0123767852783203</v>
      </c>
      <c r="N19" s="5" t="n">
        <v>-0.0109729766845703</v>
      </c>
      <c r="O19" s="5" t="n">
        <v>-0.008575439453125</v>
      </c>
      <c r="P19" s="5" t="n">
        <v>-0.00898265838623047</v>
      </c>
      <c r="Q19" s="5" t="n">
        <v>-0.0135459899902344</v>
      </c>
      <c r="R19" s="5" t="n">
        <v>-0.0149526596069336</v>
      </c>
      <c r="S19" s="5" t="n">
        <v>-0.0125875473022461</v>
      </c>
      <c r="T19" s="5" t="n">
        <v>-0.0108761787414551</v>
      </c>
      <c r="U19" s="5" t="n">
        <v>-0.0114960670471191</v>
      </c>
      <c r="V19" s="5" t="n">
        <v>-0.0122170448303223</v>
      </c>
      <c r="W19" s="5" t="n">
        <v>-0.0148382186889648</v>
      </c>
      <c r="X19" s="5" t="n">
        <v>-0.0148782730102539</v>
      </c>
      <c r="Y19" s="5" t="n">
        <v>-0.0170116424560547</v>
      </c>
      <c r="Z19" s="5" t="n">
        <v>-0.0123634338378906</v>
      </c>
      <c r="AA19" s="5" t="n">
        <v>-0.0123510360717773</v>
      </c>
    </row>
    <row r="20" customFormat="false" ht="15" hidden="false" customHeight="false" outlineLevel="0" collapsed="false">
      <c r="A20" s="4" t="n">
        <v>29795</v>
      </c>
      <c r="B20" s="4" t="s">
        <v>56</v>
      </c>
      <c r="C20" s="4" t="s">
        <v>53</v>
      </c>
      <c r="D20" s="5" t="n">
        <v>-0.00894403457641602</v>
      </c>
      <c r="E20" s="5" t="n">
        <v>-0.00569772720336914</v>
      </c>
      <c r="F20" s="5" t="n">
        <v>-0.00592994689941406</v>
      </c>
      <c r="G20" s="5" t="n">
        <v>-0.00992250442504883</v>
      </c>
      <c r="H20" s="5" t="n">
        <v>-0.00933742523193359</v>
      </c>
      <c r="I20" s="5" t="n">
        <v>-0.00990438461303711</v>
      </c>
      <c r="J20" s="5" t="n">
        <v>-0.00639247894287109</v>
      </c>
      <c r="K20" s="5" t="n">
        <v>-0.0094146728515625</v>
      </c>
      <c r="L20" s="5" t="n">
        <v>-0.0120744705200195</v>
      </c>
      <c r="M20" s="5" t="n">
        <v>-0.00940799713134766</v>
      </c>
      <c r="N20" s="5" t="n">
        <v>-0.00819015502929688</v>
      </c>
      <c r="O20" s="5" t="n">
        <v>-0.00634670257568359</v>
      </c>
      <c r="P20" s="5" t="n">
        <v>-0.00700569152832031</v>
      </c>
      <c r="Q20" s="5" t="n">
        <v>-0.00807666778564453</v>
      </c>
      <c r="R20" s="5" t="n">
        <v>-0.0092620849609375</v>
      </c>
      <c r="S20" s="5" t="n">
        <v>-0.00950336456298828</v>
      </c>
      <c r="T20" s="5" t="n">
        <v>-0.00789690017700195</v>
      </c>
      <c r="U20" s="5" t="n">
        <v>-0.00880813598632813</v>
      </c>
      <c r="V20" s="5" t="n">
        <v>-0.0093235969543457</v>
      </c>
      <c r="W20" s="5" t="n">
        <v>-0.0109691619873047</v>
      </c>
      <c r="X20" s="5" t="n">
        <v>-0.0104913711547852</v>
      </c>
      <c r="Y20" s="5" t="n">
        <v>-0.012603759765625</v>
      </c>
      <c r="Z20" s="5" t="n">
        <v>-0.00922393798828125</v>
      </c>
      <c r="AA20" s="5" t="n">
        <v>-0.00888347625732422</v>
      </c>
    </row>
    <row r="21" customFormat="false" ht="15" hidden="false" customHeight="false" outlineLevel="0" collapsed="false">
      <c r="A21" s="4" t="n">
        <v>29845</v>
      </c>
      <c r="B21" s="4" t="s">
        <v>57</v>
      </c>
      <c r="C21" s="4" t="s">
        <v>53</v>
      </c>
      <c r="D21" s="5" t="n">
        <v>-0.00346660614013672</v>
      </c>
      <c r="E21" s="5" t="n">
        <v>0.00163698196411133</v>
      </c>
      <c r="F21" s="5" t="n">
        <v>0.00107812881469727</v>
      </c>
      <c r="G21" s="5" t="n">
        <v>-0.00348472595214844</v>
      </c>
      <c r="H21" s="5" t="n">
        <v>-0.00316333770751953</v>
      </c>
      <c r="I21" s="5" t="n">
        <v>-0.00367450714111328</v>
      </c>
      <c r="J21" s="5" t="n">
        <v>0.000953197479248047</v>
      </c>
      <c r="K21" s="5" t="n">
        <v>-0.00409507751464844</v>
      </c>
      <c r="L21" s="5" t="n">
        <v>-0.00405645370483398</v>
      </c>
      <c r="M21" s="5" t="n">
        <v>-0.00332736968994141</v>
      </c>
      <c r="N21" s="5" t="n">
        <v>-0.00297355651855469</v>
      </c>
      <c r="O21" s="5" t="n">
        <v>-0.00159454345703125</v>
      </c>
      <c r="P21" s="5" t="n">
        <v>-0.00269889831542969</v>
      </c>
      <c r="Q21" s="5" t="n">
        <v>-0.00286674499511719</v>
      </c>
      <c r="R21" s="5" t="n">
        <v>-0.00372314453125</v>
      </c>
      <c r="S21" s="5" t="n">
        <v>-0.00369358062744141</v>
      </c>
      <c r="T21" s="5" t="n">
        <v>-0.00394916534423828</v>
      </c>
      <c r="U21" s="5" t="n">
        <v>-0.00379753112792969</v>
      </c>
      <c r="V21" s="5" t="n">
        <v>-0.00396871566772461</v>
      </c>
      <c r="W21" s="5" t="n">
        <v>-0.00451087951660156</v>
      </c>
      <c r="X21" s="5" t="n">
        <v>-0.00330352783203125</v>
      </c>
      <c r="Y21" s="5" t="n">
        <v>-0.00494766235351563</v>
      </c>
      <c r="Z21" s="5" t="n">
        <v>-0.00277328491210938</v>
      </c>
      <c r="AA21" s="5" t="n">
        <v>-0.00191879272460938</v>
      </c>
    </row>
    <row r="22" customFormat="false" ht="15" hidden="false" customHeight="false" outlineLevel="0" collapsed="false">
      <c r="A22" s="4" t="n">
        <v>29895</v>
      </c>
      <c r="B22" s="4" t="s">
        <v>58</v>
      </c>
      <c r="C22" s="4" t="s">
        <v>53</v>
      </c>
      <c r="D22" s="5" t="n">
        <v>-0.00316143035888672</v>
      </c>
      <c r="E22" s="5" t="n">
        <v>-0.00265693664550781</v>
      </c>
      <c r="F22" s="5" t="n">
        <v>-0.00264549255371094</v>
      </c>
      <c r="G22" s="5" t="n">
        <v>-0.00644874572753906</v>
      </c>
      <c r="H22" s="5" t="n">
        <v>-0.00573635101318359</v>
      </c>
      <c r="I22" s="5" t="n">
        <v>-0.00628089904785156</v>
      </c>
      <c r="J22" s="5" t="n">
        <v>-0.00268220901489258</v>
      </c>
      <c r="K22" s="5" t="n">
        <v>-0.00268793106079102</v>
      </c>
      <c r="L22" s="5" t="n">
        <v>-0.00609111785888672</v>
      </c>
      <c r="M22" s="5" t="n">
        <v>-0.00351333618164063</v>
      </c>
      <c r="N22" s="5" t="n">
        <v>-0.00227642059326172</v>
      </c>
      <c r="O22" s="5" t="n">
        <v>-0.000681877136230469</v>
      </c>
      <c r="P22" s="5" t="n">
        <v>-0.00176048278808594</v>
      </c>
      <c r="Q22" s="5" t="n">
        <v>-0.00243473052978516</v>
      </c>
      <c r="R22" s="5" t="n">
        <v>-0.00391960144042969</v>
      </c>
      <c r="S22" s="5" t="n">
        <v>-0.00390958786010742</v>
      </c>
      <c r="T22" s="5" t="n">
        <v>-0.00250101089477539</v>
      </c>
      <c r="U22" s="5" t="n">
        <v>-0.00387859344482422</v>
      </c>
      <c r="V22" s="5" t="n">
        <v>-0.00269651412963867</v>
      </c>
      <c r="W22" s="5" t="n">
        <v>-0.00282859802246094</v>
      </c>
      <c r="X22" s="5" t="n">
        <v>-0.00111865997314453</v>
      </c>
      <c r="Y22" s="5" t="n">
        <v>-0.00280666351318359</v>
      </c>
      <c r="Z22" s="5" t="n">
        <v>-0.00113773345947266</v>
      </c>
      <c r="AA22" s="5" t="n">
        <v>-0.00270271301269531</v>
      </c>
    </row>
    <row r="23" customFormat="false" ht="15" hidden="false" customHeight="false" outlineLevel="0" collapsed="false">
      <c r="A23" s="4" t="n">
        <v>29896</v>
      </c>
      <c r="B23" s="4" t="s">
        <v>59</v>
      </c>
      <c r="C23" s="4" t="s">
        <v>53</v>
      </c>
      <c r="D23" s="5" t="n">
        <v>-0.00308656692504883</v>
      </c>
      <c r="E23" s="5" t="n">
        <v>0.00218629837036133</v>
      </c>
      <c r="F23" s="5" t="n">
        <v>0.0015869140625</v>
      </c>
      <c r="G23" s="5" t="n">
        <v>-0.00301504135131836</v>
      </c>
      <c r="H23" s="5" t="n">
        <v>-0.0027155876159668</v>
      </c>
      <c r="I23" s="5" t="n">
        <v>-0.00322151184082031</v>
      </c>
      <c r="J23" s="5" t="n">
        <v>0.00149106979370117</v>
      </c>
      <c r="K23" s="5" t="n">
        <v>-0.00372600555419922</v>
      </c>
      <c r="L23" s="5" t="n">
        <v>-0.00348663330078125</v>
      </c>
      <c r="M23" s="5" t="n">
        <v>-0.00290203094482422</v>
      </c>
      <c r="N23" s="5" t="n">
        <v>-0.00261020660400391</v>
      </c>
      <c r="O23" s="5" t="n">
        <v>-0.00126838684082031</v>
      </c>
      <c r="P23" s="5" t="n">
        <v>-0.0023956298828125</v>
      </c>
      <c r="Q23" s="5" t="n">
        <v>-0.00251388549804688</v>
      </c>
      <c r="R23" s="5" t="n">
        <v>-0.00336360931396484</v>
      </c>
      <c r="S23" s="5" t="n">
        <v>-0.00331401824951172</v>
      </c>
      <c r="T23" s="5" t="n">
        <v>-0.00368785858154297</v>
      </c>
      <c r="U23" s="5" t="n">
        <v>-0.00343847274780273</v>
      </c>
      <c r="V23" s="5" t="n">
        <v>-0.00361442565917969</v>
      </c>
      <c r="W23" s="5" t="n">
        <v>-0.00408744812011719</v>
      </c>
      <c r="X23" s="5" t="n">
        <v>-0.00282669067382813</v>
      </c>
      <c r="Y23" s="5" t="n">
        <v>-0.00443172454833984</v>
      </c>
      <c r="Z23" s="5" t="n">
        <v>-0.00232505798339844</v>
      </c>
      <c r="AA23" s="5" t="n">
        <v>-0.00142383575439453</v>
      </c>
    </row>
    <row r="24" customFormat="false" ht="15" hidden="false" customHeight="false" outlineLevel="0" collapsed="false">
      <c r="A24" s="4" t="n">
        <v>29905</v>
      </c>
      <c r="B24" s="4" t="s">
        <v>60</v>
      </c>
      <c r="C24" s="4" t="s">
        <v>53</v>
      </c>
      <c r="D24" s="5" t="n">
        <v>-0.00382709503173828</v>
      </c>
      <c r="E24" s="5" t="n">
        <v>-0.0036158561706543</v>
      </c>
      <c r="F24" s="5" t="n">
        <v>-0.00357294082641602</v>
      </c>
      <c r="G24" s="5" t="n">
        <v>-0.00739049911499023</v>
      </c>
      <c r="H24" s="5" t="n">
        <v>-0.00665664672851563</v>
      </c>
      <c r="I24" s="5" t="n">
        <v>-0.00720357894897461</v>
      </c>
      <c r="J24" s="5" t="n">
        <v>-0.00356292724609375</v>
      </c>
      <c r="K24" s="5" t="n">
        <v>-0.00317859649658203</v>
      </c>
      <c r="L24" s="5" t="n">
        <v>-0.00675392150878906</v>
      </c>
      <c r="M24" s="5" t="n">
        <v>-0.00424861907958984</v>
      </c>
      <c r="N24" s="5" t="n">
        <v>-0.00300407409667969</v>
      </c>
      <c r="O24" s="5" t="n">
        <v>-0.00139617919921875</v>
      </c>
      <c r="P24" s="5" t="n">
        <v>-0.00251293182373047</v>
      </c>
      <c r="Q24" s="5" t="n">
        <v>-0.00323295593261719</v>
      </c>
      <c r="R24" s="5" t="n">
        <v>-0.00475025177001953</v>
      </c>
      <c r="S24" s="5" t="n">
        <v>-0.00470638275146484</v>
      </c>
      <c r="T24" s="5" t="n">
        <v>-0.00327396392822266</v>
      </c>
      <c r="U24" s="5" t="n">
        <v>-0.00469255447387695</v>
      </c>
      <c r="V24" s="5" t="n">
        <v>-0.00327634811401367</v>
      </c>
      <c r="W24" s="5" t="n">
        <v>-0.00322818756103516</v>
      </c>
      <c r="X24" s="5" t="n">
        <v>-0.00138187408447266</v>
      </c>
      <c r="Y24" s="5" t="n">
        <v>-0.00299549102783203</v>
      </c>
      <c r="Z24" s="5" t="n">
        <v>-0.001556396484375</v>
      </c>
      <c r="AA24" s="5" t="n">
        <v>-0.0032958984375</v>
      </c>
    </row>
    <row r="25" customFormat="false" ht="15" hidden="false" customHeight="false" outlineLevel="0" collapsed="false">
      <c r="A25" s="4" t="n">
        <v>29915</v>
      </c>
      <c r="B25" s="4" t="s">
        <v>61</v>
      </c>
      <c r="C25" s="4" t="s">
        <v>53</v>
      </c>
      <c r="D25" s="5" t="n">
        <v>-0.00352048873901367</v>
      </c>
      <c r="E25" s="5" t="n">
        <v>-0.00385761260986328</v>
      </c>
      <c r="F25" s="5" t="n">
        <v>-0.00383758544921875</v>
      </c>
      <c r="G25" s="5" t="n">
        <v>-0.00769853591918945</v>
      </c>
      <c r="H25" s="5" t="n">
        <v>-0.00694608688354492</v>
      </c>
      <c r="I25" s="5" t="n">
        <v>-0.00748872756958008</v>
      </c>
      <c r="J25" s="5" t="n">
        <v>-0.00373125076293945</v>
      </c>
      <c r="K25" s="5" t="n">
        <v>-0.00246572494506836</v>
      </c>
      <c r="L25" s="5" t="n">
        <v>-0.00608253479003906</v>
      </c>
      <c r="M25" s="5" t="n">
        <v>-0.00333881378173828</v>
      </c>
      <c r="N25" s="5" t="n">
        <v>-0.001861572265625</v>
      </c>
      <c r="O25" s="5" t="n">
        <v>-0.000196456909179688</v>
      </c>
      <c r="P25" s="5" t="n">
        <v>-0.00129318237304688</v>
      </c>
      <c r="Q25" s="5" t="n">
        <v>-0.00214290618896484</v>
      </c>
      <c r="R25" s="5" t="n">
        <v>-0.00384235382080078</v>
      </c>
      <c r="S25" s="5" t="n">
        <v>-0.00385665893554688</v>
      </c>
      <c r="T25" s="5" t="n">
        <v>-0.00251293182373047</v>
      </c>
      <c r="U25" s="5" t="n">
        <v>-0.00393819808959961</v>
      </c>
      <c r="V25" s="5" t="n">
        <v>-0.00230026245117188</v>
      </c>
      <c r="W25" s="5" t="n">
        <v>-0.0020599365234375</v>
      </c>
      <c r="X25" s="5" t="n">
        <v>3.814697265625E-005</v>
      </c>
      <c r="Y25" s="5" t="n">
        <v>-0.00141811370849609</v>
      </c>
      <c r="Z25" s="5" t="n">
        <v>-0.000390052795410156</v>
      </c>
      <c r="AA25" s="5" t="n">
        <v>-0.00268745422363281</v>
      </c>
    </row>
    <row r="26" customFormat="false" ht="15" hidden="false" customHeight="false" outlineLevel="0" collapsed="false">
      <c r="A26" s="4" t="n">
        <v>29925</v>
      </c>
      <c r="B26" s="4" t="s">
        <v>62</v>
      </c>
      <c r="C26" s="4" t="s">
        <v>53</v>
      </c>
      <c r="D26" s="5" t="n">
        <v>-0.00340986251831055</v>
      </c>
      <c r="E26" s="5" t="n">
        <v>-0.00400400161743164</v>
      </c>
      <c r="F26" s="5" t="n">
        <v>-0.00399065017700195</v>
      </c>
      <c r="G26" s="5" t="n">
        <v>-0.00787496566772461</v>
      </c>
      <c r="H26" s="5" t="n">
        <v>-0.00711488723754883</v>
      </c>
      <c r="I26" s="5" t="n">
        <v>-0.00765419006347656</v>
      </c>
      <c r="J26" s="5" t="n">
        <v>-0.00383901596069336</v>
      </c>
      <c r="K26" s="5" t="n">
        <v>-0.00217294692993164</v>
      </c>
      <c r="L26" s="5" t="n">
        <v>-0.00581598281860352</v>
      </c>
      <c r="M26" s="5" t="n">
        <v>-0.00295352935791016</v>
      </c>
      <c r="N26" s="5" t="n">
        <v>-0.00137519836425781</v>
      </c>
      <c r="O26" s="5" t="n">
        <v>0.000308990478515625</v>
      </c>
      <c r="P26" s="5" t="n">
        <v>-0.000782966613769531</v>
      </c>
      <c r="Q26" s="5" t="n">
        <v>-0.00168991088867188</v>
      </c>
      <c r="R26" s="5" t="n">
        <v>-0.00346279144287109</v>
      </c>
      <c r="S26" s="5" t="n">
        <v>-0.00350666046142578</v>
      </c>
      <c r="T26" s="5" t="n">
        <v>-0.00220060348510742</v>
      </c>
      <c r="U26" s="5" t="n">
        <v>-0.00363540649414063</v>
      </c>
      <c r="V26" s="5" t="n">
        <v>-0.00187778472900391</v>
      </c>
      <c r="W26" s="5" t="n">
        <v>-0.00153350830078125</v>
      </c>
      <c r="X26" s="5" t="n">
        <v>0.000677108764648438</v>
      </c>
      <c r="Y26" s="5" t="n">
        <v>-0.000699043273925781</v>
      </c>
      <c r="Z26" s="5" t="n">
        <v>0.000123977661132813</v>
      </c>
      <c r="AA26" s="5" t="n">
        <v>-0.00243186950683594</v>
      </c>
    </row>
    <row r="27" customFormat="false" ht="15" hidden="false" customHeight="false" outlineLevel="0" collapsed="false">
      <c r="A27" s="4" t="n">
        <v>29930</v>
      </c>
      <c r="B27" s="4" t="s">
        <v>63</v>
      </c>
      <c r="C27" s="4" t="s">
        <v>53</v>
      </c>
      <c r="D27" s="5" t="n">
        <v>-0.00964975357055664</v>
      </c>
      <c r="E27" s="5" t="n">
        <v>-0.00632572174072266</v>
      </c>
      <c r="F27" s="5" t="n">
        <v>-0.00653743743896484</v>
      </c>
      <c r="G27" s="5" t="n">
        <v>-0.0105023384094238</v>
      </c>
      <c r="H27" s="5" t="n">
        <v>-0.00993251800537109</v>
      </c>
      <c r="I27" s="5" t="n">
        <v>-0.010502815246582</v>
      </c>
      <c r="J27" s="5" t="n">
        <v>-0.0070500373840332</v>
      </c>
      <c r="K27" s="5" t="n">
        <v>-0.010190486907959</v>
      </c>
      <c r="L27" s="5" t="n">
        <v>-0.0129237174987793</v>
      </c>
      <c r="M27" s="5" t="n">
        <v>-0.0102405548095703</v>
      </c>
      <c r="N27" s="5" t="n">
        <v>-0.00892543792724609</v>
      </c>
      <c r="O27" s="5" t="n">
        <v>-0.00723457336425781</v>
      </c>
      <c r="P27" s="5" t="n">
        <v>-0.00773239135742188</v>
      </c>
      <c r="Q27" s="5" t="n">
        <v>-0.00873279571533203</v>
      </c>
      <c r="R27" s="5" t="n">
        <v>-0.00998878479003906</v>
      </c>
      <c r="S27" s="5" t="n">
        <v>-0.0102357864379883</v>
      </c>
      <c r="T27" s="5" t="n">
        <v>-0.00827598571777344</v>
      </c>
      <c r="U27" s="5" t="n">
        <v>-0.00929784774780273</v>
      </c>
      <c r="V27" s="5" t="n">
        <v>-0.0100231170654297</v>
      </c>
      <c r="W27" s="5" t="n">
        <v>-0.0118179321289063</v>
      </c>
      <c r="X27" s="5" t="n">
        <v>-0.011448860168457</v>
      </c>
      <c r="Y27" s="5" t="n">
        <v>-0.0136337280273438</v>
      </c>
      <c r="Z27" s="5" t="n">
        <v>-0.0101432800292969</v>
      </c>
      <c r="AA27" s="5" t="n">
        <v>-0.00968742370605469</v>
      </c>
    </row>
    <row r="28" customFormat="false" ht="15" hidden="false" customHeight="false" outlineLevel="0" collapsed="false">
      <c r="A28" s="4" t="n">
        <v>29935</v>
      </c>
      <c r="B28" s="4" t="s">
        <v>64</v>
      </c>
      <c r="C28" s="4" t="s">
        <v>53</v>
      </c>
      <c r="D28" s="5" t="n">
        <v>-0.00377464294433594</v>
      </c>
      <c r="E28" s="5" t="n">
        <v>-0.00481605529785156</v>
      </c>
      <c r="F28" s="5" t="n">
        <v>-0.00470781326293945</v>
      </c>
      <c r="G28" s="5" t="n">
        <v>-0.00851964950561523</v>
      </c>
      <c r="H28" s="5" t="n">
        <v>-0.00773286819458008</v>
      </c>
      <c r="I28" s="5" t="n">
        <v>-0.00827503204345703</v>
      </c>
      <c r="J28" s="5" t="n">
        <v>-0.00447177886962891</v>
      </c>
      <c r="K28" s="5" t="n">
        <v>-0.00258827209472656</v>
      </c>
      <c r="L28" s="5" t="n">
        <v>-0.00648021697998047</v>
      </c>
      <c r="M28" s="5" t="n">
        <v>-0.00379467010498047</v>
      </c>
      <c r="N28" s="5" t="n">
        <v>-0.00232219696044922</v>
      </c>
      <c r="O28" s="5" t="n">
        <v>-0.000525474548339844</v>
      </c>
      <c r="P28" s="5" t="n">
        <v>-0.00160598754882813</v>
      </c>
      <c r="Q28" s="5" t="n">
        <v>-0.00258350372314453</v>
      </c>
      <c r="R28" s="5" t="n">
        <v>-0.00430488586425781</v>
      </c>
      <c r="S28" s="5" t="n">
        <v>-0.00426769256591797</v>
      </c>
      <c r="T28" s="5" t="n">
        <v>-0.00289630889892578</v>
      </c>
      <c r="U28" s="5" t="n">
        <v>-0.00432348251342773</v>
      </c>
      <c r="V28" s="5" t="n">
        <v>-0.00249767303466797</v>
      </c>
      <c r="W28" s="5" t="n">
        <v>-0.00231838226318359</v>
      </c>
      <c r="X28" s="5" t="n">
        <v>-0.000117301940917969</v>
      </c>
      <c r="Y28" s="5" t="n">
        <v>-0.00141143798828125</v>
      </c>
      <c r="Z28" s="5" t="n">
        <v>-0.000539779663085938</v>
      </c>
      <c r="AA28" s="5" t="n">
        <v>-0.00321006774902344</v>
      </c>
    </row>
    <row r="29" customFormat="false" ht="15" hidden="false" customHeight="false" outlineLevel="0" collapsed="false">
      <c r="A29" s="4" t="n">
        <v>39705</v>
      </c>
      <c r="B29" s="4" t="s">
        <v>65</v>
      </c>
      <c r="C29" s="4" t="s">
        <v>53</v>
      </c>
      <c r="D29" s="5" t="n">
        <v>-0.00503015518188477</v>
      </c>
      <c r="E29" s="5" t="n">
        <v>-0.00586700439453125</v>
      </c>
      <c r="F29" s="5" t="n">
        <v>-0.00592470169067383</v>
      </c>
      <c r="G29" s="5" t="n">
        <v>-0.00967693328857422</v>
      </c>
      <c r="H29" s="5" t="n">
        <v>-0.00886917114257813</v>
      </c>
      <c r="I29" s="5" t="n">
        <v>-0.00942802429199219</v>
      </c>
      <c r="J29" s="5" t="n">
        <v>-0.00571632385253906</v>
      </c>
      <c r="K29" s="5" t="n">
        <v>-0.00361871719360352</v>
      </c>
      <c r="L29" s="5" t="n">
        <v>-0.00776147842407227</v>
      </c>
      <c r="M29" s="5" t="n">
        <v>-0.00543498992919922</v>
      </c>
      <c r="N29" s="5" t="n">
        <v>-0.00390338897705078</v>
      </c>
      <c r="O29" s="5" t="n">
        <v>-0.00207233428955078</v>
      </c>
      <c r="P29" s="5" t="n">
        <v>-0.00326442718505859</v>
      </c>
      <c r="Q29" s="5" t="n">
        <v>-0.00424289703369141</v>
      </c>
      <c r="R29" s="5" t="n">
        <v>-0.00611114501953125</v>
      </c>
      <c r="S29" s="5" t="n">
        <v>-0.00593948364257813</v>
      </c>
      <c r="T29" s="5" t="n">
        <v>-0.00446510314941406</v>
      </c>
      <c r="U29" s="5" t="n">
        <v>-0.00580263137817383</v>
      </c>
      <c r="V29" s="5" t="n">
        <v>-0.00396251678466797</v>
      </c>
      <c r="W29" s="5" t="n">
        <v>-0.00360202789306641</v>
      </c>
      <c r="X29" s="5" t="n">
        <v>-0.00118160247802734</v>
      </c>
      <c r="Y29" s="5" t="n">
        <v>-0.00271129608154297</v>
      </c>
      <c r="Z29" s="5" t="n">
        <v>-0.00187110900878906</v>
      </c>
      <c r="AA29" s="5" t="n">
        <v>-0.00425052642822266</v>
      </c>
    </row>
    <row r="30" customFormat="false" ht="15" hidden="false" customHeight="false" outlineLevel="0" collapsed="false">
      <c r="A30" s="4" t="n">
        <v>39710</v>
      </c>
      <c r="B30" s="4" t="s">
        <v>66</v>
      </c>
      <c r="C30" s="4" t="s">
        <v>53</v>
      </c>
      <c r="D30" s="5" t="n">
        <v>-0.0118422508239746</v>
      </c>
      <c r="E30" s="5" t="n">
        <v>-0.00821352005004883</v>
      </c>
      <c r="F30" s="5" t="n">
        <v>-0.00837898254394531</v>
      </c>
      <c r="G30" s="5" t="n">
        <v>-0.0122466087341309</v>
      </c>
      <c r="H30" s="5" t="n">
        <v>-0.0116786956787109</v>
      </c>
      <c r="I30" s="5" t="n">
        <v>-0.0122318267822266</v>
      </c>
      <c r="J30" s="5" t="n">
        <v>-0.00896263122558594</v>
      </c>
      <c r="K30" s="5" t="n">
        <v>-0.0124635696411133</v>
      </c>
      <c r="L30" s="5" t="n">
        <v>-0.0154762268066406</v>
      </c>
      <c r="M30" s="5" t="n">
        <v>-0.012883186340332</v>
      </c>
      <c r="N30" s="5" t="n">
        <v>-0.0114583969116211</v>
      </c>
      <c r="O30" s="5" t="n">
        <v>-0.0101766586303711</v>
      </c>
      <c r="P30" s="5" t="n">
        <v>-0.010289192199707</v>
      </c>
      <c r="Q30" s="5" t="n">
        <v>-0.0109739303588867</v>
      </c>
      <c r="R30" s="5" t="n">
        <v>-0.0125846862792969</v>
      </c>
      <c r="S30" s="5" t="n">
        <v>-0.0127630233764648</v>
      </c>
      <c r="T30" s="5" t="n">
        <v>-0.00987720489501953</v>
      </c>
      <c r="U30" s="5" t="n">
        <v>-0.0111188888549805</v>
      </c>
      <c r="V30" s="5" t="n">
        <v>-0.0124039649963379</v>
      </c>
      <c r="W30" s="5" t="n">
        <v>-0.0146961212158203</v>
      </c>
      <c r="X30" s="5" t="n">
        <v>-0.0145788192749023</v>
      </c>
      <c r="Y30" s="5" t="n">
        <v>-0.0170173645019531</v>
      </c>
      <c r="Z30" s="5" t="n">
        <v>-0.0130386352539063</v>
      </c>
      <c r="AA30" s="5" t="n">
        <v>-0.0121641159057617</v>
      </c>
    </row>
    <row r="31" customFormat="false" ht="15" hidden="false" customHeight="false" outlineLevel="0" collapsed="false">
      <c r="A31" s="4" t="n">
        <v>39715</v>
      </c>
      <c r="B31" s="4" t="s">
        <v>67</v>
      </c>
      <c r="C31" s="4" t="s">
        <v>53</v>
      </c>
      <c r="D31" s="5" t="n">
        <v>-0.010767936706543</v>
      </c>
      <c r="E31" s="5" t="n">
        <v>-0.00722408294677734</v>
      </c>
      <c r="F31" s="5" t="n">
        <v>-0.00743007659912109</v>
      </c>
      <c r="G31" s="5" t="n">
        <v>-0.0113639831542969</v>
      </c>
      <c r="H31" s="5" t="n">
        <v>-0.010805606842041</v>
      </c>
      <c r="I31" s="5" t="n">
        <v>-0.0113673210144043</v>
      </c>
      <c r="J31" s="5" t="n">
        <v>-0.00799846649169922</v>
      </c>
      <c r="K31" s="5" t="n">
        <v>-0.0113844871520996</v>
      </c>
      <c r="L31" s="5" t="n">
        <v>-0.0141844749450684</v>
      </c>
      <c r="M31" s="5" t="n">
        <v>-0.0114574432373047</v>
      </c>
      <c r="N31" s="5" t="n">
        <v>-0.0100107192993164</v>
      </c>
      <c r="O31" s="5" t="n">
        <v>-0.00870990753173828</v>
      </c>
      <c r="P31" s="5" t="n">
        <v>-0.00882911682128906</v>
      </c>
      <c r="Q31" s="5" t="n">
        <v>-0.00959587097167969</v>
      </c>
      <c r="R31" s="5" t="n">
        <v>-0.0111408233642578</v>
      </c>
      <c r="S31" s="5" t="n">
        <v>-0.011415958404541</v>
      </c>
      <c r="T31" s="5" t="n">
        <v>-0.0086512565612793</v>
      </c>
      <c r="U31" s="5" t="n">
        <v>-0.00981283187866211</v>
      </c>
      <c r="V31" s="5" t="n">
        <v>-0.0110316276550293</v>
      </c>
      <c r="W31" s="5" t="n">
        <v>-0.0131702423095703</v>
      </c>
      <c r="X31" s="5" t="n">
        <v>-0.0130290985107422</v>
      </c>
      <c r="Y31" s="5" t="n">
        <v>-0.0153675079345703</v>
      </c>
      <c r="Z31" s="5" t="n">
        <v>-0.0115833282470703</v>
      </c>
      <c r="AA31" s="5" t="n">
        <v>-0.0109272003173828</v>
      </c>
    </row>
    <row r="32" customFormat="false" ht="15" hidden="false" customHeight="false" outlineLevel="0" collapsed="false">
      <c r="A32" s="4" t="n">
        <v>39720</v>
      </c>
      <c r="B32" s="4" t="s">
        <v>68</v>
      </c>
      <c r="C32" s="4" t="s">
        <v>53</v>
      </c>
      <c r="D32" s="5" t="n">
        <v>-0.0301313400268555</v>
      </c>
      <c r="E32" s="5" t="n">
        <v>-0.0255041122436523</v>
      </c>
      <c r="F32" s="5" t="n">
        <v>-0.0245199203491211</v>
      </c>
      <c r="G32" s="5" t="n">
        <v>-0.0279011726379395</v>
      </c>
      <c r="H32" s="5" t="n">
        <v>-0.0269875526428223</v>
      </c>
      <c r="I32" s="5" t="n">
        <v>-0.0275034904479981</v>
      </c>
      <c r="J32" s="5" t="n">
        <v>-0.0260224342346191</v>
      </c>
      <c r="K32" s="5" t="n">
        <v>-0.0320005416870117</v>
      </c>
      <c r="L32" s="5" t="n">
        <v>-0.0374484062194824</v>
      </c>
      <c r="M32" s="5" t="n">
        <v>-0.0324316024780273</v>
      </c>
      <c r="N32" s="5" t="n">
        <v>-0.0304231643676758</v>
      </c>
      <c r="O32" s="5" t="n">
        <v>-0.0256519317626953</v>
      </c>
      <c r="P32" s="5" t="n">
        <v>-0.0259580612182617</v>
      </c>
      <c r="Q32" s="5" t="n">
        <v>-0.0376691818237305</v>
      </c>
      <c r="R32" s="5" t="n">
        <v>-0.0374870300292969</v>
      </c>
      <c r="S32" s="5" t="n">
        <v>-0.0353622436523438</v>
      </c>
      <c r="T32" s="5" t="n">
        <v>-0.0304856300354004</v>
      </c>
      <c r="U32" s="5" t="n">
        <v>-0.0287609100341797</v>
      </c>
      <c r="V32" s="5" t="n">
        <v>-0.0326967239379883</v>
      </c>
      <c r="W32" s="5" t="n">
        <v>-0.0398330688476563</v>
      </c>
      <c r="X32" s="5" t="n">
        <v>-0.042877197265625</v>
      </c>
      <c r="Y32" s="5" t="n">
        <v>-0.0466461181640625</v>
      </c>
      <c r="Z32" s="5" t="n">
        <v>-0.0372581481933594</v>
      </c>
      <c r="AA32" s="5" t="n">
        <v>-0.0335416793823242</v>
      </c>
    </row>
    <row r="33" customFormat="false" ht="15" hidden="false" customHeight="false" outlineLevel="0" collapsed="false">
      <c r="A33" s="4" t="n">
        <v>39730</v>
      </c>
      <c r="B33" s="4" t="s">
        <v>69</v>
      </c>
      <c r="C33" s="4" t="s">
        <v>53</v>
      </c>
      <c r="D33" s="5" t="n">
        <v>-0.0081634521484375</v>
      </c>
      <c r="E33" s="5" t="n">
        <v>-0.0089564323425293</v>
      </c>
      <c r="F33" s="5" t="n">
        <v>-0.00864124298095703</v>
      </c>
      <c r="G33" s="5" t="n">
        <v>-0.0124092102050781</v>
      </c>
      <c r="H33" s="5" t="n">
        <v>-0.0115270614624023</v>
      </c>
      <c r="I33" s="5" t="n">
        <v>-0.0122013092041016</v>
      </c>
      <c r="J33" s="5" t="n">
        <v>-0.00868082046508789</v>
      </c>
      <c r="K33" s="5" t="n">
        <v>-0.00675868988037109</v>
      </c>
      <c r="L33" s="5" t="n">
        <v>-0.011378288269043</v>
      </c>
      <c r="M33" s="5" t="n">
        <v>-0.00985622406005859</v>
      </c>
      <c r="N33" s="5" t="n">
        <v>-0.00828266143798828</v>
      </c>
      <c r="O33" s="5" t="n">
        <v>-0.00634765625</v>
      </c>
      <c r="P33" s="5" t="n">
        <v>-0.00732517242431641</v>
      </c>
      <c r="Q33" s="5" t="n">
        <v>-0.00834178924560547</v>
      </c>
      <c r="R33" s="5" t="n">
        <v>-0.0104160308837891</v>
      </c>
      <c r="S33" s="5" t="n">
        <v>-0.00972557067871094</v>
      </c>
      <c r="T33" s="5" t="n">
        <v>-0.00830984115600586</v>
      </c>
      <c r="U33" s="5" t="n">
        <v>-0.00986766815185547</v>
      </c>
      <c r="V33" s="5" t="n">
        <v>-0.00829219818115234</v>
      </c>
      <c r="W33" s="5" t="n">
        <v>-0.00820350646972656</v>
      </c>
      <c r="X33" s="5" t="n">
        <v>-0.00570297241210938</v>
      </c>
      <c r="Y33" s="5" t="n">
        <v>-0.00739574432373047</v>
      </c>
      <c r="Z33" s="5" t="n">
        <v>-0.00588703155517578</v>
      </c>
      <c r="AA33" s="5" t="n">
        <v>-0.00787639617919922</v>
      </c>
    </row>
    <row r="34" customFormat="false" ht="15" hidden="false" customHeight="false" outlineLevel="0" collapsed="false">
      <c r="A34" s="4" t="n">
        <v>39735</v>
      </c>
      <c r="B34" s="4" t="s">
        <v>70</v>
      </c>
      <c r="C34" s="4" t="s">
        <v>53</v>
      </c>
      <c r="D34" s="5" t="n">
        <v>-0.00847482681274414</v>
      </c>
      <c r="E34" s="5" t="n">
        <v>-0.00277471542358398</v>
      </c>
      <c r="F34" s="5" t="n">
        <v>-0.00306320190429688</v>
      </c>
      <c r="G34" s="5" t="n">
        <v>-0.00754880905151367</v>
      </c>
      <c r="H34" s="5" t="n">
        <v>-0.00713634490966797</v>
      </c>
      <c r="I34" s="5" t="n">
        <v>-0.00770092010498047</v>
      </c>
      <c r="J34" s="5" t="n">
        <v>-0.00351047515869141</v>
      </c>
      <c r="K34" s="5" t="n">
        <v>-0.00946283340454102</v>
      </c>
      <c r="L34" s="5" t="n">
        <v>-0.00927257537841797</v>
      </c>
      <c r="M34" s="5" t="n">
        <v>-0.00860977172851563</v>
      </c>
      <c r="N34" s="5" t="n">
        <v>-0.00749874114990234</v>
      </c>
      <c r="O34" s="5" t="n">
        <v>-0.00568485260009766</v>
      </c>
      <c r="P34" s="5" t="n">
        <v>-0.00574111938476563</v>
      </c>
      <c r="Q34" s="5" t="n">
        <v>-0.00581073760986328</v>
      </c>
      <c r="R34" s="5" t="n">
        <v>-0.00658035278320313</v>
      </c>
      <c r="S34" s="5" t="n">
        <v>-0.0068659782409668</v>
      </c>
      <c r="T34" s="5" t="n">
        <v>-0.00761842727661133</v>
      </c>
      <c r="U34" s="5" t="n">
        <v>-0.00762367248535156</v>
      </c>
      <c r="V34" s="5" t="n">
        <v>-0.00845479965209961</v>
      </c>
      <c r="W34" s="5" t="n">
        <v>-0.0102729797363281</v>
      </c>
      <c r="X34" s="5" t="n">
        <v>-0.0100317001342773</v>
      </c>
      <c r="Y34" s="5" t="n">
        <v>-0.0122623443603516</v>
      </c>
      <c r="Z34" s="5" t="n">
        <v>-0.00929927825927734</v>
      </c>
      <c r="AA34" s="5" t="n">
        <v>-0.007476806640625</v>
      </c>
    </row>
    <row r="35" customFormat="false" ht="15" hidden="false" customHeight="false" outlineLevel="0" collapsed="false">
      <c r="A35" s="4" t="n">
        <v>39740</v>
      </c>
      <c r="B35" s="4" t="s">
        <v>71</v>
      </c>
      <c r="C35" s="4" t="s">
        <v>53</v>
      </c>
      <c r="D35" s="5" t="n">
        <v>-0.029141902923584</v>
      </c>
      <c r="E35" s="5" t="n">
        <v>-0.0246081352233887</v>
      </c>
      <c r="F35" s="5" t="n">
        <v>-0.023681640625</v>
      </c>
      <c r="G35" s="5" t="n">
        <v>-0.0270857810974121</v>
      </c>
      <c r="H35" s="5" t="n">
        <v>-0.0261907577514648</v>
      </c>
      <c r="I35" s="5" t="n">
        <v>-0.0267066955566406</v>
      </c>
      <c r="J35" s="5" t="n">
        <v>-0.025146484375</v>
      </c>
      <c r="K35" s="5" t="n">
        <v>-0.0309791564941406</v>
      </c>
      <c r="L35" s="5" t="n">
        <v>-0.0362706184387207</v>
      </c>
      <c r="M35" s="5" t="n">
        <v>-0.0311698913574219</v>
      </c>
      <c r="N35" s="5" t="n">
        <v>-0.0290451049804688</v>
      </c>
      <c r="O35" s="5" t="n">
        <v>-0.0244436264038086</v>
      </c>
      <c r="P35" s="5" t="n">
        <v>-0.0246744155883789</v>
      </c>
      <c r="Q35" s="5" t="n">
        <v>-0.0361299514770508</v>
      </c>
      <c r="R35" s="5" t="n">
        <v>-0.0360383987426758</v>
      </c>
      <c r="S35" s="5" t="n">
        <v>-0.0340023040771484</v>
      </c>
      <c r="T35" s="5" t="n">
        <v>-0.0293326377868652</v>
      </c>
      <c r="U35" s="5" t="n">
        <v>-0.0279359817504883</v>
      </c>
      <c r="V35" s="5" t="n">
        <v>-0.0316123962402344</v>
      </c>
      <c r="W35" s="5" t="n">
        <v>-0.0383901596069336</v>
      </c>
      <c r="X35" s="5" t="n">
        <v>-0.0412845611572266</v>
      </c>
      <c r="Y35" s="5" t="n">
        <v>-0.0449962615966797</v>
      </c>
      <c r="Z35" s="5" t="n">
        <v>-0.0359201431274414</v>
      </c>
      <c r="AA35" s="5" t="n">
        <v>-0.0324230194091797</v>
      </c>
    </row>
    <row r="36" customFormat="false" ht="15" hidden="false" customHeight="false" outlineLevel="0" collapsed="false">
      <c r="A36" s="4" t="n">
        <v>39750</v>
      </c>
      <c r="B36" s="4" t="s">
        <v>72</v>
      </c>
      <c r="C36" s="4" t="s">
        <v>53</v>
      </c>
      <c r="D36" s="5" t="n">
        <v>-0.00309991836547852</v>
      </c>
      <c r="E36" s="5" t="n">
        <v>-0.00258016586303711</v>
      </c>
      <c r="F36" s="5" t="n">
        <v>-0.00247478485107422</v>
      </c>
      <c r="G36" s="5" t="n">
        <v>-0.00623035430908203</v>
      </c>
      <c r="H36" s="5" t="n">
        <v>-0.00547552108764648</v>
      </c>
      <c r="I36" s="5" t="n">
        <v>-0.00601100921630859</v>
      </c>
      <c r="J36" s="5" t="n">
        <v>-0.00250005722045898</v>
      </c>
      <c r="K36" s="5" t="n">
        <v>-0.00292253494262695</v>
      </c>
      <c r="L36" s="5" t="n">
        <v>-0.00667953491210938</v>
      </c>
      <c r="M36" s="5" t="n">
        <v>-0.00453758239746094</v>
      </c>
      <c r="N36" s="5" t="n">
        <v>-0.00387477874755859</v>
      </c>
      <c r="O36" s="5" t="n">
        <v>-0.00247573852539063</v>
      </c>
      <c r="P36" s="5" t="n">
        <v>-0.00369739532470703</v>
      </c>
      <c r="Q36" s="5" t="n">
        <v>-0.00383377075195313</v>
      </c>
      <c r="R36" s="5" t="n">
        <v>-0.00499153137207031</v>
      </c>
      <c r="S36" s="5" t="n">
        <v>-0.00488615036010742</v>
      </c>
      <c r="T36" s="5" t="n">
        <v>-0.00312423706054688</v>
      </c>
      <c r="U36" s="5" t="n">
        <v>-0.00488901138305664</v>
      </c>
      <c r="V36" s="5" t="n">
        <v>-0.00323152542114258</v>
      </c>
      <c r="W36" s="5" t="n">
        <v>-0.00318336486816406</v>
      </c>
      <c r="X36" s="5" t="n">
        <v>-0.00152587890625</v>
      </c>
      <c r="Y36" s="5" t="n">
        <v>-0.00318431854248047</v>
      </c>
      <c r="Z36" s="5" t="n">
        <v>-0.001556396484375</v>
      </c>
      <c r="AA36" s="5" t="n">
        <v>-0.00282573699951172</v>
      </c>
    </row>
    <row r="37" customFormat="false" ht="15" hidden="false" customHeight="false" outlineLevel="0" collapsed="false">
      <c r="A37" s="4" t="n">
        <v>39755</v>
      </c>
      <c r="B37" s="4" t="s">
        <v>73</v>
      </c>
      <c r="C37" s="4" t="s">
        <v>53</v>
      </c>
      <c r="D37" s="5" t="n">
        <v>-0.0164813995361328</v>
      </c>
      <c r="E37" s="5" t="n">
        <v>-0.0126957893371582</v>
      </c>
      <c r="F37" s="5" t="n">
        <v>-0.0127906799316406</v>
      </c>
      <c r="G37" s="5" t="n">
        <v>-0.0165266990661621</v>
      </c>
      <c r="H37" s="5" t="n">
        <v>-0.0158734321594238</v>
      </c>
      <c r="I37" s="5" t="n">
        <v>-0.0164647102355957</v>
      </c>
      <c r="J37" s="5" t="n">
        <v>-0.0137691497802734</v>
      </c>
      <c r="K37" s="5" t="n">
        <v>-0.0175347328186035</v>
      </c>
      <c r="L37" s="5" t="n">
        <v>-0.0214924812316895</v>
      </c>
      <c r="M37" s="5" t="n">
        <v>-0.0168914794921875</v>
      </c>
      <c r="N37" s="5" t="n">
        <v>-0.0147285461425781</v>
      </c>
      <c r="O37" s="5" t="n">
        <v>-0.0119600296020508</v>
      </c>
      <c r="P37" s="5" t="n">
        <v>-0.0120964050292969</v>
      </c>
      <c r="Q37" s="5" t="n">
        <v>-0.0187311172485352</v>
      </c>
      <c r="R37" s="5" t="n">
        <v>-0.0196981430053711</v>
      </c>
      <c r="S37" s="5" t="n">
        <v>-0.0176382064819336</v>
      </c>
      <c r="T37" s="5" t="n">
        <v>-0.015263557434082</v>
      </c>
      <c r="U37" s="5" t="n">
        <v>-0.0156846046447754</v>
      </c>
      <c r="V37" s="5" t="n">
        <v>-0.0175600051879883</v>
      </c>
      <c r="W37" s="5" t="n">
        <v>-0.0211372375488281</v>
      </c>
      <c r="X37" s="5" t="n">
        <v>-0.0220546722412109</v>
      </c>
      <c r="Y37" s="5" t="n">
        <v>-0.0247278213500977</v>
      </c>
      <c r="Z37" s="5" t="n">
        <v>-0.0190696716308594</v>
      </c>
      <c r="AA37" s="5" t="n">
        <v>-0.0177316665649414</v>
      </c>
    </row>
    <row r="38" customFormat="false" ht="15" hidden="false" customHeight="false" outlineLevel="0" collapsed="false">
      <c r="A38" s="4" t="n">
        <v>39760</v>
      </c>
      <c r="B38" s="4" t="s">
        <v>74</v>
      </c>
      <c r="C38" s="4" t="s">
        <v>53</v>
      </c>
      <c r="D38" s="5" t="n">
        <v>-0.00534486770629883</v>
      </c>
      <c r="E38" s="5" t="n">
        <v>-0.00441694259643555</v>
      </c>
      <c r="F38" s="5" t="n">
        <v>-0.00421619415283203</v>
      </c>
      <c r="G38" s="5" t="n">
        <v>-0.00789403915405273</v>
      </c>
      <c r="H38" s="5" t="n">
        <v>-0.00722312927246094</v>
      </c>
      <c r="I38" s="5" t="n">
        <v>-0.00771379470825195</v>
      </c>
      <c r="J38" s="5" t="n">
        <v>-0.00437545776367188</v>
      </c>
      <c r="K38" s="5" t="n">
        <v>-0.00556087493896484</v>
      </c>
      <c r="L38" s="5" t="n">
        <v>-0.00939273834228516</v>
      </c>
      <c r="M38" s="5" t="n">
        <v>-0.00693798065185547</v>
      </c>
      <c r="N38" s="5" t="n">
        <v>-0.00632095336914063</v>
      </c>
      <c r="O38" s="5" t="n">
        <v>-0.00445842742919922</v>
      </c>
      <c r="P38" s="5" t="n">
        <v>-0.00563907623291016</v>
      </c>
      <c r="Q38" s="5" t="n">
        <v>-0.00538730621337891</v>
      </c>
      <c r="R38" s="5" t="n">
        <v>-0.00637054443359375</v>
      </c>
      <c r="S38" s="5" t="n">
        <v>-0.00582218170166016</v>
      </c>
      <c r="T38" s="5" t="n">
        <v>-0.00423479080200195</v>
      </c>
      <c r="U38" s="5" t="n">
        <v>-0.00687980651855469</v>
      </c>
      <c r="V38" s="5" t="n">
        <v>-0.00491809844970703</v>
      </c>
      <c r="W38" s="5" t="n">
        <v>-0.00571632385253906</v>
      </c>
      <c r="X38" s="5" t="n">
        <v>-0.00488471984863281</v>
      </c>
      <c r="Y38" s="5" t="n">
        <v>-0.00687217712402344</v>
      </c>
      <c r="Z38" s="5" t="n">
        <v>-0.00491046905517578</v>
      </c>
      <c r="AA38" s="5" t="n">
        <v>-0.00550365447998047</v>
      </c>
    </row>
    <row r="39" customFormat="false" ht="15" hidden="false" customHeight="false" outlineLevel="0" collapsed="false">
      <c r="A39" s="4" t="n">
        <v>39765</v>
      </c>
      <c r="B39" s="4" t="s">
        <v>75</v>
      </c>
      <c r="C39" s="4" t="s">
        <v>53</v>
      </c>
      <c r="D39" s="5" t="n">
        <v>-0.00558900833129883</v>
      </c>
      <c r="E39" s="5" t="n">
        <v>-0.00655460357666016</v>
      </c>
      <c r="F39" s="5" t="n">
        <v>-0.00639581680297852</v>
      </c>
      <c r="G39" s="5" t="n">
        <v>-0.0101814270019531</v>
      </c>
      <c r="H39" s="5" t="n">
        <v>-0.0093388557434082</v>
      </c>
      <c r="I39" s="5" t="n">
        <v>-0.0099034309387207</v>
      </c>
      <c r="J39" s="5" t="n">
        <v>-0.00618839263916016</v>
      </c>
      <c r="K39" s="5" t="n">
        <v>-0.00384426116943359</v>
      </c>
      <c r="L39" s="5" t="n">
        <v>-0.00797176361083984</v>
      </c>
      <c r="M39" s="5" t="n">
        <v>-0.00568771362304688</v>
      </c>
      <c r="N39" s="5" t="n">
        <v>-0.00410747528076172</v>
      </c>
      <c r="O39" s="5" t="n">
        <v>-0.00224018096923828</v>
      </c>
      <c r="P39" s="5" t="n">
        <v>-0.00329017639160156</v>
      </c>
      <c r="Q39" s="5" t="n">
        <v>-0.00443267822265625</v>
      </c>
      <c r="R39" s="5" t="n">
        <v>-0.00645351409912109</v>
      </c>
      <c r="S39" s="5" t="n">
        <v>-0.00619697570800781</v>
      </c>
      <c r="T39" s="5" t="n">
        <v>-0.00482702255249023</v>
      </c>
      <c r="U39" s="5" t="n">
        <v>-0.00618171691894531</v>
      </c>
      <c r="V39" s="5" t="n">
        <v>-0.00440359115600586</v>
      </c>
      <c r="W39" s="5" t="n">
        <v>-0.00406646728515625</v>
      </c>
      <c r="X39" s="5" t="n">
        <v>-0.00168037414550781</v>
      </c>
      <c r="Y39" s="5" t="n">
        <v>-0.00321578979492188</v>
      </c>
      <c r="Z39" s="5" t="n">
        <v>-0.00227451324462891</v>
      </c>
      <c r="AA39" s="5" t="n">
        <v>-0.00479793548583984</v>
      </c>
    </row>
    <row r="40" customFormat="false" ht="15" hidden="false" customHeight="false" outlineLevel="0" collapsed="false">
      <c r="A40" s="4" t="n">
        <v>39770</v>
      </c>
      <c r="B40" s="4" t="s">
        <v>76</v>
      </c>
      <c r="C40" s="4" t="s">
        <v>53</v>
      </c>
      <c r="D40" s="5" t="n">
        <v>-0.00440597534179688</v>
      </c>
      <c r="E40" s="5" t="n">
        <v>-0.00401163101196289</v>
      </c>
      <c r="F40" s="5" t="n">
        <v>-0.00388240814208984</v>
      </c>
      <c r="G40" s="5" t="n">
        <v>-0.00763225555419922</v>
      </c>
      <c r="H40" s="5" t="n">
        <v>-0.00686550140380859</v>
      </c>
      <c r="I40" s="5" t="n">
        <v>-0.00741100311279297</v>
      </c>
      <c r="J40" s="5" t="n">
        <v>-0.00386190414428711</v>
      </c>
      <c r="K40" s="5" t="n">
        <v>-0.00402116775512695</v>
      </c>
      <c r="L40" s="5" t="n">
        <v>-0.00791215896606445</v>
      </c>
      <c r="M40" s="5" t="n">
        <v>-0.00600433349609375</v>
      </c>
      <c r="N40" s="5" t="n">
        <v>-0.00525569915771484</v>
      </c>
      <c r="O40" s="5" t="n">
        <v>-0.00375556945800781</v>
      </c>
      <c r="P40" s="5" t="n">
        <v>-0.0050506591796875</v>
      </c>
      <c r="Q40" s="5" t="n">
        <v>-0.00559425354003906</v>
      </c>
      <c r="R40" s="5" t="n">
        <v>-0.00692939758300781</v>
      </c>
      <c r="S40" s="5" t="n">
        <v>-0.00675582885742188</v>
      </c>
      <c r="T40" s="5" t="n">
        <v>-0.00517988204956055</v>
      </c>
      <c r="U40" s="5" t="n">
        <v>-0.00658512115478516</v>
      </c>
      <c r="V40" s="5" t="n">
        <v>-0.00498485565185547</v>
      </c>
      <c r="W40" s="5" t="n">
        <v>-0.00477695465087891</v>
      </c>
      <c r="X40" s="5" t="n">
        <v>-0.00291824340820313</v>
      </c>
      <c r="Y40" s="5" t="n">
        <v>-0.00455951690673828</v>
      </c>
      <c r="Z40" s="5" t="n">
        <v>-0.00293254852294922</v>
      </c>
      <c r="AA40" s="5" t="n">
        <v>-0.00423717498779297</v>
      </c>
    </row>
    <row r="41" customFormat="false" ht="15" hidden="false" customHeight="false" outlineLevel="0" collapsed="false">
      <c r="A41" s="4" t="n">
        <v>39775</v>
      </c>
      <c r="B41" s="4" t="s">
        <v>77</v>
      </c>
      <c r="C41" s="4" t="s">
        <v>53</v>
      </c>
      <c r="D41" s="5" t="n">
        <v>-0.00408172607421875</v>
      </c>
      <c r="E41" s="5" t="n">
        <v>-0.00359487533569336</v>
      </c>
      <c r="F41" s="5" t="n">
        <v>-0.00345659255981445</v>
      </c>
      <c r="G41" s="5" t="n">
        <v>-0.00720310211181641</v>
      </c>
      <c r="H41" s="5" t="n">
        <v>-0.00644016265869141</v>
      </c>
      <c r="I41" s="5" t="n">
        <v>-0.00699281692504883</v>
      </c>
      <c r="J41" s="5" t="n">
        <v>-0.00348949432373047</v>
      </c>
      <c r="K41" s="5" t="n">
        <v>-0.00383663177490234</v>
      </c>
      <c r="L41" s="5" t="n">
        <v>-0.00769186019897461</v>
      </c>
      <c r="M41" s="5" t="n">
        <v>-0.00574016571044922</v>
      </c>
      <c r="N41" s="5" t="n">
        <v>-0.00504112243652344</v>
      </c>
      <c r="O41" s="5" t="n">
        <v>-0.00359916687011719</v>
      </c>
      <c r="P41" s="5" t="n">
        <v>-0.0048675537109375</v>
      </c>
      <c r="Q41" s="5" t="n">
        <v>-0.00527191162109375</v>
      </c>
      <c r="R41" s="5" t="n">
        <v>-0.00653457641601563</v>
      </c>
      <c r="S41" s="5" t="n">
        <v>-0.00641632080078125</v>
      </c>
      <c r="T41" s="5" t="n">
        <v>-0.00469112396240234</v>
      </c>
      <c r="U41" s="5" t="n">
        <v>-0.00625371932983398</v>
      </c>
      <c r="V41" s="5" t="n">
        <v>-0.00466203689575195</v>
      </c>
      <c r="W41" s="5" t="n">
        <v>-0.00446128845214844</v>
      </c>
      <c r="X41" s="5" t="n">
        <v>-0.00269699096679688</v>
      </c>
      <c r="Y41" s="5" t="n">
        <v>-0.00434017181396484</v>
      </c>
      <c r="Z41" s="5" t="n">
        <v>-0.00269222259521484</v>
      </c>
      <c r="AA41" s="5" t="n">
        <v>-0.00392055511474609</v>
      </c>
    </row>
    <row r="42" customFormat="false" ht="15" hidden="false" customHeight="false" outlineLevel="0" collapsed="false">
      <c r="A42" s="4" t="n">
        <v>39780</v>
      </c>
      <c r="B42" s="4" t="s">
        <v>78</v>
      </c>
      <c r="C42" s="4" t="s">
        <v>53</v>
      </c>
      <c r="D42" s="5" t="n">
        <v>-0.0311918258666992</v>
      </c>
      <c r="E42" s="5" t="n">
        <v>-0.0257148742675781</v>
      </c>
      <c r="F42" s="5" t="n">
        <v>-0.0253772735595703</v>
      </c>
      <c r="G42" s="5" t="n">
        <v>-0.0283465385437012</v>
      </c>
      <c r="H42" s="5" t="n">
        <v>-0.0274639129638672</v>
      </c>
      <c r="I42" s="5" t="n">
        <v>-0.0283336639404297</v>
      </c>
      <c r="J42" s="5" t="n">
        <v>-0.026339054107666</v>
      </c>
      <c r="K42" s="5" t="n">
        <v>-0.0326671600341797</v>
      </c>
      <c r="L42" s="5" t="n">
        <v>-0.0369491577148438</v>
      </c>
      <c r="M42" s="5" t="n">
        <v>-0.031580924987793</v>
      </c>
      <c r="N42" s="5" t="n">
        <v>-0.0265569686889648</v>
      </c>
      <c r="O42" s="5" t="n">
        <v>-0.0237751007080078</v>
      </c>
      <c r="P42" s="5" t="n">
        <v>-0.0189743041992188</v>
      </c>
      <c r="Q42" s="5" t="n">
        <v>-0.0247926712036133</v>
      </c>
      <c r="R42" s="5" t="n">
        <v>-0.0282745361328125</v>
      </c>
      <c r="S42" s="5" t="n">
        <v>-0.0304789543151856</v>
      </c>
      <c r="T42" s="5" t="n">
        <v>-0.0295300483703613</v>
      </c>
      <c r="U42" s="5" t="n">
        <v>-0.0295352935791016</v>
      </c>
      <c r="V42" s="5" t="n">
        <v>-0.0338687896728516</v>
      </c>
      <c r="W42" s="5" t="n">
        <v>-0.0397720336914063</v>
      </c>
      <c r="X42" s="5" t="n">
        <v>-0.0426292419433594</v>
      </c>
      <c r="Y42" s="5" t="n">
        <v>-0.0473318099975586</v>
      </c>
      <c r="Z42" s="5" t="n">
        <v>-0.0390567779541016</v>
      </c>
      <c r="AA42" s="5" t="n">
        <v>-0.0343666076660156</v>
      </c>
    </row>
    <row r="43" customFormat="false" ht="15" hidden="false" customHeight="false" outlineLevel="0" collapsed="false">
      <c r="A43" s="4" t="n">
        <v>39785</v>
      </c>
      <c r="B43" s="4" t="s">
        <v>79</v>
      </c>
      <c r="C43" s="4" t="s">
        <v>53</v>
      </c>
      <c r="D43" s="5" t="n">
        <v>-0.0164093971252441</v>
      </c>
      <c r="E43" s="5" t="n">
        <v>-0.0123710632324219</v>
      </c>
      <c r="F43" s="5" t="n">
        <v>-0.0120668411254883</v>
      </c>
      <c r="G43" s="5" t="n">
        <v>-0.0157012939453125</v>
      </c>
      <c r="H43" s="5" t="n">
        <v>-0.015714168548584</v>
      </c>
      <c r="I43" s="5" t="n">
        <v>-0.0163235664367676</v>
      </c>
      <c r="J43" s="5" t="n">
        <v>-0.0140385627746582</v>
      </c>
      <c r="K43" s="5" t="n">
        <v>-0.0195479393005371</v>
      </c>
      <c r="L43" s="5" t="n">
        <v>-0.023188591003418</v>
      </c>
      <c r="M43" s="5" t="n">
        <v>-0.0193490982055664</v>
      </c>
      <c r="N43" s="5" t="n">
        <v>-0.0166912078857422</v>
      </c>
      <c r="O43" s="5" t="n">
        <v>-0.0131044387817383</v>
      </c>
      <c r="P43" s="5" t="n">
        <v>-0.0140085220336914</v>
      </c>
      <c r="Q43" s="5" t="n">
        <v>-0.0166492462158203</v>
      </c>
      <c r="R43" s="5" t="n">
        <v>-0.0157184600830078</v>
      </c>
      <c r="S43" s="5" t="n">
        <v>-0.0135564804077148</v>
      </c>
      <c r="T43" s="5" t="n">
        <v>-0.013300895690918</v>
      </c>
      <c r="U43" s="5" t="n">
        <v>-0.0169296264648438</v>
      </c>
      <c r="V43" s="5" t="n">
        <v>-0.0176663398742676</v>
      </c>
      <c r="W43" s="5" t="n">
        <v>-0.0201377868652344</v>
      </c>
      <c r="X43" s="5" t="n">
        <v>-0.0214462280273438</v>
      </c>
      <c r="Y43" s="5" t="n">
        <v>-0.0247583389282227</v>
      </c>
      <c r="Z43" s="5" t="n">
        <v>-0.0203361511230469</v>
      </c>
      <c r="AA43" s="5" t="n">
        <v>-0.0178699493408203</v>
      </c>
    </row>
    <row r="44" customFormat="false" ht="15" hidden="false" customHeight="false" outlineLevel="0" collapsed="false">
      <c r="A44" s="4" t="n">
        <v>39792</v>
      </c>
      <c r="B44" s="4" t="s">
        <v>80</v>
      </c>
      <c r="C44" s="4" t="s">
        <v>53</v>
      </c>
      <c r="D44" s="5" t="n">
        <v>-0.00469875335693359</v>
      </c>
      <c r="E44" s="5" t="n">
        <v>0.000819683074951172</v>
      </c>
      <c r="F44" s="5" t="n">
        <v>0.000322818756103516</v>
      </c>
      <c r="G44" s="5" t="n">
        <v>-0.00427341461181641</v>
      </c>
      <c r="H44" s="5" t="n">
        <v>-0.00394916534423828</v>
      </c>
      <c r="I44" s="5" t="n">
        <v>-0.00448036193847656</v>
      </c>
      <c r="J44" s="5" t="n">
        <v>0.000126361846923828</v>
      </c>
      <c r="K44" s="5" t="n">
        <v>-0.00545597076416016</v>
      </c>
      <c r="L44" s="5" t="n">
        <v>-0.00510931015014648</v>
      </c>
      <c r="M44" s="5" t="n">
        <v>-0.00459575653076172</v>
      </c>
      <c r="N44" s="5" t="n">
        <v>-0.00412082672119141</v>
      </c>
      <c r="O44" s="5" t="n">
        <v>-0.00271224975585938</v>
      </c>
      <c r="P44" s="5" t="n">
        <v>-0.00359725952148438</v>
      </c>
      <c r="Q44" s="5" t="n">
        <v>-0.00362777709960938</v>
      </c>
      <c r="R44" s="5" t="n">
        <v>-0.00441265106201172</v>
      </c>
      <c r="S44" s="5" t="n">
        <v>-0.00449657440185547</v>
      </c>
      <c r="T44" s="5" t="n">
        <v>-0.00507307052612305</v>
      </c>
      <c r="U44" s="5" t="n">
        <v>-0.00481128692626953</v>
      </c>
      <c r="V44" s="5" t="n">
        <v>-0.00513410568237305</v>
      </c>
      <c r="W44" s="5" t="n">
        <v>-0.00594425201416016</v>
      </c>
      <c r="X44" s="5" t="n">
        <v>-0.00495624542236328</v>
      </c>
      <c r="Y44" s="5" t="n">
        <v>-0.00675678253173828</v>
      </c>
      <c r="Z44" s="5" t="n">
        <v>-0.00442886352539063</v>
      </c>
      <c r="AA44" s="5" t="n">
        <v>-0.00320529937744141</v>
      </c>
    </row>
    <row r="45" customFormat="false" ht="15" hidden="false" customHeight="false" outlineLevel="0" collapsed="false">
      <c r="A45" s="4" t="n">
        <v>39795</v>
      </c>
      <c r="B45" s="4" t="s">
        <v>81</v>
      </c>
      <c r="C45" s="4" t="s">
        <v>53</v>
      </c>
      <c r="D45" s="5" t="n">
        <v>-0.00470066070556641</v>
      </c>
      <c r="E45" s="5" t="n">
        <v>0.000817775726318359</v>
      </c>
      <c r="F45" s="5" t="n">
        <v>0.000321388244628906</v>
      </c>
      <c r="G45" s="5" t="n">
        <v>-0.00427436828613281</v>
      </c>
      <c r="H45" s="5" t="n">
        <v>-0.00395011901855469</v>
      </c>
      <c r="I45" s="5" t="n">
        <v>-0.00448131561279297</v>
      </c>
      <c r="J45" s="5" t="n">
        <v>0.000124931335449219</v>
      </c>
      <c r="K45" s="5" t="n">
        <v>-0.00545883178710938</v>
      </c>
      <c r="L45" s="5" t="n">
        <v>-0.0051121711730957</v>
      </c>
      <c r="M45" s="5" t="n">
        <v>-0.00459861755371094</v>
      </c>
      <c r="N45" s="5" t="n">
        <v>-0.00412464141845703</v>
      </c>
      <c r="O45" s="5" t="n">
        <v>-0.002716064453125</v>
      </c>
      <c r="P45" s="5" t="n">
        <v>-0.00360202789306641</v>
      </c>
      <c r="Q45" s="5" t="n">
        <v>-0.00363254547119141</v>
      </c>
      <c r="R45" s="5" t="n">
        <v>-0.00441646575927734</v>
      </c>
      <c r="S45" s="5" t="n">
        <v>-0.00449943542480469</v>
      </c>
      <c r="T45" s="5" t="n">
        <v>-0.00507640838623047</v>
      </c>
      <c r="U45" s="5" t="n">
        <v>-0.00481414794921875</v>
      </c>
      <c r="V45" s="5" t="n">
        <v>-0.00513696670532227</v>
      </c>
      <c r="W45" s="5" t="n">
        <v>-0.00594806671142578</v>
      </c>
      <c r="X45" s="5" t="n">
        <v>-0.00496006011962891</v>
      </c>
      <c r="Y45" s="5" t="n">
        <v>-0.00676250457763672</v>
      </c>
      <c r="Z45" s="5" t="n">
        <v>-0.00443267822265625</v>
      </c>
      <c r="AA45" s="5" t="n">
        <v>-0.00320816040039063</v>
      </c>
    </row>
    <row r="46" customFormat="false" ht="15" hidden="false" customHeight="false" outlineLevel="0" collapsed="false">
      <c r="A46" s="4" t="n">
        <v>39800</v>
      </c>
      <c r="B46" s="4" t="s">
        <v>82</v>
      </c>
      <c r="C46" s="4" t="s">
        <v>53</v>
      </c>
      <c r="D46" s="5" t="n">
        <v>-0.0109586715698242</v>
      </c>
      <c r="E46" s="5" t="n">
        <v>-0.00740766525268555</v>
      </c>
      <c r="F46" s="5" t="n">
        <v>-0.00756216049194336</v>
      </c>
      <c r="G46" s="5" t="n">
        <v>-0.011474609375</v>
      </c>
      <c r="H46" s="5" t="n">
        <v>-0.011866569519043</v>
      </c>
      <c r="I46" s="5" t="n">
        <v>-0.0124435424804688</v>
      </c>
      <c r="J46" s="5" t="n">
        <v>-0.00930309295654297</v>
      </c>
      <c r="K46" s="5" t="n">
        <v>-0.0131597518920898</v>
      </c>
      <c r="L46" s="5" t="n">
        <v>-0.0161423683166504</v>
      </c>
      <c r="M46" s="5" t="n">
        <v>-0.013117790222168</v>
      </c>
      <c r="N46" s="5" t="n">
        <v>-0.0103254318237305</v>
      </c>
      <c r="O46" s="5" t="n">
        <v>-0.00800514221191406</v>
      </c>
      <c r="P46" s="5" t="n">
        <v>-0.00883579254150391</v>
      </c>
      <c r="Q46" s="5" t="n">
        <v>-0.0101804733276367</v>
      </c>
      <c r="R46" s="5" t="n">
        <v>-0.0111255645751953</v>
      </c>
      <c r="S46" s="5" t="n">
        <v>-0.0109539031982422</v>
      </c>
      <c r="T46" s="5" t="n">
        <v>-0.0090794563293457</v>
      </c>
      <c r="U46" s="5" t="n">
        <v>-0.0106296539306641</v>
      </c>
      <c r="V46" s="5" t="n">
        <v>-0.0116362571716309</v>
      </c>
      <c r="W46" s="5" t="n">
        <v>-0.0135984420776367</v>
      </c>
      <c r="X46" s="5" t="n">
        <v>-0.0135307312011719</v>
      </c>
      <c r="Y46" s="5" t="n">
        <v>-0.0158920288085938</v>
      </c>
      <c r="Z46" s="5" t="n">
        <v>-0.0120391845703125</v>
      </c>
      <c r="AA46" s="5" t="n">
        <v>-0.0112276077270508</v>
      </c>
    </row>
    <row r="47" customFormat="false" ht="15" hidden="false" customHeight="false" outlineLevel="0" collapsed="false">
      <c r="A47" s="4" t="n">
        <v>39805</v>
      </c>
      <c r="B47" s="4" t="s">
        <v>83</v>
      </c>
      <c r="C47" s="4" t="s">
        <v>53</v>
      </c>
      <c r="D47" s="5" t="n">
        <v>-0.0188126564025879</v>
      </c>
      <c r="E47" s="5" t="n">
        <v>-0.013157844543457</v>
      </c>
      <c r="F47" s="5" t="n">
        <v>-0.0130686759948731</v>
      </c>
      <c r="G47" s="5" t="n">
        <v>-0.0169486999511719</v>
      </c>
      <c r="H47" s="5" t="n">
        <v>-0.0163040161132813</v>
      </c>
      <c r="I47" s="5" t="n">
        <v>-0.0170087814331055</v>
      </c>
      <c r="J47" s="5" t="n">
        <v>-0.0137343406677246</v>
      </c>
      <c r="K47" s="5" t="n">
        <v>-0.0201468467712402</v>
      </c>
      <c r="L47" s="5" t="n">
        <v>-0.0209412574768066</v>
      </c>
      <c r="M47" s="5" t="n">
        <v>-0.0172090530395508</v>
      </c>
      <c r="N47" s="5" t="n">
        <v>-0.012150764465332</v>
      </c>
      <c r="O47" s="5" t="n">
        <v>-0.0105924606323242</v>
      </c>
      <c r="P47" s="5" t="n">
        <v>-0.008270263671875</v>
      </c>
      <c r="Q47" s="5" t="n">
        <v>-0.0100879669189453</v>
      </c>
      <c r="R47" s="5" t="n">
        <v>-0.00995159149169922</v>
      </c>
      <c r="S47" s="5" t="n">
        <v>-0.012669563293457</v>
      </c>
      <c r="T47" s="5" t="n">
        <v>-0.0138559341430664</v>
      </c>
      <c r="U47" s="5" t="n">
        <v>-0.0144453048706055</v>
      </c>
      <c r="V47" s="5" t="n">
        <v>-0.0162715911865234</v>
      </c>
      <c r="W47" s="5" t="n">
        <v>-0.0212583541870117</v>
      </c>
      <c r="X47" s="5" t="n">
        <v>-0.0241241455078125</v>
      </c>
      <c r="Y47" s="5" t="n">
        <v>-0.0281257629394531</v>
      </c>
      <c r="Z47" s="5" t="n">
        <v>-0.023198127746582</v>
      </c>
      <c r="AA47" s="5" t="n">
        <v>-0.0197887420654297</v>
      </c>
    </row>
    <row r="48" customFormat="false" ht="15" hidden="false" customHeight="false" outlineLevel="0" collapsed="false">
      <c r="A48" s="4" t="n">
        <v>39810</v>
      </c>
      <c r="B48" s="4" t="s">
        <v>84</v>
      </c>
      <c r="C48" s="4" t="s">
        <v>53</v>
      </c>
      <c r="D48" s="5" t="n">
        <v>-0.0178937911987305</v>
      </c>
      <c r="E48" s="5" t="n">
        <v>-0.0140104293823242</v>
      </c>
      <c r="F48" s="5" t="n">
        <v>-0.0140023231506348</v>
      </c>
      <c r="G48" s="5" t="n">
        <v>-0.0176811218261719</v>
      </c>
      <c r="H48" s="5" t="n">
        <v>-0.0170049667358398</v>
      </c>
      <c r="I48" s="5" t="n">
        <v>-0.0175752639770508</v>
      </c>
      <c r="J48" s="5" t="n">
        <v>-0.0150566101074219</v>
      </c>
      <c r="K48" s="5" t="n">
        <v>-0.0191650390625</v>
      </c>
      <c r="L48" s="5" t="n">
        <v>-0.0234317779541016</v>
      </c>
      <c r="M48" s="5" t="n">
        <v>-0.018315315246582</v>
      </c>
      <c r="N48" s="5" t="n">
        <v>-0.0160942077636719</v>
      </c>
      <c r="O48" s="5" t="n">
        <v>-0.0130586624145508</v>
      </c>
      <c r="P48" s="5" t="n">
        <v>-0.01348876953125</v>
      </c>
      <c r="Q48" s="5" t="n">
        <v>-0.0206785202026367</v>
      </c>
      <c r="R48" s="5" t="n">
        <v>-0.0212993621826172</v>
      </c>
      <c r="S48" s="5" t="n">
        <v>-0.0193915367126465</v>
      </c>
      <c r="T48" s="5" t="n">
        <v>-0.0168185234069824</v>
      </c>
      <c r="U48" s="5" t="n">
        <v>-0.0171208381652832</v>
      </c>
      <c r="V48" s="5" t="n">
        <v>-0.0192785263061523</v>
      </c>
      <c r="W48" s="5" t="n">
        <v>-0.0230884552001953</v>
      </c>
      <c r="X48" s="5" t="n">
        <v>-0.0242691040039063</v>
      </c>
      <c r="Y48" s="5" t="n">
        <v>-0.0270471572875977</v>
      </c>
      <c r="Z48" s="5" t="n">
        <v>-0.0210094451904297</v>
      </c>
      <c r="AA48" s="5" t="n">
        <v>-0.019404411315918</v>
      </c>
    </row>
    <row r="49" customFormat="false" ht="15" hidden="false" customHeight="false" outlineLevel="0" collapsed="false">
      <c r="A49" s="4" t="n">
        <v>39815</v>
      </c>
      <c r="B49" s="4" t="s">
        <v>85</v>
      </c>
      <c r="C49" s="4" t="s">
        <v>53</v>
      </c>
      <c r="D49" s="5" t="n">
        <v>-0.00272750854492188</v>
      </c>
      <c r="E49" s="5" t="n">
        <v>0.00153303146362305</v>
      </c>
      <c r="F49" s="5" t="n">
        <v>0.00109052658081055</v>
      </c>
      <c r="G49" s="5" t="n">
        <v>-0.00336694717407227</v>
      </c>
      <c r="H49" s="5" t="n">
        <v>-0.00297641754150391</v>
      </c>
      <c r="I49" s="5" t="n">
        <v>-0.00351858139038086</v>
      </c>
      <c r="J49" s="5" t="n">
        <v>0.000973224639892578</v>
      </c>
      <c r="K49" s="5" t="n">
        <v>-0.00312662124633789</v>
      </c>
      <c r="L49" s="5" t="n">
        <v>-0.00351953506469727</v>
      </c>
      <c r="M49" s="5" t="n">
        <v>-0.00249576568603516</v>
      </c>
      <c r="N49" s="5" t="n">
        <v>-0.00224113464355469</v>
      </c>
      <c r="O49" s="5" t="n">
        <v>-0.000786781311035156</v>
      </c>
      <c r="P49" s="5" t="n">
        <v>-0.00205326080322266</v>
      </c>
      <c r="Q49" s="5" t="n">
        <v>-0.00188541412353516</v>
      </c>
      <c r="R49" s="5" t="n">
        <v>-0.00255870819091797</v>
      </c>
      <c r="S49" s="5" t="n">
        <v>-0.00268840789794922</v>
      </c>
      <c r="T49" s="5" t="n">
        <v>-0.00298118591308594</v>
      </c>
      <c r="U49" s="5" t="n">
        <v>-0.00324010848999023</v>
      </c>
      <c r="V49" s="5" t="n">
        <v>-0.00287485122680664</v>
      </c>
      <c r="W49" s="5" t="n">
        <v>-0.00323009490966797</v>
      </c>
      <c r="X49" s="5" t="n">
        <v>-0.001922607421875</v>
      </c>
      <c r="Y49" s="5" t="n">
        <v>-0.00361824035644531</v>
      </c>
      <c r="Z49" s="5" t="n">
        <v>-0.00174903869628906</v>
      </c>
      <c r="AA49" s="5" t="n">
        <v>-0.00132179260253906</v>
      </c>
    </row>
    <row r="50" customFormat="false" ht="15" hidden="false" customHeight="false" outlineLevel="0" collapsed="false">
      <c r="A50" s="4" t="n">
        <v>39825</v>
      </c>
      <c r="B50" s="4" t="s">
        <v>86</v>
      </c>
      <c r="C50" s="4" t="s">
        <v>53</v>
      </c>
      <c r="D50" s="5" t="n">
        <v>-0.0247888565063477</v>
      </c>
      <c r="E50" s="5" t="n">
        <v>-0.0205140113830566</v>
      </c>
      <c r="F50" s="5" t="n">
        <v>-0.0199317932128906</v>
      </c>
      <c r="G50" s="5" t="n">
        <v>-0.0235061645507813</v>
      </c>
      <c r="H50" s="5" t="n">
        <v>-0.0227212905883789</v>
      </c>
      <c r="I50" s="5" t="n">
        <v>-0.023226261138916</v>
      </c>
      <c r="J50" s="5" t="n">
        <v>-0.0214085578918457</v>
      </c>
      <c r="K50" s="5" t="n">
        <v>-0.0263934135437012</v>
      </c>
      <c r="L50" s="5" t="n">
        <v>-0.0310602188110352</v>
      </c>
      <c r="M50" s="5" t="n">
        <v>-0.0256757736206055</v>
      </c>
      <c r="N50" s="5" t="n">
        <v>-0.0228691101074219</v>
      </c>
      <c r="O50" s="5" t="n">
        <v>-0.019648551940918</v>
      </c>
      <c r="P50" s="5" t="n">
        <v>-0.0184116363525391</v>
      </c>
      <c r="Q50" s="5" t="n">
        <v>-0.029810905456543</v>
      </c>
      <c r="R50" s="5" t="n">
        <v>-0.030003547668457</v>
      </c>
      <c r="S50" s="5" t="n">
        <v>-0.0283660888671875</v>
      </c>
      <c r="T50" s="5" t="n">
        <v>-0.0245661735534668</v>
      </c>
      <c r="U50" s="5" t="n">
        <v>-0.0243701934814453</v>
      </c>
      <c r="V50" s="5" t="n">
        <v>-0.0268392562866211</v>
      </c>
      <c r="W50" s="5" t="n">
        <v>-0.0327014923095703</v>
      </c>
      <c r="X50" s="5" t="n">
        <v>-0.0350475311279297</v>
      </c>
      <c r="Y50" s="5" t="n">
        <v>-0.0383195877075195</v>
      </c>
      <c r="Z50" s="5" t="n">
        <v>-0.030186653137207</v>
      </c>
      <c r="AA50" s="5" t="n">
        <v>-0.0274057388305664</v>
      </c>
    </row>
    <row r="51" customFormat="false" ht="15" hidden="false" customHeight="false" outlineLevel="0" collapsed="false">
      <c r="A51" s="4" t="n">
        <v>39831</v>
      </c>
      <c r="B51" s="4" t="s">
        <v>87</v>
      </c>
      <c r="C51" s="4" t="s">
        <v>53</v>
      </c>
      <c r="D51" s="5" t="n">
        <v>-0.00482082366943359</v>
      </c>
      <c r="E51" s="5" t="n">
        <v>0.000704765319824219</v>
      </c>
      <c r="F51" s="5" t="n">
        <v>0.000220298767089844</v>
      </c>
      <c r="G51" s="5" t="n">
        <v>-0.00437402725219727</v>
      </c>
      <c r="H51" s="5" t="n">
        <v>-0.00404739379882813</v>
      </c>
      <c r="I51" s="5" t="n">
        <v>-0.00458097457885742</v>
      </c>
      <c r="J51" s="5" t="n">
        <v>2.19345092773438E-005</v>
      </c>
      <c r="K51" s="5" t="n">
        <v>-0.00557851791381836</v>
      </c>
      <c r="L51" s="5" t="n">
        <v>-0.00524806976318359</v>
      </c>
      <c r="M51" s="5" t="n">
        <v>-0.00473880767822266</v>
      </c>
      <c r="N51" s="5" t="n">
        <v>-0.00427341461181641</v>
      </c>
      <c r="O51" s="5" t="n">
        <v>-0.00286579132080078</v>
      </c>
      <c r="P51" s="5" t="n">
        <v>-0.00375556945800781</v>
      </c>
      <c r="Q51" s="5" t="n">
        <v>-0.00380134582519531</v>
      </c>
      <c r="R51" s="5" t="n">
        <v>-0.00457286834716797</v>
      </c>
      <c r="S51" s="5" t="n">
        <v>-0.00464963912963867</v>
      </c>
      <c r="T51" s="5" t="n">
        <v>-0.00522232055664063</v>
      </c>
      <c r="U51" s="5" t="n">
        <v>-0.0050044059753418</v>
      </c>
      <c r="V51" s="5" t="n">
        <v>-0.00533151626586914</v>
      </c>
      <c r="W51" s="5" t="n">
        <v>-0.00615787506103516</v>
      </c>
      <c r="X51" s="5" t="n">
        <v>-0.00517940521240234</v>
      </c>
      <c r="Y51" s="5" t="n">
        <v>-0.00699615478515625</v>
      </c>
      <c r="Z51" s="5" t="n">
        <v>-0.00465106964111328</v>
      </c>
      <c r="AA51" s="5" t="n">
        <v>-0.00340557098388672</v>
      </c>
    </row>
    <row r="52" customFormat="false" ht="15" hidden="false" customHeight="false" outlineLevel="0" collapsed="false">
      <c r="A52" s="4" t="n">
        <v>39835</v>
      </c>
      <c r="B52" s="4" t="s">
        <v>88</v>
      </c>
      <c r="C52" s="4" t="s">
        <v>53</v>
      </c>
      <c r="D52" s="5" t="n">
        <v>-0.0106072425842285</v>
      </c>
      <c r="E52" s="5" t="n">
        <v>-0.00603485107421875</v>
      </c>
      <c r="F52" s="5" t="n">
        <v>-0.00608539581298828</v>
      </c>
      <c r="G52" s="5" t="n">
        <v>-0.0101561546325684</v>
      </c>
      <c r="H52" s="5" t="n">
        <v>-0.0100021362304688</v>
      </c>
      <c r="I52" s="5" t="n">
        <v>-0.0105662345886231</v>
      </c>
      <c r="J52" s="5" t="n">
        <v>-0.00740337371826172</v>
      </c>
      <c r="K52" s="5" t="n">
        <v>-0.0129227638244629</v>
      </c>
      <c r="L52" s="5" t="n">
        <v>-0.0148677825927734</v>
      </c>
      <c r="M52" s="5" t="n">
        <v>-0.0120096206665039</v>
      </c>
      <c r="N52" s="5" t="n">
        <v>-0.0107526779174805</v>
      </c>
      <c r="O52" s="5" t="n">
        <v>-0.00750446319580078</v>
      </c>
      <c r="P52" s="5" t="n">
        <v>-0.00899219512939453</v>
      </c>
      <c r="Q52" s="5" t="n">
        <v>-0.00986766815185547</v>
      </c>
      <c r="R52" s="5" t="n">
        <v>-0.00929832458496094</v>
      </c>
      <c r="S52" s="5" t="n">
        <v>-0.00826883316040039</v>
      </c>
      <c r="T52" s="5" t="n">
        <v>-0.00896835327148438</v>
      </c>
      <c r="U52" s="5" t="n">
        <v>-0.0112309455871582</v>
      </c>
      <c r="V52" s="5" t="n">
        <v>-0.0110883712768555</v>
      </c>
      <c r="W52" s="5" t="n">
        <v>-0.0129194259643555</v>
      </c>
      <c r="X52" s="5" t="n">
        <v>-0.0134429931640625</v>
      </c>
      <c r="Y52" s="5" t="n">
        <v>-0.0160932540893555</v>
      </c>
      <c r="Z52" s="5" t="n">
        <v>-0.012908935546875</v>
      </c>
      <c r="AA52" s="5" t="n">
        <v>-0.0108242034912109</v>
      </c>
    </row>
    <row r="53" customFormat="false" ht="15" hidden="false" customHeight="false" outlineLevel="0" collapsed="false">
      <c r="A53" s="4" t="n">
        <v>39840</v>
      </c>
      <c r="B53" s="4" t="s">
        <v>89</v>
      </c>
      <c r="C53" s="4" t="s">
        <v>53</v>
      </c>
      <c r="D53" s="5" t="n">
        <v>-0.00421619415283203</v>
      </c>
      <c r="E53" s="5" t="n">
        <v>-0.00368404388427734</v>
      </c>
      <c r="F53" s="5" t="n">
        <v>-0.00351762771606445</v>
      </c>
      <c r="G53" s="5" t="n">
        <v>-0.00724411010742188</v>
      </c>
      <c r="H53" s="5" t="n">
        <v>-0.00647306442260742</v>
      </c>
      <c r="I53" s="5" t="n">
        <v>-0.0070347785949707</v>
      </c>
      <c r="J53" s="5" t="n">
        <v>-0.00356483459472656</v>
      </c>
      <c r="K53" s="5" t="n">
        <v>-0.00400733947753906</v>
      </c>
      <c r="L53" s="5" t="n">
        <v>-0.00792264938354492</v>
      </c>
      <c r="M53" s="5" t="n">
        <v>-0.00602245330810547</v>
      </c>
      <c r="N53" s="5" t="n">
        <v>-0.00538253784179688</v>
      </c>
      <c r="O53" s="5" t="n">
        <v>-0.00394630432128906</v>
      </c>
      <c r="P53" s="5" t="n">
        <v>-0.00523090362548828</v>
      </c>
      <c r="Q53" s="5" t="n">
        <v>-0.00562286376953125</v>
      </c>
      <c r="R53" s="5" t="n">
        <v>-0.00685024261474609</v>
      </c>
      <c r="S53" s="5" t="n">
        <v>-0.00670814514160156</v>
      </c>
      <c r="T53" s="5" t="n">
        <v>-0.00494241714477539</v>
      </c>
      <c r="U53" s="5" t="n">
        <v>-0.00654172897338867</v>
      </c>
      <c r="V53" s="5" t="n">
        <v>-0.00494194030761719</v>
      </c>
      <c r="W53" s="5" t="n">
        <v>-0.00479316711425781</v>
      </c>
      <c r="X53" s="5" t="n">
        <v>-0.00306415557861328</v>
      </c>
      <c r="Y53" s="5" t="n">
        <v>-0.00473499298095703</v>
      </c>
      <c r="Z53" s="5" t="n">
        <v>-0.00297355651855469</v>
      </c>
      <c r="AA53" s="5" t="n">
        <v>-0.00413131713867188</v>
      </c>
    </row>
    <row r="54" customFormat="false" ht="15" hidden="false" customHeight="false" outlineLevel="0" collapsed="false">
      <c r="A54" s="4" t="n">
        <v>39845</v>
      </c>
      <c r="B54" s="4" t="s">
        <v>90</v>
      </c>
      <c r="C54" s="4" t="s">
        <v>53</v>
      </c>
      <c r="D54" s="5" t="n">
        <v>-0.00648832321166992</v>
      </c>
      <c r="E54" s="5" t="n">
        <v>-0.000890731811523438</v>
      </c>
      <c r="F54" s="5" t="n">
        <v>-0.00128793716430664</v>
      </c>
      <c r="G54" s="5" t="n">
        <v>-0.00583505630493164</v>
      </c>
      <c r="H54" s="5" t="n">
        <v>-0.0054774284362793</v>
      </c>
      <c r="I54" s="5" t="n">
        <v>-0.00602388381958008</v>
      </c>
      <c r="J54" s="5" t="n">
        <v>-0.0016179084777832</v>
      </c>
      <c r="K54" s="5" t="n">
        <v>-0.0073699951171875</v>
      </c>
      <c r="L54" s="5" t="n">
        <v>-0.00712156295776367</v>
      </c>
      <c r="M54" s="5" t="n">
        <v>-0.00656986236572266</v>
      </c>
      <c r="N54" s="5" t="n">
        <v>-0.00586414337158203</v>
      </c>
      <c r="O54" s="5" t="n">
        <v>-0.00427532196044922</v>
      </c>
      <c r="P54" s="5" t="n">
        <v>-0.00485324859619141</v>
      </c>
      <c r="Q54" s="5" t="n">
        <v>-0.00492000579833984</v>
      </c>
      <c r="R54" s="5" t="n">
        <v>-0.00567817687988281</v>
      </c>
      <c r="S54" s="5" t="n">
        <v>-0.00583076477050781</v>
      </c>
      <c r="T54" s="5" t="n">
        <v>-0.00646114349365234</v>
      </c>
      <c r="U54" s="5" t="n">
        <v>-0.00625038146972656</v>
      </c>
      <c r="V54" s="5" t="n">
        <v>-0.00676107406616211</v>
      </c>
      <c r="W54" s="5" t="n">
        <v>-0.00796699523925781</v>
      </c>
      <c r="X54" s="5" t="n">
        <v>-0.00727081298828125</v>
      </c>
      <c r="Y54" s="5" t="n">
        <v>-0.00924301147460938</v>
      </c>
      <c r="Z54" s="5" t="n">
        <v>-0.00664424896240234</v>
      </c>
      <c r="AA54" s="5" t="n">
        <v>-0.00515365600585938</v>
      </c>
    </row>
    <row r="55" customFormat="false" ht="15" hidden="false" customHeight="false" outlineLevel="0" collapsed="false">
      <c r="A55" s="4" t="n">
        <v>39850</v>
      </c>
      <c r="B55" s="4" t="s">
        <v>91</v>
      </c>
      <c r="C55" s="4" t="s">
        <v>53</v>
      </c>
      <c r="D55" s="5" t="n">
        <v>-0.00189971923828125</v>
      </c>
      <c r="E55" s="5" t="n">
        <v>0.00286722183227539</v>
      </c>
      <c r="F55" s="5" t="n">
        <v>0.00230264663696289</v>
      </c>
      <c r="G55" s="5" t="n">
        <v>-0.00227689743041992</v>
      </c>
      <c r="H55" s="5" t="n">
        <v>-0.00193309783935547</v>
      </c>
      <c r="I55" s="5" t="n">
        <v>-0.00245761871337891</v>
      </c>
      <c r="J55" s="5" t="n">
        <v>0.00224399566650391</v>
      </c>
      <c r="K55" s="5" t="n">
        <v>-0.00235700607299805</v>
      </c>
      <c r="L55" s="5" t="n">
        <v>-0.00222301483154297</v>
      </c>
      <c r="M55" s="5" t="n">
        <v>-0.00149345397949219</v>
      </c>
      <c r="N55" s="5" t="n">
        <v>-0.00131607055664063</v>
      </c>
      <c r="O55" s="5" t="n">
        <v>5.43594360351563E-005</v>
      </c>
      <c r="P55" s="5" t="n">
        <v>-0.00121593475341797</v>
      </c>
      <c r="Q55" s="5" t="n">
        <v>-0.000929832458496094</v>
      </c>
      <c r="R55" s="5" t="n">
        <v>-0.00164222717285156</v>
      </c>
      <c r="S55" s="5" t="n">
        <v>-0.00175189971923828</v>
      </c>
      <c r="T55" s="5" t="n">
        <v>-0.00234365463256836</v>
      </c>
      <c r="U55" s="5" t="n">
        <v>-0.00230836868286133</v>
      </c>
      <c r="V55" s="5" t="n">
        <v>-0.00206899642944336</v>
      </c>
      <c r="W55" s="5" t="n">
        <v>-0.00233745574951172</v>
      </c>
      <c r="X55" s="5" t="n">
        <v>-0.000954627990722656</v>
      </c>
      <c r="Y55" s="5" t="n">
        <v>-0.00254440307617188</v>
      </c>
      <c r="Z55" s="5" t="n">
        <v>-0.000750541687011719</v>
      </c>
      <c r="AA55" s="5" t="n">
        <v>-0.000212669372558594</v>
      </c>
    </row>
    <row r="56" customFormat="false" ht="15" hidden="false" customHeight="false" outlineLevel="0" collapsed="false">
      <c r="A56" s="4" t="n">
        <v>39855</v>
      </c>
      <c r="B56" s="4" t="s">
        <v>92</v>
      </c>
      <c r="C56" s="4" t="s">
        <v>53</v>
      </c>
      <c r="D56" s="5" t="n">
        <v>-0.00592231750488281</v>
      </c>
      <c r="E56" s="5" t="n">
        <v>-0.00687980651855469</v>
      </c>
      <c r="F56" s="5" t="n">
        <v>-0.00669050216674805</v>
      </c>
      <c r="G56" s="5" t="n">
        <v>-0.0104637145996094</v>
      </c>
      <c r="H56" s="5" t="n">
        <v>-0.00961399078369141</v>
      </c>
      <c r="I56" s="5" t="n">
        <v>-0.0101876258850098</v>
      </c>
      <c r="J56" s="5" t="n">
        <v>-0.00649309158325195</v>
      </c>
      <c r="K56" s="5" t="n">
        <v>-0.00415563583374023</v>
      </c>
      <c r="L56" s="5" t="n">
        <v>-0.00831890106201172</v>
      </c>
      <c r="M56" s="5" t="n">
        <v>-0.00611972808837891</v>
      </c>
      <c r="N56" s="5" t="n">
        <v>-0.00455474853515625</v>
      </c>
      <c r="O56" s="5" t="n">
        <v>-0.00265884399414063</v>
      </c>
      <c r="P56" s="5" t="n">
        <v>-0.00373458862304688</v>
      </c>
      <c r="Q56" s="5" t="n">
        <v>-0.00487422943115234</v>
      </c>
      <c r="R56" s="5" t="n">
        <v>-0.00690174102783203</v>
      </c>
      <c r="S56" s="5" t="n">
        <v>-0.00663423538208008</v>
      </c>
      <c r="T56" s="5" t="n">
        <v>-0.00522708892822266</v>
      </c>
      <c r="U56" s="5" t="n">
        <v>-0.00658082962036133</v>
      </c>
      <c r="V56" s="5" t="n">
        <v>-0.00484561920166016</v>
      </c>
      <c r="W56" s="5" t="n">
        <v>-0.00451850891113281</v>
      </c>
      <c r="X56" s="5" t="n">
        <v>-0.00214290618896484</v>
      </c>
      <c r="Y56" s="5" t="n">
        <v>-0.00369739532470703</v>
      </c>
      <c r="Z56" s="5" t="n">
        <v>-0.00269794464111328</v>
      </c>
      <c r="AA56" s="5" t="n">
        <v>-0.00516986846923828</v>
      </c>
    </row>
    <row r="57" customFormat="false" ht="15" hidden="false" customHeight="false" outlineLevel="0" collapsed="false">
      <c r="A57" s="4" t="n">
        <v>39860</v>
      </c>
      <c r="B57" s="4" t="s">
        <v>93</v>
      </c>
      <c r="C57" s="4" t="s">
        <v>53</v>
      </c>
      <c r="D57" s="5" t="n">
        <v>-0.0169591903686523</v>
      </c>
      <c r="E57" s="5" t="n">
        <v>-0.0131120681762695</v>
      </c>
      <c r="F57" s="5" t="n">
        <v>-0.0130496025085449</v>
      </c>
      <c r="G57" s="5" t="n">
        <v>-0.0166854858398438</v>
      </c>
      <c r="H57" s="5" t="n">
        <v>-0.0165925025939941</v>
      </c>
      <c r="I57" s="5" t="n">
        <v>-0.0172348022460938</v>
      </c>
      <c r="J57" s="5" t="n">
        <v>-0.0145697593688965</v>
      </c>
      <c r="K57" s="5" t="n">
        <v>-0.0189294815063477</v>
      </c>
      <c r="L57" s="5" t="n">
        <v>-0.0225434303283691</v>
      </c>
      <c r="M57" s="5" t="n">
        <v>-0.0190324783325195</v>
      </c>
      <c r="N57" s="5" t="n">
        <v>-0.0158958435058594</v>
      </c>
      <c r="O57" s="5" t="n">
        <v>-0.0124225616455078</v>
      </c>
      <c r="P57" s="5" t="n">
        <v>-0.0141487121582031</v>
      </c>
      <c r="Q57" s="5" t="n">
        <v>-0.0161037445068359</v>
      </c>
      <c r="R57" s="5" t="n">
        <v>-0.0174999237060547</v>
      </c>
      <c r="S57" s="5" t="n">
        <v>-0.0173320770263672</v>
      </c>
      <c r="T57" s="5" t="n">
        <v>-0.0115642547607422</v>
      </c>
      <c r="U57" s="5" t="n">
        <v>-0.0147767066955566</v>
      </c>
      <c r="V57" s="5" t="n">
        <v>-0.0180635452270508</v>
      </c>
      <c r="W57" s="5" t="n">
        <v>-0.0215053558349609</v>
      </c>
      <c r="X57" s="5" t="n">
        <v>-0.0226497650146484</v>
      </c>
      <c r="Y57" s="5" t="n">
        <v>-0.0253744125366211</v>
      </c>
      <c r="Z57" s="5" t="n">
        <v>-0.0199661254882813</v>
      </c>
      <c r="AA57" s="5" t="n">
        <v>-0.0182161331176758</v>
      </c>
    </row>
    <row r="58" customFormat="false" ht="15" hidden="false" customHeight="false" outlineLevel="0" collapsed="false">
      <c r="A58" s="4" t="n">
        <v>39865</v>
      </c>
      <c r="B58" s="4" t="s">
        <v>94</v>
      </c>
      <c r="C58" s="4" t="s">
        <v>53</v>
      </c>
      <c r="D58" s="5" t="n">
        <v>-0.0040583610534668</v>
      </c>
      <c r="E58" s="5" t="n">
        <v>-0.00353717803955078</v>
      </c>
      <c r="F58" s="5" t="n">
        <v>-0.0033869743347168</v>
      </c>
      <c r="G58" s="5" t="n">
        <v>-0.00713205337524414</v>
      </c>
      <c r="H58" s="5" t="n">
        <v>-0.00635862350463867</v>
      </c>
      <c r="I58" s="5" t="n">
        <v>-0.00691556930541992</v>
      </c>
      <c r="J58" s="5" t="n">
        <v>-0.00345277786254883</v>
      </c>
      <c r="K58" s="5" t="n">
        <v>-0.00395345687866211</v>
      </c>
      <c r="L58" s="5" t="n">
        <v>-0.00786542892456055</v>
      </c>
      <c r="M58" s="5" t="n">
        <v>-0.00586509704589844</v>
      </c>
      <c r="N58" s="5" t="n">
        <v>-0.00520515441894531</v>
      </c>
      <c r="O58" s="5" t="n">
        <v>-0.00383758544921875</v>
      </c>
      <c r="P58" s="5" t="n">
        <v>-0.00508594512939453</v>
      </c>
      <c r="Q58" s="5" t="n">
        <v>-0.00536346435546875</v>
      </c>
      <c r="R58" s="5" t="n">
        <v>-0.00644683837890625</v>
      </c>
      <c r="S58" s="5" t="n">
        <v>-0.00631952285766602</v>
      </c>
      <c r="T58" s="5" t="n">
        <v>-0.00452899932861328</v>
      </c>
      <c r="U58" s="5" t="n">
        <v>-0.00622844696044922</v>
      </c>
      <c r="V58" s="5" t="n">
        <v>-0.00460481643676758</v>
      </c>
      <c r="W58" s="5" t="n">
        <v>-0.00445461273193359</v>
      </c>
      <c r="X58" s="5" t="n">
        <v>-0.00273990631103516</v>
      </c>
      <c r="Y58" s="5" t="n">
        <v>-0.00442218780517578</v>
      </c>
      <c r="Z58" s="5" t="n">
        <v>-0.00271797180175781</v>
      </c>
      <c r="AA58" s="5" t="n">
        <v>-0.00387859344482422</v>
      </c>
    </row>
    <row r="59" customFormat="false" ht="15" hidden="false" customHeight="false" outlineLevel="0" collapsed="false">
      <c r="A59" s="4" t="n">
        <v>39870</v>
      </c>
      <c r="B59" s="4" t="s">
        <v>95</v>
      </c>
      <c r="C59" s="4" t="s">
        <v>53</v>
      </c>
      <c r="D59" s="5" t="n">
        <v>-0.0164146423339844</v>
      </c>
      <c r="E59" s="5" t="n">
        <v>-0.0124764442443848</v>
      </c>
      <c r="F59" s="5" t="n">
        <v>-0.0123805999755859</v>
      </c>
      <c r="G59" s="5" t="n">
        <v>-0.0160312652587891</v>
      </c>
      <c r="H59" s="5" t="n">
        <v>-0.0156669616699219</v>
      </c>
      <c r="I59" s="5" t="n">
        <v>-0.0162301063537598</v>
      </c>
      <c r="J59" s="5" t="n">
        <v>-0.0134162902832031</v>
      </c>
      <c r="K59" s="5" t="n">
        <v>-0.0178565979003906</v>
      </c>
      <c r="L59" s="5" t="n">
        <v>-0.0220632553100586</v>
      </c>
      <c r="M59" s="5" t="n">
        <v>-0.0197238922119141</v>
      </c>
      <c r="N59" s="5" t="n">
        <v>-0.0181341171264648</v>
      </c>
      <c r="O59" s="5" t="n">
        <v>-0.0162830352783203</v>
      </c>
      <c r="P59" s="5" t="n">
        <v>-0.0166110992431641</v>
      </c>
      <c r="Q59" s="5" t="n">
        <v>-0.0170955657958984</v>
      </c>
      <c r="R59" s="5" t="n">
        <v>-0.018310546875</v>
      </c>
      <c r="S59" s="5" t="n">
        <v>-0.0180258750915527</v>
      </c>
      <c r="T59" s="5" t="n">
        <v>-0.0150213241577148</v>
      </c>
      <c r="U59" s="5" t="n">
        <v>-0.0170197486877441</v>
      </c>
      <c r="V59" s="5" t="n">
        <v>-0.0186653137207031</v>
      </c>
      <c r="W59" s="5" t="n">
        <v>-0.021122932434082</v>
      </c>
      <c r="X59" s="5" t="n">
        <v>-0.0214033126831055</v>
      </c>
      <c r="Y59" s="5" t="n">
        <v>-0.0241107940673828</v>
      </c>
      <c r="Z59" s="5" t="n">
        <v>-0.0195093154907227</v>
      </c>
      <c r="AA59" s="5" t="n">
        <v>-0.0175638198852539</v>
      </c>
    </row>
    <row r="60" customFormat="false" ht="15" hidden="false" customHeight="false" outlineLevel="0" collapsed="false">
      <c r="A60" s="4" t="n">
        <v>39875</v>
      </c>
      <c r="B60" s="4" t="s">
        <v>96</v>
      </c>
      <c r="C60" s="4" t="s">
        <v>53</v>
      </c>
      <c r="D60" s="5" t="n">
        <v>-0.0037379264831543</v>
      </c>
      <c r="E60" s="5" t="n">
        <v>-0.00330638885498047</v>
      </c>
      <c r="F60" s="5" t="n">
        <v>-0.0032200813293457</v>
      </c>
      <c r="G60" s="5" t="n">
        <v>-0.00700950622558594</v>
      </c>
      <c r="H60" s="5" t="n">
        <v>-0.00625944137573242</v>
      </c>
      <c r="I60" s="5" t="n">
        <v>-0.00680875778198242</v>
      </c>
      <c r="J60" s="5" t="n">
        <v>-0.003204345703125</v>
      </c>
      <c r="K60" s="5" t="n">
        <v>-0.00332498550415039</v>
      </c>
      <c r="L60" s="5" t="n">
        <v>-0.00701284408569336</v>
      </c>
      <c r="M60" s="5" t="n">
        <v>-0.00499057769775391</v>
      </c>
      <c r="N60" s="5" t="n">
        <v>-0.00417423248291016</v>
      </c>
      <c r="O60" s="5" t="n">
        <v>-0.00268840789794922</v>
      </c>
      <c r="P60" s="5" t="n">
        <v>-0.00395774841308594</v>
      </c>
      <c r="Q60" s="5" t="n">
        <v>-0.00446891784667969</v>
      </c>
      <c r="R60" s="5" t="n">
        <v>-0.00580024719238281</v>
      </c>
      <c r="S60" s="5" t="n">
        <v>-0.00568532943725586</v>
      </c>
      <c r="T60" s="5" t="n">
        <v>-0.00418853759765625</v>
      </c>
      <c r="U60" s="5" t="n">
        <v>-0.00557279586791992</v>
      </c>
      <c r="V60" s="5" t="n">
        <v>-0.00401210784912109</v>
      </c>
      <c r="W60" s="5" t="n">
        <v>-0.00378704071044922</v>
      </c>
      <c r="X60" s="5" t="n">
        <v>-0.00191116333007813</v>
      </c>
      <c r="Y60" s="5" t="n">
        <v>-0.00352668762207031</v>
      </c>
      <c r="Z60" s="5" t="n">
        <v>-0.00200843811035156</v>
      </c>
      <c r="AA60" s="5" t="n">
        <v>-0.00341415405273438</v>
      </c>
    </row>
    <row r="61" customFormat="false" ht="15" hidden="false" customHeight="false" outlineLevel="0" collapsed="false">
      <c r="A61" s="4" t="n">
        <v>39880</v>
      </c>
      <c r="B61" s="4" t="s">
        <v>97</v>
      </c>
      <c r="C61" s="4" t="s">
        <v>53</v>
      </c>
      <c r="D61" s="5" t="n">
        <v>-0.0134272575378418</v>
      </c>
      <c r="E61" s="5" t="n">
        <v>-0.00965976715087891</v>
      </c>
      <c r="F61" s="5" t="n">
        <v>-0.00964784622192383</v>
      </c>
      <c r="G61" s="5" t="n">
        <v>-0.0134410858154297</v>
      </c>
      <c r="H61" s="5" t="n">
        <v>-0.013397216796875</v>
      </c>
      <c r="I61" s="5" t="n">
        <v>-0.0139484405517578</v>
      </c>
      <c r="J61" s="5" t="n">
        <v>-0.0109324455261231</v>
      </c>
      <c r="K61" s="5" t="n">
        <v>-0.015200138092041</v>
      </c>
      <c r="L61" s="5" t="n">
        <v>-0.0184412002563477</v>
      </c>
      <c r="M61" s="5" t="n">
        <v>-0.0154972076416016</v>
      </c>
      <c r="N61" s="5" t="n">
        <v>-0.0133199691772461</v>
      </c>
      <c r="O61" s="5" t="n">
        <v>-0.0114240646362305</v>
      </c>
      <c r="P61" s="5" t="n">
        <v>-0.0118675231933594</v>
      </c>
      <c r="Q61" s="5" t="n">
        <v>-0.0128717422485352</v>
      </c>
      <c r="R61" s="5" t="n">
        <v>-0.0140180587768555</v>
      </c>
      <c r="S61" s="5" t="n">
        <v>-0.0138006210327148</v>
      </c>
      <c r="T61" s="5" t="n">
        <v>-0.0110640525817871</v>
      </c>
      <c r="U61" s="5" t="n">
        <v>-0.0129451751708984</v>
      </c>
      <c r="V61" s="5" t="n">
        <v>-0.0144586563110352</v>
      </c>
      <c r="W61" s="5" t="n">
        <v>-0.0166969299316406</v>
      </c>
      <c r="X61" s="5" t="n">
        <v>-0.0168695449829102</v>
      </c>
      <c r="Y61" s="5" t="n">
        <v>-0.019556999206543</v>
      </c>
      <c r="Z61" s="5" t="n">
        <v>-0.0152387619018555</v>
      </c>
      <c r="AA61" s="5" t="n">
        <v>-0.0139970779418945</v>
      </c>
    </row>
    <row r="62" customFormat="false" ht="15" hidden="false" customHeight="false" outlineLevel="0" collapsed="false">
      <c r="A62" s="4" t="n">
        <v>39885</v>
      </c>
      <c r="B62" s="4" t="s">
        <v>98</v>
      </c>
      <c r="C62" s="4" t="s">
        <v>53</v>
      </c>
      <c r="D62" s="5" t="n">
        <v>-0.00559759140014648</v>
      </c>
      <c r="E62" s="5" t="n">
        <v>-4.52995300292969E-005</v>
      </c>
      <c r="F62" s="5" t="n">
        <v>-0.000492095947265625</v>
      </c>
      <c r="G62" s="5" t="n">
        <v>-0.00506305694580078</v>
      </c>
      <c r="H62" s="5" t="n">
        <v>-0.00472927093505859</v>
      </c>
      <c r="I62" s="5" t="n">
        <v>-0.00526809692382813</v>
      </c>
      <c r="J62" s="5" t="n">
        <v>-0.000760555267333984</v>
      </c>
      <c r="K62" s="5" t="n">
        <v>-0.00642490386962891</v>
      </c>
      <c r="L62" s="5" t="n">
        <v>-0.00612640380859375</v>
      </c>
      <c r="M62" s="5" t="n">
        <v>-0.00560855865478516</v>
      </c>
      <c r="N62" s="5" t="n">
        <v>-0.0050506591796875</v>
      </c>
      <c r="O62" s="5" t="n">
        <v>-0.00356578826904297</v>
      </c>
      <c r="P62" s="5" t="n">
        <v>-0.00433731079101563</v>
      </c>
      <c r="Q62" s="5" t="n">
        <v>-0.00438976287841797</v>
      </c>
      <c r="R62" s="5" t="n">
        <v>-0.00516033172607422</v>
      </c>
      <c r="S62" s="5" t="n">
        <v>-0.00527143478393555</v>
      </c>
      <c r="T62" s="5" t="n">
        <v>-0.00585031509399414</v>
      </c>
      <c r="U62" s="5" t="n">
        <v>-0.00555562973022461</v>
      </c>
      <c r="V62" s="5" t="n">
        <v>-0.00593996047973633</v>
      </c>
      <c r="W62" s="5" t="n">
        <v>-0.00689601898193359</v>
      </c>
      <c r="X62" s="5" t="n">
        <v>-0.006011962890625</v>
      </c>
      <c r="Y62" s="5" t="n">
        <v>-0.00788307189941406</v>
      </c>
      <c r="Z62" s="5" t="n">
        <v>-0.00544643402099609</v>
      </c>
      <c r="AA62" s="5" t="n">
        <v>-0.00410842895507813</v>
      </c>
    </row>
    <row r="63" customFormat="false" ht="15" hidden="false" customHeight="false" outlineLevel="0" collapsed="false">
      <c r="A63" s="4" t="n">
        <v>39890</v>
      </c>
      <c r="B63" s="4" t="s">
        <v>99</v>
      </c>
      <c r="C63" s="4" t="s">
        <v>53</v>
      </c>
      <c r="D63" s="5" t="n">
        <v>-0.0340657234191895</v>
      </c>
      <c r="E63" s="5" t="n">
        <v>-0.0279998779296875</v>
      </c>
      <c r="F63" s="5" t="n">
        <v>-0.0274877548217773</v>
      </c>
      <c r="G63" s="5" t="n">
        <v>-0.0304884910583496</v>
      </c>
      <c r="H63" s="5" t="n">
        <v>-0.0295634269714356</v>
      </c>
      <c r="I63" s="5" t="n">
        <v>-0.0304665565490723</v>
      </c>
      <c r="J63" s="5" t="n">
        <v>-0.0284419059753418</v>
      </c>
      <c r="K63" s="5" t="n">
        <v>-0.0357213020324707</v>
      </c>
      <c r="L63" s="5" t="n">
        <v>-0.0390448570251465</v>
      </c>
      <c r="M63" s="5" t="n">
        <v>-0.0324106216430664</v>
      </c>
      <c r="N63" s="5" t="n">
        <v>-0.0251913070678711</v>
      </c>
      <c r="O63" s="5" t="n">
        <v>-0.0230531692504883</v>
      </c>
      <c r="P63" s="5" t="n">
        <v>-0.0159139633178711</v>
      </c>
      <c r="Q63" s="5" t="n">
        <v>-0.0205259323120117</v>
      </c>
      <c r="R63" s="5" t="n">
        <v>-0.024937629699707</v>
      </c>
      <c r="S63" s="5" t="n">
        <v>-0.0305237770080566</v>
      </c>
      <c r="T63" s="5" t="n">
        <v>-0.0307879447937012</v>
      </c>
      <c r="U63" s="5" t="n">
        <v>-0.0302815437316895</v>
      </c>
      <c r="V63" s="5" t="n">
        <v>-0.0358657836914063</v>
      </c>
      <c r="W63" s="5" t="n">
        <v>-0.0422439575195313</v>
      </c>
      <c r="X63" s="5" t="n">
        <v>-0.0464591979980469</v>
      </c>
      <c r="Y63" s="5" t="n">
        <v>-0.0519552230834961</v>
      </c>
      <c r="Z63" s="5" t="n">
        <v>-0.0433778762817383</v>
      </c>
      <c r="AA63" s="5" t="n">
        <v>-0.0374679565429688</v>
      </c>
    </row>
    <row r="64" customFormat="false" ht="15" hidden="false" customHeight="false" outlineLevel="0" collapsed="false">
      <c r="A64" s="4" t="n">
        <v>39891</v>
      </c>
      <c r="B64" s="4" t="s">
        <v>100</v>
      </c>
      <c r="C64" s="4" t="s">
        <v>53</v>
      </c>
      <c r="D64" s="5" t="n">
        <v>-0.00204610824584961</v>
      </c>
      <c r="E64" s="5" t="n">
        <v>-0.00151872634887695</v>
      </c>
      <c r="F64" s="5" t="n">
        <v>-0.0014491081237793</v>
      </c>
      <c r="G64" s="5" t="n">
        <v>-0.00522613525390625</v>
      </c>
      <c r="H64" s="5" t="n">
        <v>-0.00448322296142578</v>
      </c>
      <c r="I64" s="5" t="n">
        <v>-0.00500249862670898</v>
      </c>
      <c r="J64" s="5" t="n">
        <v>-0.00143957138061523</v>
      </c>
      <c r="K64" s="5" t="n">
        <v>-0.0018610954284668</v>
      </c>
      <c r="L64" s="5" t="n">
        <v>-0.00541019439697266</v>
      </c>
      <c r="M64" s="5" t="n">
        <v>-0.00305080413818359</v>
      </c>
      <c r="N64" s="5" t="n">
        <v>-0.00242519378662109</v>
      </c>
      <c r="O64" s="5" t="n">
        <v>-0.0009307861328125</v>
      </c>
      <c r="P64" s="5" t="n">
        <v>-0.00212860107421875</v>
      </c>
      <c r="Q64" s="5" t="n">
        <v>-0.00205135345458984</v>
      </c>
      <c r="R64" s="5" t="n">
        <v>-0.00330162048339844</v>
      </c>
      <c r="S64" s="5" t="n">
        <v>-0.00310420989990234</v>
      </c>
      <c r="T64" s="5" t="n">
        <v>-0.00142192840576172</v>
      </c>
      <c r="U64" s="5" t="n">
        <v>-0.00334501266479492</v>
      </c>
      <c r="V64" s="5" t="n">
        <v>-0.00160980224609375</v>
      </c>
      <c r="W64" s="5" t="n">
        <v>-0.00174140930175781</v>
      </c>
      <c r="X64" s="5" t="n">
        <v>-0.000222206115722656</v>
      </c>
      <c r="Y64" s="5" t="n">
        <v>-0.001861572265625</v>
      </c>
      <c r="Z64" s="5" t="n">
        <v>-0.00032806396484375</v>
      </c>
      <c r="AA64" s="5" t="n">
        <v>-0.00168323516845703</v>
      </c>
    </row>
    <row r="65" customFormat="false" ht="15" hidden="false" customHeight="false" outlineLevel="0" collapsed="false">
      <c r="A65" s="4" t="n">
        <v>39900</v>
      </c>
      <c r="B65" s="4" t="s">
        <v>101</v>
      </c>
      <c r="C65" s="4" t="s">
        <v>53</v>
      </c>
      <c r="D65" s="5" t="n">
        <v>-0.00190019607543945</v>
      </c>
      <c r="E65" s="5" t="n">
        <v>-0.0013880729675293</v>
      </c>
      <c r="F65" s="5" t="n">
        <v>-0.00132656097412109</v>
      </c>
      <c r="G65" s="5" t="n">
        <v>-0.00510883331298828</v>
      </c>
      <c r="H65" s="5" t="n">
        <v>-0.00436830520629883</v>
      </c>
      <c r="I65" s="5" t="n">
        <v>-0.00488853454589844</v>
      </c>
      <c r="J65" s="5" t="n">
        <v>-0.00131654739379883</v>
      </c>
      <c r="K65" s="5" t="n">
        <v>-0.0017085075378418</v>
      </c>
      <c r="L65" s="5" t="n">
        <v>-0.00525426864624023</v>
      </c>
      <c r="M65" s="5" t="n">
        <v>-0.00293636322021484</v>
      </c>
      <c r="N65" s="5" t="n">
        <v>-0.00226974487304688</v>
      </c>
      <c r="O65" s="5" t="n">
        <v>-0.000832557678222656</v>
      </c>
      <c r="P65" s="5" t="n">
        <v>-0.00203227996826172</v>
      </c>
      <c r="Q65" s="5" t="n">
        <v>-0.00202465057373047</v>
      </c>
      <c r="R65" s="5" t="n">
        <v>-0.00326442718505859</v>
      </c>
      <c r="S65" s="5" t="n">
        <v>-0.00312662124633789</v>
      </c>
      <c r="T65" s="5" t="n">
        <v>-0.00139188766479492</v>
      </c>
      <c r="U65" s="5" t="n">
        <v>-0.00322771072387695</v>
      </c>
      <c r="V65" s="5" t="n">
        <v>-0.00155115127563477</v>
      </c>
      <c r="W65" s="5" t="n">
        <v>-0.00160980224609375</v>
      </c>
      <c r="X65" s="5" t="n">
        <v>-1.33514404296875E-005</v>
      </c>
      <c r="Y65" s="5" t="n">
        <v>-0.00164222717285156</v>
      </c>
      <c r="Z65" s="5" t="n">
        <v>-0.000127792358398438</v>
      </c>
      <c r="AA65" s="5" t="n">
        <v>-0.00151538848876953</v>
      </c>
    </row>
    <row r="66" customFormat="false" ht="15" hidden="false" customHeight="false" outlineLevel="0" collapsed="false">
      <c r="A66" s="4" t="n">
        <v>39905</v>
      </c>
      <c r="B66" s="4" t="s">
        <v>102</v>
      </c>
      <c r="C66" s="4" t="s">
        <v>53</v>
      </c>
      <c r="D66" s="5" t="n">
        <v>-0.00372409820556641</v>
      </c>
      <c r="E66" s="5" t="n">
        <v>-0.00329685211181641</v>
      </c>
      <c r="F66" s="5" t="n">
        <v>-0.00321197509765625</v>
      </c>
      <c r="G66" s="5" t="n">
        <v>-0.00700139999389648</v>
      </c>
      <c r="H66" s="5" t="n">
        <v>-0.00625085830688477</v>
      </c>
      <c r="I66" s="5" t="n">
        <v>-0.00680065155029297</v>
      </c>
      <c r="J66" s="5" t="n">
        <v>-0.00319433212280273</v>
      </c>
      <c r="K66" s="5" t="n">
        <v>-0.00330686569213867</v>
      </c>
      <c r="L66" s="5" t="n">
        <v>-0.00699377059936523</v>
      </c>
      <c r="M66" s="5" t="n">
        <v>-0.00497055053710938</v>
      </c>
      <c r="N66" s="5" t="n">
        <v>-0.00415325164794922</v>
      </c>
      <c r="O66" s="5" t="n">
        <v>-0.00266838073730469</v>
      </c>
      <c r="P66" s="5" t="n">
        <v>-0.003936767578125</v>
      </c>
      <c r="Q66" s="5" t="n">
        <v>-0.00444698333740234</v>
      </c>
      <c r="R66" s="5" t="n">
        <v>-0.00578117370605469</v>
      </c>
      <c r="S66" s="5" t="n">
        <v>-0.00566720962524414</v>
      </c>
      <c r="T66" s="5" t="n">
        <v>-0.00417184829711914</v>
      </c>
      <c r="U66" s="5" t="n">
        <v>-0.00555515289306641</v>
      </c>
      <c r="V66" s="5" t="n">
        <v>-0.00399351119995117</v>
      </c>
      <c r="W66" s="5" t="n">
        <v>-0.00376510620117188</v>
      </c>
      <c r="X66" s="5" t="n">
        <v>-0.00188636779785156</v>
      </c>
      <c r="Y66" s="5" t="n">
        <v>-0.00349903106689453</v>
      </c>
      <c r="Z66" s="5" t="n">
        <v>-0.001983642578125</v>
      </c>
      <c r="AA66" s="5" t="n">
        <v>-0.00339603424072266</v>
      </c>
    </row>
    <row r="67" customFormat="false" ht="15" hidden="false" customHeight="false" outlineLevel="0" collapsed="false">
      <c r="A67" s="4" t="n">
        <v>39910</v>
      </c>
      <c r="B67" s="4" t="s">
        <v>103</v>
      </c>
      <c r="C67" s="4" t="s">
        <v>53</v>
      </c>
      <c r="D67" s="5" t="n">
        <v>-0.00418758392333984</v>
      </c>
      <c r="E67" s="5" t="n">
        <v>-0.00375986099243164</v>
      </c>
      <c r="F67" s="5" t="n">
        <v>-0.00363826751708984</v>
      </c>
      <c r="G67" s="5" t="n">
        <v>-0.00739622116088867</v>
      </c>
      <c r="H67" s="5" t="n">
        <v>-0.00663328170776367</v>
      </c>
      <c r="I67" s="5" t="n">
        <v>-0.00718116760253906</v>
      </c>
      <c r="J67" s="5" t="n">
        <v>-0.0036320686340332</v>
      </c>
      <c r="K67" s="5" t="n">
        <v>-0.00383281707763672</v>
      </c>
      <c r="L67" s="5" t="n">
        <v>-0.00766372680664063</v>
      </c>
      <c r="M67" s="5" t="n">
        <v>-0.0057220458984375</v>
      </c>
      <c r="N67" s="5" t="n">
        <v>-0.00496959686279297</v>
      </c>
      <c r="O67" s="5" t="n">
        <v>-0.00348758697509766</v>
      </c>
      <c r="P67" s="5" t="n">
        <v>-0.00477123260498047</v>
      </c>
      <c r="Q67" s="5" t="n">
        <v>-0.00528717041015625</v>
      </c>
      <c r="R67" s="5" t="n">
        <v>-0.00660133361816406</v>
      </c>
      <c r="S67" s="5" t="n">
        <v>-0.00644683837890625</v>
      </c>
      <c r="T67" s="5" t="n">
        <v>-0.00486898422241211</v>
      </c>
      <c r="U67" s="5" t="n">
        <v>-0.00629043579101563</v>
      </c>
      <c r="V67" s="5" t="n">
        <v>-0.00470447540283203</v>
      </c>
      <c r="W67" s="5" t="n">
        <v>-0.00449466705322266</v>
      </c>
      <c r="X67" s="5" t="n">
        <v>-0.00265312194824219</v>
      </c>
      <c r="Y67" s="5" t="n">
        <v>-0.00429630279541016</v>
      </c>
      <c r="Z67" s="5" t="n">
        <v>-0.00268077850341797</v>
      </c>
      <c r="AA67" s="5" t="n">
        <v>-0.00398445129394531</v>
      </c>
    </row>
    <row r="68" customFormat="false" ht="15" hidden="false" customHeight="false" outlineLevel="0" collapsed="false">
      <c r="A68" s="4" t="n">
        <v>39920</v>
      </c>
      <c r="B68" s="4" t="s">
        <v>104</v>
      </c>
      <c r="C68" s="4" t="s">
        <v>53</v>
      </c>
      <c r="D68" s="5" t="n">
        <v>-0.0028228759765625</v>
      </c>
      <c r="E68" s="5" t="n">
        <v>-0.00374412536621094</v>
      </c>
      <c r="F68" s="5" t="n">
        <v>-0.00377225875854492</v>
      </c>
      <c r="G68" s="5" t="n">
        <v>-0.00762557983398438</v>
      </c>
      <c r="H68" s="5" t="n">
        <v>-0.00682687759399414</v>
      </c>
      <c r="I68" s="5" t="n">
        <v>-0.00737619400024414</v>
      </c>
      <c r="J68" s="5" t="n">
        <v>-0.00353384017944336</v>
      </c>
      <c r="K68" s="5" t="n">
        <v>-0.00133800506591797</v>
      </c>
      <c r="L68" s="5" t="n">
        <v>-0.00513362884521484</v>
      </c>
      <c r="M68" s="5" t="n">
        <v>-0.00248813629150391</v>
      </c>
      <c r="N68" s="5" t="n">
        <v>-0.00093841552734375</v>
      </c>
      <c r="O68" s="5" t="n">
        <v>0.000796318054199219</v>
      </c>
      <c r="P68" s="5" t="n">
        <v>-0.000352859497070313</v>
      </c>
      <c r="Q68" s="5" t="n">
        <v>-0.00126838684082031</v>
      </c>
      <c r="R68" s="5" t="n">
        <v>-0.00318145751953125</v>
      </c>
      <c r="S68" s="5" t="n">
        <v>-0.00317001342773438</v>
      </c>
      <c r="T68" s="5" t="n">
        <v>-0.00191545486450195</v>
      </c>
      <c r="U68" s="5" t="n">
        <v>-0.00322580337524414</v>
      </c>
      <c r="V68" s="5" t="n">
        <v>-0.00137519836425781</v>
      </c>
      <c r="W68" s="5" t="n">
        <v>-0.000885963439941406</v>
      </c>
      <c r="X68" s="5" t="n">
        <v>0.00163173675537109</v>
      </c>
      <c r="Y68" s="5" t="n">
        <v>0.000299453735351563</v>
      </c>
      <c r="Z68" s="5" t="n">
        <v>0.000979423522949219</v>
      </c>
      <c r="AA68" s="5" t="n">
        <v>-0.00179100036621094</v>
      </c>
    </row>
    <row r="69" customFormat="false" ht="15" hidden="false" customHeight="false" outlineLevel="0" collapsed="false">
      <c r="A69" s="4" t="n">
        <v>39925</v>
      </c>
      <c r="B69" s="4" t="s">
        <v>105</v>
      </c>
      <c r="C69" s="4" t="s">
        <v>53</v>
      </c>
      <c r="D69" s="5" t="n">
        <v>-0.0167098045349121</v>
      </c>
      <c r="E69" s="5" t="n">
        <v>-0.0125341415405273</v>
      </c>
      <c r="F69" s="5" t="n">
        <v>-0.0122170448303223</v>
      </c>
      <c r="G69" s="5" t="n">
        <v>-0.0158400535583496</v>
      </c>
      <c r="H69" s="5" t="n">
        <v>-0.0158610343933106</v>
      </c>
      <c r="I69" s="5" t="n">
        <v>-0.0164580345153809</v>
      </c>
      <c r="J69" s="5" t="n">
        <v>-0.0142378807067871</v>
      </c>
      <c r="K69" s="5" t="n">
        <v>-0.0199470520019531</v>
      </c>
      <c r="L69" s="5" t="n">
        <v>-0.0235505104064941</v>
      </c>
      <c r="M69" s="5" t="n">
        <v>-0.0195522308349609</v>
      </c>
      <c r="N69" s="5" t="n">
        <v>-0.0168485641479492</v>
      </c>
      <c r="O69" s="5" t="n">
        <v>-0.012974739074707</v>
      </c>
      <c r="P69" s="5" t="n">
        <v>-0.0138225555419922</v>
      </c>
      <c r="Q69" s="5" t="n">
        <v>-0.0167045593261719</v>
      </c>
      <c r="R69" s="5" t="n">
        <v>-0.0154905319213867</v>
      </c>
      <c r="S69" s="5" t="n">
        <v>-0.012967586517334</v>
      </c>
      <c r="T69" s="5" t="n">
        <v>-0.0130467414855957</v>
      </c>
      <c r="U69" s="5" t="n">
        <v>-0.0171027183532715</v>
      </c>
      <c r="V69" s="5" t="n">
        <v>-0.0179085731506348</v>
      </c>
      <c r="W69" s="5" t="n">
        <v>-0.0204267501831055</v>
      </c>
      <c r="X69" s="5" t="n">
        <v>-0.0219087600708008</v>
      </c>
      <c r="Y69" s="5" t="n">
        <v>-0.0253562927246094</v>
      </c>
      <c r="Z69" s="5" t="n">
        <v>-0.0208950042724609</v>
      </c>
      <c r="AA69" s="5" t="n">
        <v>-0.0182409286499023</v>
      </c>
    </row>
    <row r="70" customFormat="false" ht="15" hidden="false" customHeight="false" outlineLevel="0" collapsed="false">
      <c r="A70" s="4" t="n">
        <v>39930</v>
      </c>
      <c r="B70" s="4" t="s">
        <v>106</v>
      </c>
      <c r="C70" s="4" t="s">
        <v>53</v>
      </c>
      <c r="D70" s="5" t="n">
        <v>-0.0085291862487793</v>
      </c>
      <c r="E70" s="5" t="n">
        <v>-0.00737762451171875</v>
      </c>
      <c r="F70" s="5" t="n">
        <v>-0.00698184967041016</v>
      </c>
      <c r="G70" s="5" t="n">
        <v>-0.0105090141296387</v>
      </c>
      <c r="H70" s="5" t="n">
        <v>-0.00981616973876953</v>
      </c>
      <c r="I70" s="5" t="n">
        <v>-0.0102949142456055</v>
      </c>
      <c r="J70" s="5" t="n">
        <v>-0.00719165802001953</v>
      </c>
      <c r="K70" s="5" t="n">
        <v>-0.00902175903320313</v>
      </c>
      <c r="L70" s="5" t="n">
        <v>-0.0137495994567871</v>
      </c>
      <c r="M70" s="5" t="n">
        <v>-0.0120010375976563</v>
      </c>
      <c r="N70" s="5" t="n">
        <v>-0.0115766525268555</v>
      </c>
      <c r="O70" s="5" t="n">
        <v>-0.0103664398193359</v>
      </c>
      <c r="P70" s="5" t="n">
        <v>-0.0115213394165039</v>
      </c>
      <c r="Q70" s="5" t="n">
        <v>-0.0106105804443359</v>
      </c>
      <c r="R70" s="5" t="n">
        <v>-0.0113773345947266</v>
      </c>
      <c r="S70" s="5" t="n">
        <v>-0.0106968879699707</v>
      </c>
      <c r="T70" s="5" t="n">
        <v>-0.0090641975402832</v>
      </c>
      <c r="U70" s="5" t="n">
        <v>-0.0115246772766113</v>
      </c>
      <c r="V70" s="5" t="n">
        <v>-0.00957012176513672</v>
      </c>
      <c r="W70" s="5" t="n">
        <v>-0.0105762481689453</v>
      </c>
      <c r="X70" s="5" t="n">
        <v>-0.00989246368408203</v>
      </c>
      <c r="Y70" s="5" t="n">
        <v>-0.0120506286621094</v>
      </c>
      <c r="Z70" s="5" t="n">
        <v>-0.00967788696289063</v>
      </c>
      <c r="AA70" s="5" t="n">
        <v>-0.00945186614990234</v>
      </c>
    </row>
    <row r="71" customFormat="false" ht="15" hidden="false" customHeight="false" outlineLevel="0" collapsed="false">
      <c r="A71" s="4" t="n">
        <v>39940</v>
      </c>
      <c r="B71" s="4" t="s">
        <v>107</v>
      </c>
      <c r="C71" s="4" t="s">
        <v>53</v>
      </c>
      <c r="D71" s="5" t="n">
        <v>-0.016782283782959</v>
      </c>
      <c r="E71" s="5" t="n">
        <v>-0.0110578536987305</v>
      </c>
      <c r="F71" s="5" t="n">
        <v>-0.0110201835632324</v>
      </c>
      <c r="G71" s="5" t="n">
        <v>-0.0150184631347656</v>
      </c>
      <c r="H71" s="5" t="n">
        <v>-0.0144391059875488</v>
      </c>
      <c r="I71" s="5" t="n">
        <v>-0.0150661468505859</v>
      </c>
      <c r="J71" s="5" t="n">
        <v>-0.0116009712219238</v>
      </c>
      <c r="K71" s="5" t="n">
        <v>-0.0179519653320313</v>
      </c>
      <c r="L71" s="5" t="n">
        <v>-0.0179176330566406</v>
      </c>
      <c r="M71" s="5" t="n">
        <v>-0.0148735046386719</v>
      </c>
      <c r="N71" s="5" t="n">
        <v>-0.00977706909179688</v>
      </c>
      <c r="O71" s="5" t="n">
        <v>-0.00784015655517578</v>
      </c>
      <c r="P71" s="5" t="n">
        <v>-0.00492477416992188</v>
      </c>
      <c r="Q71" s="5" t="n">
        <v>-0.00528526306152344</v>
      </c>
      <c r="R71" s="5" t="n">
        <v>-0.00515460968017578</v>
      </c>
      <c r="S71" s="5" t="n">
        <v>-0.00781631469726563</v>
      </c>
      <c r="T71" s="5" t="n">
        <v>-0.00987863540649414</v>
      </c>
      <c r="U71" s="5" t="n">
        <v>-0.011014461517334</v>
      </c>
      <c r="V71" s="5" t="n">
        <v>-0.0126214027404785</v>
      </c>
      <c r="W71" s="5" t="n">
        <v>-0.017735481262207</v>
      </c>
      <c r="X71" s="5" t="n">
        <v>-0.0208473205566406</v>
      </c>
      <c r="Y71" s="5" t="n">
        <v>-0.0248289108276367</v>
      </c>
      <c r="Z71" s="5" t="n">
        <v>-0.0204696655273438</v>
      </c>
      <c r="AA71" s="5" t="n">
        <v>-0.017338752746582</v>
      </c>
    </row>
    <row r="72" customFormat="false" ht="15" hidden="false" customHeight="false" outlineLevel="0" collapsed="false">
      <c r="A72" s="4" t="n">
        <v>39945</v>
      </c>
      <c r="B72" s="4" t="s">
        <v>108</v>
      </c>
      <c r="C72" s="4" t="s">
        <v>53</v>
      </c>
      <c r="D72" s="5" t="n">
        <v>-0.00534248352050781</v>
      </c>
      <c r="E72" s="5" t="n">
        <v>-0.00632572174072266</v>
      </c>
      <c r="F72" s="5" t="n">
        <v>-0.00617122650146484</v>
      </c>
      <c r="G72" s="5" t="n">
        <v>-0.00996732711791992</v>
      </c>
      <c r="H72" s="5" t="n">
        <v>-0.00912857055664063</v>
      </c>
      <c r="I72" s="5" t="n">
        <v>-0.00969314575195313</v>
      </c>
      <c r="J72" s="5" t="n">
        <v>-0.00596237182617188</v>
      </c>
      <c r="K72" s="5" t="n">
        <v>-0.00360584259033203</v>
      </c>
      <c r="L72" s="5" t="n">
        <v>-0.00769662857055664</v>
      </c>
      <c r="M72" s="5" t="n">
        <v>-0.00535202026367188</v>
      </c>
      <c r="N72" s="5" t="n">
        <v>-0.00377273559570313</v>
      </c>
      <c r="O72" s="5" t="n">
        <v>-0.00192070007324219</v>
      </c>
      <c r="P72" s="5" t="n">
        <v>-0.00297260284423828</v>
      </c>
      <c r="Q72" s="5" t="n">
        <v>-0.00408554077148438</v>
      </c>
      <c r="R72" s="5" t="n">
        <v>-0.00611209869384766</v>
      </c>
      <c r="S72" s="5" t="n">
        <v>-0.00588226318359375</v>
      </c>
      <c r="T72" s="5" t="n">
        <v>-0.00452613830566406</v>
      </c>
      <c r="U72" s="5" t="n">
        <v>-0.00588321685791016</v>
      </c>
      <c r="V72" s="5" t="n">
        <v>-0.00410604476928711</v>
      </c>
      <c r="W72" s="5" t="n">
        <v>-0.00375270843505859</v>
      </c>
      <c r="X72" s="5" t="n">
        <v>-0.00135040283203125</v>
      </c>
      <c r="Y72" s="5" t="n">
        <v>-0.00285911560058594</v>
      </c>
      <c r="Z72" s="5" t="n">
        <v>-0.00195026397705078</v>
      </c>
      <c r="AA72" s="5" t="n">
        <v>-0.00451564788818359</v>
      </c>
    </row>
    <row r="73" customFormat="false" ht="15" hidden="false" customHeight="false" outlineLevel="0" collapsed="false">
      <c r="A73" s="4" t="n">
        <v>6974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0167760848999023</v>
      </c>
      <c r="R73" s="5" t="n">
        <v>-0.0179109573364258</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79875</v>
      </c>
      <c r="B74" s="4" t="s">
        <v>110</v>
      </c>
      <c r="C74" s="4" t="s">
        <v>53</v>
      </c>
      <c r="D74" s="5" t="n">
        <v>-0.00374603271484375</v>
      </c>
      <c r="E74" s="5" t="n">
        <v>-0.00331354141235352</v>
      </c>
      <c r="F74" s="5" t="n">
        <v>-0.00322818756103516</v>
      </c>
      <c r="G74" s="5" t="n">
        <v>-0.00701618194580078</v>
      </c>
      <c r="H74" s="5" t="n">
        <v>-0.00626611709594727</v>
      </c>
      <c r="I74" s="5" t="n">
        <v>-0.00681638717651367</v>
      </c>
      <c r="J74" s="5" t="n">
        <v>-0.00321245193481445</v>
      </c>
      <c r="K74" s="5" t="n">
        <v>-0.00333452224731445</v>
      </c>
      <c r="L74" s="5" t="n">
        <v>-0.00702333450317383</v>
      </c>
      <c r="M74" s="5" t="n">
        <v>-0.00500202178955078</v>
      </c>
      <c r="N74" s="5" t="n">
        <v>-0.00418758392333984</v>
      </c>
      <c r="O74" s="5" t="n">
        <v>-0.00270175933837891</v>
      </c>
      <c r="P74" s="5" t="n">
        <v>-0.00397109985351563</v>
      </c>
      <c r="Q74" s="5" t="n">
        <v>-0.00448226928710938</v>
      </c>
      <c r="R74" s="5" t="n">
        <v>-0.00581169128417969</v>
      </c>
      <c r="S74" s="5" t="n">
        <v>-0.00569581985473633</v>
      </c>
      <c r="T74" s="5" t="n">
        <v>-0.00419902801513672</v>
      </c>
      <c r="U74" s="5" t="n">
        <v>-0.00558233261108398</v>
      </c>
      <c r="V74" s="5" t="n">
        <v>-0.00402212142944336</v>
      </c>
      <c r="W74" s="5" t="n">
        <v>-0.00379657745361328</v>
      </c>
      <c r="X74" s="5" t="n">
        <v>-0.00192165374755859</v>
      </c>
      <c r="Y74" s="5" t="n">
        <v>-0.00353717803955078</v>
      </c>
      <c r="Z74" s="5" t="n">
        <v>-0.00201892852783203</v>
      </c>
      <c r="AA74" s="5" t="n">
        <v>-0.00342273712158203</v>
      </c>
    </row>
    <row r="75" customFormat="false" ht="15" hidden="false" customHeight="false" outlineLevel="0" collapsed="false">
      <c r="A75" s="4" t="n">
        <v>29955</v>
      </c>
      <c r="B75" s="4" t="s">
        <v>111</v>
      </c>
      <c r="C75" s="4" t="s">
        <v>112</v>
      </c>
      <c r="D75" s="5" t="n">
        <v>-0.00939321517944336</v>
      </c>
      <c r="E75" s="5" t="n">
        <v>-0.0118379592895508</v>
      </c>
      <c r="F75" s="5" t="n">
        <v>-0.0171422958374023</v>
      </c>
      <c r="G75" s="5" t="n">
        <v>-0.0208964347839356</v>
      </c>
      <c r="H75" s="5" t="n">
        <v>-0.0204510688781738</v>
      </c>
      <c r="I75" s="5" t="n">
        <v>-0.0218214988708496</v>
      </c>
      <c r="J75" s="5" t="n">
        <v>-0.0217924118041992</v>
      </c>
      <c r="K75" s="5" t="n">
        <v>-0.00788450241088867</v>
      </c>
      <c r="L75" s="5" t="n">
        <v>-0.0253353118896484</v>
      </c>
      <c r="M75" s="5" t="n">
        <v>-0.0125274658203125</v>
      </c>
      <c r="N75" s="5" t="n">
        <v>-0.0134067535400391</v>
      </c>
      <c r="O75" s="5" t="n">
        <v>-0.00809288024902344</v>
      </c>
      <c r="P75" s="5" t="n">
        <v>-0.00725841522216797</v>
      </c>
      <c r="Q75" s="5" t="n">
        <v>-0.0099334716796875</v>
      </c>
      <c r="R75" s="5" t="n">
        <v>-0.0162124633789063</v>
      </c>
      <c r="S75" s="5" t="n">
        <v>-0.012087345123291</v>
      </c>
      <c r="T75" s="5" t="n">
        <v>-0.0129332542419434</v>
      </c>
      <c r="U75" s="5" t="n">
        <v>-0.0112652778625488</v>
      </c>
      <c r="V75" s="5" t="n">
        <v>-0.00837278366088867</v>
      </c>
      <c r="W75" s="5" t="n">
        <v>-0.0147600173950195</v>
      </c>
      <c r="X75" s="5" t="n">
        <v>-0.0147418975830078</v>
      </c>
      <c r="Y75" s="5" t="n">
        <v>-0.0141582489013672</v>
      </c>
      <c r="Z75" s="5" t="n">
        <v>-0.00288867950439453</v>
      </c>
      <c r="AA75" s="5" t="n">
        <v>-0.0129718780517578</v>
      </c>
    </row>
    <row r="76" customFormat="false" ht="15" hidden="false" customHeight="false" outlineLevel="0" collapsed="false">
      <c r="A76" s="4" t="n">
        <v>29960</v>
      </c>
      <c r="B76" s="4" t="s">
        <v>113</v>
      </c>
      <c r="C76" s="4" t="s">
        <v>112</v>
      </c>
      <c r="D76" s="5" t="n">
        <v>0.000994682312011719</v>
      </c>
      <c r="E76" s="5" t="n">
        <v>-0.00525379180908203</v>
      </c>
      <c r="F76" s="5" t="n">
        <v>-0.0140681266784668</v>
      </c>
      <c r="G76" s="5" t="n">
        <v>-0.0179123878479004</v>
      </c>
      <c r="H76" s="5" t="n">
        <v>-0.0175213813781738</v>
      </c>
      <c r="I76" s="5" t="n">
        <v>-0.0191946029663086</v>
      </c>
      <c r="J76" s="5" t="n">
        <v>-0.0199732780456543</v>
      </c>
      <c r="K76" s="5" t="n">
        <v>0.00571680068969727</v>
      </c>
      <c r="L76" s="5" t="n">
        <v>-0.0176887512207031</v>
      </c>
      <c r="M76" s="5" t="n">
        <v>0.0011444091796875</v>
      </c>
      <c r="N76" s="5" t="n">
        <v>-0.00251579284667969</v>
      </c>
      <c r="O76" s="5" t="n">
        <v>0.00398063659667969</v>
      </c>
      <c r="P76" s="5" t="n">
        <v>0.00710773468017578</v>
      </c>
      <c r="Q76" s="5" t="n">
        <v>0.0049896240234375</v>
      </c>
      <c r="R76" s="5" t="n">
        <v>-0.00435352325439453</v>
      </c>
      <c r="S76" s="5" t="n">
        <v>0.000779151916503906</v>
      </c>
      <c r="T76" s="5" t="n">
        <v>-0.00299930572509766</v>
      </c>
      <c r="U76" s="5" t="n">
        <v>-7.15255737304688E-005</v>
      </c>
      <c r="V76" s="5" t="n">
        <v>0.00523614883422852</v>
      </c>
      <c r="W76" s="5" t="n">
        <v>-0.00199317932128906</v>
      </c>
      <c r="X76" s="5" t="n">
        <v>-0.000674247741699219</v>
      </c>
      <c r="Y76" s="5" t="n">
        <v>0.00235271453857422</v>
      </c>
      <c r="Z76" s="5" t="n">
        <v>0.0163183212280273</v>
      </c>
      <c r="AA76" s="5" t="n">
        <v>-0.00199794769287109</v>
      </c>
    </row>
    <row r="77" customFormat="false" ht="15" hidden="false" customHeight="false" outlineLevel="0" collapsed="false">
      <c r="A77" s="4" t="n">
        <v>29966</v>
      </c>
      <c r="B77" s="4" t="s">
        <v>114</v>
      </c>
      <c r="C77" s="4" t="s">
        <v>112</v>
      </c>
      <c r="D77" s="5" t="n">
        <v>0.00150394439697266</v>
      </c>
      <c r="E77" s="5" t="n">
        <v>-0.00484704971313477</v>
      </c>
      <c r="F77" s="5" t="n">
        <v>-0.0137548446655273</v>
      </c>
      <c r="G77" s="5" t="n">
        <v>-0.017606258392334</v>
      </c>
      <c r="H77" s="5" t="n">
        <v>-0.017214298248291</v>
      </c>
      <c r="I77" s="5" t="n">
        <v>-0.0188946723937988</v>
      </c>
      <c r="J77" s="5" t="n">
        <v>-0.0196633338928223</v>
      </c>
      <c r="K77" s="5" t="n">
        <v>0.00635671615600586</v>
      </c>
      <c r="L77" s="5" t="n">
        <v>-0.0171313285827637</v>
      </c>
      <c r="M77" s="5" t="n">
        <v>0.00181293487548828</v>
      </c>
      <c r="N77" s="5" t="n">
        <v>-0.00191116333007813</v>
      </c>
      <c r="O77" s="5" t="n">
        <v>0.00461196899414063</v>
      </c>
      <c r="P77" s="5" t="n">
        <v>0.00774669647216797</v>
      </c>
      <c r="Q77" s="5" t="n">
        <v>0.00564002990722656</v>
      </c>
      <c r="R77" s="5" t="n">
        <v>-0.00377368927001953</v>
      </c>
      <c r="S77" s="5" t="n">
        <v>0.00138473510742188</v>
      </c>
      <c r="T77" s="5" t="n">
        <v>-0.00243282318115234</v>
      </c>
      <c r="U77" s="5" t="n">
        <v>0.000533103942871094</v>
      </c>
      <c r="V77" s="5" t="n">
        <v>0.00587749481201172</v>
      </c>
      <c r="W77" s="5" t="n">
        <v>-0.00136280059814453</v>
      </c>
      <c r="X77" s="5" t="n">
        <v>1.33514404296875E-005</v>
      </c>
      <c r="Y77" s="5" t="n">
        <v>0.00312900543212891</v>
      </c>
      <c r="Z77" s="5" t="n">
        <v>0.0171184539794922</v>
      </c>
      <c r="AA77" s="5" t="n">
        <v>-0.00143051147460938</v>
      </c>
    </row>
    <row r="78" customFormat="false" ht="15" hidden="false" customHeight="false" outlineLevel="0" collapsed="false">
      <c r="A78" s="4" t="n">
        <v>29975</v>
      </c>
      <c r="B78" s="4" t="s">
        <v>115</v>
      </c>
      <c r="C78" s="4" t="s">
        <v>112</v>
      </c>
      <c r="D78" s="5" t="n">
        <v>-0.00491523742675781</v>
      </c>
      <c r="E78" s="5" t="n">
        <v>-0.00938892364501953</v>
      </c>
      <c r="F78" s="5" t="n">
        <v>-0.0165576934814453</v>
      </c>
      <c r="G78" s="5" t="n">
        <v>-0.0203151702880859</v>
      </c>
      <c r="H78" s="5" t="n">
        <v>-0.0199098587036133</v>
      </c>
      <c r="I78" s="5" t="n">
        <v>-0.021517276763916</v>
      </c>
      <c r="J78" s="5" t="n">
        <v>-0.0220026969909668</v>
      </c>
      <c r="K78" s="5" t="n">
        <v>-0.00189065933227539</v>
      </c>
      <c r="L78" s="5" t="n">
        <v>-0.023033618927002</v>
      </c>
      <c r="M78" s="5" t="n">
        <v>-0.00685977935791016</v>
      </c>
      <c r="N78" s="5" t="n">
        <v>-0.00924777984619141</v>
      </c>
      <c r="O78" s="5" t="n">
        <v>-0.00316333770751953</v>
      </c>
      <c r="P78" s="5" t="n">
        <v>-0.000860214233398438</v>
      </c>
      <c r="Q78" s="5" t="n">
        <v>-0.00333976745605469</v>
      </c>
      <c r="R78" s="5" t="n">
        <v>-0.0112676620483398</v>
      </c>
      <c r="S78" s="5" t="n">
        <v>-0.00674057006835938</v>
      </c>
      <c r="T78" s="5" t="n">
        <v>-0.00913000106811523</v>
      </c>
      <c r="U78" s="5" t="n">
        <v>-0.00671005249023438</v>
      </c>
      <c r="V78" s="5" t="n">
        <v>-0.00242376327514648</v>
      </c>
      <c r="W78" s="5" t="n">
        <v>-0.00943279266357422</v>
      </c>
      <c r="X78" s="5" t="n">
        <v>-0.00873756408691406</v>
      </c>
      <c r="Y78" s="5" t="n">
        <v>-0.00698280334472656</v>
      </c>
      <c r="Z78" s="5" t="n">
        <v>0.00603294372558594</v>
      </c>
      <c r="AA78" s="5" t="n">
        <v>-0.00841903686523438</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1:02:51Z</dcterms:created>
  <dc:creator/>
  <dc:description/>
  <dc:language>en-US</dc:language>
  <cp:lastModifiedBy>Operacion</cp:lastModifiedBy>
  <dcterms:modified xsi:type="dcterms:W3CDTF">2023-05-11T01:02:53Z</dcterms:modified>
  <cp:revision>0</cp:revision>
  <dc:subject/>
  <dc:title/>
</cp:coreProperties>
</file>