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9/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RAFAL_JBP1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10520553588867</v>
      </c>
      <c r="E3" s="5" t="n">
        <v>-0.0910053253173828</v>
      </c>
      <c r="F3" s="5" t="n">
        <v>-0.0892114639282227</v>
      </c>
      <c r="G3" s="5" t="n">
        <v>-0.0738363265991211</v>
      </c>
      <c r="H3" s="5" t="n">
        <v>-0.0725851058959961</v>
      </c>
      <c r="I3" s="5" t="n">
        <v>-0.0724864006042481</v>
      </c>
      <c r="J3" s="5" t="n">
        <v>-0.0601232051849365</v>
      </c>
      <c r="K3" s="5" t="n">
        <v>-0.0740561485290527</v>
      </c>
      <c r="L3" s="5" t="n">
        <v>-0.0812759399414063</v>
      </c>
      <c r="M3" s="5" t="n">
        <v>-0.0885810852050781</v>
      </c>
      <c r="N3" s="5" t="n">
        <v>-0.0990171432495117</v>
      </c>
      <c r="O3" s="5" t="n">
        <v>-0.0940098762512207</v>
      </c>
      <c r="P3" s="5" t="n">
        <v>-0.0872721672058106</v>
      </c>
      <c r="Q3" s="5" t="n">
        <v>-0.0923061370849609</v>
      </c>
      <c r="R3" s="5" t="n">
        <v>-0.0929546356201172</v>
      </c>
      <c r="S3" s="5" t="n">
        <v>-0.0997300148010254</v>
      </c>
      <c r="T3" s="5" t="n">
        <v>-0.089505672454834</v>
      </c>
      <c r="U3" s="5" t="n">
        <v>-0.0899114608764648</v>
      </c>
      <c r="V3" s="5" t="n">
        <v>-0.0919942855834961</v>
      </c>
      <c r="W3" s="5" t="n">
        <v>-0.108560562133789</v>
      </c>
      <c r="X3" s="5" t="n">
        <v>-0.0983896255493164</v>
      </c>
      <c r="Y3" s="5" t="n">
        <v>-0.100831985473633</v>
      </c>
      <c r="Z3" s="5" t="n">
        <v>-0.0872397422790527</v>
      </c>
      <c r="AA3" s="5" t="n">
        <v>-0.0631213188171387</v>
      </c>
    </row>
    <row r="4" customFormat="false" ht="15" hidden="false" customHeight="false" outlineLevel="0" collapsed="false">
      <c r="A4" s="4" t="n">
        <v>29600</v>
      </c>
      <c r="B4" s="4" t="s">
        <v>38</v>
      </c>
      <c r="C4" s="4" t="s">
        <v>37</v>
      </c>
      <c r="D4" s="5" t="n">
        <v>0</v>
      </c>
      <c r="E4" s="5" t="n">
        <v>-4.76837158203125E-007</v>
      </c>
      <c r="F4" s="5" t="n">
        <v>0</v>
      </c>
      <c r="G4" s="5" t="n">
        <v>4.76837158203125E-007</v>
      </c>
      <c r="H4" s="5" t="n">
        <v>4.76837158203125E-007</v>
      </c>
      <c r="I4" s="5" t="n">
        <v>0</v>
      </c>
      <c r="J4" s="5" t="n">
        <v>0</v>
      </c>
      <c r="K4" s="5" t="n">
        <v>0</v>
      </c>
      <c r="L4" s="5" t="n">
        <v>0</v>
      </c>
      <c r="M4" s="5" t="n">
        <v>0</v>
      </c>
      <c r="N4" s="5" t="n">
        <v>0</v>
      </c>
      <c r="O4" s="5" t="n">
        <v>0</v>
      </c>
      <c r="P4" s="5" t="n">
        <v>1.9073486328125E-006</v>
      </c>
      <c r="Q4" s="5" t="n">
        <v>-4.76837158203125E-007</v>
      </c>
      <c r="R4" s="5" t="n">
        <v>0</v>
      </c>
      <c r="S4" s="5" t="n">
        <v>0</v>
      </c>
      <c r="T4" s="5" t="n">
        <v>0</v>
      </c>
      <c r="U4" s="5" t="n">
        <v>0</v>
      </c>
      <c r="V4" s="5" t="n">
        <v>-6.19888305664063E-006</v>
      </c>
      <c r="W4" s="5" t="n">
        <v>0</v>
      </c>
      <c r="X4" s="5" t="n">
        <v>1.1444091796875E-005</v>
      </c>
      <c r="Y4" s="5" t="n">
        <v>0</v>
      </c>
      <c r="Z4" s="5" t="n">
        <v>4.76837158203125E-007</v>
      </c>
      <c r="AA4" s="5" t="n">
        <v>0</v>
      </c>
    </row>
    <row r="5" customFormat="false" ht="15" hidden="false" customHeight="false" outlineLevel="0" collapsed="false">
      <c r="A5" s="4" t="n">
        <v>29602</v>
      </c>
      <c r="B5" s="4" t="s">
        <v>39</v>
      </c>
      <c r="C5" s="4" t="s">
        <v>37</v>
      </c>
      <c r="D5" s="5" t="n">
        <v>0</v>
      </c>
      <c r="E5" s="5" t="n">
        <v>-4.76837158203125E-007</v>
      </c>
      <c r="F5" s="5" t="n">
        <v>0</v>
      </c>
      <c r="G5" s="5" t="n">
        <v>4.76837158203125E-007</v>
      </c>
      <c r="H5" s="5" t="n">
        <v>4.76837158203125E-007</v>
      </c>
      <c r="I5" s="5" t="n">
        <v>0</v>
      </c>
      <c r="J5" s="5" t="n">
        <v>0</v>
      </c>
      <c r="K5" s="5" t="n">
        <v>0</v>
      </c>
      <c r="L5" s="5" t="n">
        <v>0</v>
      </c>
      <c r="M5" s="5" t="n">
        <v>0</v>
      </c>
      <c r="N5" s="5" t="n">
        <v>0</v>
      </c>
      <c r="O5" s="5" t="n">
        <v>0</v>
      </c>
      <c r="P5" s="5" t="n">
        <v>1.9073486328125E-006</v>
      </c>
      <c r="Q5" s="5" t="n">
        <v>-4.76837158203125E-007</v>
      </c>
      <c r="R5" s="5" t="n">
        <v>0</v>
      </c>
      <c r="S5" s="5" t="n">
        <v>0</v>
      </c>
      <c r="T5" s="5" t="n">
        <v>0</v>
      </c>
      <c r="U5" s="5" t="n">
        <v>0</v>
      </c>
      <c r="V5" s="5" t="n">
        <v>-6.19888305664063E-006</v>
      </c>
      <c r="W5" s="5" t="n">
        <v>0</v>
      </c>
      <c r="X5" s="5" t="n">
        <v>1.1444091796875E-005</v>
      </c>
      <c r="Y5" s="5" t="n">
        <v>0</v>
      </c>
      <c r="Z5" s="5" t="n">
        <v>4.76837158203125E-007</v>
      </c>
      <c r="AA5" s="5" t="n">
        <v>0</v>
      </c>
    </row>
    <row r="6" customFormat="false" ht="15" hidden="false" customHeight="false" outlineLevel="0" collapsed="false">
      <c r="A6" s="4" t="n">
        <v>29604</v>
      </c>
      <c r="B6" s="4" t="s">
        <v>40</v>
      </c>
      <c r="C6" s="4" t="s">
        <v>37</v>
      </c>
      <c r="D6" s="5" t="n">
        <v>0</v>
      </c>
      <c r="E6" s="5" t="n">
        <v>-4.76837158203125E-007</v>
      </c>
      <c r="F6" s="5" t="n">
        <v>0</v>
      </c>
      <c r="G6" s="5" t="n">
        <v>4.76837158203125E-007</v>
      </c>
      <c r="H6" s="5" t="n">
        <v>4.76837158203125E-007</v>
      </c>
      <c r="I6" s="5" t="n">
        <v>0</v>
      </c>
      <c r="J6" s="5" t="n">
        <v>0</v>
      </c>
      <c r="K6" s="5" t="n">
        <v>0</v>
      </c>
      <c r="L6" s="5" t="n">
        <v>0</v>
      </c>
      <c r="M6" s="5" t="n">
        <v>0</v>
      </c>
      <c r="N6" s="5" t="n">
        <v>0</v>
      </c>
      <c r="O6" s="5" t="n">
        <v>0</v>
      </c>
      <c r="P6" s="5" t="n">
        <v>1.9073486328125E-006</v>
      </c>
      <c r="Q6" s="5" t="n">
        <v>-4.76837158203125E-007</v>
      </c>
      <c r="R6" s="5" t="n">
        <v>0</v>
      </c>
      <c r="S6" s="5" t="n">
        <v>0</v>
      </c>
      <c r="T6" s="5" t="n">
        <v>0</v>
      </c>
      <c r="U6" s="5" t="n">
        <v>0</v>
      </c>
      <c r="V6" s="5" t="n">
        <v>-6.19888305664063E-006</v>
      </c>
      <c r="W6" s="5" t="n">
        <v>0</v>
      </c>
      <c r="X6" s="5" t="n">
        <v>1.1444091796875E-005</v>
      </c>
      <c r="Y6" s="5" t="n">
        <v>0</v>
      </c>
      <c r="Z6" s="5" t="n">
        <v>4.76837158203125E-007</v>
      </c>
      <c r="AA6" s="5" t="n">
        <v>0</v>
      </c>
    </row>
    <row r="7" customFormat="false" ht="15" hidden="false" customHeight="false" outlineLevel="0" collapsed="false">
      <c r="A7" s="4" t="n">
        <v>9645</v>
      </c>
      <c r="B7" s="4" t="s">
        <v>41</v>
      </c>
      <c r="C7" s="4" t="s">
        <v>42</v>
      </c>
      <c r="D7" s="5" t="n">
        <v>-0.0499114990234375</v>
      </c>
      <c r="E7" s="5" t="n">
        <v>-0.0558867454528809</v>
      </c>
      <c r="F7" s="5" t="n">
        <v>-0.0561418533325195</v>
      </c>
      <c r="G7" s="5" t="n">
        <v>-0.0433611869812012</v>
      </c>
      <c r="H7" s="5" t="n">
        <v>-0.0418801307678223</v>
      </c>
      <c r="I7" s="5" t="n">
        <v>-0.0421466827392578</v>
      </c>
      <c r="J7" s="5" t="n">
        <v>-0.0278112888336182</v>
      </c>
      <c r="K7" s="5" t="n">
        <v>-0.037102222442627</v>
      </c>
      <c r="L7" s="5" t="n">
        <v>-0.0378808975219727</v>
      </c>
      <c r="M7" s="5" t="n">
        <v>-0.0432729721069336</v>
      </c>
      <c r="N7" s="5" t="n">
        <v>-0.0493617057800293</v>
      </c>
      <c r="O7" s="5" t="n">
        <v>-0.0486769676208496</v>
      </c>
      <c r="P7" s="5" t="n">
        <v>-0.0467476844787598</v>
      </c>
      <c r="Q7" s="5" t="n">
        <v>-0.0518155097961426</v>
      </c>
      <c r="R7" s="5" t="n">
        <v>-0.0518722534179688</v>
      </c>
      <c r="S7" s="5" t="n">
        <v>-0.0567150115966797</v>
      </c>
      <c r="T7" s="5" t="n">
        <v>-0.053159236907959</v>
      </c>
      <c r="U7" s="5" t="n">
        <v>-0.0504016876220703</v>
      </c>
      <c r="V7" s="5" t="n">
        <v>-0.0481448173522949</v>
      </c>
      <c r="W7" s="5" t="n">
        <v>-0.0534811019897461</v>
      </c>
      <c r="X7" s="5" t="n">
        <v>-0.0404462814331055</v>
      </c>
      <c r="Y7" s="5" t="n">
        <v>-0.0370922088623047</v>
      </c>
      <c r="Z7" s="5" t="n">
        <v>-0.0287747383117676</v>
      </c>
      <c r="AA7" s="5" t="n">
        <v>-0.0156106948852539</v>
      </c>
    </row>
    <row r="8" customFormat="false" ht="15" hidden="false" customHeight="false" outlineLevel="0" collapsed="false">
      <c r="A8" s="4" t="n">
        <v>29610</v>
      </c>
      <c r="B8" s="4" t="s">
        <v>43</v>
      </c>
      <c r="C8" s="4" t="s">
        <v>42</v>
      </c>
      <c r="D8" s="5" t="n">
        <v>-0.0371198654174805</v>
      </c>
      <c r="E8" s="5" t="n">
        <v>-0.0444226264953613</v>
      </c>
      <c r="F8" s="5" t="n">
        <v>-0.0453948974609375</v>
      </c>
      <c r="G8" s="5" t="n">
        <v>-0.0333781242370606</v>
      </c>
      <c r="H8" s="5" t="n">
        <v>-0.0321416854858398</v>
      </c>
      <c r="I8" s="5" t="n">
        <v>-0.0323934555053711</v>
      </c>
      <c r="J8" s="5" t="n">
        <v>-0.0179378986358643</v>
      </c>
      <c r="K8" s="5" t="n">
        <v>-0.0256266593933106</v>
      </c>
      <c r="L8" s="5" t="n">
        <v>-0.0245323181152344</v>
      </c>
      <c r="M8" s="5" t="n">
        <v>-0.0285816192626953</v>
      </c>
      <c r="N8" s="5" t="n">
        <v>-0.0339736938476563</v>
      </c>
      <c r="O8" s="5" t="n">
        <v>-0.0335774421691895</v>
      </c>
      <c r="P8" s="5" t="n">
        <v>-0.0321640968322754</v>
      </c>
      <c r="Q8" s="5" t="n">
        <v>-0.0374069213867188</v>
      </c>
      <c r="R8" s="5" t="n">
        <v>-0.0375900268554688</v>
      </c>
      <c r="S8" s="5" t="n">
        <v>-0.0421438217163086</v>
      </c>
      <c r="T8" s="5" t="n">
        <v>-0.039463996887207</v>
      </c>
      <c r="U8" s="5" t="n">
        <v>-0.0364847183227539</v>
      </c>
      <c r="V8" s="5" t="n">
        <v>-0.0331439971923828</v>
      </c>
      <c r="W8" s="5" t="n">
        <v>-0.0366191864013672</v>
      </c>
      <c r="X8" s="5" t="n">
        <v>-0.0225896835327148</v>
      </c>
      <c r="Y8" s="5" t="n">
        <v>-0.0180397033691406</v>
      </c>
      <c r="Z8" s="5" t="n">
        <v>-0.0115790367126465</v>
      </c>
      <c r="AA8" s="5" t="n">
        <v>-0.00122976303100586</v>
      </c>
    </row>
    <row r="9" customFormat="false" ht="15" hidden="false" customHeight="false" outlineLevel="0" collapsed="false">
      <c r="A9" s="4" t="n">
        <v>29660</v>
      </c>
      <c r="B9" s="4" t="s">
        <v>44</v>
      </c>
      <c r="C9" s="4" t="s">
        <v>42</v>
      </c>
      <c r="D9" s="5" t="n">
        <v>-0.0370292663574219</v>
      </c>
      <c r="E9" s="5" t="n">
        <v>-0.0442881584167481</v>
      </c>
      <c r="F9" s="5" t="n">
        <v>-0.0452547073364258</v>
      </c>
      <c r="G9" s="5" t="n">
        <v>-0.0332479476928711</v>
      </c>
      <c r="H9" s="5" t="n">
        <v>-0.0320172309875488</v>
      </c>
      <c r="I9" s="5" t="n">
        <v>-0.0322675704956055</v>
      </c>
      <c r="J9" s="5" t="n">
        <v>-0.0178990364074707</v>
      </c>
      <c r="K9" s="5" t="n">
        <v>-0.0255808830261231</v>
      </c>
      <c r="L9" s="5" t="n">
        <v>-0.0244665145874023</v>
      </c>
      <c r="M9" s="5" t="n">
        <v>-0.0284996032714844</v>
      </c>
      <c r="N9" s="5" t="n">
        <v>-0.033879280090332</v>
      </c>
      <c r="O9" s="5" t="n">
        <v>-0.0334887504577637</v>
      </c>
      <c r="P9" s="5" t="n">
        <v>-0.0320687294006348</v>
      </c>
      <c r="Q9" s="5" t="n">
        <v>-0.0372691154479981</v>
      </c>
      <c r="R9" s="5" t="n">
        <v>-0.0374493598937988</v>
      </c>
      <c r="S9" s="5" t="n">
        <v>-0.0419883728027344</v>
      </c>
      <c r="T9" s="5" t="n">
        <v>-0.0393176078796387</v>
      </c>
      <c r="U9" s="5" t="n">
        <v>-0.0363354682922363</v>
      </c>
      <c r="V9" s="5" t="n">
        <v>-0.0330219268798828</v>
      </c>
      <c r="W9" s="5" t="n">
        <v>-0.0364799499511719</v>
      </c>
      <c r="X9" s="5" t="n">
        <v>-0.0225582122802734</v>
      </c>
      <c r="Y9" s="5" t="n">
        <v>-0.0180435180664063</v>
      </c>
      <c r="Z9" s="5" t="n">
        <v>-0.0116262435913086</v>
      </c>
      <c r="AA9" s="5" t="n">
        <v>-0.00131511688232422</v>
      </c>
    </row>
    <row r="10" customFormat="false" ht="15" hidden="false" customHeight="false" outlineLevel="0" collapsed="false">
      <c r="A10" s="4" t="n">
        <v>39610</v>
      </c>
      <c r="B10" s="4" t="s">
        <v>45</v>
      </c>
      <c r="C10" s="4" t="s">
        <v>42</v>
      </c>
      <c r="D10" s="5" t="n">
        <v>-0.0380148887634277</v>
      </c>
      <c r="E10" s="5" t="n">
        <v>-0.045130729675293</v>
      </c>
      <c r="F10" s="5" t="n">
        <v>-0.0462231636047363</v>
      </c>
      <c r="G10" s="5" t="n">
        <v>-0.0341215133666992</v>
      </c>
      <c r="H10" s="5" t="n">
        <v>-0.0328493118286133</v>
      </c>
      <c r="I10" s="5" t="n">
        <v>-0.0331087112426758</v>
      </c>
      <c r="J10" s="5" t="n">
        <v>-0.0185031890869141</v>
      </c>
      <c r="K10" s="5" t="n">
        <v>-0.0263476371765137</v>
      </c>
      <c r="L10" s="5" t="n">
        <v>-0.0254068374633789</v>
      </c>
      <c r="M10" s="5" t="n">
        <v>-0.029630184173584</v>
      </c>
      <c r="N10" s="5" t="n">
        <v>-0.0351085662841797</v>
      </c>
      <c r="O10" s="5" t="n">
        <v>-0.034703254699707</v>
      </c>
      <c r="P10" s="5" t="n">
        <v>-0.0332374572753906</v>
      </c>
      <c r="Q10" s="5" t="n">
        <v>-0.038449764251709</v>
      </c>
      <c r="R10" s="5" t="n">
        <v>-0.0386157035827637</v>
      </c>
      <c r="S10" s="5" t="n">
        <v>-0.043241024017334</v>
      </c>
      <c r="T10" s="5" t="n">
        <v>-0.0405101776123047</v>
      </c>
      <c r="U10" s="5" t="n">
        <v>-0.0375533103942871</v>
      </c>
      <c r="V10" s="5" t="n">
        <v>-0.0342860221862793</v>
      </c>
      <c r="W10" s="5" t="n">
        <v>-0.0379514694213867</v>
      </c>
      <c r="X10" s="5" t="n">
        <v>-0.0240859985351563</v>
      </c>
      <c r="Y10" s="5" t="n">
        <v>-0.0195817947387695</v>
      </c>
      <c r="Z10" s="5" t="n">
        <v>-0.0129928588867188</v>
      </c>
      <c r="AA10" s="5" t="n">
        <v>-0.00240468978881836</v>
      </c>
    </row>
    <row r="11" customFormat="false" ht="15" hidden="false" customHeight="false" outlineLevel="0" collapsed="false">
      <c r="A11" s="4" t="n">
        <v>39625</v>
      </c>
      <c r="B11" s="4" t="s">
        <v>46</v>
      </c>
      <c r="C11" s="4" t="s">
        <v>42</v>
      </c>
      <c r="D11" s="5" t="n">
        <v>-0.0379910469055176</v>
      </c>
      <c r="E11" s="5" t="n">
        <v>-0.0451087951660156</v>
      </c>
      <c r="F11" s="5" t="n">
        <v>-0.0462026596069336</v>
      </c>
      <c r="G11" s="5" t="n">
        <v>-0.0341024398803711</v>
      </c>
      <c r="H11" s="5" t="n">
        <v>-0.0328307151794434</v>
      </c>
      <c r="I11" s="5" t="n">
        <v>-0.0330905914306641</v>
      </c>
      <c r="J11" s="5" t="n">
        <v>-0.0184841156005859</v>
      </c>
      <c r="K11" s="5" t="n">
        <v>-0.0263261795043945</v>
      </c>
      <c r="L11" s="5" t="n">
        <v>-0.0253820419311523</v>
      </c>
      <c r="M11" s="5" t="n">
        <v>-0.0296030044555664</v>
      </c>
      <c r="N11" s="5" t="n">
        <v>-0.0350804328918457</v>
      </c>
      <c r="O11" s="5" t="n">
        <v>-0.0346751213073731</v>
      </c>
      <c r="P11" s="5" t="n">
        <v>-0.0332098007202148</v>
      </c>
      <c r="Q11" s="5" t="n">
        <v>-0.0384225845336914</v>
      </c>
      <c r="R11" s="5" t="n">
        <v>-0.0385885238647461</v>
      </c>
      <c r="S11" s="5" t="n">
        <v>-0.0432138442993164</v>
      </c>
      <c r="T11" s="5" t="n">
        <v>-0.0404839515686035</v>
      </c>
      <c r="U11" s="5" t="n">
        <v>-0.0375270843505859</v>
      </c>
      <c r="V11" s="5" t="n">
        <v>-0.0342583656311035</v>
      </c>
      <c r="W11" s="5" t="n">
        <v>-0.0379209518432617</v>
      </c>
      <c r="X11" s="5" t="n">
        <v>-0.0240535736083984</v>
      </c>
      <c r="Y11" s="5" t="n">
        <v>-0.0195474624633789</v>
      </c>
      <c r="Z11" s="5" t="n">
        <v>-0.0129618644714356</v>
      </c>
      <c r="AA11" s="5" t="n">
        <v>-0.00237846374511719</v>
      </c>
    </row>
    <row r="12" customFormat="false" ht="15" hidden="false" customHeight="false" outlineLevel="0" collapsed="false">
      <c r="A12" s="4" t="n">
        <v>39635</v>
      </c>
      <c r="B12" s="4" t="s">
        <v>47</v>
      </c>
      <c r="C12" s="4" t="s">
        <v>42</v>
      </c>
      <c r="D12" s="5" t="n">
        <v>-0.0497746467590332</v>
      </c>
      <c r="E12" s="5" t="n">
        <v>-0.0556859970092773</v>
      </c>
      <c r="F12" s="5" t="n">
        <v>-0.0559391975402832</v>
      </c>
      <c r="G12" s="5" t="n">
        <v>-0.0432829856872559</v>
      </c>
      <c r="H12" s="5" t="n">
        <v>-0.0416941642761231</v>
      </c>
      <c r="I12" s="5" t="n">
        <v>-0.0419368743896484</v>
      </c>
      <c r="J12" s="5" t="n">
        <v>-0.0275771617889404</v>
      </c>
      <c r="K12" s="5" t="n">
        <v>-0.0368461608886719</v>
      </c>
      <c r="L12" s="5" t="n">
        <v>-0.0374641418457031</v>
      </c>
      <c r="M12" s="5" t="n">
        <v>-0.0427160263061523</v>
      </c>
      <c r="N12" s="5" t="n">
        <v>-0.0486741065979004</v>
      </c>
      <c r="O12" s="5" t="n">
        <v>-0.048344612121582</v>
      </c>
      <c r="P12" s="5" t="n">
        <v>-0.0464315414428711</v>
      </c>
      <c r="Q12" s="5" t="n">
        <v>-0.0515389442443848</v>
      </c>
      <c r="R12" s="5" t="n">
        <v>-0.0516443252563477</v>
      </c>
      <c r="S12" s="5" t="n">
        <v>-0.0562152862548828</v>
      </c>
      <c r="T12" s="5" t="n">
        <v>-0.053074836730957</v>
      </c>
      <c r="U12" s="5" t="n">
        <v>-0.0502376556396484</v>
      </c>
      <c r="V12" s="5" t="n">
        <v>-0.0479297637939453</v>
      </c>
      <c r="W12" s="5" t="n">
        <v>-0.0528297424316406</v>
      </c>
      <c r="X12" s="5" t="n">
        <v>-0.0398550033569336</v>
      </c>
      <c r="Y12" s="5" t="n">
        <v>-0.036102294921875</v>
      </c>
      <c r="Z12" s="5" t="n">
        <v>-0.0279474258422852</v>
      </c>
      <c r="AA12" s="5" t="n">
        <v>-0.0150084495544434</v>
      </c>
    </row>
    <row r="13" customFormat="false" ht="15" hidden="false" customHeight="false" outlineLevel="0" collapsed="false">
      <c r="A13" s="4" t="n">
        <v>39640</v>
      </c>
      <c r="B13" s="4" t="s">
        <v>48</v>
      </c>
      <c r="C13" s="4" t="s">
        <v>42</v>
      </c>
      <c r="D13" s="5" t="n">
        <v>-0.0479221343994141</v>
      </c>
      <c r="E13" s="5" t="n">
        <v>-0.0541133880615234</v>
      </c>
      <c r="F13" s="5" t="n">
        <v>-0.054502010345459</v>
      </c>
      <c r="G13" s="5" t="n">
        <v>-0.0419087409973145</v>
      </c>
      <c r="H13" s="5" t="n">
        <v>-0.0404348373413086</v>
      </c>
      <c r="I13" s="5" t="n">
        <v>-0.0406913757324219</v>
      </c>
      <c r="J13" s="5" t="n">
        <v>-0.0262937545776367</v>
      </c>
      <c r="K13" s="5" t="n">
        <v>-0.0352811813354492</v>
      </c>
      <c r="L13" s="5" t="n">
        <v>-0.035672664642334</v>
      </c>
      <c r="M13" s="5" t="n">
        <v>-0.0409512519836426</v>
      </c>
      <c r="N13" s="5" t="n">
        <v>-0.0468626022338867</v>
      </c>
      <c r="O13" s="5" t="n">
        <v>-0.0463457107543945</v>
      </c>
      <c r="P13" s="5" t="n">
        <v>-0.0446453094482422</v>
      </c>
      <c r="Q13" s="5" t="n">
        <v>-0.049715518951416</v>
      </c>
      <c r="R13" s="5" t="n">
        <v>-0.0498285293579102</v>
      </c>
      <c r="S13" s="5" t="n">
        <v>-0.0544967651367188</v>
      </c>
      <c r="T13" s="5" t="n">
        <v>-0.0512580871582031</v>
      </c>
      <c r="U13" s="5" t="n">
        <v>-0.0483899116516113</v>
      </c>
      <c r="V13" s="5" t="n">
        <v>-0.045830249786377</v>
      </c>
      <c r="W13" s="5" t="n">
        <v>-0.0506162643432617</v>
      </c>
      <c r="X13" s="5" t="n">
        <v>-0.0373802185058594</v>
      </c>
      <c r="Y13" s="5" t="n">
        <v>-0.0336971282958984</v>
      </c>
      <c r="Z13" s="5" t="n">
        <v>-0.0257630348205566</v>
      </c>
      <c r="AA13" s="5" t="n">
        <v>-0.0131864547729492</v>
      </c>
    </row>
    <row r="14" customFormat="false" ht="15" hidden="false" customHeight="false" outlineLevel="0" collapsed="false">
      <c r="A14" s="4" t="n">
        <v>39650</v>
      </c>
      <c r="B14" s="4" t="s">
        <v>49</v>
      </c>
      <c r="C14" s="4" t="s">
        <v>42</v>
      </c>
      <c r="D14" s="5" t="n">
        <v>-0.0500407218933106</v>
      </c>
      <c r="E14" s="5" t="n">
        <v>-0.0558562278747559</v>
      </c>
      <c r="F14" s="5" t="n">
        <v>-0.0560860633850098</v>
      </c>
      <c r="G14" s="5" t="n">
        <v>-0.043428897857666</v>
      </c>
      <c r="H14" s="5" t="n">
        <v>-0.0419173240661621</v>
      </c>
      <c r="I14" s="5" t="n">
        <v>-0.0422172546386719</v>
      </c>
      <c r="J14" s="5" t="n">
        <v>-0.0278899669647217</v>
      </c>
      <c r="K14" s="5" t="n">
        <v>-0.0370769500732422</v>
      </c>
      <c r="L14" s="5" t="n">
        <v>-0.0380501747131348</v>
      </c>
      <c r="M14" s="5" t="n">
        <v>-0.0435867309570313</v>
      </c>
      <c r="N14" s="5" t="n">
        <v>-0.0494284629821777</v>
      </c>
      <c r="O14" s="5" t="n">
        <v>-0.0487499237060547</v>
      </c>
      <c r="P14" s="5" t="n">
        <v>-0.0470519065856934</v>
      </c>
      <c r="Q14" s="5" t="n">
        <v>-0.0517745018005371</v>
      </c>
      <c r="R14" s="5" t="n">
        <v>-0.0518755912780762</v>
      </c>
      <c r="S14" s="5" t="n">
        <v>-0.0563673973083496</v>
      </c>
      <c r="T14" s="5" t="n">
        <v>-0.0532898902893066</v>
      </c>
      <c r="U14" s="5" t="n">
        <v>-0.0507845878601074</v>
      </c>
      <c r="V14" s="5" t="n">
        <v>-0.0486459732055664</v>
      </c>
      <c r="W14" s="5" t="n">
        <v>-0.0540189743041992</v>
      </c>
      <c r="X14" s="5" t="n">
        <v>-0.0410003662109375</v>
      </c>
      <c r="Y14" s="5" t="n">
        <v>-0.0372552871704102</v>
      </c>
      <c r="Z14" s="5" t="n">
        <v>-0.0289177894592285</v>
      </c>
      <c r="AA14" s="5" t="n">
        <v>-0.0157933235168457</v>
      </c>
    </row>
    <row r="15" customFormat="false" ht="15" hidden="false" customHeight="false" outlineLevel="0" collapsed="false">
      <c r="A15" s="4" t="n">
        <v>39660</v>
      </c>
      <c r="B15" s="4" t="s">
        <v>50</v>
      </c>
      <c r="C15" s="4" t="s">
        <v>42</v>
      </c>
      <c r="D15" s="5" t="n">
        <v>-0.038083553314209</v>
      </c>
      <c r="E15" s="5" t="n">
        <v>-0.0452127456665039</v>
      </c>
      <c r="F15" s="5" t="n">
        <v>-0.0461802482604981</v>
      </c>
      <c r="G15" s="5" t="n">
        <v>-0.034085750579834</v>
      </c>
      <c r="H15" s="5" t="n">
        <v>-0.0328216552734375</v>
      </c>
      <c r="I15" s="5" t="n">
        <v>-0.0330839157104492</v>
      </c>
      <c r="J15" s="5" t="n">
        <v>-0.0186312198638916</v>
      </c>
      <c r="K15" s="5" t="n">
        <v>-0.0264568328857422</v>
      </c>
      <c r="L15" s="5" t="n">
        <v>-0.0255427360534668</v>
      </c>
      <c r="M15" s="5" t="n">
        <v>-0.0297584533691406</v>
      </c>
      <c r="N15" s="5" t="n">
        <v>-0.0351715087890625</v>
      </c>
      <c r="O15" s="5" t="n">
        <v>-0.0347676277160645</v>
      </c>
      <c r="P15" s="5" t="n">
        <v>-0.0333032608032227</v>
      </c>
      <c r="Q15" s="5" t="n">
        <v>-0.0384860038757324</v>
      </c>
      <c r="R15" s="5" t="n">
        <v>-0.038628101348877</v>
      </c>
      <c r="S15" s="5" t="n">
        <v>-0.0432167053222656</v>
      </c>
      <c r="T15" s="5" t="n">
        <v>-0.0405125617980957</v>
      </c>
      <c r="U15" s="5" t="n">
        <v>-0.0375771522521973</v>
      </c>
      <c r="V15" s="5" t="n">
        <v>-0.0343375205993652</v>
      </c>
      <c r="W15" s="5" t="n">
        <v>-0.0380077362060547</v>
      </c>
      <c r="X15" s="5" t="n">
        <v>-0.0241518020629883</v>
      </c>
      <c r="Y15" s="5" t="n">
        <v>-0.0196857452392578</v>
      </c>
      <c r="Z15" s="5" t="n">
        <v>-0.0130558013916016</v>
      </c>
      <c r="AA15" s="5" t="n">
        <v>-0.00247621536254883</v>
      </c>
    </row>
    <row r="16" customFormat="false" ht="15" hidden="false" customHeight="false" outlineLevel="0" collapsed="false">
      <c r="A16" s="4" t="n">
        <v>39670</v>
      </c>
      <c r="B16" s="4" t="s">
        <v>51</v>
      </c>
      <c r="C16" s="4" t="s">
        <v>42</v>
      </c>
      <c r="D16" s="5" t="n">
        <v>-0.0471987724304199</v>
      </c>
      <c r="E16" s="5" t="n">
        <v>-0.0534648895263672</v>
      </c>
      <c r="F16" s="5" t="n">
        <v>-0.0538983345031738</v>
      </c>
      <c r="G16" s="5" t="n">
        <v>-0.0413460731506348</v>
      </c>
      <c r="H16" s="5" t="n">
        <v>-0.0398883819580078</v>
      </c>
      <c r="I16" s="5" t="n">
        <v>-0.0401406288146973</v>
      </c>
      <c r="J16" s="5" t="n">
        <v>-0.0257289409637451</v>
      </c>
      <c r="K16" s="5" t="n">
        <v>-0.0346255302429199</v>
      </c>
      <c r="L16" s="5" t="n">
        <v>-0.0349149703979492</v>
      </c>
      <c r="M16" s="5" t="n">
        <v>-0.0401291847229004</v>
      </c>
      <c r="N16" s="5" t="n">
        <v>-0.0460014343261719</v>
      </c>
      <c r="O16" s="5" t="n">
        <v>-0.0454950332641602</v>
      </c>
      <c r="P16" s="5" t="n">
        <v>-0.0438213348388672</v>
      </c>
      <c r="Q16" s="5" t="n">
        <v>-0.0489020347595215</v>
      </c>
      <c r="R16" s="5" t="n">
        <v>-0.0490264892578125</v>
      </c>
      <c r="S16" s="5" t="n">
        <v>-0.0536904335021973</v>
      </c>
      <c r="T16" s="5" t="n">
        <v>-0.0504984855651856</v>
      </c>
      <c r="U16" s="5" t="n">
        <v>-0.0476131439208984</v>
      </c>
      <c r="V16" s="5" t="n">
        <v>-0.0449943542480469</v>
      </c>
      <c r="W16" s="5" t="n">
        <v>-0.0496959686279297</v>
      </c>
      <c r="X16" s="5" t="n">
        <v>-0.0363979339599609</v>
      </c>
      <c r="Y16" s="5" t="n">
        <v>-0.0326433181762695</v>
      </c>
      <c r="Z16" s="5" t="n">
        <v>-0.0248179435729981</v>
      </c>
      <c r="AA16" s="5" t="n">
        <v>-0.0124025344848633</v>
      </c>
    </row>
    <row r="17" customFormat="false" ht="15" hidden="false" customHeight="false" outlineLevel="0" collapsed="false">
      <c r="A17" s="4" t="n">
        <v>29715</v>
      </c>
      <c r="B17" s="4" t="s">
        <v>52</v>
      </c>
      <c r="C17" s="4" t="s">
        <v>53</v>
      </c>
      <c r="D17" s="5" t="n">
        <v>-0.0123500823974609</v>
      </c>
      <c r="E17" s="5" t="n">
        <v>-0.0139665603637695</v>
      </c>
      <c r="F17" s="5" t="n">
        <v>-0.0131020545959473</v>
      </c>
      <c r="G17" s="5" t="n">
        <v>-0.00347280502319336</v>
      </c>
      <c r="H17" s="5" t="n">
        <v>-0.00378656387329102</v>
      </c>
      <c r="I17" s="5" t="n">
        <v>-0.00361394882202148</v>
      </c>
      <c r="J17" s="5" t="n">
        <v>-0.00501799583435059</v>
      </c>
      <c r="K17" s="5" t="n">
        <v>-0.0127973556518555</v>
      </c>
      <c r="L17" s="5" t="n">
        <v>-0.00685834884643555</v>
      </c>
      <c r="M17" s="5" t="n">
        <v>-0.00549125671386719</v>
      </c>
      <c r="N17" s="5" t="n">
        <v>-0.0106368064880371</v>
      </c>
      <c r="O17" s="5" t="n">
        <v>-0.00857925415039063</v>
      </c>
      <c r="P17" s="5" t="n">
        <v>-0.00758886337280273</v>
      </c>
      <c r="Q17" s="5" t="n">
        <v>-0.0069580078125</v>
      </c>
      <c r="R17" s="5" t="n">
        <v>-0.00636482238769531</v>
      </c>
      <c r="S17" s="5" t="n">
        <v>-0.00687074661254883</v>
      </c>
      <c r="T17" s="5" t="n">
        <v>-0.00699329376220703</v>
      </c>
      <c r="U17" s="5" t="n">
        <v>-0.00393962860107422</v>
      </c>
      <c r="V17" s="5" t="n">
        <v>-0.00676918029785156</v>
      </c>
      <c r="W17" s="5" t="n">
        <v>-0.00982666015625</v>
      </c>
      <c r="X17" s="5" t="n">
        <v>-0.0113611221313477</v>
      </c>
      <c r="Y17" s="5" t="n">
        <v>-0.0119094848632813</v>
      </c>
      <c r="Z17" s="5" t="n">
        <v>-0.0100193023681641</v>
      </c>
      <c r="AA17" s="5" t="n">
        <v>-0.0091705322265625</v>
      </c>
    </row>
    <row r="18" customFormat="false" ht="15" hidden="false" customHeight="false" outlineLevel="0" collapsed="false">
      <c r="A18" s="4" t="n">
        <v>29745</v>
      </c>
      <c r="B18" s="4" t="s">
        <v>54</v>
      </c>
      <c r="C18" s="4" t="s">
        <v>53</v>
      </c>
      <c r="D18" s="5" t="n">
        <v>-0.0144381523132324</v>
      </c>
      <c r="E18" s="5" t="n">
        <v>-0.0163068771362305</v>
      </c>
      <c r="F18" s="5" t="n">
        <v>-0.0152993202209473</v>
      </c>
      <c r="G18" s="5" t="n">
        <v>-0.00550985336303711</v>
      </c>
      <c r="H18" s="5" t="n">
        <v>-0.00579500198364258</v>
      </c>
      <c r="I18" s="5" t="n">
        <v>-0.00563764572143555</v>
      </c>
      <c r="J18" s="5" t="n">
        <v>-0.00744247436523438</v>
      </c>
      <c r="K18" s="5" t="n">
        <v>-0.0158743858337402</v>
      </c>
      <c r="L18" s="5" t="n">
        <v>-0.00924158096313477</v>
      </c>
      <c r="M18" s="5" t="n">
        <v>-0.00772905349731445</v>
      </c>
      <c r="N18" s="5" t="n">
        <v>-0.0126352310180664</v>
      </c>
      <c r="O18" s="5" t="n">
        <v>-0.00982093811035156</v>
      </c>
      <c r="P18" s="5" t="n">
        <v>-0.00847291946411133</v>
      </c>
      <c r="Q18" s="5" t="n">
        <v>-0.00714540481567383</v>
      </c>
      <c r="R18" s="5" t="n">
        <v>-0.00628280639648438</v>
      </c>
      <c r="S18" s="5" t="n">
        <v>-0.00654363632202148</v>
      </c>
      <c r="T18" s="5" t="n">
        <v>-0.00688838958740234</v>
      </c>
      <c r="U18" s="5" t="n">
        <v>-0.00491571426391602</v>
      </c>
      <c r="V18" s="5" t="n">
        <v>-0.00870800018310547</v>
      </c>
      <c r="W18" s="5" t="n">
        <v>-0.0117816925048828</v>
      </c>
      <c r="X18" s="5" t="n">
        <v>-0.0140962600708008</v>
      </c>
      <c r="Y18" s="5" t="n">
        <v>-0.0147724151611328</v>
      </c>
      <c r="Z18" s="5" t="n">
        <v>-0.012904167175293</v>
      </c>
      <c r="AA18" s="5" t="n">
        <v>-0.0120534896850586</v>
      </c>
    </row>
    <row r="19" customFormat="false" ht="15" hidden="false" customHeight="false" outlineLevel="0" collapsed="false">
      <c r="A19" s="4" t="n">
        <v>29750</v>
      </c>
      <c r="B19" s="4" t="s">
        <v>55</v>
      </c>
      <c r="C19" s="4" t="s">
        <v>53</v>
      </c>
      <c r="D19" s="5" t="n">
        <v>-0.0142803192138672</v>
      </c>
      <c r="E19" s="5" t="n">
        <v>-0.0168023109436035</v>
      </c>
      <c r="F19" s="5" t="n">
        <v>-0.0157437324523926</v>
      </c>
      <c r="G19" s="5" t="n">
        <v>-0.00588512420654297</v>
      </c>
      <c r="H19" s="5" t="n">
        <v>-0.00615119934082031</v>
      </c>
      <c r="I19" s="5" t="n">
        <v>-0.00600576400756836</v>
      </c>
      <c r="J19" s="5" t="n">
        <v>-0.00801205635070801</v>
      </c>
      <c r="K19" s="5" t="n">
        <v>-0.0166521072387695</v>
      </c>
      <c r="L19" s="5" t="n">
        <v>-0.00903987884521484</v>
      </c>
      <c r="M19" s="5" t="n">
        <v>-0.00762748718261719</v>
      </c>
      <c r="N19" s="5" t="n">
        <v>-0.0128026008605957</v>
      </c>
      <c r="O19" s="5" t="n">
        <v>-0.00995922088623047</v>
      </c>
      <c r="P19" s="5" t="n">
        <v>-0.00847434997558594</v>
      </c>
      <c r="Q19" s="5" t="n">
        <v>-0.00661277770996094</v>
      </c>
      <c r="R19" s="5" t="n">
        <v>-0.00598335266113281</v>
      </c>
      <c r="S19" s="5" t="n">
        <v>-0.00586175918579102</v>
      </c>
      <c r="T19" s="5" t="n">
        <v>-0.00612592697143555</v>
      </c>
      <c r="U19" s="5" t="n">
        <v>-0.00517368316650391</v>
      </c>
      <c r="V19" s="5" t="n">
        <v>-0.00897073745727539</v>
      </c>
      <c r="W19" s="5" t="n">
        <v>-0.0108232498168945</v>
      </c>
      <c r="X19" s="5" t="n">
        <v>-0.0131893157958984</v>
      </c>
      <c r="Y19" s="5" t="n">
        <v>-0.013636589050293</v>
      </c>
      <c r="Z19" s="5" t="n">
        <v>-0.0125975608825684</v>
      </c>
      <c r="AA19" s="5" t="n">
        <v>-0.0121936798095703</v>
      </c>
    </row>
    <row r="20" customFormat="false" ht="15" hidden="false" customHeight="false" outlineLevel="0" collapsed="false">
      <c r="A20" s="4" t="n">
        <v>29795</v>
      </c>
      <c r="B20" s="4" t="s">
        <v>56</v>
      </c>
      <c r="C20" s="4" t="s">
        <v>53</v>
      </c>
      <c r="D20" s="5" t="n">
        <v>-0.0117230415344238</v>
      </c>
      <c r="E20" s="5" t="n">
        <v>-0.0133652687072754</v>
      </c>
      <c r="F20" s="5" t="n">
        <v>-0.0125398635864258</v>
      </c>
      <c r="G20" s="5" t="n">
        <v>-0.0029301643371582</v>
      </c>
      <c r="H20" s="5" t="n">
        <v>-0.0032496452331543</v>
      </c>
      <c r="I20" s="5" t="n">
        <v>-0.00307989120483398</v>
      </c>
      <c r="J20" s="5" t="n">
        <v>-0.00441646575927734</v>
      </c>
      <c r="K20" s="5" t="n">
        <v>-0.0120759010314941</v>
      </c>
      <c r="L20" s="5" t="n">
        <v>-0.00608444213867188</v>
      </c>
      <c r="M20" s="5" t="n">
        <v>-0.00480270385742188</v>
      </c>
      <c r="N20" s="5" t="n">
        <v>-0.00999355316162109</v>
      </c>
      <c r="O20" s="5" t="n">
        <v>-0.00809574127197266</v>
      </c>
      <c r="P20" s="5" t="n">
        <v>-0.00714492797851563</v>
      </c>
      <c r="Q20" s="5" t="n">
        <v>-0.00642299652099609</v>
      </c>
      <c r="R20" s="5" t="n">
        <v>-0.00598955154418945</v>
      </c>
      <c r="S20" s="5" t="n">
        <v>-0.00654697418212891</v>
      </c>
      <c r="T20" s="5" t="n">
        <v>-0.00661087036132813</v>
      </c>
      <c r="U20" s="5" t="n">
        <v>-0.00334501266479492</v>
      </c>
      <c r="V20" s="5" t="n">
        <v>-0.00611782073974609</v>
      </c>
      <c r="W20" s="5" t="n">
        <v>-0.00894832611083984</v>
      </c>
      <c r="X20" s="5" t="n">
        <v>-0.0103273391723633</v>
      </c>
      <c r="Y20" s="5" t="n">
        <v>-0.0108356475830078</v>
      </c>
      <c r="Z20" s="5" t="n">
        <v>-0.00910854339599609</v>
      </c>
      <c r="AA20" s="5" t="n">
        <v>-0.00835800170898438</v>
      </c>
    </row>
    <row r="21" customFormat="false" ht="15" hidden="false" customHeight="false" outlineLevel="0" collapsed="false">
      <c r="A21" s="4" t="n">
        <v>29845</v>
      </c>
      <c r="B21" s="4" t="s">
        <v>57</v>
      </c>
      <c r="C21" s="4" t="s">
        <v>53</v>
      </c>
      <c r="D21" s="5" t="n">
        <v>-0.00235748291015625</v>
      </c>
      <c r="E21" s="5" t="n">
        <v>-0.00315570831298828</v>
      </c>
      <c r="F21" s="5" t="n">
        <v>-0.00300407409667969</v>
      </c>
      <c r="G21" s="5" t="n">
        <v>0.00583076477050781</v>
      </c>
      <c r="H21" s="5" t="n">
        <v>0.00509119033813477</v>
      </c>
      <c r="I21" s="5" t="n">
        <v>0.00545787811279297</v>
      </c>
      <c r="J21" s="5" t="n">
        <v>0.00441670417785645</v>
      </c>
      <c r="K21" s="5" t="n">
        <v>-0.00271415710449219</v>
      </c>
      <c r="L21" s="5" t="n">
        <v>0.00294876098632813</v>
      </c>
      <c r="M21" s="5" t="n">
        <v>0.00421619415283203</v>
      </c>
      <c r="N21" s="5" t="n">
        <v>-0.00282096862792969</v>
      </c>
      <c r="O21" s="5" t="n">
        <v>-0.0032200813293457</v>
      </c>
      <c r="P21" s="5" t="n">
        <v>-0.00274372100830078</v>
      </c>
      <c r="Q21" s="5" t="n">
        <v>-0.00234651565551758</v>
      </c>
      <c r="R21" s="5" t="n">
        <v>-0.0036311149597168</v>
      </c>
      <c r="S21" s="5" t="n">
        <v>-0.00383806228637695</v>
      </c>
      <c r="T21" s="5" t="n">
        <v>-0.00379562377929688</v>
      </c>
      <c r="U21" s="5" t="n">
        <v>0.00273418426513672</v>
      </c>
      <c r="V21" s="5" t="n">
        <v>0.000537395477294922</v>
      </c>
      <c r="W21" s="5" t="n">
        <v>-0.00256729125976563</v>
      </c>
      <c r="X21" s="5" t="n">
        <v>-0.00233650207519531</v>
      </c>
      <c r="Y21" s="5" t="n">
        <v>-0.00251293182373047</v>
      </c>
      <c r="Z21" s="5" t="n">
        <v>-0.000795364379882813</v>
      </c>
      <c r="AA21" s="5" t="n">
        <v>-0.00296354293823242</v>
      </c>
    </row>
    <row r="22" customFormat="false" ht="15" hidden="false" customHeight="false" outlineLevel="0" collapsed="false">
      <c r="A22" s="4" t="n">
        <v>29895</v>
      </c>
      <c r="B22" s="4" t="s">
        <v>58</v>
      </c>
      <c r="C22" s="4" t="s">
        <v>53</v>
      </c>
      <c r="D22" s="5" t="n">
        <v>-0.0110106468200684</v>
      </c>
      <c r="E22" s="5" t="n">
        <v>-0.0133376121520996</v>
      </c>
      <c r="F22" s="5" t="n">
        <v>-0.0124497413635254</v>
      </c>
      <c r="G22" s="5" t="n">
        <v>-0.00257158279418945</v>
      </c>
      <c r="H22" s="5" t="n">
        <v>-0.00255966186523438</v>
      </c>
      <c r="I22" s="5" t="n">
        <v>-0.00256490707397461</v>
      </c>
      <c r="J22" s="5" t="n">
        <v>-0.00256204605102539</v>
      </c>
      <c r="K22" s="5" t="n">
        <v>-0.00800323486328125</v>
      </c>
      <c r="L22" s="5" t="n">
        <v>-0.00280284881591797</v>
      </c>
      <c r="M22" s="5" t="n">
        <v>-0.00274848937988281</v>
      </c>
      <c r="N22" s="5" t="n">
        <v>-0.00691032409667969</v>
      </c>
      <c r="O22" s="5" t="n">
        <v>-0.00574827194213867</v>
      </c>
      <c r="P22" s="5" t="n">
        <v>-0.00536775588989258</v>
      </c>
      <c r="Q22" s="5" t="n">
        <v>-0.00526905059814453</v>
      </c>
      <c r="R22" s="5" t="n">
        <v>-0.00521135330200195</v>
      </c>
      <c r="S22" s="5" t="n">
        <v>-0.00712776184082031</v>
      </c>
      <c r="T22" s="5" t="n">
        <v>-0.0061793327331543</v>
      </c>
      <c r="U22" s="5" t="n">
        <v>-0.00246000289916992</v>
      </c>
      <c r="V22" s="5" t="n">
        <v>-0.00266122817993164</v>
      </c>
      <c r="W22" s="5" t="n">
        <v>-0.00281238555908203</v>
      </c>
      <c r="X22" s="5" t="n">
        <v>-0.00269699096679688</v>
      </c>
      <c r="Y22" s="5" t="n">
        <v>-0.00274944305419922</v>
      </c>
      <c r="Z22" s="5" t="n">
        <v>-0.00261688232421875</v>
      </c>
      <c r="AA22" s="5" t="n">
        <v>0.000378608703613281</v>
      </c>
    </row>
    <row r="23" customFormat="false" ht="15" hidden="false" customHeight="false" outlineLevel="0" collapsed="false">
      <c r="A23" s="4" t="n">
        <v>29896</v>
      </c>
      <c r="B23" s="4" t="s">
        <v>59</v>
      </c>
      <c r="C23" s="4" t="s">
        <v>53</v>
      </c>
      <c r="D23" s="5" t="n">
        <v>-0.00162124633789063</v>
      </c>
      <c r="E23" s="5" t="n">
        <v>-0.00236415863037109</v>
      </c>
      <c r="F23" s="5" t="n">
        <v>-0.00226593017578125</v>
      </c>
      <c r="G23" s="5" t="n">
        <v>0.00650739669799805</v>
      </c>
      <c r="H23" s="5" t="n">
        <v>0.00573301315307617</v>
      </c>
      <c r="I23" s="5" t="n">
        <v>0.00611782073974609</v>
      </c>
      <c r="J23" s="5" t="n">
        <v>0.00508856773376465</v>
      </c>
      <c r="K23" s="5" t="n">
        <v>-0.00201940536499023</v>
      </c>
      <c r="L23" s="5" t="n">
        <v>0.00362920761108398</v>
      </c>
      <c r="M23" s="5" t="n">
        <v>0.00489330291748047</v>
      </c>
      <c r="N23" s="5" t="n">
        <v>-0.00229024887084961</v>
      </c>
      <c r="O23" s="5" t="n">
        <v>-0.00284910202026367</v>
      </c>
      <c r="P23" s="5" t="n">
        <v>-0.00239849090576172</v>
      </c>
      <c r="Q23" s="5" t="n">
        <v>-0.00201797485351563</v>
      </c>
      <c r="R23" s="5" t="n">
        <v>-0.00342750549316406</v>
      </c>
      <c r="S23" s="5" t="n">
        <v>-0.00360631942749023</v>
      </c>
      <c r="T23" s="5" t="n">
        <v>-0.00355005264282227</v>
      </c>
      <c r="U23" s="5" t="n">
        <v>0.00320339202880859</v>
      </c>
      <c r="V23" s="5" t="n">
        <v>0.00102424621582031</v>
      </c>
      <c r="W23" s="5" t="n">
        <v>-0.00211143493652344</v>
      </c>
      <c r="X23" s="5" t="n">
        <v>-0.00177288055419922</v>
      </c>
      <c r="Y23" s="5" t="n">
        <v>-0.00192356109619141</v>
      </c>
      <c r="Z23" s="5" t="n">
        <v>-0.000197410583496094</v>
      </c>
      <c r="AA23" s="5" t="n">
        <v>-0.00261020660400391</v>
      </c>
    </row>
    <row r="24" customFormat="false" ht="15" hidden="false" customHeight="false" outlineLevel="0" collapsed="false">
      <c r="A24" s="4" t="n">
        <v>29905</v>
      </c>
      <c r="B24" s="4" t="s">
        <v>60</v>
      </c>
      <c r="C24" s="4" t="s">
        <v>53</v>
      </c>
      <c r="D24" s="5" t="n">
        <v>-0.0121006965637207</v>
      </c>
      <c r="E24" s="5" t="n">
        <v>-0.0145068168640137</v>
      </c>
      <c r="F24" s="5" t="n">
        <v>-0.0135931968688965</v>
      </c>
      <c r="G24" s="5" t="n">
        <v>-0.00364160537719727</v>
      </c>
      <c r="H24" s="5" t="n">
        <v>-0.0035862922668457</v>
      </c>
      <c r="I24" s="5" t="n">
        <v>-0.0036163330078125</v>
      </c>
      <c r="J24" s="5" t="n">
        <v>-0.00343799591064453</v>
      </c>
      <c r="K24" s="5" t="n">
        <v>-0.00889921188354492</v>
      </c>
      <c r="L24" s="5" t="n">
        <v>-0.00378942489624023</v>
      </c>
      <c r="M24" s="5" t="n">
        <v>-0.00393581390380859</v>
      </c>
      <c r="N24" s="5" t="n">
        <v>-0.0080103874206543</v>
      </c>
      <c r="O24" s="5" t="n">
        <v>-0.00695991516113281</v>
      </c>
      <c r="P24" s="5" t="n">
        <v>-0.00665950775146484</v>
      </c>
      <c r="Q24" s="5" t="n">
        <v>-0.00663137435913086</v>
      </c>
      <c r="R24" s="5" t="n">
        <v>-0.00662708282470703</v>
      </c>
      <c r="S24" s="5" t="n">
        <v>-0.00852632522583008</v>
      </c>
      <c r="T24" s="5" t="n">
        <v>-0.00746774673461914</v>
      </c>
      <c r="U24" s="5" t="n">
        <v>-0.00367450714111328</v>
      </c>
      <c r="V24" s="5" t="n">
        <v>-0.00363349914550781</v>
      </c>
      <c r="W24" s="5" t="n">
        <v>-0.00348567962646484</v>
      </c>
      <c r="X24" s="5" t="n">
        <v>-0.00313854217529297</v>
      </c>
      <c r="Y24" s="5" t="n">
        <v>-0.003173828125</v>
      </c>
      <c r="Z24" s="5" t="n">
        <v>-0.00317859649658203</v>
      </c>
      <c r="AA24" s="5" t="n">
        <v>0.000101566314697266</v>
      </c>
    </row>
    <row r="25" customFormat="false" ht="15" hidden="false" customHeight="false" outlineLevel="0" collapsed="false">
      <c r="A25" s="4" t="n">
        <v>29915</v>
      </c>
      <c r="B25" s="4" t="s">
        <v>61</v>
      </c>
      <c r="C25" s="4" t="s">
        <v>53</v>
      </c>
      <c r="D25" s="5" t="n">
        <v>-0.0124859809875488</v>
      </c>
      <c r="E25" s="5" t="n">
        <v>-0.0151848793029785</v>
      </c>
      <c r="F25" s="5" t="n">
        <v>-0.0143122673034668</v>
      </c>
      <c r="G25" s="5" t="n">
        <v>-0.00429773330688477</v>
      </c>
      <c r="H25" s="5" t="n">
        <v>-0.00420522689819336</v>
      </c>
      <c r="I25" s="5" t="n">
        <v>-0.00424528121948242</v>
      </c>
      <c r="J25" s="5" t="n">
        <v>-0.00371503829956055</v>
      </c>
      <c r="K25" s="5" t="n">
        <v>-0.00884628295898438</v>
      </c>
      <c r="L25" s="5" t="n">
        <v>-0.0035395622253418</v>
      </c>
      <c r="M25" s="5" t="n">
        <v>-0.00384664535522461</v>
      </c>
      <c r="N25" s="5" t="n">
        <v>-0.00762748718261719</v>
      </c>
      <c r="O25" s="5" t="n">
        <v>-0.00656557083129883</v>
      </c>
      <c r="P25" s="5" t="n">
        <v>-0.00632381439208984</v>
      </c>
      <c r="Q25" s="5" t="n">
        <v>-0.00628376007080078</v>
      </c>
      <c r="R25" s="5" t="n">
        <v>-0.00629520416259766</v>
      </c>
      <c r="S25" s="5" t="n">
        <v>-0.00827312469482422</v>
      </c>
      <c r="T25" s="5" t="n">
        <v>-0.00715970993041992</v>
      </c>
      <c r="U25" s="5" t="n">
        <v>-0.00343513488769531</v>
      </c>
      <c r="V25" s="5" t="n">
        <v>-0.00313043594360352</v>
      </c>
      <c r="W25" s="5" t="n">
        <v>-0.00251293182373047</v>
      </c>
      <c r="X25" s="5" t="n">
        <v>-0.00185966491699219</v>
      </c>
      <c r="Y25" s="5" t="n">
        <v>-0.00178241729736328</v>
      </c>
      <c r="Z25" s="5" t="n">
        <v>-0.0023036003112793</v>
      </c>
      <c r="AA25" s="5" t="n">
        <v>0.00117826461791992</v>
      </c>
    </row>
    <row r="26" customFormat="false" ht="15" hidden="false" customHeight="false" outlineLevel="0" collapsed="false">
      <c r="A26" s="4" t="n">
        <v>29925</v>
      </c>
      <c r="B26" s="4" t="s">
        <v>62</v>
      </c>
      <c r="C26" s="4" t="s">
        <v>53</v>
      </c>
      <c r="D26" s="5" t="n">
        <v>-0.0126948356628418</v>
      </c>
      <c r="E26" s="5" t="n">
        <v>-0.0155277252197266</v>
      </c>
      <c r="F26" s="5" t="n">
        <v>-0.014671802520752</v>
      </c>
      <c r="G26" s="5" t="n">
        <v>-0.00462627410888672</v>
      </c>
      <c r="H26" s="5" t="n">
        <v>-0.00451564788818359</v>
      </c>
      <c r="I26" s="5" t="n">
        <v>-0.00456142425537109</v>
      </c>
      <c r="J26" s="5" t="n">
        <v>-0.00386524200439453</v>
      </c>
      <c r="K26" s="5" t="n">
        <v>-0.0088658332824707</v>
      </c>
      <c r="L26" s="5" t="n">
        <v>-0.00348043441772461</v>
      </c>
      <c r="M26" s="5" t="n">
        <v>-0.00384855270385742</v>
      </c>
      <c r="N26" s="5" t="n">
        <v>-0.00749683380126953</v>
      </c>
      <c r="O26" s="5" t="n">
        <v>-0.00642538070678711</v>
      </c>
      <c r="P26" s="5" t="n">
        <v>-0.00623178482055664</v>
      </c>
      <c r="Q26" s="5" t="n">
        <v>-0.00619840621948242</v>
      </c>
      <c r="R26" s="5" t="n">
        <v>-0.00621986389160156</v>
      </c>
      <c r="S26" s="5" t="n">
        <v>-0.00821018218994141</v>
      </c>
      <c r="T26" s="5" t="n">
        <v>-0.0070796012878418</v>
      </c>
      <c r="U26" s="5" t="n">
        <v>-0.00337553024291992</v>
      </c>
      <c r="V26" s="5" t="n">
        <v>-0.00293731689453125</v>
      </c>
      <c r="W26" s="5" t="n">
        <v>-0.00207614898681641</v>
      </c>
      <c r="X26" s="5" t="n">
        <v>-0.00128746032714844</v>
      </c>
      <c r="Y26" s="5" t="n">
        <v>-0.00116157531738281</v>
      </c>
      <c r="Z26" s="5" t="n">
        <v>-0.001922607421875</v>
      </c>
      <c r="AA26" s="5" t="n">
        <v>0.00165462493896484</v>
      </c>
    </row>
    <row r="27" customFormat="false" ht="15" hidden="false" customHeight="false" outlineLevel="0" collapsed="false">
      <c r="A27" s="4" t="n">
        <v>29930</v>
      </c>
      <c r="B27" s="4" t="s">
        <v>63</v>
      </c>
      <c r="C27" s="4" t="s">
        <v>53</v>
      </c>
      <c r="D27" s="5" t="n">
        <v>-0.0123605728149414</v>
      </c>
      <c r="E27" s="5" t="n">
        <v>-0.0139775276184082</v>
      </c>
      <c r="F27" s="5" t="n">
        <v>-0.0131120681762695</v>
      </c>
      <c r="G27" s="5" t="n">
        <v>-0.00348281860351563</v>
      </c>
      <c r="H27" s="5" t="n">
        <v>-0.00379610061645508</v>
      </c>
      <c r="I27" s="5" t="n">
        <v>-0.00362348556518555</v>
      </c>
      <c r="J27" s="5" t="n">
        <v>-0.00502896308898926</v>
      </c>
      <c r="K27" s="5" t="n">
        <v>-0.0128107070922852</v>
      </c>
      <c r="L27" s="5" t="n">
        <v>-0.00687217712402344</v>
      </c>
      <c r="M27" s="5" t="n">
        <v>-0.00550413131713867</v>
      </c>
      <c r="N27" s="5" t="n">
        <v>-0.0106487274169922</v>
      </c>
      <c r="O27" s="5" t="n">
        <v>-0.00858736038208008</v>
      </c>
      <c r="P27" s="5" t="n">
        <v>-0.00759649276733398</v>
      </c>
      <c r="Q27" s="5" t="n">
        <v>-0.00696754455566406</v>
      </c>
      <c r="R27" s="5" t="n">
        <v>-0.00637102127075195</v>
      </c>
      <c r="S27" s="5" t="n">
        <v>-0.00687599182128906</v>
      </c>
      <c r="T27" s="5" t="n">
        <v>-0.00699996948242188</v>
      </c>
      <c r="U27" s="5" t="n">
        <v>-0.00395059585571289</v>
      </c>
      <c r="V27" s="5" t="n">
        <v>-0.00678110122680664</v>
      </c>
      <c r="W27" s="5" t="n">
        <v>-0.00984287261962891</v>
      </c>
      <c r="X27" s="5" t="n">
        <v>-0.0113811492919922</v>
      </c>
      <c r="Y27" s="5" t="n">
        <v>-0.0119295120239258</v>
      </c>
      <c r="Z27" s="5" t="n">
        <v>-0.0100359916687012</v>
      </c>
      <c r="AA27" s="5" t="n">
        <v>-0.009185791015625</v>
      </c>
    </row>
    <row r="28" customFormat="false" ht="15" hidden="false" customHeight="false" outlineLevel="0" collapsed="false">
      <c r="A28" s="4" t="n">
        <v>29935</v>
      </c>
      <c r="B28" s="4" t="s">
        <v>64</v>
      </c>
      <c r="C28" s="4" t="s">
        <v>53</v>
      </c>
      <c r="D28" s="5" t="n">
        <v>-0.0131349563598633</v>
      </c>
      <c r="E28" s="5" t="n">
        <v>-0.016016960144043</v>
      </c>
      <c r="F28" s="5" t="n">
        <v>-0.0151824951171875</v>
      </c>
      <c r="G28" s="5" t="n">
        <v>-0.00509405136108398</v>
      </c>
      <c r="H28" s="5" t="n">
        <v>-0.0049586296081543</v>
      </c>
      <c r="I28" s="5" t="n">
        <v>-0.00500965118408203</v>
      </c>
      <c r="J28" s="5" t="n">
        <v>-0.0041038990020752</v>
      </c>
      <c r="K28" s="5" t="n">
        <v>-0.00918054580688477</v>
      </c>
      <c r="L28" s="5" t="n">
        <v>-0.00390529632568359</v>
      </c>
      <c r="M28" s="5" t="n">
        <v>-0.00438165664672852</v>
      </c>
      <c r="N28" s="5" t="n">
        <v>-0.00801801681518555</v>
      </c>
      <c r="O28" s="5" t="n">
        <v>-0.00695943832397461</v>
      </c>
      <c r="P28" s="5" t="n">
        <v>-0.00673151016235352</v>
      </c>
      <c r="Q28" s="5" t="n">
        <v>-0.00681877136230469</v>
      </c>
      <c r="R28" s="5" t="n">
        <v>-0.00683975219726563</v>
      </c>
      <c r="S28" s="5" t="n">
        <v>-0.0088801383972168</v>
      </c>
      <c r="T28" s="5" t="n">
        <v>-0.00771665573120117</v>
      </c>
      <c r="U28" s="5" t="n">
        <v>-0.00402402877807617</v>
      </c>
      <c r="V28" s="5" t="n">
        <v>-0.00353860855102539</v>
      </c>
      <c r="W28" s="5" t="n">
        <v>-0.00285148620605469</v>
      </c>
      <c r="X28" s="5" t="n">
        <v>-0.00174140930175781</v>
      </c>
      <c r="Y28" s="5" t="n">
        <v>-0.00151538848876953</v>
      </c>
      <c r="Z28" s="5" t="n">
        <v>-0.00209617614746094</v>
      </c>
      <c r="AA28" s="5" t="n">
        <v>0.00160455703735352</v>
      </c>
    </row>
    <row r="29" customFormat="false" ht="15" hidden="false" customHeight="false" outlineLevel="0" collapsed="false">
      <c r="A29" s="4" t="n">
        <v>39705</v>
      </c>
      <c r="B29" s="4" t="s">
        <v>65</v>
      </c>
      <c r="C29" s="4" t="s">
        <v>53</v>
      </c>
      <c r="D29" s="5" t="n">
        <v>-0.0148458480834961</v>
      </c>
      <c r="E29" s="5" t="n">
        <v>-0.0176067352294922</v>
      </c>
      <c r="F29" s="5" t="n">
        <v>-0.0166478157043457</v>
      </c>
      <c r="G29" s="5" t="n">
        <v>-0.00649309158325195</v>
      </c>
      <c r="H29" s="5" t="n">
        <v>-0.0063328742980957</v>
      </c>
      <c r="I29" s="5" t="n">
        <v>-0.00639438629150391</v>
      </c>
      <c r="J29" s="5" t="n">
        <v>-0.00561666488647461</v>
      </c>
      <c r="K29" s="5" t="n">
        <v>-0.0105600357055664</v>
      </c>
      <c r="L29" s="5" t="n">
        <v>-0.0055689811706543</v>
      </c>
      <c r="M29" s="5" t="n">
        <v>-0.00657367706298828</v>
      </c>
      <c r="N29" s="5" t="n">
        <v>-0.0101375579833984</v>
      </c>
      <c r="O29" s="5" t="n">
        <v>-0.00917816162109375</v>
      </c>
      <c r="P29" s="5" t="n">
        <v>-0.00903749465942383</v>
      </c>
      <c r="Q29" s="5" t="n">
        <v>-0.00895166397094727</v>
      </c>
      <c r="R29" s="5" t="n">
        <v>-0.00907278060913086</v>
      </c>
      <c r="S29" s="5" t="n">
        <v>-0.011077880859375</v>
      </c>
      <c r="T29" s="5" t="n">
        <v>-0.00980997085571289</v>
      </c>
      <c r="U29" s="5" t="n">
        <v>-0.0061345100402832</v>
      </c>
      <c r="V29" s="5" t="n">
        <v>-0.00546741485595703</v>
      </c>
      <c r="W29" s="5" t="n">
        <v>-0.00444889068603516</v>
      </c>
      <c r="X29" s="5" t="n">
        <v>-0.00350666046142578</v>
      </c>
      <c r="Y29" s="5" t="n">
        <v>-0.00345420837402344</v>
      </c>
      <c r="Z29" s="5" t="n">
        <v>-0.00405502319335938</v>
      </c>
      <c r="AA29" s="5" t="n">
        <v>0.000157356262207031</v>
      </c>
    </row>
    <row r="30" customFormat="false" ht="15" hidden="false" customHeight="false" outlineLevel="0" collapsed="false">
      <c r="A30" s="4" t="n">
        <v>39710</v>
      </c>
      <c r="B30" s="4" t="s">
        <v>66</v>
      </c>
      <c r="C30" s="4" t="s">
        <v>53</v>
      </c>
      <c r="D30" s="5" t="n">
        <v>-0.0141844749450684</v>
      </c>
      <c r="E30" s="5" t="n">
        <v>-0.0157103538513184</v>
      </c>
      <c r="F30" s="5" t="n">
        <v>-0.0147461891174316</v>
      </c>
      <c r="G30" s="5" t="n">
        <v>-0.00506019592285156</v>
      </c>
      <c r="H30" s="5" t="n">
        <v>-0.00534963607788086</v>
      </c>
      <c r="I30" s="5" t="n">
        <v>-0.00516891479492188</v>
      </c>
      <c r="J30" s="5" t="n">
        <v>-0.00679206848144531</v>
      </c>
      <c r="K30" s="5" t="n">
        <v>-0.0149688720703125</v>
      </c>
      <c r="L30" s="5" t="n">
        <v>-0.00922298431396484</v>
      </c>
      <c r="M30" s="5" t="n">
        <v>-0.007781982421875</v>
      </c>
      <c r="N30" s="5" t="n">
        <v>-0.0129227638244629</v>
      </c>
      <c r="O30" s="5" t="n">
        <v>-0.0104851722717285</v>
      </c>
      <c r="P30" s="5" t="n">
        <v>-0.00943231582641602</v>
      </c>
      <c r="Q30" s="5" t="n">
        <v>-0.00906467437744141</v>
      </c>
      <c r="R30" s="5" t="n">
        <v>-0.00808906555175781</v>
      </c>
      <c r="S30" s="5" t="n">
        <v>-0.00836515426635742</v>
      </c>
      <c r="T30" s="5" t="n">
        <v>-0.00859403610229492</v>
      </c>
      <c r="U30" s="5" t="n">
        <v>-0.00615310668945313</v>
      </c>
      <c r="V30" s="5" t="n">
        <v>-0.0091395378112793</v>
      </c>
      <c r="W30" s="5" t="n">
        <v>-0.0127973556518555</v>
      </c>
      <c r="X30" s="5" t="n">
        <v>-0.0147495269775391</v>
      </c>
      <c r="Y30" s="5" t="n">
        <v>-0.0153989791870117</v>
      </c>
      <c r="Z30" s="5" t="n">
        <v>-0.0129408836364746</v>
      </c>
      <c r="AA30" s="5" t="n">
        <v>-0.0118288993835449</v>
      </c>
    </row>
    <row r="31" customFormat="false" ht="15" hidden="false" customHeight="false" outlineLevel="0" collapsed="false">
      <c r="A31" s="4" t="n">
        <v>39715</v>
      </c>
      <c r="B31" s="4" t="s">
        <v>67</v>
      </c>
      <c r="C31" s="4" t="s">
        <v>53</v>
      </c>
      <c r="D31" s="5" t="n">
        <v>-0.0130820274353027</v>
      </c>
      <c r="E31" s="5" t="n">
        <v>-0.0147418975830078</v>
      </c>
      <c r="F31" s="5" t="n">
        <v>-0.0138363838195801</v>
      </c>
      <c r="G31" s="5" t="n">
        <v>-0.00418901443481445</v>
      </c>
      <c r="H31" s="5" t="n">
        <v>-0.00451326370239258</v>
      </c>
      <c r="I31" s="5" t="n">
        <v>-0.00431203842163086</v>
      </c>
      <c r="J31" s="5" t="n">
        <v>-0.00586175918579102</v>
      </c>
      <c r="K31" s="5" t="n">
        <v>-0.0138759613037109</v>
      </c>
      <c r="L31" s="5" t="n">
        <v>-0.00793027877807617</v>
      </c>
      <c r="M31" s="5" t="n">
        <v>-0.00638914108276367</v>
      </c>
      <c r="N31" s="5" t="n">
        <v>-0.0115118026733398</v>
      </c>
      <c r="O31" s="5" t="n">
        <v>-0.00915908813476563</v>
      </c>
      <c r="P31" s="5" t="n">
        <v>-0.00806236267089844</v>
      </c>
      <c r="Q31" s="5" t="n">
        <v>-0.00765466690063477</v>
      </c>
      <c r="R31" s="5" t="n">
        <v>-0.00673151016235352</v>
      </c>
      <c r="S31" s="5" t="n">
        <v>-0.00708532333374023</v>
      </c>
      <c r="T31" s="5" t="n">
        <v>-0.00735759735107422</v>
      </c>
      <c r="U31" s="5" t="n">
        <v>-0.0048370361328125</v>
      </c>
      <c r="V31" s="5" t="n">
        <v>-0.00771903991699219</v>
      </c>
      <c r="W31" s="5" t="n">
        <v>-0.0112018585205078</v>
      </c>
      <c r="X31" s="5" t="n">
        <v>-0.0130367279052734</v>
      </c>
      <c r="Y31" s="5" t="n">
        <v>-0.0136308670043945</v>
      </c>
      <c r="Z31" s="5" t="n">
        <v>-0.011444091796875</v>
      </c>
      <c r="AA31" s="5" t="n">
        <v>-0.010563850402832</v>
      </c>
    </row>
    <row r="32" customFormat="false" ht="15" hidden="false" customHeight="false" outlineLevel="0" collapsed="false">
      <c r="A32" s="4" t="n">
        <v>39720</v>
      </c>
      <c r="B32" s="4" t="s">
        <v>68</v>
      </c>
      <c r="C32" s="4" t="s">
        <v>53</v>
      </c>
      <c r="D32" s="5" t="n">
        <v>-0.0324563980102539</v>
      </c>
      <c r="E32" s="5" t="n">
        <v>-0.0327544212341309</v>
      </c>
      <c r="F32" s="5" t="n">
        <v>-0.0306987762451172</v>
      </c>
      <c r="G32" s="5" t="n">
        <v>-0.0203962326049805</v>
      </c>
      <c r="H32" s="5" t="n">
        <v>-0.0201988220214844</v>
      </c>
      <c r="I32" s="5" t="n">
        <v>-0.0199356079101563</v>
      </c>
      <c r="J32" s="5" t="n">
        <v>-0.0236272811889648</v>
      </c>
      <c r="K32" s="5" t="n">
        <v>-0.0354442596435547</v>
      </c>
      <c r="L32" s="5" t="n">
        <v>-0.0309562683105469</v>
      </c>
      <c r="M32" s="5" t="n">
        <v>-0.0285916328430176</v>
      </c>
      <c r="N32" s="5" t="n">
        <v>-0.0308675765991211</v>
      </c>
      <c r="O32" s="5" t="n">
        <v>-0.0232887268066406</v>
      </c>
      <c r="P32" s="5" t="n">
        <v>-0.0201601982116699</v>
      </c>
      <c r="Q32" s="5" t="n">
        <v>-0.0172147750854492</v>
      </c>
      <c r="R32" s="5" t="n">
        <v>-0.0134620666503906</v>
      </c>
      <c r="S32" s="5" t="n">
        <v>-0.0141444206237793</v>
      </c>
      <c r="T32" s="5" t="n">
        <v>-0.0155515670776367</v>
      </c>
      <c r="U32" s="5" t="n">
        <v>-0.0175380706787109</v>
      </c>
      <c r="V32" s="5" t="n">
        <v>-0.0262494087219238</v>
      </c>
      <c r="W32" s="5" t="n">
        <v>-0.0356283187866211</v>
      </c>
      <c r="X32" s="5" t="n">
        <v>-0.0431528091430664</v>
      </c>
      <c r="Y32" s="5" t="n">
        <v>-0.0455236434936523</v>
      </c>
      <c r="Z32" s="5" t="n">
        <v>-0.0384540557861328</v>
      </c>
      <c r="AA32" s="5" t="n">
        <v>-0.034001350402832</v>
      </c>
    </row>
    <row r="33" customFormat="false" ht="15" hidden="false" customHeight="false" outlineLevel="0" collapsed="false">
      <c r="A33" s="4" t="n">
        <v>39730</v>
      </c>
      <c r="B33" s="4" t="s">
        <v>69</v>
      </c>
      <c r="C33" s="4" t="s">
        <v>53</v>
      </c>
      <c r="D33" s="5" t="n">
        <v>-0.0181565284729004</v>
      </c>
      <c r="E33" s="5" t="n">
        <v>-0.0207037925720215</v>
      </c>
      <c r="F33" s="5" t="n">
        <v>-0.019719123840332</v>
      </c>
      <c r="G33" s="5" t="n">
        <v>-0.00945377349853516</v>
      </c>
      <c r="H33" s="5" t="n">
        <v>-0.00922822952270508</v>
      </c>
      <c r="I33" s="5" t="n">
        <v>-0.00940132141113281</v>
      </c>
      <c r="J33" s="5" t="n">
        <v>-0.00874447822570801</v>
      </c>
      <c r="K33" s="5" t="n">
        <v>-0.0141243934631348</v>
      </c>
      <c r="L33" s="5" t="n">
        <v>-0.00962924957275391</v>
      </c>
      <c r="M33" s="5" t="n">
        <v>-0.0110821723937988</v>
      </c>
      <c r="N33" s="5" t="n">
        <v>-0.0147466659545898</v>
      </c>
      <c r="O33" s="5" t="n">
        <v>-0.0134768486022949</v>
      </c>
      <c r="P33" s="5" t="n">
        <v>-0.0134367942810059</v>
      </c>
      <c r="Q33" s="5" t="n">
        <v>-0.0131735801696777</v>
      </c>
      <c r="R33" s="5" t="n">
        <v>-0.0132536888122559</v>
      </c>
      <c r="S33" s="5" t="n">
        <v>-0.0151886940002441</v>
      </c>
      <c r="T33" s="5" t="n">
        <v>-0.0137391090393066</v>
      </c>
      <c r="U33" s="5" t="n">
        <v>-0.0102534294128418</v>
      </c>
      <c r="V33" s="5" t="n">
        <v>-0.00991439819335938</v>
      </c>
      <c r="W33" s="5" t="n">
        <v>-0.00914669036865234</v>
      </c>
      <c r="X33" s="5" t="n">
        <v>-0.00837135314941406</v>
      </c>
      <c r="Y33" s="5" t="n">
        <v>-0.00817108154296875</v>
      </c>
      <c r="Z33" s="5" t="n">
        <v>-0.00803565979003906</v>
      </c>
      <c r="AA33" s="5" t="n">
        <v>-0.00318241119384766</v>
      </c>
    </row>
    <row r="34" customFormat="false" ht="15" hidden="false" customHeight="false" outlineLevel="0" collapsed="false">
      <c r="A34" s="4" t="n">
        <v>39735</v>
      </c>
      <c r="B34" s="4" t="s">
        <v>70</v>
      </c>
      <c r="C34" s="4" t="s">
        <v>53</v>
      </c>
      <c r="D34" s="5" t="n">
        <v>-0.00706386566162109</v>
      </c>
      <c r="E34" s="5" t="n">
        <v>-0.00730800628662109</v>
      </c>
      <c r="F34" s="5" t="n">
        <v>-0.00688266754150391</v>
      </c>
      <c r="G34" s="5" t="n">
        <v>0.00216341018676758</v>
      </c>
      <c r="H34" s="5" t="n">
        <v>0.00144386291503906</v>
      </c>
      <c r="I34" s="5" t="n">
        <v>0.00175952911376953</v>
      </c>
      <c r="J34" s="5" t="n">
        <v>0.000244140625</v>
      </c>
      <c r="K34" s="5" t="n">
        <v>-0.00768327713012695</v>
      </c>
      <c r="L34" s="5" t="n">
        <v>-0.00202751159667969</v>
      </c>
      <c r="M34" s="5" t="n">
        <v>-0.000177860260009766</v>
      </c>
      <c r="N34" s="5" t="n">
        <v>-0.00720357894897461</v>
      </c>
      <c r="O34" s="5" t="n">
        <v>-0.00634765625</v>
      </c>
      <c r="P34" s="5" t="n">
        <v>-0.00576353073120117</v>
      </c>
      <c r="Q34" s="5" t="n">
        <v>-0.00486040115356445</v>
      </c>
      <c r="R34" s="5" t="n">
        <v>-0.00582647323608398</v>
      </c>
      <c r="S34" s="5" t="n">
        <v>-0.00584936141967773</v>
      </c>
      <c r="T34" s="5" t="n">
        <v>-0.00637912750244141</v>
      </c>
      <c r="U34" s="5" t="n">
        <v>-0.000248908996582031</v>
      </c>
      <c r="V34" s="5" t="n">
        <v>-0.00373458862304688</v>
      </c>
      <c r="W34" s="5" t="n">
        <v>-0.00852584838867188</v>
      </c>
      <c r="X34" s="5" t="n">
        <v>-0.00951576232910156</v>
      </c>
      <c r="Y34" s="5" t="n">
        <v>-0.0103082656860352</v>
      </c>
      <c r="Z34" s="5" t="n">
        <v>-0.00745248794555664</v>
      </c>
      <c r="AA34" s="5" t="n">
        <v>-0.00911617279052734</v>
      </c>
    </row>
    <row r="35" customFormat="false" ht="15" hidden="false" customHeight="false" outlineLevel="0" collapsed="false">
      <c r="A35" s="4" t="n">
        <v>39740</v>
      </c>
      <c r="B35" s="4" t="s">
        <v>71</v>
      </c>
      <c r="C35" s="4" t="s">
        <v>53</v>
      </c>
      <c r="D35" s="5" t="n">
        <v>-0.0314550399780273</v>
      </c>
      <c r="E35" s="5" t="n">
        <v>-0.0318455696105957</v>
      </c>
      <c r="F35" s="5" t="n">
        <v>-0.0298652648925781</v>
      </c>
      <c r="G35" s="5" t="n">
        <v>-0.0195741653442383</v>
      </c>
      <c r="H35" s="5" t="n">
        <v>-0.0194458961486816</v>
      </c>
      <c r="I35" s="5" t="n">
        <v>-0.0191726684570313</v>
      </c>
      <c r="J35" s="5" t="n">
        <v>-0.0227553844451904</v>
      </c>
      <c r="K35" s="5" t="n">
        <v>-0.0344119071960449</v>
      </c>
      <c r="L35" s="5" t="n">
        <v>-0.0297322273254395</v>
      </c>
      <c r="M35" s="5" t="n">
        <v>-0.0272893905639648</v>
      </c>
      <c r="N35" s="5" t="n">
        <v>-0.0295963287353516</v>
      </c>
      <c r="O35" s="5" t="n">
        <v>-0.0222744941711426</v>
      </c>
      <c r="P35" s="5" t="n">
        <v>-0.0192265510559082</v>
      </c>
      <c r="Q35" s="5" t="n">
        <v>-0.0163946151733398</v>
      </c>
      <c r="R35" s="5" t="n">
        <v>-0.0127549171447754</v>
      </c>
      <c r="S35" s="5" t="n">
        <v>-0.0133438110351563</v>
      </c>
      <c r="T35" s="5" t="n">
        <v>-0.0147957801818848</v>
      </c>
      <c r="U35" s="5" t="n">
        <v>-0.0164809226989746</v>
      </c>
      <c r="V35" s="5" t="n">
        <v>-0.0251145362854004</v>
      </c>
      <c r="W35" s="5" t="n">
        <v>-0.0341682434082031</v>
      </c>
      <c r="X35" s="5" t="n">
        <v>-0.0414838790893555</v>
      </c>
      <c r="Y35" s="5" t="n">
        <v>-0.0437564849853516</v>
      </c>
      <c r="Z35" s="5" t="n">
        <v>-0.0370235443115234</v>
      </c>
      <c r="AA35" s="5" t="n">
        <v>-0.0328092575073242</v>
      </c>
    </row>
    <row r="36" customFormat="false" ht="15" hidden="false" customHeight="false" outlineLevel="0" collapsed="false">
      <c r="A36" s="4" t="n">
        <v>39750</v>
      </c>
      <c r="B36" s="4" t="s">
        <v>72</v>
      </c>
      <c r="C36" s="4" t="s">
        <v>53</v>
      </c>
      <c r="D36" s="5" t="n">
        <v>-0.0110745429992676</v>
      </c>
      <c r="E36" s="5" t="n">
        <v>-0.0132050514221191</v>
      </c>
      <c r="F36" s="5" t="n">
        <v>-0.0122222900390625</v>
      </c>
      <c r="G36" s="5" t="n">
        <v>-0.00235891342163086</v>
      </c>
      <c r="H36" s="5" t="n">
        <v>-0.0022735595703125</v>
      </c>
      <c r="I36" s="5" t="n">
        <v>-0.00233745574951172</v>
      </c>
      <c r="J36" s="5" t="n">
        <v>-0.00244545936584473</v>
      </c>
      <c r="K36" s="5" t="n">
        <v>-0.00818920135498047</v>
      </c>
      <c r="L36" s="5" t="n">
        <v>-0.00356292724609375</v>
      </c>
      <c r="M36" s="5" t="n">
        <v>-0.0035252571105957</v>
      </c>
      <c r="N36" s="5" t="n">
        <v>-0.0078730583190918</v>
      </c>
      <c r="O36" s="5" t="n">
        <v>-0.00704479217529297</v>
      </c>
      <c r="P36" s="5" t="n">
        <v>-0.00669336318969727</v>
      </c>
      <c r="Q36" s="5" t="n">
        <v>-0.0068821907043457</v>
      </c>
      <c r="R36" s="5" t="n">
        <v>-0.00699996948242188</v>
      </c>
      <c r="S36" s="5" t="n">
        <v>-0.00899553298950195</v>
      </c>
      <c r="T36" s="5" t="n">
        <v>-0.00775623321533203</v>
      </c>
      <c r="U36" s="5" t="n">
        <v>-0.00371742248535156</v>
      </c>
      <c r="V36" s="5" t="n">
        <v>-0.00353097915649414</v>
      </c>
      <c r="W36" s="5" t="n">
        <v>-0.00355720520019531</v>
      </c>
      <c r="X36" s="5" t="n">
        <v>-0.00329685211181641</v>
      </c>
      <c r="Y36" s="5" t="n">
        <v>-0.00335502624511719</v>
      </c>
      <c r="Z36" s="5" t="n">
        <v>-0.00286531448364258</v>
      </c>
      <c r="AA36" s="5" t="n">
        <v>0.000299930572509766</v>
      </c>
    </row>
    <row r="37" customFormat="false" ht="15" hidden="false" customHeight="false" outlineLevel="0" collapsed="false">
      <c r="A37" s="4" t="n">
        <v>39755</v>
      </c>
      <c r="B37" s="4" t="s">
        <v>73</v>
      </c>
      <c r="C37" s="4" t="s">
        <v>53</v>
      </c>
      <c r="D37" s="5" t="n">
        <v>-0.0187196731567383</v>
      </c>
      <c r="E37" s="5" t="n">
        <v>-0.0202126502990723</v>
      </c>
      <c r="F37" s="5" t="n">
        <v>-0.018986701965332</v>
      </c>
      <c r="G37" s="5" t="n">
        <v>-0.00899791717529297</v>
      </c>
      <c r="H37" s="5" t="n">
        <v>-0.00926351547241211</v>
      </c>
      <c r="I37" s="5" t="n">
        <v>-0.00909948348999023</v>
      </c>
      <c r="J37" s="5" t="n">
        <v>-0.0114600658416748</v>
      </c>
      <c r="K37" s="5" t="n">
        <v>-0.0209612846374512</v>
      </c>
      <c r="L37" s="5" t="n">
        <v>-0.0143284797668457</v>
      </c>
      <c r="M37" s="5" t="n">
        <v>-0.012324333190918</v>
      </c>
      <c r="N37" s="5" t="n">
        <v>-0.0164432525634766</v>
      </c>
      <c r="O37" s="5" t="n">
        <v>-0.0120573043823242</v>
      </c>
      <c r="P37" s="5" t="n">
        <v>-0.0101451873779297</v>
      </c>
      <c r="Q37" s="5" t="n">
        <v>-0.00839757919311523</v>
      </c>
      <c r="R37" s="5" t="n">
        <v>-0.00652408599853516</v>
      </c>
      <c r="S37" s="5" t="n">
        <v>-0.00670480728149414</v>
      </c>
      <c r="T37" s="5" t="n">
        <v>-0.00759124755859375</v>
      </c>
      <c r="U37" s="5" t="n">
        <v>-0.00670099258422852</v>
      </c>
      <c r="V37" s="5" t="n">
        <v>-0.0123248100280762</v>
      </c>
      <c r="W37" s="5" t="n">
        <v>-0.0173110961914063</v>
      </c>
      <c r="X37" s="5" t="n">
        <v>-0.0211601257324219</v>
      </c>
      <c r="Y37" s="5" t="n">
        <v>-0.0224132537841797</v>
      </c>
      <c r="Z37" s="5" t="n">
        <v>-0.0192775726318359</v>
      </c>
      <c r="AA37" s="5" t="n">
        <v>-0.0178508758544922</v>
      </c>
    </row>
    <row r="38" customFormat="false" ht="15" hidden="false" customHeight="false" outlineLevel="0" collapsed="false">
      <c r="A38" s="4" t="n">
        <v>39760</v>
      </c>
      <c r="B38" s="4" t="s">
        <v>74</v>
      </c>
      <c r="C38" s="4" t="s">
        <v>53</v>
      </c>
      <c r="D38" s="5" t="n">
        <v>-0.012965202331543</v>
      </c>
      <c r="E38" s="5" t="n">
        <v>-0.0148348808288574</v>
      </c>
      <c r="F38" s="5" t="n">
        <v>-0.0136537551879883</v>
      </c>
      <c r="G38" s="5" t="n">
        <v>-0.00379657745361328</v>
      </c>
      <c r="H38" s="5" t="n">
        <v>-0.00373411178588867</v>
      </c>
      <c r="I38" s="5" t="n">
        <v>-0.00376224517822266</v>
      </c>
      <c r="J38" s="5" t="n">
        <v>-0.00410985946655273</v>
      </c>
      <c r="K38" s="5" t="n">
        <v>-0.0104365348815918</v>
      </c>
      <c r="L38" s="5" t="n">
        <v>-0.00592517852783203</v>
      </c>
      <c r="M38" s="5" t="n">
        <v>-0.00536251068115234</v>
      </c>
      <c r="N38" s="5" t="n">
        <v>-0.00962924957275391</v>
      </c>
      <c r="O38" s="5" t="n">
        <v>-0.00821924209594727</v>
      </c>
      <c r="P38" s="5" t="n">
        <v>-0.00755977630615234</v>
      </c>
      <c r="Q38" s="5" t="n">
        <v>-0.00764846801757813</v>
      </c>
      <c r="R38" s="5" t="n">
        <v>-0.00719642639160156</v>
      </c>
      <c r="S38" s="5" t="n">
        <v>-0.00915384292602539</v>
      </c>
      <c r="T38" s="5" t="n">
        <v>-0.00807332992553711</v>
      </c>
      <c r="U38" s="5" t="n">
        <v>-0.0044245719909668</v>
      </c>
      <c r="V38" s="5" t="n">
        <v>-0.00498533248901367</v>
      </c>
      <c r="W38" s="5" t="n">
        <v>-0.00615310668945313</v>
      </c>
      <c r="X38" s="5" t="n">
        <v>-0.00687122344970703</v>
      </c>
      <c r="Y38" s="5" t="n">
        <v>-0.00722599029541016</v>
      </c>
      <c r="Z38" s="5" t="n">
        <v>-0.00592708587646484</v>
      </c>
      <c r="AA38" s="5" t="n">
        <v>-0.00258016586303711</v>
      </c>
    </row>
    <row r="39" customFormat="false" ht="15" hidden="false" customHeight="false" outlineLevel="0" collapsed="false">
      <c r="A39" s="4" t="n">
        <v>39765</v>
      </c>
      <c r="B39" s="4" t="s">
        <v>75</v>
      </c>
      <c r="C39" s="4" t="s">
        <v>53</v>
      </c>
      <c r="D39" s="5" t="n">
        <v>-0.0155658721923828</v>
      </c>
      <c r="E39" s="5" t="n">
        <v>-0.0183815956115723</v>
      </c>
      <c r="F39" s="5" t="n">
        <v>-0.0174612998962402</v>
      </c>
      <c r="G39" s="5" t="n">
        <v>-0.00723552703857422</v>
      </c>
      <c r="H39" s="5" t="n">
        <v>-0.00702905654907227</v>
      </c>
      <c r="I39" s="5" t="n">
        <v>-0.00712013244628906</v>
      </c>
      <c r="J39" s="5" t="n">
        <v>-0.00628447532653809</v>
      </c>
      <c r="K39" s="5" t="n">
        <v>-0.0111398696899414</v>
      </c>
      <c r="L39" s="5" t="n">
        <v>-0.00610446929931641</v>
      </c>
      <c r="M39" s="5" t="n">
        <v>-0.00716400146484375</v>
      </c>
      <c r="N39" s="5" t="n">
        <v>-0.0106940269470215</v>
      </c>
      <c r="O39" s="5" t="n">
        <v>-0.00955724716186523</v>
      </c>
      <c r="P39" s="5" t="n">
        <v>-0.00940513610839844</v>
      </c>
      <c r="Q39" s="5" t="n">
        <v>-0.00934648513793945</v>
      </c>
      <c r="R39" s="5" t="n">
        <v>-0.00944805145263672</v>
      </c>
      <c r="S39" s="5" t="n">
        <v>-0.0114669799804688</v>
      </c>
      <c r="T39" s="5" t="n">
        <v>-0.0101332664489746</v>
      </c>
      <c r="U39" s="5" t="n">
        <v>-0.00651645660400391</v>
      </c>
      <c r="V39" s="5" t="n">
        <v>-0.00597524642944336</v>
      </c>
      <c r="W39" s="5" t="n">
        <v>-0.00501060485839844</v>
      </c>
      <c r="X39" s="5" t="n">
        <v>-0.00406074523925781</v>
      </c>
      <c r="Y39" s="5" t="n">
        <v>-0.00389385223388672</v>
      </c>
      <c r="Z39" s="5" t="n">
        <v>-0.00452327728271484</v>
      </c>
      <c r="AA39" s="5" t="n">
        <v>-0.000216007232666016</v>
      </c>
    </row>
    <row r="40" customFormat="false" ht="15" hidden="false" customHeight="false" outlineLevel="0" collapsed="false">
      <c r="A40" s="4" t="n">
        <v>39770</v>
      </c>
      <c r="B40" s="4" t="s">
        <v>76</v>
      </c>
      <c r="C40" s="4" t="s">
        <v>53</v>
      </c>
      <c r="D40" s="5" t="n">
        <v>-0.0126347541809082</v>
      </c>
      <c r="E40" s="5" t="n">
        <v>-0.0147991180419922</v>
      </c>
      <c r="F40" s="5" t="n">
        <v>-0.0137772560119629</v>
      </c>
      <c r="G40" s="5" t="n">
        <v>-0.0037989616394043</v>
      </c>
      <c r="H40" s="5" t="n">
        <v>-0.00371122360229492</v>
      </c>
      <c r="I40" s="5" t="n">
        <v>-0.00375843048095703</v>
      </c>
      <c r="J40" s="5" t="n">
        <v>-0.00376391410827637</v>
      </c>
      <c r="K40" s="5" t="n">
        <v>-0.00954723358154297</v>
      </c>
      <c r="L40" s="5" t="n">
        <v>-0.00499248504638672</v>
      </c>
      <c r="M40" s="5" t="n">
        <v>-0.0054168701171875</v>
      </c>
      <c r="N40" s="5" t="n">
        <v>-0.00982761383056641</v>
      </c>
      <c r="O40" s="5" t="n">
        <v>-0.00921392440795898</v>
      </c>
      <c r="P40" s="5" t="n">
        <v>-0.00901269912719727</v>
      </c>
      <c r="Q40" s="5" t="n">
        <v>-0.00918245315551758</v>
      </c>
      <c r="R40" s="5" t="n">
        <v>-0.00934791564941406</v>
      </c>
      <c r="S40" s="5" t="n">
        <v>-0.0112147331237793</v>
      </c>
      <c r="T40" s="5" t="n">
        <v>-0.00998592376708984</v>
      </c>
      <c r="U40" s="5" t="n">
        <v>-0.00583267211914063</v>
      </c>
      <c r="V40" s="5" t="n">
        <v>-0.00549745559692383</v>
      </c>
      <c r="W40" s="5" t="n">
        <v>-0.00526142120361328</v>
      </c>
      <c r="X40" s="5" t="n">
        <v>-0.00481033325195313</v>
      </c>
      <c r="Y40" s="5" t="n">
        <v>-0.00490951538085938</v>
      </c>
      <c r="Z40" s="5" t="n">
        <v>-0.00443077087402344</v>
      </c>
      <c r="AA40" s="5" t="n">
        <v>-0.000872135162353516</v>
      </c>
    </row>
    <row r="41" customFormat="false" ht="15" hidden="false" customHeight="false" outlineLevel="0" collapsed="false">
      <c r="A41" s="4" t="n">
        <v>39775</v>
      </c>
      <c r="B41" s="4" t="s">
        <v>77</v>
      </c>
      <c r="C41" s="4" t="s">
        <v>53</v>
      </c>
      <c r="D41" s="5" t="n">
        <v>-0.0121703147888184</v>
      </c>
      <c r="E41" s="5" t="n">
        <v>-0.0142960548400879</v>
      </c>
      <c r="F41" s="5" t="n">
        <v>-0.013275146484375</v>
      </c>
      <c r="G41" s="5" t="n">
        <v>-0.00332832336425781</v>
      </c>
      <c r="H41" s="5" t="n">
        <v>-0.0032501220703125</v>
      </c>
      <c r="I41" s="5" t="n">
        <v>-0.00330781936645508</v>
      </c>
      <c r="J41" s="5" t="n">
        <v>-0.00339317321777344</v>
      </c>
      <c r="K41" s="5" t="n">
        <v>-0.0092625617980957</v>
      </c>
      <c r="L41" s="5" t="n">
        <v>-0.00469207763671875</v>
      </c>
      <c r="M41" s="5" t="n">
        <v>-0.00493526458740234</v>
      </c>
      <c r="N41" s="5" t="n">
        <v>-0.00936603546142578</v>
      </c>
      <c r="O41" s="5" t="n">
        <v>-0.00871801376342773</v>
      </c>
      <c r="P41" s="5" t="n">
        <v>-0.00845909118652344</v>
      </c>
      <c r="Q41" s="5" t="n">
        <v>-0.00865459442138672</v>
      </c>
      <c r="R41" s="5" t="n">
        <v>-0.00879001617431641</v>
      </c>
      <c r="S41" s="5" t="n">
        <v>-0.0106792449951172</v>
      </c>
      <c r="T41" s="5" t="n">
        <v>-0.00946140289306641</v>
      </c>
      <c r="U41" s="5" t="n">
        <v>-0.00533771514892578</v>
      </c>
      <c r="V41" s="5" t="n">
        <v>-0.00504779815673828</v>
      </c>
      <c r="W41" s="5" t="n">
        <v>-0.00492000579833984</v>
      </c>
      <c r="X41" s="5" t="n">
        <v>-0.00453758239746094</v>
      </c>
      <c r="Y41" s="5" t="n">
        <v>-0.00466251373291016</v>
      </c>
      <c r="Z41" s="5" t="n">
        <v>-0.00409412384033203</v>
      </c>
      <c r="AA41" s="5" t="n">
        <v>-0.000665664672851563</v>
      </c>
    </row>
    <row r="42" customFormat="false" ht="15" hidden="false" customHeight="false" outlineLevel="0" collapsed="false">
      <c r="A42" s="4" t="n">
        <v>39780</v>
      </c>
      <c r="B42" s="4" t="s">
        <v>78</v>
      </c>
      <c r="C42" s="4" t="s">
        <v>53</v>
      </c>
      <c r="D42" s="5" t="n">
        <v>-0.0328836441040039</v>
      </c>
      <c r="E42" s="5" t="n">
        <v>-0.0324130058288574</v>
      </c>
      <c r="F42" s="5" t="n">
        <v>-0.0306491851806641</v>
      </c>
      <c r="G42" s="5" t="n">
        <v>-0.019902229309082</v>
      </c>
      <c r="H42" s="5" t="n">
        <v>-0.0199680328369141</v>
      </c>
      <c r="I42" s="5" t="n">
        <v>-0.0200819969177246</v>
      </c>
      <c r="J42" s="5" t="n">
        <v>-0.0234513282775879</v>
      </c>
      <c r="K42" s="5" t="n">
        <v>-0.0353116989135742</v>
      </c>
      <c r="L42" s="5" t="n">
        <v>-0.0293493270874023</v>
      </c>
      <c r="M42" s="5" t="n">
        <v>-0.026583194732666</v>
      </c>
      <c r="N42" s="5" t="n">
        <v>-0.0301146507263184</v>
      </c>
      <c r="O42" s="5" t="n">
        <v>-0.0206780433654785</v>
      </c>
      <c r="P42" s="5" t="n">
        <v>-0.0173172950744629</v>
      </c>
      <c r="Q42" s="5" t="n">
        <v>-0.0152730941772461</v>
      </c>
      <c r="R42" s="5" t="n">
        <v>-0.0116362571716309</v>
      </c>
      <c r="S42" s="5" t="n">
        <v>-0.011228084564209</v>
      </c>
      <c r="T42" s="5" t="n">
        <v>-0.0136475563049316</v>
      </c>
      <c r="U42" s="5" t="n">
        <v>-0.013615608215332</v>
      </c>
      <c r="V42" s="5" t="n">
        <v>-0.0240888595581055</v>
      </c>
      <c r="W42" s="5" t="n">
        <v>-0.0361881256103516</v>
      </c>
      <c r="X42" s="5" t="n">
        <v>-0.042689323425293</v>
      </c>
      <c r="Y42" s="5" t="n">
        <v>-0.0463666915893555</v>
      </c>
      <c r="Z42" s="5" t="n">
        <v>-0.0391101837158203</v>
      </c>
      <c r="AA42" s="5" t="n">
        <v>-0.0356292724609375</v>
      </c>
    </row>
    <row r="43" customFormat="false" ht="15" hidden="false" customHeight="false" outlineLevel="0" collapsed="false">
      <c r="A43" s="4" t="n">
        <v>39785</v>
      </c>
      <c r="B43" s="4" t="s">
        <v>79</v>
      </c>
      <c r="C43" s="4" t="s">
        <v>53</v>
      </c>
      <c r="D43" s="5" t="n">
        <v>-0.0197443962097168</v>
      </c>
      <c r="E43" s="5" t="n">
        <v>-0.0198402404785156</v>
      </c>
      <c r="F43" s="5" t="n">
        <v>-0.018552303314209</v>
      </c>
      <c r="G43" s="5" t="n">
        <v>-0.00860738754272461</v>
      </c>
      <c r="H43" s="5" t="n">
        <v>-0.00873565673828125</v>
      </c>
      <c r="I43" s="5" t="n">
        <v>-0.00875043869018555</v>
      </c>
      <c r="J43" s="5" t="n">
        <v>-0.011347770690918</v>
      </c>
      <c r="K43" s="5" t="n">
        <v>-0.0211906433105469</v>
      </c>
      <c r="L43" s="5" t="n">
        <v>-0.0162315368652344</v>
      </c>
      <c r="M43" s="5" t="n">
        <v>-0.0135288238525391</v>
      </c>
      <c r="N43" s="5" t="n">
        <v>-0.0179891586303711</v>
      </c>
      <c r="O43" s="5" t="n">
        <v>-0.0144262313842773</v>
      </c>
      <c r="P43" s="5" t="n">
        <v>-0.0138158798217773</v>
      </c>
      <c r="Q43" s="5" t="n">
        <v>-0.0132584571838379</v>
      </c>
      <c r="R43" s="5" t="n">
        <v>-0.0106515884399414</v>
      </c>
      <c r="S43" s="5" t="n">
        <v>-0.0108990669250488</v>
      </c>
      <c r="T43" s="5" t="n">
        <v>-0.0119476318359375</v>
      </c>
      <c r="U43" s="5" t="n">
        <v>-0.0091853141784668</v>
      </c>
      <c r="V43" s="5" t="n">
        <v>-0.0132517814636231</v>
      </c>
      <c r="W43" s="5" t="n">
        <v>-0.0191421508789063</v>
      </c>
      <c r="X43" s="5" t="n">
        <v>-0.0225458145141602</v>
      </c>
      <c r="Y43" s="5" t="n">
        <v>-0.0242214202880859</v>
      </c>
      <c r="Z43" s="5" t="n">
        <v>-0.0200715065002441</v>
      </c>
      <c r="AA43" s="5" t="n">
        <v>-0.0175843238830566</v>
      </c>
    </row>
    <row r="44" customFormat="false" ht="15" hidden="false" customHeight="false" outlineLevel="0" collapsed="false">
      <c r="A44" s="4" t="n">
        <v>39792</v>
      </c>
      <c r="B44" s="4" t="s">
        <v>80</v>
      </c>
      <c r="C44" s="4" t="s">
        <v>53</v>
      </c>
      <c r="D44" s="5" t="n">
        <v>-0.0029749870300293</v>
      </c>
      <c r="E44" s="5" t="n">
        <v>-0.00352191925048828</v>
      </c>
      <c r="F44" s="5" t="n">
        <v>-0.00334310531616211</v>
      </c>
      <c r="G44" s="5" t="n">
        <v>0.0054779052734375</v>
      </c>
      <c r="H44" s="5" t="n">
        <v>0.00469207763671875</v>
      </c>
      <c r="I44" s="5" t="n">
        <v>0.00506830215454102</v>
      </c>
      <c r="J44" s="5" t="n">
        <v>0.00387954711914063</v>
      </c>
      <c r="K44" s="5" t="n">
        <v>-0.0034942626953125</v>
      </c>
      <c r="L44" s="5" t="n">
        <v>0.00214242935180664</v>
      </c>
      <c r="M44" s="5" t="n">
        <v>0.00358915328979492</v>
      </c>
      <c r="N44" s="5" t="n">
        <v>-0.00368452072143555</v>
      </c>
      <c r="O44" s="5" t="n">
        <v>-0.00398826599121094</v>
      </c>
      <c r="P44" s="5" t="n">
        <v>-0.00355148315429688</v>
      </c>
      <c r="Q44" s="5" t="n">
        <v>-0.00304031372070313</v>
      </c>
      <c r="R44" s="5" t="n">
        <v>-0.00442934036254883</v>
      </c>
      <c r="S44" s="5" t="n">
        <v>-0.00449514389038086</v>
      </c>
      <c r="T44" s="5" t="n">
        <v>-0.00457954406738281</v>
      </c>
      <c r="U44" s="5" t="n">
        <v>0.00216341018676758</v>
      </c>
      <c r="V44" s="5" t="n">
        <v>-0.000376701354980469</v>
      </c>
      <c r="W44" s="5" t="n">
        <v>-0.0039825439453125</v>
      </c>
      <c r="X44" s="5" t="n">
        <v>-0.00396347045898438</v>
      </c>
      <c r="Y44" s="5" t="n">
        <v>-0.00432109832763672</v>
      </c>
      <c r="Z44" s="5" t="n">
        <v>-0.00227594375610352</v>
      </c>
      <c r="AA44" s="5" t="n">
        <v>-0.00460290908813477</v>
      </c>
    </row>
    <row r="45" customFormat="false" ht="15" hidden="false" customHeight="false" outlineLevel="0" collapsed="false">
      <c r="A45" s="4" t="n">
        <v>39795</v>
      </c>
      <c r="B45" s="4" t="s">
        <v>81</v>
      </c>
      <c r="C45" s="4" t="s">
        <v>53</v>
      </c>
      <c r="D45" s="5" t="n">
        <v>-0.00297737121582031</v>
      </c>
      <c r="E45" s="5" t="n">
        <v>-0.00352382659912109</v>
      </c>
      <c r="F45" s="5" t="n">
        <v>-0.00334453582763672</v>
      </c>
      <c r="G45" s="5" t="n">
        <v>0.00547695159912109</v>
      </c>
      <c r="H45" s="5" t="n">
        <v>0.00469112396240234</v>
      </c>
      <c r="I45" s="5" t="n">
        <v>0.00506734848022461</v>
      </c>
      <c r="J45" s="5" t="n">
        <v>0.00387811660766602</v>
      </c>
      <c r="K45" s="5" t="n">
        <v>-0.00349664688110352</v>
      </c>
      <c r="L45" s="5" t="n">
        <v>0.00213909149169922</v>
      </c>
      <c r="M45" s="5" t="n">
        <v>0.0035862922668457</v>
      </c>
      <c r="N45" s="5" t="n">
        <v>-0.00368785858154297</v>
      </c>
      <c r="O45" s="5" t="n">
        <v>-0.00399208068847656</v>
      </c>
      <c r="P45" s="5" t="n">
        <v>-0.0035552978515625</v>
      </c>
      <c r="Q45" s="5" t="n">
        <v>-0.00304412841796875</v>
      </c>
      <c r="R45" s="5" t="n">
        <v>-0.00443267822265625</v>
      </c>
      <c r="S45" s="5" t="n">
        <v>-0.00449848175048828</v>
      </c>
      <c r="T45" s="5" t="n">
        <v>-0.00458288192749023</v>
      </c>
      <c r="U45" s="5" t="n">
        <v>0.00216007232666016</v>
      </c>
      <c r="V45" s="5" t="n">
        <v>-0.000380039215087891</v>
      </c>
      <c r="W45" s="5" t="n">
        <v>-0.00398635864257813</v>
      </c>
      <c r="X45" s="5" t="n">
        <v>-0.00396823883056641</v>
      </c>
      <c r="Y45" s="5" t="n">
        <v>-0.00432682037353516</v>
      </c>
      <c r="Z45" s="5" t="n">
        <v>-0.00228023529052734</v>
      </c>
      <c r="AA45" s="5" t="n">
        <v>-0.00460577011108398</v>
      </c>
    </row>
    <row r="46" customFormat="false" ht="15" hidden="false" customHeight="false" outlineLevel="0" collapsed="false">
      <c r="A46" s="4" t="n">
        <v>39800</v>
      </c>
      <c r="B46" s="4" t="s">
        <v>82</v>
      </c>
      <c r="C46" s="4" t="s">
        <v>53</v>
      </c>
      <c r="D46" s="5" t="n">
        <v>-0.0134463310241699</v>
      </c>
      <c r="E46" s="5" t="n">
        <v>-0.0148715972900391</v>
      </c>
      <c r="F46" s="5" t="n">
        <v>-0.013969898223877</v>
      </c>
      <c r="G46" s="5" t="n">
        <v>-0.0042881965637207</v>
      </c>
      <c r="H46" s="5" t="n">
        <v>-0.00459814071655273</v>
      </c>
      <c r="I46" s="5" t="n">
        <v>-0.00443696975708008</v>
      </c>
      <c r="J46" s="5" t="n">
        <v>-0.00612902641296387</v>
      </c>
      <c r="K46" s="5" t="n">
        <v>-0.0143780708312988</v>
      </c>
      <c r="L46" s="5" t="n">
        <v>-0.0084228515625</v>
      </c>
      <c r="M46" s="5" t="n">
        <v>-0.00679636001586914</v>
      </c>
      <c r="N46" s="5" t="n">
        <v>-0.0118250846862793</v>
      </c>
      <c r="O46" s="5" t="n">
        <v>-0.00938510894775391</v>
      </c>
      <c r="P46" s="5" t="n">
        <v>-0.00841093063354492</v>
      </c>
      <c r="Q46" s="5" t="n">
        <v>-0.00767421722412109</v>
      </c>
      <c r="R46" s="5" t="n">
        <v>-0.00661802291870117</v>
      </c>
      <c r="S46" s="5" t="n">
        <v>-0.00696802139282227</v>
      </c>
      <c r="T46" s="5" t="n">
        <v>-0.00742101669311523</v>
      </c>
      <c r="U46" s="5" t="n">
        <v>-0.00439929962158203</v>
      </c>
      <c r="V46" s="5" t="n">
        <v>-0.00785446166992188</v>
      </c>
      <c r="W46" s="5" t="n">
        <v>-0.0115327835083008</v>
      </c>
      <c r="X46" s="5" t="n">
        <v>-0.0134401321411133</v>
      </c>
      <c r="Y46" s="5" t="n">
        <v>-0.0141801834106445</v>
      </c>
      <c r="Z46" s="5" t="n">
        <v>-0.0118603706359863</v>
      </c>
      <c r="AA46" s="5" t="n">
        <v>-0.0109157562255859</v>
      </c>
    </row>
    <row r="47" customFormat="false" ht="15" hidden="false" customHeight="false" outlineLevel="0" collapsed="false">
      <c r="A47" s="4" t="n">
        <v>39805</v>
      </c>
      <c r="B47" s="4" t="s">
        <v>83</v>
      </c>
      <c r="C47" s="4" t="s">
        <v>53</v>
      </c>
      <c r="D47" s="5" t="n">
        <v>-0.0184412002563477</v>
      </c>
      <c r="E47" s="5" t="n">
        <v>-0.0185246467590332</v>
      </c>
      <c r="F47" s="5" t="n">
        <v>-0.0174331665039063</v>
      </c>
      <c r="G47" s="5" t="n">
        <v>-0.0076899528503418</v>
      </c>
      <c r="H47" s="5" t="n">
        <v>-0.00814151763916016</v>
      </c>
      <c r="I47" s="5" t="n">
        <v>-0.00797367095947266</v>
      </c>
      <c r="J47" s="5" t="n">
        <v>-0.0103871822357178</v>
      </c>
      <c r="K47" s="5" t="n">
        <v>-0.0201296806335449</v>
      </c>
      <c r="L47" s="5" t="n">
        <v>-0.0136919021606445</v>
      </c>
      <c r="M47" s="5" t="n">
        <v>-0.00919389724731445</v>
      </c>
      <c r="N47" s="5" t="n">
        <v>-0.0135416984558106</v>
      </c>
      <c r="O47" s="5" t="n">
        <v>-0.00766277313232422</v>
      </c>
      <c r="P47" s="5" t="n">
        <v>-0.00615596771240234</v>
      </c>
      <c r="Q47" s="5" t="n">
        <v>-0.00328922271728516</v>
      </c>
      <c r="R47" s="5" t="n">
        <v>-0.00179529190063477</v>
      </c>
      <c r="S47" s="5" t="n">
        <v>-0.00188589096069336</v>
      </c>
      <c r="T47" s="5" t="n">
        <v>-0.00412511825561523</v>
      </c>
      <c r="U47" s="5" t="n">
        <v>-0.0015254020690918</v>
      </c>
      <c r="V47" s="5" t="n">
        <v>-0.00903892517089844</v>
      </c>
      <c r="W47" s="5" t="n">
        <v>-0.0186643600463867</v>
      </c>
      <c r="X47" s="5" t="n">
        <v>-0.0240345001220703</v>
      </c>
      <c r="Y47" s="5" t="n">
        <v>-0.0263891220092773</v>
      </c>
      <c r="Z47" s="5" t="n">
        <v>-0.0219860076904297</v>
      </c>
      <c r="AA47" s="5" t="n">
        <v>-0.0211668014526367</v>
      </c>
    </row>
    <row r="48" customFormat="false" ht="15" hidden="false" customHeight="false" outlineLevel="0" collapsed="false">
      <c r="A48" s="4" t="n">
        <v>39810</v>
      </c>
      <c r="B48" s="4" t="s">
        <v>84</v>
      </c>
      <c r="C48" s="4" t="s">
        <v>53</v>
      </c>
      <c r="D48" s="5" t="n">
        <v>-0.020172119140625</v>
      </c>
      <c r="E48" s="5" t="n">
        <v>-0.0215086936950684</v>
      </c>
      <c r="F48" s="5" t="n">
        <v>-0.0201807022094727</v>
      </c>
      <c r="G48" s="5" t="n">
        <v>-0.0101165771484375</v>
      </c>
      <c r="H48" s="5" t="n">
        <v>-0.0103754997253418</v>
      </c>
      <c r="I48" s="5" t="n">
        <v>-0.0102176666259766</v>
      </c>
      <c r="J48" s="5" t="n">
        <v>-0.0127310752868652</v>
      </c>
      <c r="K48" s="5" t="n">
        <v>-0.0226292610168457</v>
      </c>
      <c r="L48" s="5" t="n">
        <v>-0.0161371231079102</v>
      </c>
      <c r="M48" s="5" t="n">
        <v>-0.0140118598937988</v>
      </c>
      <c r="N48" s="5" t="n">
        <v>-0.0177502632141113</v>
      </c>
      <c r="O48" s="5" t="n">
        <v>-0.0129642486572266</v>
      </c>
      <c r="P48" s="5" t="n">
        <v>-0.0108890533447266</v>
      </c>
      <c r="Q48" s="5" t="n">
        <v>-0.0090484619140625</v>
      </c>
      <c r="R48" s="5" t="n">
        <v>-0.006805419921875</v>
      </c>
      <c r="S48" s="5" t="n">
        <v>-0.00712013244628906</v>
      </c>
      <c r="T48" s="5" t="n">
        <v>-0.00811624526977539</v>
      </c>
      <c r="U48" s="5" t="n">
        <v>-0.00750064849853516</v>
      </c>
      <c r="V48" s="5" t="n">
        <v>-0.0135469436645508</v>
      </c>
      <c r="W48" s="5" t="n">
        <v>-0.0190486907958984</v>
      </c>
      <c r="X48" s="5" t="n">
        <v>-0.0234184265136719</v>
      </c>
      <c r="Y48" s="5" t="n">
        <v>-0.0249013900756836</v>
      </c>
      <c r="Z48" s="5" t="n">
        <v>-0.0213265419006348</v>
      </c>
      <c r="AA48" s="5" t="n">
        <v>-0.0195484161376953</v>
      </c>
    </row>
    <row r="49" customFormat="false" ht="15" hidden="false" customHeight="false" outlineLevel="0" collapsed="false">
      <c r="A49" s="4" t="n">
        <v>39815</v>
      </c>
      <c r="B49" s="4" t="s">
        <v>85</v>
      </c>
      <c r="C49" s="4" t="s">
        <v>53</v>
      </c>
      <c r="D49" s="5" t="n">
        <v>-0.00335311889648438</v>
      </c>
      <c r="E49" s="5" t="n">
        <v>-0.00434637069702148</v>
      </c>
      <c r="F49" s="5" t="n">
        <v>-0.00407934188842773</v>
      </c>
      <c r="G49" s="5" t="n">
        <v>0.00491428375244141</v>
      </c>
      <c r="H49" s="5" t="n">
        <v>0.00428915023803711</v>
      </c>
      <c r="I49" s="5" t="n">
        <v>0.00457668304443359</v>
      </c>
      <c r="J49" s="5" t="n">
        <v>0.00375866889953613</v>
      </c>
      <c r="K49" s="5" t="n">
        <v>-0.00297403335571289</v>
      </c>
      <c r="L49" s="5" t="n">
        <v>0.00265073776245117</v>
      </c>
      <c r="M49" s="5" t="n">
        <v>0.00376462936401367</v>
      </c>
      <c r="N49" s="5" t="n">
        <v>-0.0028533935546875</v>
      </c>
      <c r="O49" s="5" t="n">
        <v>-0.00329685211181641</v>
      </c>
      <c r="P49" s="5" t="n">
        <v>-0.00292634963989258</v>
      </c>
      <c r="Q49" s="5" t="n">
        <v>-0.00261926651000977</v>
      </c>
      <c r="R49" s="5" t="n">
        <v>-0.00383758544921875</v>
      </c>
      <c r="S49" s="5" t="n">
        <v>-0.00435018539428711</v>
      </c>
      <c r="T49" s="5" t="n">
        <v>-0.00410127639770508</v>
      </c>
      <c r="U49" s="5" t="n">
        <v>0.00221538543701172</v>
      </c>
      <c r="V49" s="5" t="n">
        <v>0.000596046447753906</v>
      </c>
      <c r="W49" s="5" t="n">
        <v>-0.00187587738037109</v>
      </c>
      <c r="X49" s="5" t="n">
        <v>-0.00147056579589844</v>
      </c>
      <c r="Y49" s="5" t="n">
        <v>-0.00161838531494141</v>
      </c>
      <c r="Z49" s="5" t="n">
        <v>-0.000293731689453125</v>
      </c>
      <c r="AA49" s="5" t="n">
        <v>-0.00152063369750977</v>
      </c>
    </row>
    <row r="50" customFormat="false" ht="15" hidden="false" customHeight="false" outlineLevel="0" collapsed="false">
      <c r="A50" s="4" t="n">
        <v>39825</v>
      </c>
      <c r="B50" s="4" t="s">
        <v>86</v>
      </c>
      <c r="C50" s="4" t="s">
        <v>53</v>
      </c>
      <c r="D50" s="5" t="n">
        <v>-0.027134895324707</v>
      </c>
      <c r="E50" s="5" t="n">
        <v>-0.0278081893920898</v>
      </c>
      <c r="F50" s="5" t="n">
        <v>-0.0261826515197754</v>
      </c>
      <c r="G50" s="5" t="n">
        <v>-0.0159134864807129</v>
      </c>
      <c r="H50" s="5" t="n">
        <v>-0.0160117149353027</v>
      </c>
      <c r="I50" s="5" t="n">
        <v>-0.0157470703125</v>
      </c>
      <c r="J50" s="5" t="n">
        <v>-0.0190196037292481</v>
      </c>
      <c r="K50" s="5" t="n">
        <v>-0.0299186706542969</v>
      </c>
      <c r="L50" s="5" t="n">
        <v>-0.0244970321655273</v>
      </c>
      <c r="M50" s="5" t="n">
        <v>-0.0219736099243164</v>
      </c>
      <c r="N50" s="5" t="n">
        <v>-0.0245575904846191</v>
      </c>
      <c r="O50" s="5" t="n">
        <v>-0.0182132720947266</v>
      </c>
      <c r="P50" s="5" t="n">
        <v>-0.0154523849487305</v>
      </c>
      <c r="Q50" s="5" t="n">
        <v>-0.0134263038635254</v>
      </c>
      <c r="R50" s="5" t="n">
        <v>-0.00984525680541992</v>
      </c>
      <c r="S50" s="5" t="n">
        <v>-0.00996875762939453</v>
      </c>
      <c r="T50" s="5" t="n">
        <v>-0.0113468170166016</v>
      </c>
      <c r="U50" s="5" t="n">
        <v>-0.0121078491210938</v>
      </c>
      <c r="V50" s="5" t="n">
        <v>-0.0203933715820313</v>
      </c>
      <c r="W50" s="5" t="n">
        <v>-0.0284290313720703</v>
      </c>
      <c r="X50" s="5" t="n">
        <v>-0.0348424911499023</v>
      </c>
      <c r="Y50" s="5" t="n">
        <v>-0.0368118286132813</v>
      </c>
      <c r="Z50" s="5" t="n">
        <v>-0.0310297012329102</v>
      </c>
      <c r="AA50" s="5" t="n">
        <v>-0.027679443359375</v>
      </c>
    </row>
    <row r="51" customFormat="false" ht="15" hidden="false" customHeight="false" outlineLevel="0" collapsed="false">
      <c r="A51" s="4" t="n">
        <v>39831</v>
      </c>
      <c r="B51" s="4" t="s">
        <v>87</v>
      </c>
      <c r="C51" s="4" t="s">
        <v>53</v>
      </c>
      <c r="D51" s="5" t="n">
        <v>-0.00309324264526367</v>
      </c>
      <c r="E51" s="5" t="n">
        <v>-0.00362920761108398</v>
      </c>
      <c r="F51" s="5" t="n">
        <v>-0.00343942642211914</v>
      </c>
      <c r="G51" s="5" t="n">
        <v>0.0053863525390625</v>
      </c>
      <c r="H51" s="5" t="n">
        <v>0.00460243225097656</v>
      </c>
      <c r="I51" s="5" t="n">
        <v>0.00497817993164063</v>
      </c>
      <c r="J51" s="5" t="n">
        <v>0.00378251075744629</v>
      </c>
      <c r="K51" s="5" t="n">
        <v>-0.00360822677612305</v>
      </c>
      <c r="L51" s="5" t="n">
        <v>0.00200414657592773</v>
      </c>
      <c r="M51" s="5" t="n">
        <v>0.00345039367675781</v>
      </c>
      <c r="N51" s="5" t="n">
        <v>-0.00383281707763672</v>
      </c>
      <c r="O51" s="5" t="n">
        <v>-0.0041356086730957</v>
      </c>
      <c r="P51" s="5" t="n">
        <v>-0.00371026992797852</v>
      </c>
      <c r="Q51" s="5" t="n">
        <v>-0.00320529937744141</v>
      </c>
      <c r="R51" s="5" t="n">
        <v>-0.00459718704223633</v>
      </c>
      <c r="S51" s="5" t="n">
        <v>-0.00465536117553711</v>
      </c>
      <c r="T51" s="5" t="n">
        <v>-0.00473308563232422</v>
      </c>
      <c r="U51" s="5" t="n">
        <v>0.00200986862182617</v>
      </c>
      <c r="V51" s="5" t="n">
        <v>-0.000537395477294922</v>
      </c>
      <c r="W51" s="5" t="n">
        <v>-0.00414085388183594</v>
      </c>
      <c r="X51" s="5" t="n">
        <v>-0.00412750244140625</v>
      </c>
      <c r="Y51" s="5" t="n">
        <v>-0.00449752807617188</v>
      </c>
      <c r="Z51" s="5" t="n">
        <v>-0.00243854522705078</v>
      </c>
      <c r="AA51" s="5" t="n">
        <v>-0.00474357604980469</v>
      </c>
    </row>
    <row r="52" customFormat="false" ht="15" hidden="false" customHeight="false" outlineLevel="0" collapsed="false">
      <c r="A52" s="4" t="n">
        <v>39835</v>
      </c>
      <c r="B52" s="4" t="s">
        <v>88</v>
      </c>
      <c r="C52" s="4" t="s">
        <v>53</v>
      </c>
      <c r="D52" s="5" t="n">
        <v>-0.0118794441223145</v>
      </c>
      <c r="E52" s="5" t="n">
        <v>-0.0122394561767578</v>
      </c>
      <c r="F52" s="5" t="n">
        <v>-0.0114140510559082</v>
      </c>
      <c r="G52" s="5" t="n">
        <v>-0.00202417373657227</v>
      </c>
      <c r="H52" s="5" t="n">
        <v>-0.0023961067199707</v>
      </c>
      <c r="I52" s="5" t="n">
        <v>-0.00225353240966797</v>
      </c>
      <c r="J52" s="5" t="n">
        <v>-0.00451421737670898</v>
      </c>
      <c r="K52" s="5" t="n">
        <v>-0.0134711265563965</v>
      </c>
      <c r="L52" s="5" t="n">
        <v>-0.00793790817260742</v>
      </c>
      <c r="M52" s="5" t="n">
        <v>-0.00539875030517578</v>
      </c>
      <c r="N52" s="5" t="n">
        <v>-0.0108885765075684</v>
      </c>
      <c r="O52" s="5" t="n">
        <v>-0.00906133651733398</v>
      </c>
      <c r="P52" s="5" t="n">
        <v>-0.00883150100708008</v>
      </c>
      <c r="Q52" s="5" t="n">
        <v>-0.00813961029052734</v>
      </c>
      <c r="R52" s="5" t="n">
        <v>-0.00704240798950195</v>
      </c>
      <c r="S52" s="5" t="n">
        <v>-0.00729846954345703</v>
      </c>
      <c r="T52" s="5" t="n">
        <v>-0.00826644897460938</v>
      </c>
      <c r="U52" s="5" t="n">
        <v>-0.00354290008544922</v>
      </c>
      <c r="V52" s="5" t="n">
        <v>-0.00670385360717773</v>
      </c>
      <c r="W52" s="5" t="n">
        <v>-0.0117626190185547</v>
      </c>
      <c r="X52" s="5" t="n">
        <v>-0.0135698318481445</v>
      </c>
      <c r="Y52" s="5" t="n">
        <v>-0.0148134231567383</v>
      </c>
      <c r="Z52" s="5" t="n">
        <v>-0.0115671157836914</v>
      </c>
      <c r="AA52" s="5" t="n">
        <v>-0.0109667778015137</v>
      </c>
    </row>
    <row r="53" customFormat="false" ht="15" hidden="false" customHeight="false" outlineLevel="0" collapsed="false">
      <c r="A53" s="4" t="n">
        <v>39840</v>
      </c>
      <c r="B53" s="4" t="s">
        <v>89</v>
      </c>
      <c r="C53" s="4" t="s">
        <v>53</v>
      </c>
      <c r="D53" s="5" t="n">
        <v>-0.0123043060302734</v>
      </c>
      <c r="E53" s="5" t="n">
        <v>-0.0143804550170898</v>
      </c>
      <c r="F53" s="5" t="n">
        <v>-0.0133242607116699</v>
      </c>
      <c r="G53" s="5" t="n">
        <v>-0.00337076187133789</v>
      </c>
      <c r="H53" s="5" t="n">
        <v>-0.00328636169433594</v>
      </c>
      <c r="I53" s="5" t="n">
        <v>-0.00335073471069336</v>
      </c>
      <c r="J53" s="5" t="n">
        <v>-0.00348043441772461</v>
      </c>
      <c r="K53" s="5" t="n">
        <v>-0.00940990447998047</v>
      </c>
      <c r="L53" s="5" t="n">
        <v>-0.00492429733276367</v>
      </c>
      <c r="M53" s="5" t="n">
        <v>-0.00517368316650391</v>
      </c>
      <c r="N53" s="5" t="n">
        <v>-0.00963020324707031</v>
      </c>
      <c r="O53" s="5" t="n">
        <v>-0.00896310806274414</v>
      </c>
      <c r="P53" s="5" t="n">
        <v>-0.00873041152954102</v>
      </c>
      <c r="Q53" s="5" t="n">
        <v>-0.00897121429443359</v>
      </c>
      <c r="R53" s="5" t="n">
        <v>-0.00908517837524414</v>
      </c>
      <c r="S53" s="5" t="n">
        <v>-0.010988712310791</v>
      </c>
      <c r="T53" s="5" t="n">
        <v>-0.0097346305847168</v>
      </c>
      <c r="U53" s="5" t="n">
        <v>-0.00562286376953125</v>
      </c>
      <c r="V53" s="5" t="n">
        <v>-0.00536680221557617</v>
      </c>
      <c r="W53" s="5" t="n">
        <v>-0.00527572631835938</v>
      </c>
      <c r="X53" s="5" t="n">
        <v>-0.0049591064453125</v>
      </c>
      <c r="Y53" s="5" t="n">
        <v>-0.00507354736328125</v>
      </c>
      <c r="Z53" s="5" t="n">
        <v>-0.0043635368347168</v>
      </c>
      <c r="AA53" s="5" t="n">
        <v>-0.000893115997314453</v>
      </c>
    </row>
    <row r="54" customFormat="false" ht="15" hidden="false" customHeight="false" outlineLevel="0" collapsed="false">
      <c r="A54" s="4" t="n">
        <v>39845</v>
      </c>
      <c r="B54" s="4" t="s">
        <v>90</v>
      </c>
      <c r="C54" s="4" t="s">
        <v>53</v>
      </c>
      <c r="D54" s="5" t="n">
        <v>-0.00490760803222656</v>
      </c>
      <c r="E54" s="5" t="n">
        <v>-0.00530052185058594</v>
      </c>
      <c r="F54" s="5" t="n">
        <v>-0.00500822067260742</v>
      </c>
      <c r="G54" s="5" t="n">
        <v>0.00390434265136719</v>
      </c>
      <c r="H54" s="5" t="n">
        <v>0.00314235687255859</v>
      </c>
      <c r="I54" s="5" t="n">
        <v>0.00349235534667969</v>
      </c>
      <c r="J54" s="5" t="n">
        <v>0.0021507740020752</v>
      </c>
      <c r="K54" s="5" t="n">
        <v>-0.00547885894775391</v>
      </c>
      <c r="L54" s="5" t="n">
        <v>0.000131130218505859</v>
      </c>
      <c r="M54" s="5" t="n">
        <v>0.00171899795532227</v>
      </c>
      <c r="N54" s="5" t="n">
        <v>-0.00547695159912109</v>
      </c>
      <c r="O54" s="5" t="n">
        <v>-0.00533914566040039</v>
      </c>
      <c r="P54" s="5" t="n">
        <v>-0.0048370361328125</v>
      </c>
      <c r="Q54" s="5" t="n">
        <v>-0.00418329238891602</v>
      </c>
      <c r="R54" s="5" t="n">
        <v>-0.00540828704833984</v>
      </c>
      <c r="S54" s="5" t="n">
        <v>-0.00544595718383789</v>
      </c>
      <c r="T54" s="5" t="n">
        <v>-0.00568389892578125</v>
      </c>
      <c r="U54" s="5" t="n">
        <v>0.000820159912109375</v>
      </c>
      <c r="V54" s="5" t="n">
        <v>-0.00209999084472656</v>
      </c>
      <c r="W54" s="5" t="n">
        <v>-0.00616931915283203</v>
      </c>
      <c r="X54" s="5" t="n">
        <v>-0.00656032562255859</v>
      </c>
      <c r="Y54" s="5" t="n">
        <v>-0.00710773468017578</v>
      </c>
      <c r="Z54" s="5" t="n">
        <v>-0.00470352172851563</v>
      </c>
      <c r="AA54" s="5" t="n">
        <v>-0.00671529769897461</v>
      </c>
    </row>
    <row r="55" customFormat="false" ht="15" hidden="false" customHeight="false" outlineLevel="0" collapsed="false">
      <c r="A55" s="4" t="n">
        <v>39850</v>
      </c>
      <c r="B55" s="4" t="s">
        <v>91</v>
      </c>
      <c r="C55" s="4" t="s">
        <v>53</v>
      </c>
      <c r="D55" s="5" t="n">
        <v>-0.00138044357299805</v>
      </c>
      <c r="E55" s="5" t="n">
        <v>-0.00228786468505859</v>
      </c>
      <c r="F55" s="5" t="n">
        <v>-0.002166748046875</v>
      </c>
      <c r="G55" s="5" t="n">
        <v>0.00665855407714844</v>
      </c>
      <c r="H55" s="5" t="n">
        <v>0.00593471527099609</v>
      </c>
      <c r="I55" s="5" t="n">
        <v>0.00628185272216797</v>
      </c>
      <c r="J55" s="5" t="n">
        <v>0.00542378425598145</v>
      </c>
      <c r="K55" s="5" t="n">
        <v>-0.00133991241455078</v>
      </c>
      <c r="L55" s="5" t="n">
        <v>0.0043950080871582</v>
      </c>
      <c r="M55" s="5" t="n">
        <v>0.0055999755859375</v>
      </c>
      <c r="N55" s="5" t="n">
        <v>-0.0014195442199707</v>
      </c>
      <c r="O55" s="5" t="n">
        <v>-0.00215959548950195</v>
      </c>
      <c r="P55" s="5" t="n">
        <v>-0.00182676315307617</v>
      </c>
      <c r="Q55" s="5" t="n">
        <v>-0.0014801025390625</v>
      </c>
      <c r="R55" s="5" t="n">
        <v>-0.00296783447265625</v>
      </c>
      <c r="S55" s="5" t="n">
        <v>-0.00330257415771484</v>
      </c>
      <c r="T55" s="5" t="n">
        <v>-0.00313854217529297</v>
      </c>
      <c r="U55" s="5" t="n">
        <v>0.00362825393676758</v>
      </c>
      <c r="V55" s="5" t="n">
        <v>0.00191307067871094</v>
      </c>
      <c r="W55" s="5" t="n">
        <v>-0.000706672668457031</v>
      </c>
      <c r="X55" s="5" t="n">
        <v>-0.000125885009765625</v>
      </c>
      <c r="Y55" s="5" t="n">
        <v>-0.000204086303710938</v>
      </c>
      <c r="Z55" s="5" t="n">
        <v>0.00114536285400391</v>
      </c>
      <c r="AA55" s="5" t="n">
        <v>-0.000909805297851563</v>
      </c>
    </row>
    <row r="56" customFormat="false" ht="15" hidden="false" customHeight="false" outlineLevel="0" collapsed="false">
      <c r="A56" s="4" t="n">
        <v>39855</v>
      </c>
      <c r="B56" s="4" t="s">
        <v>92</v>
      </c>
      <c r="C56" s="4" t="s">
        <v>53</v>
      </c>
      <c r="D56" s="5" t="n">
        <v>-0.0159029960632324</v>
      </c>
      <c r="E56" s="5" t="n">
        <v>-0.0186910629272461</v>
      </c>
      <c r="F56" s="5" t="n">
        <v>-0.0177550315856934</v>
      </c>
      <c r="G56" s="5" t="n">
        <v>-0.00751447677612305</v>
      </c>
      <c r="H56" s="5" t="n">
        <v>-0.00729799270629883</v>
      </c>
      <c r="I56" s="5" t="n">
        <v>-0.00739192962646484</v>
      </c>
      <c r="J56" s="5" t="n">
        <v>-0.00657272338867188</v>
      </c>
      <c r="K56" s="5" t="n">
        <v>-0.0114507675170898</v>
      </c>
      <c r="L56" s="5" t="n">
        <v>-0.00646209716796875</v>
      </c>
      <c r="M56" s="5" t="n">
        <v>-0.00757026672363281</v>
      </c>
      <c r="N56" s="5" t="n">
        <v>-0.0111403465270996</v>
      </c>
      <c r="O56" s="5" t="n">
        <v>-0.00999021530151367</v>
      </c>
      <c r="P56" s="5" t="n">
        <v>-0.0098271369934082</v>
      </c>
      <c r="Q56" s="5" t="n">
        <v>-0.00978851318359375</v>
      </c>
      <c r="R56" s="5" t="n">
        <v>-0.00989055633544922</v>
      </c>
      <c r="S56" s="5" t="n">
        <v>-0.011899471282959</v>
      </c>
      <c r="T56" s="5" t="n">
        <v>-0.010556697845459</v>
      </c>
      <c r="U56" s="5" t="n">
        <v>-0.00693511962890625</v>
      </c>
      <c r="V56" s="5" t="n">
        <v>-0.00643587112426758</v>
      </c>
      <c r="W56" s="5" t="n">
        <v>-0.00548648834228516</v>
      </c>
      <c r="X56" s="5" t="n">
        <v>-0.00456428527832031</v>
      </c>
      <c r="Y56" s="5" t="n">
        <v>-0.00439357757568359</v>
      </c>
      <c r="Z56" s="5" t="n">
        <v>-0.0049595832824707</v>
      </c>
      <c r="AA56" s="5" t="n">
        <v>-0.000591278076171875</v>
      </c>
    </row>
    <row r="57" customFormat="false" ht="15" hidden="false" customHeight="false" outlineLevel="0" collapsed="false">
      <c r="A57" s="4" t="n">
        <v>39860</v>
      </c>
      <c r="B57" s="4" t="s">
        <v>93</v>
      </c>
      <c r="C57" s="4" t="s">
        <v>53</v>
      </c>
      <c r="D57" s="5" t="n">
        <v>-0.0199670791625977</v>
      </c>
      <c r="E57" s="5" t="n">
        <v>-0.0204734802246094</v>
      </c>
      <c r="F57" s="5" t="n">
        <v>-0.0192623138427734</v>
      </c>
      <c r="G57" s="5" t="n">
        <v>-0.00924253463745117</v>
      </c>
      <c r="H57" s="5" t="n">
        <v>-0.00954675674438477</v>
      </c>
      <c r="I57" s="5" t="n">
        <v>-0.00946426391601563</v>
      </c>
      <c r="J57" s="5" t="n">
        <v>-0.0117757320404053</v>
      </c>
      <c r="K57" s="5" t="n">
        <v>-0.021212100982666</v>
      </c>
      <c r="L57" s="5" t="n">
        <v>-0.0151438713073731</v>
      </c>
      <c r="M57" s="5" t="n">
        <v>-0.0127768516540527</v>
      </c>
      <c r="N57" s="5" t="n">
        <v>-0.0165233612060547</v>
      </c>
      <c r="O57" s="5" t="n">
        <v>-0.0114541053771973</v>
      </c>
      <c r="P57" s="5" t="n">
        <v>-0.0101408958435059</v>
      </c>
      <c r="Q57" s="5" t="n">
        <v>-0.00945806503295898</v>
      </c>
      <c r="R57" s="5" t="n">
        <v>-0.0063014030456543</v>
      </c>
      <c r="S57" s="5" t="n">
        <v>-0.00648117065429688</v>
      </c>
      <c r="T57" s="5" t="n">
        <v>-0.00821733474731445</v>
      </c>
      <c r="U57" s="5" t="n">
        <v>-0.0065155029296875</v>
      </c>
      <c r="V57" s="5" t="n">
        <v>-0.0127353668212891</v>
      </c>
      <c r="W57" s="5" t="n">
        <v>-0.0192241668701172</v>
      </c>
      <c r="X57" s="5" t="n">
        <v>-0.0229253768920898</v>
      </c>
      <c r="Y57" s="5" t="n">
        <v>-0.0240707397460938</v>
      </c>
      <c r="Z57" s="5" t="n">
        <v>-0.0201311111450195</v>
      </c>
      <c r="AA57" s="5" t="n">
        <v>-0.0180912017822266</v>
      </c>
    </row>
    <row r="58" customFormat="false" ht="15" hidden="false" customHeight="false" outlineLevel="0" collapsed="false">
      <c r="A58" s="4" t="n">
        <v>39865</v>
      </c>
      <c r="B58" s="4" t="s">
        <v>94</v>
      </c>
      <c r="C58" s="4" t="s">
        <v>53</v>
      </c>
      <c r="D58" s="5" t="n">
        <v>-0.0120916366577148</v>
      </c>
      <c r="E58" s="5" t="n">
        <v>-0.0142064094543457</v>
      </c>
      <c r="F58" s="5" t="n">
        <v>-0.0131778717041016</v>
      </c>
      <c r="G58" s="5" t="n">
        <v>-0.00324487686157227</v>
      </c>
      <c r="H58" s="5" t="n">
        <v>-0.003143310546875</v>
      </c>
      <c r="I58" s="5" t="n">
        <v>-0.00321674346923828</v>
      </c>
      <c r="J58" s="5" t="n">
        <v>-0.00336170196533203</v>
      </c>
      <c r="K58" s="5" t="n">
        <v>-0.00930500030517578</v>
      </c>
      <c r="L58" s="5" t="n">
        <v>-0.00483894348144531</v>
      </c>
      <c r="M58" s="5" t="n">
        <v>-0.00495338439941406</v>
      </c>
      <c r="N58" s="5" t="n">
        <v>-0.00935602188110352</v>
      </c>
      <c r="O58" s="5" t="n">
        <v>-0.00860595703125</v>
      </c>
      <c r="P58" s="5" t="n">
        <v>-0.00830888748168945</v>
      </c>
      <c r="Q58" s="5" t="n">
        <v>-0.00850534439086914</v>
      </c>
      <c r="R58" s="5" t="n">
        <v>-0.00858974456787109</v>
      </c>
      <c r="S58" s="5" t="n">
        <v>-0.0104885101318359</v>
      </c>
      <c r="T58" s="5" t="n">
        <v>-0.0092620849609375</v>
      </c>
      <c r="U58" s="5" t="n">
        <v>-0.00517416000366211</v>
      </c>
      <c r="V58" s="5" t="n">
        <v>-0.00492954254150391</v>
      </c>
      <c r="W58" s="5" t="n">
        <v>-0.00488567352294922</v>
      </c>
      <c r="X58" s="5" t="n">
        <v>-0.00460529327392578</v>
      </c>
      <c r="Y58" s="5" t="n">
        <v>-0.00470638275146484</v>
      </c>
      <c r="Z58" s="5" t="n">
        <v>-0.00408172607421875</v>
      </c>
      <c r="AA58" s="5" t="n">
        <v>-0.000699520111083984</v>
      </c>
    </row>
    <row r="59" customFormat="false" ht="15" hidden="false" customHeight="false" outlineLevel="0" collapsed="false">
      <c r="A59" s="4" t="n">
        <v>39870</v>
      </c>
      <c r="B59" s="4" t="s">
        <v>95</v>
      </c>
      <c r="C59" s="4" t="s">
        <v>53</v>
      </c>
      <c r="D59" s="5" t="n">
        <v>-0.017878532409668</v>
      </c>
      <c r="E59" s="5" t="n">
        <v>-0.0199780464172363</v>
      </c>
      <c r="F59" s="5" t="n">
        <v>-0.0187721252441406</v>
      </c>
      <c r="G59" s="5" t="n">
        <v>-0.00890922546386719</v>
      </c>
      <c r="H59" s="5" t="n">
        <v>-0.0090174674987793</v>
      </c>
      <c r="I59" s="5" t="n">
        <v>-0.00883054733276367</v>
      </c>
      <c r="J59" s="5" t="n">
        <v>-0.0109601020812988</v>
      </c>
      <c r="K59" s="5" t="n">
        <v>-0.0201301574707031</v>
      </c>
      <c r="L59" s="5" t="n">
        <v>-0.0154271125793457</v>
      </c>
      <c r="M59" s="5" t="n">
        <v>-0.0141367912292481</v>
      </c>
      <c r="N59" s="5" t="n">
        <v>-0.0194377899169922</v>
      </c>
      <c r="O59" s="5" t="n">
        <v>-0.0167560577392578</v>
      </c>
      <c r="P59" s="5" t="n">
        <v>-0.0155172348022461</v>
      </c>
      <c r="Q59" s="5" t="n">
        <v>-0.0150966644287109</v>
      </c>
      <c r="R59" s="5" t="n">
        <v>-0.0133738517761231</v>
      </c>
      <c r="S59" s="5" t="n">
        <v>-0.0134172439575195</v>
      </c>
      <c r="T59" s="5" t="n">
        <v>-0.0137486457824707</v>
      </c>
      <c r="U59" s="5" t="n">
        <v>-0.0112481117248535</v>
      </c>
      <c r="V59" s="5" t="n">
        <v>-0.0151314735412598</v>
      </c>
      <c r="W59" s="5" t="n">
        <v>-0.0197315216064453</v>
      </c>
      <c r="X59" s="5" t="n">
        <v>-0.0220556259155273</v>
      </c>
      <c r="Y59" s="5" t="n">
        <v>-0.0230464935302734</v>
      </c>
      <c r="Z59" s="5" t="n">
        <v>-0.0195832252502441</v>
      </c>
      <c r="AA59" s="5" t="n">
        <v>-0.0173273086547852</v>
      </c>
    </row>
    <row r="60" customFormat="false" ht="15" hidden="false" customHeight="false" outlineLevel="0" collapsed="false">
      <c r="A60" s="4" t="n">
        <v>39875</v>
      </c>
      <c r="B60" s="4" t="s">
        <v>96</v>
      </c>
      <c r="C60" s="4" t="s">
        <v>53</v>
      </c>
      <c r="D60" s="5" t="n">
        <v>-0.0117912292480469</v>
      </c>
      <c r="E60" s="5" t="n">
        <v>-0.0140142440795898</v>
      </c>
      <c r="F60" s="5" t="n">
        <v>-0.0130510330200195</v>
      </c>
      <c r="G60" s="5" t="n">
        <v>-0.00311946868896484</v>
      </c>
      <c r="H60" s="5" t="n">
        <v>-0.00306367874145508</v>
      </c>
      <c r="I60" s="5" t="n">
        <v>-0.00310373306274414</v>
      </c>
      <c r="J60" s="5" t="n">
        <v>-0.00306558609008789</v>
      </c>
      <c r="K60" s="5" t="n">
        <v>-0.00875282287597656</v>
      </c>
      <c r="L60" s="5" t="n">
        <v>-0.00402927398681641</v>
      </c>
      <c r="M60" s="5" t="n">
        <v>-0.00432157516479492</v>
      </c>
      <c r="N60" s="5" t="n">
        <v>-0.00872898101806641</v>
      </c>
      <c r="O60" s="5" t="n">
        <v>-0.00810527801513672</v>
      </c>
      <c r="P60" s="5" t="n">
        <v>-0.00788497924804688</v>
      </c>
      <c r="Q60" s="5" t="n">
        <v>-0.00803136825561523</v>
      </c>
      <c r="R60" s="5" t="n">
        <v>-0.00821733474731445</v>
      </c>
      <c r="S60" s="5" t="n">
        <v>-0.0100779533386231</v>
      </c>
      <c r="T60" s="5" t="n">
        <v>-0.00889396667480469</v>
      </c>
      <c r="U60" s="5" t="n">
        <v>-0.00471925735473633</v>
      </c>
      <c r="V60" s="5" t="n">
        <v>-0.00441789627075195</v>
      </c>
      <c r="W60" s="5" t="n">
        <v>-0.00417518615722656</v>
      </c>
      <c r="X60" s="5" t="n">
        <v>-0.00369167327880859</v>
      </c>
      <c r="Y60" s="5" t="n">
        <v>-0.00377750396728516</v>
      </c>
      <c r="Z60" s="5" t="n">
        <v>-0.00343704223632813</v>
      </c>
      <c r="AA60" s="5" t="n">
        <v>-0.000124931335449219</v>
      </c>
    </row>
    <row r="61" customFormat="false" ht="15" hidden="false" customHeight="false" outlineLevel="0" collapsed="false">
      <c r="A61" s="4" t="n">
        <v>39880</v>
      </c>
      <c r="B61" s="4" t="s">
        <v>97</v>
      </c>
      <c r="C61" s="4" t="s">
        <v>53</v>
      </c>
      <c r="D61" s="5" t="n">
        <v>-0.0152034759521484</v>
      </c>
      <c r="E61" s="5" t="n">
        <v>-0.0171146392822266</v>
      </c>
      <c r="F61" s="5" t="n">
        <v>-0.0161142349243164</v>
      </c>
      <c r="G61" s="5" t="n">
        <v>-0.00633955001831055</v>
      </c>
      <c r="H61" s="5" t="n">
        <v>-0.00659275054931641</v>
      </c>
      <c r="I61" s="5" t="n">
        <v>-0.00639200210571289</v>
      </c>
      <c r="J61" s="5" t="n">
        <v>-0.00832962989807129</v>
      </c>
      <c r="K61" s="5" t="n">
        <v>-0.0170412063598633</v>
      </c>
      <c r="L61" s="5" t="n">
        <v>-0.0114545822143555</v>
      </c>
      <c r="M61" s="5" t="n">
        <v>-0.00972747802734375</v>
      </c>
      <c r="N61" s="5" t="n">
        <v>-0.0147490501403809</v>
      </c>
      <c r="O61" s="5" t="n">
        <v>-0.0121040344238281</v>
      </c>
      <c r="P61" s="5" t="n">
        <v>-0.0109004974365234</v>
      </c>
      <c r="Q61" s="5" t="n">
        <v>-0.0104303359985352</v>
      </c>
      <c r="R61" s="5" t="n">
        <v>-0.00895833969116211</v>
      </c>
      <c r="S61" s="5" t="n">
        <v>-0.00914764404296875</v>
      </c>
      <c r="T61" s="5" t="n">
        <v>-0.00962686538696289</v>
      </c>
      <c r="U61" s="5" t="n">
        <v>-0.00701665878295898</v>
      </c>
      <c r="V61" s="5" t="n">
        <v>-0.0106382369995117</v>
      </c>
      <c r="W61" s="5" t="n">
        <v>-0.0148582458496094</v>
      </c>
      <c r="X61" s="5" t="n">
        <v>-0.0170793533325195</v>
      </c>
      <c r="Y61" s="5" t="n">
        <v>-0.0180263519287109</v>
      </c>
      <c r="Z61" s="5" t="n">
        <v>-0.015167236328125</v>
      </c>
      <c r="AA61" s="5" t="n">
        <v>-0.0137467384338379</v>
      </c>
    </row>
    <row r="62" customFormat="false" ht="15" hidden="false" customHeight="false" outlineLevel="0" collapsed="false">
      <c r="A62" s="4" t="n">
        <v>39885</v>
      </c>
      <c r="B62" s="4" t="s">
        <v>98</v>
      </c>
      <c r="C62" s="4" t="s">
        <v>53</v>
      </c>
      <c r="D62" s="5" t="n">
        <v>-0.00394058227539063</v>
      </c>
      <c r="E62" s="5" t="n">
        <v>-0.00440883636474609</v>
      </c>
      <c r="F62" s="5" t="n">
        <v>-0.00417613983154297</v>
      </c>
      <c r="G62" s="5" t="n">
        <v>0.0046844482421875</v>
      </c>
      <c r="H62" s="5" t="n">
        <v>0.0039057731628418</v>
      </c>
      <c r="I62" s="5" t="n">
        <v>0.00426912307739258</v>
      </c>
      <c r="J62" s="5" t="n">
        <v>0.00300860404968262</v>
      </c>
      <c r="K62" s="5" t="n">
        <v>-0.00447988510131836</v>
      </c>
      <c r="L62" s="5" t="n">
        <v>0.00113487243652344</v>
      </c>
      <c r="M62" s="5" t="n">
        <v>0.00262355804443359</v>
      </c>
      <c r="N62" s="5" t="n">
        <v>-0.00462722778320313</v>
      </c>
      <c r="O62" s="5" t="n">
        <v>-0.00477170944213867</v>
      </c>
      <c r="P62" s="5" t="n">
        <v>-0.00431156158447266</v>
      </c>
      <c r="Q62" s="5" t="n">
        <v>-0.00375509262084961</v>
      </c>
      <c r="R62" s="5" t="n">
        <v>-0.00507640838623047</v>
      </c>
      <c r="S62" s="5" t="n">
        <v>-0.00512552261352539</v>
      </c>
      <c r="T62" s="5" t="n">
        <v>-0.00526237487792969</v>
      </c>
      <c r="U62" s="5" t="n">
        <v>0.00139665603637695</v>
      </c>
      <c r="V62" s="5" t="n">
        <v>-0.00130176544189453</v>
      </c>
      <c r="W62" s="5" t="n">
        <v>-0.00508499145507813</v>
      </c>
      <c r="X62" s="5" t="n">
        <v>-0.00523185729980469</v>
      </c>
      <c r="Y62" s="5" t="n">
        <v>-0.00568103790283203</v>
      </c>
      <c r="Z62" s="5" t="n">
        <v>-0.00347805023193359</v>
      </c>
      <c r="AA62" s="5" t="n">
        <v>-0.00564336776733398</v>
      </c>
    </row>
    <row r="63" customFormat="false" ht="15" hidden="false" customHeight="false" outlineLevel="0" collapsed="false">
      <c r="A63" s="4" t="n">
        <v>39890</v>
      </c>
      <c r="B63" s="4" t="s">
        <v>99</v>
      </c>
      <c r="C63" s="4" t="s">
        <v>53</v>
      </c>
      <c r="D63" s="5" t="n">
        <v>-0.0350856781005859</v>
      </c>
      <c r="E63" s="5" t="n">
        <v>-0.0342364311218262</v>
      </c>
      <c r="F63" s="5" t="n">
        <v>-0.0323519706726074</v>
      </c>
      <c r="G63" s="5" t="n">
        <v>-0.0214900970458984</v>
      </c>
      <c r="H63" s="5" t="n">
        <v>-0.021608829498291</v>
      </c>
      <c r="I63" s="5" t="n">
        <v>-0.0217585563659668</v>
      </c>
      <c r="J63" s="5" t="n">
        <v>-0.0252921581268311</v>
      </c>
      <c r="K63" s="5" t="n">
        <v>-0.0374212265014648</v>
      </c>
      <c r="L63" s="5" t="n">
        <v>-0.0312528610229492</v>
      </c>
      <c r="M63" s="5" t="n">
        <v>-0.0272173881530762</v>
      </c>
      <c r="N63" s="5" t="n">
        <v>-0.0300407409667969</v>
      </c>
      <c r="O63" s="5" t="n">
        <v>-0.0182266235351563</v>
      </c>
      <c r="P63" s="5" t="n">
        <v>-0.0142345428466797</v>
      </c>
      <c r="Q63" s="5" t="n">
        <v>-0.0124273300170898</v>
      </c>
      <c r="R63" s="5" t="n">
        <v>-0.00769996643066406</v>
      </c>
      <c r="S63" s="5" t="n">
        <v>-0.00706148147583008</v>
      </c>
      <c r="T63" s="5" t="n">
        <v>-0.0106635093688965</v>
      </c>
      <c r="U63" s="5" t="n">
        <v>-0.0109992027282715</v>
      </c>
      <c r="V63" s="5" t="n">
        <v>-0.0234584808349609</v>
      </c>
      <c r="W63" s="5" t="n">
        <v>-0.0388021469116211</v>
      </c>
      <c r="X63" s="5" t="n">
        <v>-0.0466470718383789</v>
      </c>
      <c r="Y63" s="5" t="n">
        <v>-0.0512943267822266</v>
      </c>
      <c r="Z63" s="5" t="n">
        <v>-0.0431623458862305</v>
      </c>
      <c r="AA63" s="5" t="n">
        <v>-0.0391888618469238</v>
      </c>
    </row>
    <row r="64" customFormat="false" ht="15" hidden="false" customHeight="false" outlineLevel="0" collapsed="false">
      <c r="A64" s="4" t="n">
        <v>39891</v>
      </c>
      <c r="B64" s="4" t="s">
        <v>100</v>
      </c>
      <c r="C64" s="4" t="s">
        <v>53</v>
      </c>
      <c r="D64" s="5" t="n">
        <v>-0.00995731353759766</v>
      </c>
      <c r="E64" s="5" t="n">
        <v>-0.012110710144043</v>
      </c>
      <c r="F64" s="5" t="n">
        <v>-0.011162281036377</v>
      </c>
      <c r="G64" s="5" t="n">
        <v>-0.00136613845825195</v>
      </c>
      <c r="H64" s="5" t="n">
        <v>-0.00131034851074219</v>
      </c>
      <c r="I64" s="5" t="n">
        <v>-0.00136423110961914</v>
      </c>
      <c r="J64" s="5" t="n">
        <v>-0.00142979621887207</v>
      </c>
      <c r="K64" s="5" t="n">
        <v>-0.00704288482666016</v>
      </c>
      <c r="L64" s="5" t="n">
        <v>-0.00220441818237305</v>
      </c>
      <c r="M64" s="5" t="n">
        <v>-0.00193548202514648</v>
      </c>
      <c r="N64" s="5" t="n">
        <v>-0.00619697570800781</v>
      </c>
      <c r="O64" s="5" t="n">
        <v>-0.00524425506591797</v>
      </c>
      <c r="P64" s="5" t="n">
        <v>-0.00480127334594727</v>
      </c>
      <c r="Q64" s="5" t="n">
        <v>-0.00496053695678711</v>
      </c>
      <c r="R64" s="5" t="n">
        <v>-0.00499296188354492</v>
      </c>
      <c r="S64" s="5" t="n">
        <v>-0.00714349746704102</v>
      </c>
      <c r="T64" s="5" t="n">
        <v>-0.00585031509399414</v>
      </c>
      <c r="U64" s="5" t="n">
        <v>-0.00191831588745117</v>
      </c>
      <c r="V64" s="5" t="n">
        <v>-0.00185823440551758</v>
      </c>
      <c r="W64" s="5" t="n">
        <v>-0.00204658508300781</v>
      </c>
      <c r="X64" s="5" t="n">
        <v>-0.0018768310546875</v>
      </c>
      <c r="Y64" s="5" t="n">
        <v>-0.00190639495849609</v>
      </c>
      <c r="Z64" s="5" t="n">
        <v>-0.00154256820678711</v>
      </c>
      <c r="AA64" s="5" t="n">
        <v>0.00139951705932617</v>
      </c>
    </row>
    <row r="65" customFormat="false" ht="15" hidden="false" customHeight="false" outlineLevel="0" collapsed="false">
      <c r="A65" s="4" t="n">
        <v>39900</v>
      </c>
      <c r="B65" s="4" t="s">
        <v>101</v>
      </c>
      <c r="C65" s="4" t="s">
        <v>53</v>
      </c>
      <c r="D65" s="5" t="n">
        <v>-0.00981330871582031</v>
      </c>
      <c r="E65" s="5" t="n">
        <v>-0.0119795799255371</v>
      </c>
      <c r="F65" s="5" t="n">
        <v>-0.0110440254211426</v>
      </c>
      <c r="G65" s="5" t="n">
        <v>-0.0012516975402832</v>
      </c>
      <c r="H65" s="5" t="n">
        <v>-0.00119829177856445</v>
      </c>
      <c r="I65" s="5" t="n">
        <v>-0.0012507438659668</v>
      </c>
      <c r="J65" s="5" t="n">
        <v>-0.00130939483642578</v>
      </c>
      <c r="K65" s="5" t="n">
        <v>-0.00689554214477539</v>
      </c>
      <c r="L65" s="5" t="n">
        <v>-0.00204324722290039</v>
      </c>
      <c r="M65" s="5" t="n">
        <v>-0.00181770324707031</v>
      </c>
      <c r="N65" s="5" t="n">
        <v>-0.00609588623046875</v>
      </c>
      <c r="O65" s="5" t="n">
        <v>-0.00519847869873047</v>
      </c>
      <c r="P65" s="5" t="n">
        <v>-0.0047760009765625</v>
      </c>
      <c r="Q65" s="5" t="n">
        <v>-0.00494098663330078</v>
      </c>
      <c r="R65" s="5" t="n">
        <v>-0.00501680374145508</v>
      </c>
      <c r="S65" s="5" t="n">
        <v>-0.00711917877197266</v>
      </c>
      <c r="T65" s="5" t="n">
        <v>-0.00585651397705078</v>
      </c>
      <c r="U65" s="5" t="n">
        <v>-0.00190305709838867</v>
      </c>
      <c r="V65" s="5" t="n">
        <v>-0.00178241729736328</v>
      </c>
      <c r="W65" s="5" t="n">
        <v>-0.00188922882080078</v>
      </c>
      <c r="X65" s="5" t="n">
        <v>-0.00165462493896484</v>
      </c>
      <c r="Y65" s="5" t="n">
        <v>-0.00166702270507813</v>
      </c>
      <c r="Z65" s="5" t="n">
        <v>-0.00135040283203125</v>
      </c>
      <c r="AA65" s="5" t="n">
        <v>0.00156307220458984</v>
      </c>
    </row>
    <row r="66" customFormat="false" ht="15" hidden="false" customHeight="false" outlineLevel="0" collapsed="false">
      <c r="A66" s="4" t="n">
        <v>39905</v>
      </c>
      <c r="B66" s="4" t="s">
        <v>102</v>
      </c>
      <c r="C66" s="4" t="s">
        <v>53</v>
      </c>
      <c r="D66" s="5" t="n">
        <v>-0.0117816925048828</v>
      </c>
      <c r="E66" s="5" t="n">
        <v>-0.0140080451965332</v>
      </c>
      <c r="F66" s="5" t="n">
        <v>-0.0130457878112793</v>
      </c>
      <c r="G66" s="5" t="n">
        <v>-0.00311422348022461</v>
      </c>
      <c r="H66" s="5" t="n">
        <v>-0.00305843353271484</v>
      </c>
      <c r="I66" s="5" t="n">
        <v>-0.00309896469116211</v>
      </c>
      <c r="J66" s="5" t="n">
        <v>-0.00305747985839844</v>
      </c>
      <c r="K66" s="5" t="n">
        <v>-0.00873899459838867</v>
      </c>
      <c r="L66" s="5" t="n">
        <v>-0.0040125846862793</v>
      </c>
      <c r="M66" s="5" t="n">
        <v>-0.00430679321289063</v>
      </c>
      <c r="N66" s="5" t="n">
        <v>-0.0087132453918457</v>
      </c>
      <c r="O66" s="5" t="n">
        <v>-0.00809049606323242</v>
      </c>
      <c r="P66" s="5" t="n">
        <v>-0.00787067413330078</v>
      </c>
      <c r="Q66" s="5" t="n">
        <v>-0.00801658630371094</v>
      </c>
      <c r="R66" s="5" t="n">
        <v>-0.00820350646972656</v>
      </c>
      <c r="S66" s="5" t="n">
        <v>-0.010066032409668</v>
      </c>
      <c r="T66" s="5" t="n">
        <v>-0.00888156890869141</v>
      </c>
      <c r="U66" s="5" t="n">
        <v>-0.00470685958862305</v>
      </c>
      <c r="V66" s="5" t="n">
        <v>-0.00440216064453125</v>
      </c>
      <c r="W66" s="5" t="n">
        <v>-0.00415420532226563</v>
      </c>
      <c r="X66" s="5" t="n">
        <v>-0.00366783142089844</v>
      </c>
      <c r="Y66" s="5" t="n">
        <v>-0.00374889373779297</v>
      </c>
      <c r="Z66" s="5" t="n">
        <v>-0.00341463088989258</v>
      </c>
      <c r="AA66" s="5" t="n">
        <v>-0.000103950500488281</v>
      </c>
    </row>
    <row r="67" customFormat="false" ht="15" hidden="false" customHeight="false" outlineLevel="0" collapsed="false">
      <c r="A67" s="4" t="n">
        <v>39910</v>
      </c>
      <c r="B67" s="4" t="s">
        <v>103</v>
      </c>
      <c r="C67" s="4" t="s">
        <v>53</v>
      </c>
      <c r="D67" s="5" t="n">
        <v>-0.0123386383056641</v>
      </c>
      <c r="E67" s="5" t="n">
        <v>-0.0145068168640137</v>
      </c>
      <c r="F67" s="5" t="n">
        <v>-0.0134963989257813</v>
      </c>
      <c r="G67" s="5" t="n">
        <v>-0.00353670120239258</v>
      </c>
      <c r="H67" s="5" t="n">
        <v>-0.00345945358276367</v>
      </c>
      <c r="I67" s="5" t="n">
        <v>-0.00350761413574219</v>
      </c>
      <c r="J67" s="5" t="n">
        <v>-0.00352168083190918</v>
      </c>
      <c r="K67" s="5" t="n">
        <v>-0.00930690765380859</v>
      </c>
      <c r="L67" s="5" t="n">
        <v>-0.00471210479736328</v>
      </c>
      <c r="M67" s="5" t="n">
        <v>-0.00506830215454102</v>
      </c>
      <c r="N67" s="5" t="n">
        <v>-0.00948858261108398</v>
      </c>
      <c r="O67" s="5" t="n">
        <v>-0.00886774063110352</v>
      </c>
      <c r="P67" s="5" t="n">
        <v>-0.00865411758422852</v>
      </c>
      <c r="Q67" s="5" t="n">
        <v>-0.00882482528686523</v>
      </c>
      <c r="R67" s="5" t="n">
        <v>-0.00899887084960938</v>
      </c>
      <c r="S67" s="5" t="n">
        <v>-0.0108580589294434</v>
      </c>
      <c r="T67" s="5" t="n">
        <v>-0.00963926315307617</v>
      </c>
      <c r="U67" s="5" t="n">
        <v>-0.00548219680786133</v>
      </c>
      <c r="V67" s="5" t="n">
        <v>-0.00516462326049805</v>
      </c>
      <c r="W67" s="5" t="n">
        <v>-0.00494956970214844</v>
      </c>
      <c r="X67" s="5" t="n">
        <v>-0.00450420379638672</v>
      </c>
      <c r="Y67" s="5" t="n">
        <v>-0.00461483001708984</v>
      </c>
      <c r="Z67" s="5" t="n">
        <v>-0.00414180755615234</v>
      </c>
      <c r="AA67" s="5" t="n">
        <v>-0.000671863555908203</v>
      </c>
    </row>
    <row r="68" customFormat="false" ht="15" hidden="false" customHeight="false" outlineLevel="0" collapsed="false">
      <c r="A68" s="4" t="n">
        <v>39920</v>
      </c>
      <c r="B68" s="4" t="s">
        <v>104</v>
      </c>
      <c r="C68" s="4" t="s">
        <v>53</v>
      </c>
      <c r="D68" s="5" t="n">
        <v>-0.0126147270202637</v>
      </c>
      <c r="E68" s="5" t="n">
        <v>-0.0155878067016602</v>
      </c>
      <c r="F68" s="5" t="n">
        <v>-0.0147485733032227</v>
      </c>
      <c r="G68" s="5" t="n">
        <v>-0.00467538833618164</v>
      </c>
      <c r="H68" s="5" t="n">
        <v>-0.00454235076904297</v>
      </c>
      <c r="I68" s="5" t="n">
        <v>-0.00459194183349609</v>
      </c>
      <c r="J68" s="5" t="n">
        <v>-0.00370359420776367</v>
      </c>
      <c r="K68" s="5" t="n">
        <v>-0.00835704803466797</v>
      </c>
      <c r="L68" s="5" t="n">
        <v>-0.00304031372070313</v>
      </c>
      <c r="M68" s="5" t="n">
        <v>-0.00379228591918945</v>
      </c>
      <c r="N68" s="5" t="n">
        <v>-0.00736331939697266</v>
      </c>
      <c r="O68" s="5" t="n">
        <v>-0.00645256042480469</v>
      </c>
      <c r="P68" s="5" t="n">
        <v>-0.00634336471557617</v>
      </c>
      <c r="Q68" s="5" t="n">
        <v>-0.00629138946533203</v>
      </c>
      <c r="R68" s="5" t="n">
        <v>-0.00644969940185547</v>
      </c>
      <c r="S68" s="5" t="n">
        <v>-0.0085444450378418</v>
      </c>
      <c r="T68" s="5" t="n">
        <v>-0.00728893280029297</v>
      </c>
      <c r="U68" s="5" t="n">
        <v>-0.00356912612915039</v>
      </c>
      <c r="V68" s="5" t="n">
        <v>-0.00280857086181641</v>
      </c>
      <c r="W68" s="5" t="n">
        <v>-0.00153541564941406</v>
      </c>
      <c r="X68" s="5" t="n">
        <v>-0.000486373901367188</v>
      </c>
      <c r="Y68" s="5" t="n">
        <v>-0.000265121459960938</v>
      </c>
      <c r="Z68" s="5" t="n">
        <v>-0.00119447708129883</v>
      </c>
      <c r="AA68" s="5" t="n">
        <v>0.0026240348815918</v>
      </c>
    </row>
    <row r="69" customFormat="false" ht="15" hidden="false" customHeight="false" outlineLevel="0" collapsed="false">
      <c r="A69" s="4" t="n">
        <v>39925</v>
      </c>
      <c r="B69" s="4" t="s">
        <v>105</v>
      </c>
      <c r="C69" s="4" t="s">
        <v>53</v>
      </c>
      <c r="D69" s="5" t="n">
        <v>-0.0198879241943359</v>
      </c>
      <c r="E69" s="5" t="n">
        <v>-0.0198864936828613</v>
      </c>
      <c r="F69" s="5" t="n">
        <v>-0.0185751914978027</v>
      </c>
      <c r="G69" s="5" t="n">
        <v>-0.00864458084106445</v>
      </c>
      <c r="H69" s="5" t="n">
        <v>-0.00878047943115234</v>
      </c>
      <c r="I69" s="5" t="n">
        <v>-0.00880050659179688</v>
      </c>
      <c r="J69" s="5" t="n">
        <v>-0.0114772319793701</v>
      </c>
      <c r="K69" s="5" t="n">
        <v>-0.0214834213256836</v>
      </c>
      <c r="L69" s="5" t="n">
        <v>-0.0165328979492188</v>
      </c>
      <c r="M69" s="5" t="n">
        <v>-0.0135688781738281</v>
      </c>
      <c r="N69" s="5" t="n">
        <v>-0.0179352760314941</v>
      </c>
      <c r="O69" s="5" t="n">
        <v>-0.0141334533691406</v>
      </c>
      <c r="P69" s="5" t="n">
        <v>-0.0136089324951172</v>
      </c>
      <c r="Q69" s="5" t="n">
        <v>-0.0130224227905273</v>
      </c>
      <c r="R69" s="5" t="n">
        <v>-0.010197639465332</v>
      </c>
      <c r="S69" s="5" t="n">
        <v>-0.0104074478149414</v>
      </c>
      <c r="T69" s="5" t="n">
        <v>-0.0115933418273926</v>
      </c>
      <c r="U69" s="5" t="n">
        <v>-0.00893402099609375</v>
      </c>
      <c r="V69" s="5" t="n">
        <v>-0.0131220817565918</v>
      </c>
      <c r="W69" s="5" t="n">
        <v>-0.019434928894043</v>
      </c>
      <c r="X69" s="5" t="n">
        <v>-0.0230550765991211</v>
      </c>
      <c r="Y69" s="5" t="n">
        <v>-0.0248079299926758</v>
      </c>
      <c r="Z69" s="5" t="n">
        <v>-0.0205245018005371</v>
      </c>
      <c r="AA69" s="5" t="n">
        <v>-0.0179820060729981</v>
      </c>
    </row>
    <row r="70" customFormat="false" ht="15" hidden="false" customHeight="false" outlineLevel="0" collapsed="false">
      <c r="A70" s="4" t="n">
        <v>39930</v>
      </c>
      <c r="B70" s="4" t="s">
        <v>106</v>
      </c>
      <c r="C70" s="4" t="s">
        <v>53</v>
      </c>
      <c r="D70" s="5" t="n">
        <v>-0.0162301063537598</v>
      </c>
      <c r="E70" s="5" t="n">
        <v>-0.0177621841430664</v>
      </c>
      <c r="F70" s="5" t="n">
        <v>-0.0163006782531738</v>
      </c>
      <c r="G70" s="5" t="n">
        <v>-0.00630044937133789</v>
      </c>
      <c r="H70" s="5" t="n">
        <v>-0.00618791580200195</v>
      </c>
      <c r="I70" s="5" t="n">
        <v>-0.00625467300415039</v>
      </c>
      <c r="J70" s="5" t="n">
        <v>-0.00700497627258301</v>
      </c>
      <c r="K70" s="5" t="n">
        <v>-0.0139284133911133</v>
      </c>
      <c r="L70" s="5" t="n">
        <v>-0.0103964805603027</v>
      </c>
      <c r="M70" s="5" t="n">
        <v>-0.0101733207702637</v>
      </c>
      <c r="N70" s="5" t="n">
        <v>-0.0147323608398438</v>
      </c>
      <c r="O70" s="5" t="n">
        <v>-0.0139479637145996</v>
      </c>
      <c r="P70" s="5" t="n">
        <v>-0.0126233100891113</v>
      </c>
      <c r="Q70" s="5" t="n">
        <v>-0.012749195098877</v>
      </c>
      <c r="R70" s="5" t="n">
        <v>-0.0121922492980957</v>
      </c>
      <c r="S70" s="5" t="n">
        <v>-0.0140037536621094</v>
      </c>
      <c r="T70" s="5" t="n">
        <v>-0.0127887725830078</v>
      </c>
      <c r="U70" s="5" t="n">
        <v>-0.00909662246704102</v>
      </c>
      <c r="V70" s="5" t="n">
        <v>-0.00986146926879883</v>
      </c>
      <c r="W70" s="5" t="n">
        <v>-0.0112838745117188</v>
      </c>
      <c r="X70" s="5" t="n">
        <v>-0.0126752853393555</v>
      </c>
      <c r="Y70" s="5" t="n">
        <v>-0.0135030746459961</v>
      </c>
      <c r="Z70" s="5" t="n">
        <v>-0.0106167793273926</v>
      </c>
      <c r="AA70" s="5" t="n">
        <v>-0.00649690628051758</v>
      </c>
    </row>
    <row r="71" customFormat="false" ht="15" hidden="false" customHeight="false" outlineLevel="0" collapsed="false">
      <c r="A71" s="4" t="n">
        <v>39940</v>
      </c>
      <c r="B71" s="4" t="s">
        <v>107</v>
      </c>
      <c r="C71" s="4" t="s">
        <v>53</v>
      </c>
      <c r="D71" s="5" t="n">
        <v>-0.0160064697265625</v>
      </c>
      <c r="E71" s="5" t="n">
        <v>-0.0161275863647461</v>
      </c>
      <c r="F71" s="5" t="n">
        <v>-0.0151643753051758</v>
      </c>
      <c r="G71" s="5" t="n">
        <v>-0.00557231903076172</v>
      </c>
      <c r="H71" s="5" t="n">
        <v>-0.00611257553100586</v>
      </c>
      <c r="I71" s="5" t="n">
        <v>-0.00590276718139648</v>
      </c>
      <c r="J71" s="5" t="n">
        <v>-0.00810408592224121</v>
      </c>
      <c r="K71" s="5" t="n">
        <v>-0.0173459053039551</v>
      </c>
      <c r="L71" s="5" t="n">
        <v>-0.0107297897338867</v>
      </c>
      <c r="M71" s="5" t="n">
        <v>-0.00595188140869141</v>
      </c>
      <c r="N71" s="5" t="n">
        <v>-0.0105357170104981</v>
      </c>
      <c r="O71" s="5" t="n">
        <v>-0.00450563430786133</v>
      </c>
      <c r="P71" s="5" t="n">
        <v>-0.00341939926147461</v>
      </c>
      <c r="Q71" s="5" t="n">
        <v>-0.0005645751953125</v>
      </c>
      <c r="R71" s="5" t="n">
        <v>0.000782489776611328</v>
      </c>
      <c r="S71" s="5" t="n">
        <v>0.000722408294677734</v>
      </c>
      <c r="T71" s="5" t="n">
        <v>-0.00172662734985352</v>
      </c>
      <c r="U71" s="5" t="n">
        <v>0.00101327896118164</v>
      </c>
      <c r="V71" s="5" t="n">
        <v>-0.00623130798339844</v>
      </c>
      <c r="W71" s="5" t="n">
        <v>-0.0157880783081055</v>
      </c>
      <c r="X71" s="5" t="n">
        <v>-0.0209169387817383</v>
      </c>
      <c r="Y71" s="5" t="n">
        <v>-0.0231466293334961</v>
      </c>
      <c r="Z71" s="5" t="n">
        <v>-0.0191044807434082</v>
      </c>
      <c r="AA71" s="5" t="n">
        <v>-0.0188360214233398</v>
      </c>
    </row>
    <row r="72" customFormat="false" ht="15" hidden="false" customHeight="false" outlineLevel="0" collapsed="false">
      <c r="A72" s="4" t="n">
        <v>39945</v>
      </c>
      <c r="B72" s="4" t="s">
        <v>108</v>
      </c>
      <c r="C72" s="4" t="s">
        <v>53</v>
      </c>
      <c r="D72" s="5" t="n">
        <v>-0.0153117179870606</v>
      </c>
      <c r="E72" s="5" t="n">
        <v>-0.0181527137756348</v>
      </c>
      <c r="F72" s="5" t="n">
        <v>-0.0172429084777832</v>
      </c>
      <c r="G72" s="5" t="n">
        <v>-0.00702953338623047</v>
      </c>
      <c r="H72" s="5" t="n">
        <v>-0.00682830810546875</v>
      </c>
      <c r="I72" s="5" t="n">
        <v>-0.00691652297973633</v>
      </c>
      <c r="J72" s="5" t="n">
        <v>-0.00606608390808106</v>
      </c>
      <c r="K72" s="5" t="n">
        <v>-0.010899543762207</v>
      </c>
      <c r="L72" s="5" t="n">
        <v>-0.00582361221313477</v>
      </c>
      <c r="M72" s="5" t="n">
        <v>-0.00684785842895508</v>
      </c>
      <c r="N72" s="5" t="n">
        <v>-0.0103693008422852</v>
      </c>
      <c r="O72" s="5" t="n">
        <v>-0.00923871994018555</v>
      </c>
      <c r="P72" s="5" t="n">
        <v>-0.00908899307250977</v>
      </c>
      <c r="Q72" s="5" t="n">
        <v>-0.00903177261352539</v>
      </c>
      <c r="R72" s="5" t="n">
        <v>-0.00913190841674805</v>
      </c>
      <c r="S72" s="5" t="n">
        <v>-0.0111575126647949</v>
      </c>
      <c r="T72" s="5" t="n">
        <v>-0.00983381271362305</v>
      </c>
      <c r="U72" s="5" t="n">
        <v>-0.00622701644897461</v>
      </c>
      <c r="V72" s="5" t="n">
        <v>-0.00566387176513672</v>
      </c>
      <c r="W72" s="5" t="n">
        <v>-0.00466823577880859</v>
      </c>
      <c r="X72" s="5" t="n">
        <v>-0.00370883941650391</v>
      </c>
      <c r="Y72" s="5" t="n">
        <v>-0.00352954864501953</v>
      </c>
      <c r="Z72" s="5" t="n">
        <v>-0.0041961669921875</v>
      </c>
      <c r="AA72" s="5" t="n">
        <v>6.4849853515625E-005</v>
      </c>
    </row>
    <row r="73" customFormat="false" ht="15" hidden="false" customHeight="false" outlineLevel="0" collapsed="false">
      <c r="A73" s="4" t="n">
        <v>79875</v>
      </c>
      <c r="B73" s="4" t="s">
        <v>109</v>
      </c>
      <c r="C73" s="4" t="s">
        <v>53</v>
      </c>
      <c r="D73" s="5" t="n">
        <v>-0.0117988586425781</v>
      </c>
      <c r="E73" s="5" t="n">
        <v>-0.0140223503112793</v>
      </c>
      <c r="F73" s="5" t="n">
        <v>-0.0130581855773926</v>
      </c>
      <c r="G73" s="5" t="n">
        <v>-0.00312566757202148</v>
      </c>
      <c r="H73" s="5" t="n">
        <v>-0.00306987762451172</v>
      </c>
      <c r="I73" s="5" t="n">
        <v>-0.00311088562011719</v>
      </c>
      <c r="J73" s="5" t="n">
        <v>-0.00307369232177734</v>
      </c>
      <c r="K73" s="5" t="n">
        <v>-0.00876283645629883</v>
      </c>
      <c r="L73" s="5" t="n">
        <v>-0.00404119491577148</v>
      </c>
      <c r="M73" s="5" t="n">
        <v>-0.0043330192565918</v>
      </c>
      <c r="N73" s="5" t="n">
        <v>-0.00874185562133789</v>
      </c>
      <c r="O73" s="5" t="n">
        <v>-0.00811767578125</v>
      </c>
      <c r="P73" s="5" t="n">
        <v>-0.00789642333984375</v>
      </c>
      <c r="Q73" s="5" t="n">
        <v>-0.00804328918457031</v>
      </c>
      <c r="R73" s="5" t="n">
        <v>-0.00822734832763672</v>
      </c>
      <c r="S73" s="5" t="n">
        <v>-0.0100884437561035</v>
      </c>
      <c r="T73" s="5" t="n">
        <v>-0.00890445709228516</v>
      </c>
      <c r="U73" s="5" t="n">
        <v>-0.004730224609375</v>
      </c>
      <c r="V73" s="5" t="n">
        <v>-0.00442886352539063</v>
      </c>
      <c r="W73" s="5" t="n">
        <v>-0.00418567657470703</v>
      </c>
      <c r="X73" s="5" t="n">
        <v>-0.00370407104492188</v>
      </c>
      <c r="Y73" s="5" t="n">
        <v>-0.00378990173339844</v>
      </c>
      <c r="Z73" s="5" t="n">
        <v>-0.00344753265380859</v>
      </c>
      <c r="AA73" s="5" t="n">
        <v>-0.000133991241455078</v>
      </c>
    </row>
    <row r="74" customFormat="false" ht="15" hidden="false" customHeight="false" outlineLevel="0" collapsed="false">
      <c r="A74" s="4" t="n">
        <v>29955</v>
      </c>
      <c r="B74" s="4" t="s">
        <v>110</v>
      </c>
      <c r="C74" s="4" t="s">
        <v>111</v>
      </c>
      <c r="D74" s="5" t="n">
        <v>-0.0109672546386719</v>
      </c>
      <c r="E74" s="5" t="n">
        <v>-0.027061939239502</v>
      </c>
      <c r="F74" s="5" t="n">
        <v>-0.0250430107116699</v>
      </c>
      <c r="G74" s="5" t="n">
        <v>-0.0137901306152344</v>
      </c>
      <c r="H74" s="5" t="n">
        <v>-0.0137081146240234</v>
      </c>
      <c r="I74" s="5" t="n">
        <v>-0.0137863159179688</v>
      </c>
      <c r="J74" s="5" t="n">
        <v>-0.0198938846588135</v>
      </c>
      <c r="K74" s="5" t="n">
        <v>-0.0323557853698731</v>
      </c>
      <c r="L74" s="5" t="n">
        <v>-0.00496435165405273</v>
      </c>
      <c r="M74" s="5" t="n">
        <v>-0.00555849075317383</v>
      </c>
      <c r="N74" s="5" t="n">
        <v>-0.0161051750183106</v>
      </c>
      <c r="O74" s="5" t="n">
        <v>-0.0126838684082031</v>
      </c>
      <c r="P74" s="5" t="n">
        <v>-0.00846052169799805</v>
      </c>
      <c r="Q74" s="5" t="n">
        <v>0.00413751602172852</v>
      </c>
      <c r="R74" s="5" t="n">
        <v>8.67843627929688E-005</v>
      </c>
      <c r="S74" s="5" t="n">
        <v>0.00797080993652344</v>
      </c>
      <c r="T74" s="5" t="n">
        <v>0.00922727584838867</v>
      </c>
      <c r="U74" s="5" t="n">
        <v>-0.0103316307067871</v>
      </c>
      <c r="V74" s="5" t="n">
        <v>-0.0141987800598145</v>
      </c>
      <c r="W74" s="5" t="n">
        <v>0.00836753845214844</v>
      </c>
      <c r="X74" s="5" t="n">
        <v>0.00484466552734375</v>
      </c>
      <c r="Y74" s="5" t="n">
        <v>0.00875949859619141</v>
      </c>
      <c r="Z74" s="5" t="n">
        <v>-0.00622701644897461</v>
      </c>
      <c r="AA74" s="5" t="n">
        <v>-0.0152177810668945</v>
      </c>
    </row>
    <row r="75" customFormat="false" ht="15" hidden="false" customHeight="false" outlineLevel="0" collapsed="false">
      <c r="A75" s="4" t="n">
        <v>29960</v>
      </c>
      <c r="B75" s="4" t="s">
        <v>112</v>
      </c>
      <c r="C75" s="4" t="s">
        <v>111</v>
      </c>
      <c r="D75" s="5" t="n">
        <v>0.000638961791992188</v>
      </c>
      <c r="E75" s="5" t="n">
        <v>-0.0243973731994629</v>
      </c>
      <c r="F75" s="5" t="n">
        <v>-0.0222530364990234</v>
      </c>
      <c r="G75" s="5" t="n">
        <v>-0.0105681419372559</v>
      </c>
      <c r="H75" s="5" t="n">
        <v>-0.0103096961975098</v>
      </c>
      <c r="I75" s="5" t="n">
        <v>-0.0102663040161133</v>
      </c>
      <c r="J75" s="5" t="n">
        <v>-0.0178523063659668</v>
      </c>
      <c r="K75" s="5" t="n">
        <v>-0.0303611755371094</v>
      </c>
      <c r="L75" s="5" t="n">
        <v>0.0104660987854004</v>
      </c>
      <c r="M75" s="5" t="n">
        <v>0.00911712646484375</v>
      </c>
      <c r="N75" s="5" t="n">
        <v>-0.00514316558837891</v>
      </c>
      <c r="O75" s="5" t="n">
        <v>-0.0029454231262207</v>
      </c>
      <c r="P75" s="5" t="n">
        <v>0.00267314910888672</v>
      </c>
      <c r="Q75" s="5" t="n">
        <v>0.021876335144043</v>
      </c>
      <c r="R75" s="5" t="n">
        <v>0.01434326171875</v>
      </c>
      <c r="S75" s="5" t="n">
        <v>0.0257124900817871</v>
      </c>
      <c r="T75" s="5" t="n">
        <v>0.0279016494750977</v>
      </c>
      <c r="U75" s="5" t="n">
        <v>-0.00311899185180664</v>
      </c>
      <c r="V75" s="5" t="n">
        <v>-0.00557184219360352</v>
      </c>
      <c r="W75" s="5" t="n">
        <v>0.0329103469848633</v>
      </c>
      <c r="X75" s="5" t="n">
        <v>0.0304126739501953</v>
      </c>
      <c r="Y75" s="5" t="n">
        <v>0.0371541976928711</v>
      </c>
      <c r="Z75" s="5" t="n">
        <v>0.0112743377685547</v>
      </c>
      <c r="AA75" s="5" t="n">
        <v>-0.00618314743041992</v>
      </c>
    </row>
    <row r="76" customFormat="false" ht="15" hidden="false" customHeight="false" outlineLevel="0" collapsed="false">
      <c r="A76" s="4" t="n">
        <v>29966</v>
      </c>
      <c r="B76" s="4" t="s">
        <v>113</v>
      </c>
      <c r="C76" s="4" t="s">
        <v>111</v>
      </c>
      <c r="D76" s="5" t="n">
        <v>0.00117301940917969</v>
      </c>
      <c r="E76" s="5" t="n">
        <v>-0.0240745544433594</v>
      </c>
      <c r="F76" s="5" t="n">
        <v>-0.0219388008117676</v>
      </c>
      <c r="G76" s="5" t="n">
        <v>-0.0102577209472656</v>
      </c>
      <c r="H76" s="5" t="n">
        <v>-0.0100007057189941</v>
      </c>
      <c r="I76" s="5" t="n">
        <v>-0.00994586944580078</v>
      </c>
      <c r="J76" s="5" t="n">
        <v>-0.0175385475158691</v>
      </c>
      <c r="K76" s="5" t="n">
        <v>-0.029965877532959</v>
      </c>
      <c r="L76" s="5" t="n">
        <v>0.0111837387084961</v>
      </c>
      <c r="M76" s="5" t="n">
        <v>0.00983285903930664</v>
      </c>
      <c r="N76" s="5" t="n">
        <v>-0.00451469421386719</v>
      </c>
      <c r="O76" s="5" t="n">
        <v>-0.00236749649047852</v>
      </c>
      <c r="P76" s="5" t="n">
        <v>0.00327301025390625</v>
      </c>
      <c r="Q76" s="5" t="n">
        <v>0.0226154327392578</v>
      </c>
      <c r="R76" s="5" t="n">
        <v>0.0149970054626465</v>
      </c>
      <c r="S76" s="5" t="n">
        <v>0.0264153480529785</v>
      </c>
      <c r="T76" s="5" t="n">
        <v>0.0286087989807129</v>
      </c>
      <c r="U76" s="5" t="n">
        <v>-0.00264501571655273</v>
      </c>
      <c r="V76" s="5" t="n">
        <v>-0.00504541397094727</v>
      </c>
      <c r="W76" s="5" t="n">
        <v>0.0338277816772461</v>
      </c>
      <c r="X76" s="5" t="n">
        <v>0.0313739776611328</v>
      </c>
      <c r="Y76" s="5" t="n">
        <v>0.0382099151611328</v>
      </c>
      <c r="Z76" s="5" t="n">
        <v>0.0120482444763184</v>
      </c>
      <c r="AA76" s="5" t="n">
        <v>-0.00565910339355469</v>
      </c>
    </row>
    <row r="77" customFormat="false" ht="15" hidden="false" customHeight="false" outlineLevel="0" collapsed="false">
      <c r="A77" s="4" t="n">
        <v>29975</v>
      </c>
      <c r="B77" s="4" t="s">
        <v>114</v>
      </c>
      <c r="C77" s="4" t="s">
        <v>111</v>
      </c>
      <c r="D77" s="5" t="n">
        <v>-0.00583362579345703</v>
      </c>
      <c r="E77" s="5" t="n">
        <v>-0.0267744064331055</v>
      </c>
      <c r="F77" s="5" t="n">
        <v>-0.0245990753173828</v>
      </c>
      <c r="G77" s="5" t="n">
        <v>-0.0130796432495117</v>
      </c>
      <c r="H77" s="5" t="n">
        <v>-0.0128989219665527</v>
      </c>
      <c r="I77" s="5" t="n">
        <v>-0.0129389762878418</v>
      </c>
      <c r="J77" s="5" t="n">
        <v>-0.0199508666992188</v>
      </c>
      <c r="K77" s="5" t="n">
        <v>-0.0328435897827148</v>
      </c>
      <c r="L77" s="5" t="n">
        <v>0.00175094604492188</v>
      </c>
      <c r="M77" s="5" t="n">
        <v>0.000704765319824219</v>
      </c>
      <c r="N77" s="5" t="n">
        <v>-0.0119338035583496</v>
      </c>
      <c r="O77" s="5" t="n">
        <v>-0.0090022087097168</v>
      </c>
      <c r="P77" s="5" t="n">
        <v>-0.00398635864257813</v>
      </c>
      <c r="Q77" s="5" t="n">
        <v>0.0122947692871094</v>
      </c>
      <c r="R77" s="5" t="n">
        <v>0.00638055801391602</v>
      </c>
      <c r="S77" s="5" t="n">
        <v>0.0163226127624512</v>
      </c>
      <c r="T77" s="5" t="n">
        <v>0.0181584358215332</v>
      </c>
      <c r="U77" s="5" t="n">
        <v>-0.00779628753662109</v>
      </c>
      <c r="V77" s="5" t="n">
        <v>-0.0110316276550293</v>
      </c>
      <c r="W77" s="5" t="n">
        <v>0.0201864242553711</v>
      </c>
      <c r="X77" s="5" t="n">
        <v>0.0171575546264648</v>
      </c>
      <c r="Y77" s="5" t="n">
        <v>0.0224761962890625</v>
      </c>
      <c r="Z77" s="5" t="n">
        <v>0.00166511535644531</v>
      </c>
      <c r="AA77" s="5" t="n">
        <v>-0.0117506980895996</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1:03:50Z</dcterms:created>
  <dc:creator/>
  <dc:description/>
  <dc:language>en-US</dc:language>
  <cp:lastModifiedBy>Operacion</cp:lastModifiedBy>
  <dcterms:modified xsi:type="dcterms:W3CDTF">2023-05-10T01:03:53Z</dcterms:modified>
  <cp:revision>0</cp:revision>
  <dc:subject/>
  <dc:title/>
</cp:coreProperties>
</file>