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8/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RAFAL_JBP1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956120491027832</v>
      </c>
      <c r="E3" s="5" t="n">
        <v>-0.0878868103027344</v>
      </c>
      <c r="F3" s="5" t="n">
        <v>-0.0824308395385742</v>
      </c>
      <c r="G3" s="5" t="n">
        <v>-0.0771551132202148</v>
      </c>
      <c r="H3" s="5" t="n">
        <v>-0.0742940902709961</v>
      </c>
      <c r="I3" s="5" t="n">
        <v>-0.0750370025634766</v>
      </c>
      <c r="J3" s="5" t="n">
        <v>-0.0876483917236328</v>
      </c>
      <c r="K3" s="5" t="n">
        <v>-0.0887436866760254</v>
      </c>
      <c r="L3" s="5" t="n">
        <v>0</v>
      </c>
      <c r="M3" s="5" t="n">
        <v>-0.104160308837891</v>
      </c>
      <c r="N3" s="5" t="n">
        <v>-0.102926254272461</v>
      </c>
      <c r="O3" s="5" t="n">
        <v>-0.100869178771973</v>
      </c>
      <c r="P3" s="5" t="n">
        <v>0</v>
      </c>
      <c r="Q3" s="5" t="n">
        <v>-0.102783203125</v>
      </c>
      <c r="R3" s="5" t="n">
        <v>-0.0974292755126953</v>
      </c>
      <c r="S3" s="5" t="n">
        <v>-0.100037574768066</v>
      </c>
      <c r="T3" s="5" t="n">
        <v>-0.106309413909912</v>
      </c>
      <c r="U3" s="5" t="n">
        <v>-0.105401039123535</v>
      </c>
      <c r="V3" s="5" t="n">
        <v>-0.10308837890625</v>
      </c>
      <c r="W3" s="5" t="n">
        <v>-0.112292289733887</v>
      </c>
      <c r="X3" s="5" t="n">
        <v>-0.101108551025391</v>
      </c>
      <c r="Y3" s="5" t="n">
        <v>-0.0987281799316406</v>
      </c>
      <c r="Z3" s="5" t="n">
        <v>-0.0937728881835938</v>
      </c>
      <c r="AA3" s="5" t="n">
        <v>-0.0826849937438965</v>
      </c>
    </row>
    <row r="4" customFormat="false" ht="15" hidden="false" customHeight="false" outlineLevel="0" collapsed="false">
      <c r="A4" s="4" t="n">
        <v>29600</v>
      </c>
      <c r="B4" s="4" t="s">
        <v>38</v>
      </c>
      <c r="C4" s="4" t="s">
        <v>37</v>
      </c>
      <c r="D4" s="5" t="n">
        <v>0</v>
      </c>
      <c r="E4" s="5" t="n">
        <v>0</v>
      </c>
      <c r="F4" s="5" t="n">
        <v>0</v>
      </c>
      <c r="G4" s="5" t="n">
        <v>0</v>
      </c>
      <c r="H4" s="5" t="n">
        <v>0</v>
      </c>
      <c r="I4" s="5" t="n">
        <v>0</v>
      </c>
      <c r="J4" s="5" t="n">
        <v>0</v>
      </c>
      <c r="K4" s="5" t="n">
        <v>0</v>
      </c>
      <c r="L4" s="5" t="n">
        <v>0</v>
      </c>
      <c r="M4" s="5" t="n">
        <v>9.5367431640625E-007</v>
      </c>
      <c r="N4" s="5" t="n">
        <v>1.33514404296875E-005</v>
      </c>
      <c r="O4" s="5" t="n">
        <v>0</v>
      </c>
      <c r="P4" s="5" t="n">
        <v>0</v>
      </c>
      <c r="Q4" s="5" t="n">
        <v>9.5367431640625E-007</v>
      </c>
      <c r="R4" s="5" t="n">
        <v>0</v>
      </c>
      <c r="S4" s="5" t="n">
        <v>-4.76837158203125E-007</v>
      </c>
      <c r="T4" s="5" t="n">
        <v>0</v>
      </c>
      <c r="U4" s="5" t="n">
        <v>9.5367431640625E-007</v>
      </c>
      <c r="V4" s="5" t="n">
        <v>1.9073486328125E-006</v>
      </c>
      <c r="W4" s="5" t="n">
        <v>-9.5367431640625E-007</v>
      </c>
      <c r="X4" s="5" t="n">
        <v>0</v>
      </c>
      <c r="Y4" s="5" t="n">
        <v>0</v>
      </c>
      <c r="Z4" s="5" t="n">
        <v>0</v>
      </c>
      <c r="AA4" s="5" t="n">
        <v>0</v>
      </c>
    </row>
    <row r="5" customFormat="false" ht="15" hidden="false" customHeight="false" outlineLevel="0" collapsed="false">
      <c r="A5" s="4" t="n">
        <v>29602</v>
      </c>
      <c r="B5" s="4" t="s">
        <v>39</v>
      </c>
      <c r="C5" s="4" t="s">
        <v>37</v>
      </c>
      <c r="D5" s="5" t="n">
        <v>0</v>
      </c>
      <c r="E5" s="5" t="n">
        <v>0</v>
      </c>
      <c r="F5" s="5" t="n">
        <v>0</v>
      </c>
      <c r="G5" s="5" t="n">
        <v>0</v>
      </c>
      <c r="H5" s="5" t="n">
        <v>0</v>
      </c>
      <c r="I5" s="5" t="n">
        <v>0</v>
      </c>
      <c r="J5" s="5" t="n">
        <v>0</v>
      </c>
      <c r="K5" s="5" t="n">
        <v>0</v>
      </c>
      <c r="L5" s="5" t="n">
        <v>0</v>
      </c>
      <c r="M5" s="5" t="n">
        <v>9.5367431640625E-007</v>
      </c>
      <c r="N5" s="5" t="n">
        <v>1.33514404296875E-005</v>
      </c>
      <c r="O5" s="5" t="n">
        <v>0</v>
      </c>
      <c r="P5" s="5" t="n">
        <v>0</v>
      </c>
      <c r="Q5" s="5" t="n">
        <v>9.5367431640625E-007</v>
      </c>
      <c r="R5" s="5" t="n">
        <v>0</v>
      </c>
      <c r="S5" s="5" t="n">
        <v>-4.76837158203125E-007</v>
      </c>
      <c r="T5" s="5" t="n">
        <v>0</v>
      </c>
      <c r="U5" s="5" t="n">
        <v>9.5367431640625E-007</v>
      </c>
      <c r="V5" s="5" t="n">
        <v>1.9073486328125E-006</v>
      </c>
      <c r="W5" s="5" t="n">
        <v>-9.5367431640625E-007</v>
      </c>
      <c r="X5" s="5" t="n">
        <v>0</v>
      </c>
      <c r="Y5" s="5" t="n">
        <v>0</v>
      </c>
      <c r="Z5" s="5" t="n">
        <v>0</v>
      </c>
      <c r="AA5" s="5" t="n">
        <v>0</v>
      </c>
    </row>
    <row r="6" customFormat="false" ht="15" hidden="false" customHeight="false" outlineLevel="0" collapsed="false">
      <c r="A6" s="4" t="n">
        <v>29604</v>
      </c>
      <c r="B6" s="4" t="s">
        <v>40</v>
      </c>
      <c r="C6" s="4" t="s">
        <v>37</v>
      </c>
      <c r="D6" s="5" t="n">
        <v>0</v>
      </c>
      <c r="E6" s="5" t="n">
        <v>0</v>
      </c>
      <c r="F6" s="5" t="n">
        <v>0</v>
      </c>
      <c r="G6" s="5" t="n">
        <v>0</v>
      </c>
      <c r="H6" s="5" t="n">
        <v>0</v>
      </c>
      <c r="I6" s="5" t="n">
        <v>0</v>
      </c>
      <c r="J6" s="5" t="n">
        <v>0</v>
      </c>
      <c r="K6" s="5" t="n">
        <v>0</v>
      </c>
      <c r="L6" s="5" t="n">
        <v>0</v>
      </c>
      <c r="M6" s="5" t="n">
        <v>9.5367431640625E-007</v>
      </c>
      <c r="N6" s="5" t="n">
        <v>1.33514404296875E-005</v>
      </c>
      <c r="O6" s="5" t="n">
        <v>0</v>
      </c>
      <c r="P6" s="5" t="n">
        <v>0</v>
      </c>
      <c r="Q6" s="5" t="n">
        <v>9.5367431640625E-007</v>
      </c>
      <c r="R6" s="5" t="n">
        <v>0</v>
      </c>
      <c r="S6" s="5" t="n">
        <v>-4.76837158203125E-007</v>
      </c>
      <c r="T6" s="5" t="n">
        <v>0</v>
      </c>
      <c r="U6" s="5" t="n">
        <v>9.5367431640625E-007</v>
      </c>
      <c r="V6" s="5" t="n">
        <v>1.9073486328125E-006</v>
      </c>
      <c r="W6" s="5" t="n">
        <v>-9.5367431640625E-007</v>
      </c>
      <c r="X6" s="5" t="n">
        <v>0</v>
      </c>
      <c r="Y6" s="5" t="n">
        <v>0</v>
      </c>
      <c r="Z6" s="5" t="n">
        <v>0</v>
      </c>
      <c r="AA6" s="5" t="n">
        <v>0</v>
      </c>
    </row>
    <row r="7" customFormat="false" ht="15" hidden="false" customHeight="false" outlineLevel="0" collapsed="false">
      <c r="A7" s="4" t="n">
        <v>9645</v>
      </c>
      <c r="B7" s="4" t="s">
        <v>41</v>
      </c>
      <c r="C7" s="4" t="s">
        <v>42</v>
      </c>
      <c r="D7" s="5" t="n">
        <v>-0.0547375679016113</v>
      </c>
      <c r="E7" s="5" t="n">
        <v>-0.0516443252563477</v>
      </c>
      <c r="F7" s="5" t="n">
        <v>-0.0477352142333984</v>
      </c>
      <c r="G7" s="5" t="n">
        <v>-0.0456366539001465</v>
      </c>
      <c r="H7" s="5" t="n">
        <v>-0.0440812110900879</v>
      </c>
      <c r="I7" s="5" t="n">
        <v>-0.0433402061462402</v>
      </c>
      <c r="J7" s="5" t="n">
        <v>-0.0521326065063477</v>
      </c>
      <c r="K7" s="5" t="n">
        <v>-0.0504832267761231</v>
      </c>
      <c r="L7" s="5" t="n">
        <v>0</v>
      </c>
      <c r="M7" s="5" t="n">
        <v>-0.0590991973876953</v>
      </c>
      <c r="N7" s="5" t="n">
        <v>-0.056157112121582</v>
      </c>
      <c r="O7" s="5" t="n">
        <v>-0.0584630966186523</v>
      </c>
      <c r="P7" s="5" t="n">
        <v>0</v>
      </c>
      <c r="Q7" s="5" t="n">
        <v>-0.0639619827270508</v>
      </c>
      <c r="R7" s="5" t="n">
        <v>-0.0607538223266602</v>
      </c>
      <c r="S7" s="5" t="n">
        <v>-0.0628042221069336</v>
      </c>
      <c r="T7" s="5" t="n">
        <v>-0.0652604103088379</v>
      </c>
      <c r="U7" s="5" t="n">
        <v>-0.0618534088134766</v>
      </c>
      <c r="V7" s="5" t="n">
        <v>-0.0565853118896484</v>
      </c>
      <c r="W7" s="5" t="n">
        <v>-0.0601100921630859</v>
      </c>
      <c r="X7" s="5" t="n">
        <v>-0.0450162887573242</v>
      </c>
      <c r="Y7" s="5" t="n">
        <v>-0.0377960205078125</v>
      </c>
      <c r="Z7" s="5" t="n">
        <v>-0.0408439636230469</v>
      </c>
      <c r="AA7" s="5" t="n">
        <v>-0.0342526435852051</v>
      </c>
    </row>
    <row r="8" customFormat="false" ht="15" hidden="false" customHeight="false" outlineLevel="0" collapsed="false">
      <c r="A8" s="4" t="n">
        <v>29610</v>
      </c>
      <c r="B8" s="4" t="s">
        <v>43</v>
      </c>
      <c r="C8" s="4" t="s">
        <v>42</v>
      </c>
      <c r="D8" s="5" t="n">
        <v>-0.0420651435852051</v>
      </c>
      <c r="E8" s="5" t="n">
        <v>-0.0400800704956055</v>
      </c>
      <c r="F8" s="5" t="n">
        <v>-0.0372114181518555</v>
      </c>
      <c r="G8" s="5" t="n">
        <v>-0.0357213020324707</v>
      </c>
      <c r="H8" s="5" t="n">
        <v>-0.0345578193664551</v>
      </c>
      <c r="I8" s="5" t="n">
        <v>-0.033933162689209</v>
      </c>
      <c r="J8" s="5" t="n">
        <v>-0.0411896705627441</v>
      </c>
      <c r="K8" s="5" t="n">
        <v>-0.0387129783630371</v>
      </c>
      <c r="L8" s="5" t="n">
        <v>0</v>
      </c>
      <c r="M8" s="5" t="n">
        <v>-0.0437211990356445</v>
      </c>
      <c r="N8" s="5" t="n">
        <v>-0.0400066375732422</v>
      </c>
      <c r="O8" s="5" t="n">
        <v>-0.0429821014404297</v>
      </c>
      <c r="P8" s="5" t="n">
        <v>0</v>
      </c>
      <c r="Q8" s="5" t="n">
        <v>-0.0488357543945313</v>
      </c>
      <c r="R8" s="5" t="n">
        <v>-0.0459833145141602</v>
      </c>
      <c r="S8" s="5" t="n">
        <v>-0.0480289459228516</v>
      </c>
      <c r="T8" s="5" t="n">
        <v>-0.0502419471740723</v>
      </c>
      <c r="U8" s="5" t="n">
        <v>-0.0467624664306641</v>
      </c>
      <c r="V8" s="5" t="n">
        <v>-0.0414352416992188</v>
      </c>
      <c r="W8" s="5" t="n">
        <v>-0.0438394546508789</v>
      </c>
      <c r="X8" s="5" t="n">
        <v>-0.0282506942749023</v>
      </c>
      <c r="Y8" s="5" t="n">
        <v>-0.0200214385986328</v>
      </c>
      <c r="Z8" s="5" t="n">
        <v>-0.0248904228210449</v>
      </c>
      <c r="AA8" s="5" t="n">
        <v>-0.0199418067932129</v>
      </c>
    </row>
    <row r="9" customFormat="false" ht="15" hidden="false" customHeight="false" outlineLevel="0" collapsed="false">
      <c r="A9" s="4" t="n">
        <v>29660</v>
      </c>
      <c r="B9" s="4" t="s">
        <v>44</v>
      </c>
      <c r="C9" s="4" t="s">
        <v>42</v>
      </c>
      <c r="D9" s="5" t="n">
        <v>-0.0418925285339356</v>
      </c>
      <c r="E9" s="5" t="n">
        <v>-0.0399084091186523</v>
      </c>
      <c r="F9" s="5" t="n">
        <v>-0.0370564460754395</v>
      </c>
      <c r="G9" s="5" t="n">
        <v>-0.0355744361877441</v>
      </c>
      <c r="H9" s="5" t="n">
        <v>-0.034416675567627</v>
      </c>
      <c r="I9" s="5" t="n">
        <v>-0.0337944030761719</v>
      </c>
      <c r="J9" s="5" t="n">
        <v>-0.0410261154174805</v>
      </c>
      <c r="K9" s="5" t="n">
        <v>-0.0385503768920898</v>
      </c>
      <c r="L9" s="5" t="n">
        <v>0</v>
      </c>
      <c r="M9" s="5" t="n">
        <v>-0.0435218811035156</v>
      </c>
      <c r="N9" s="5" t="n">
        <v>-0.0397968292236328</v>
      </c>
      <c r="O9" s="5" t="n">
        <v>-0.0427656173706055</v>
      </c>
      <c r="P9" s="5" t="n">
        <v>0</v>
      </c>
      <c r="Q9" s="5" t="n">
        <v>-0.0486278533935547</v>
      </c>
      <c r="R9" s="5" t="n">
        <v>-0.0457687377929688</v>
      </c>
      <c r="S9" s="5" t="n">
        <v>-0.0478172302246094</v>
      </c>
      <c r="T9" s="5" t="n">
        <v>-0.0500288009643555</v>
      </c>
      <c r="U9" s="5" t="n">
        <v>-0.0465526580810547</v>
      </c>
      <c r="V9" s="5" t="n">
        <v>-0.0412454605102539</v>
      </c>
      <c r="W9" s="5" t="n">
        <v>-0.0436334609985352</v>
      </c>
      <c r="X9" s="5" t="n">
        <v>-0.0281162261962891</v>
      </c>
      <c r="Y9" s="5" t="n">
        <v>-0.01995849609375</v>
      </c>
      <c r="Z9" s="5" t="n">
        <v>-0.0248537063598633</v>
      </c>
      <c r="AA9" s="5" t="n">
        <v>-0.019895076751709</v>
      </c>
    </row>
    <row r="10" customFormat="false" ht="15" hidden="false" customHeight="false" outlineLevel="0" collapsed="false">
      <c r="A10" s="4" t="n">
        <v>39610</v>
      </c>
      <c r="B10" s="4" t="s">
        <v>45</v>
      </c>
      <c r="C10" s="4" t="s">
        <v>42</v>
      </c>
      <c r="D10" s="5" t="n">
        <v>-0.0431523323059082</v>
      </c>
      <c r="E10" s="5" t="n">
        <v>-0.0411849021911621</v>
      </c>
      <c r="F10" s="5" t="n">
        <v>-0.0381302833557129</v>
      </c>
      <c r="G10" s="5" t="n">
        <v>-0.0365638732910156</v>
      </c>
      <c r="H10" s="5" t="n">
        <v>-0.0353403091430664</v>
      </c>
      <c r="I10" s="5" t="n">
        <v>-0.0346884727478027</v>
      </c>
      <c r="J10" s="5" t="n">
        <v>-0.0421595573425293</v>
      </c>
      <c r="K10" s="5" t="n">
        <v>-0.0396437644958496</v>
      </c>
      <c r="L10" s="5" t="n">
        <v>0</v>
      </c>
      <c r="M10" s="5" t="n">
        <v>-0.0449914932250977</v>
      </c>
      <c r="N10" s="5" t="n">
        <v>-0.0413064956665039</v>
      </c>
      <c r="O10" s="5" t="n">
        <v>-0.0441551208496094</v>
      </c>
      <c r="P10" s="5" t="n">
        <v>0</v>
      </c>
      <c r="Q10" s="5" t="n">
        <v>-0.0502386093139648</v>
      </c>
      <c r="R10" s="5" t="n">
        <v>-0.0473432540893555</v>
      </c>
      <c r="S10" s="5" t="n">
        <v>-0.0493655204772949</v>
      </c>
      <c r="T10" s="5" t="n">
        <v>-0.0516133308410645</v>
      </c>
      <c r="U10" s="5" t="n">
        <v>-0.0480690002441406</v>
      </c>
      <c r="V10" s="5" t="n">
        <v>-0.0424776077270508</v>
      </c>
      <c r="W10" s="5" t="n">
        <v>-0.0450410842895508</v>
      </c>
      <c r="X10" s="5" t="n">
        <v>-0.0291986465454102</v>
      </c>
      <c r="Y10" s="5" t="n">
        <v>-0.0210685729980469</v>
      </c>
      <c r="Z10" s="5" t="n">
        <v>-0.0258221626281738</v>
      </c>
      <c r="AA10" s="5" t="n">
        <v>-0.0206809043884277</v>
      </c>
    </row>
    <row r="11" customFormat="false" ht="15" hidden="false" customHeight="false" outlineLevel="0" collapsed="false">
      <c r="A11" s="4" t="n">
        <v>39625</v>
      </c>
      <c r="B11" s="4" t="s">
        <v>46</v>
      </c>
      <c r="C11" s="4" t="s">
        <v>42</v>
      </c>
      <c r="D11" s="5" t="n">
        <v>-0.0431289672851563</v>
      </c>
      <c r="E11" s="5" t="n">
        <v>-0.041163444519043</v>
      </c>
      <c r="F11" s="5" t="n">
        <v>-0.0381107330322266</v>
      </c>
      <c r="G11" s="5" t="n">
        <v>-0.0365452766418457</v>
      </c>
      <c r="H11" s="5" t="n">
        <v>-0.0353221893310547</v>
      </c>
      <c r="I11" s="5" t="n">
        <v>-0.0346708297729492</v>
      </c>
      <c r="J11" s="5" t="n">
        <v>-0.0421390533447266</v>
      </c>
      <c r="K11" s="5" t="n">
        <v>-0.0396218299865723</v>
      </c>
      <c r="L11" s="5" t="n">
        <v>0</v>
      </c>
      <c r="M11" s="5" t="n">
        <v>-0.0449638366699219</v>
      </c>
      <c r="N11" s="5" t="n">
        <v>-0.0412769317626953</v>
      </c>
      <c r="O11" s="5" t="n">
        <v>-0.0441255569458008</v>
      </c>
      <c r="P11" s="5" t="n">
        <v>0</v>
      </c>
      <c r="Q11" s="5" t="n">
        <v>-0.0502099990844727</v>
      </c>
      <c r="R11" s="5" t="n">
        <v>-0.0473146438598633</v>
      </c>
      <c r="S11" s="5" t="n">
        <v>-0.0493373870849609</v>
      </c>
      <c r="T11" s="5" t="n">
        <v>-0.0515851974487305</v>
      </c>
      <c r="U11" s="5" t="n">
        <v>-0.0480413436889648</v>
      </c>
      <c r="V11" s="5" t="n">
        <v>-0.0424489974975586</v>
      </c>
      <c r="W11" s="5" t="n">
        <v>-0.0450115203857422</v>
      </c>
      <c r="X11" s="5" t="n">
        <v>-0.0291671752929688</v>
      </c>
      <c r="Y11" s="5" t="n">
        <v>-0.0210361480712891</v>
      </c>
      <c r="Z11" s="5" t="n">
        <v>-0.025792121887207</v>
      </c>
      <c r="AA11" s="5" t="n">
        <v>-0.0206537246704102</v>
      </c>
    </row>
    <row r="12" customFormat="false" ht="15" hidden="false" customHeight="false" outlineLevel="0" collapsed="false">
      <c r="A12" s="4" t="n">
        <v>39635</v>
      </c>
      <c r="B12" s="4" t="s">
        <v>47</v>
      </c>
      <c r="C12" s="4" t="s">
        <v>42</v>
      </c>
      <c r="D12" s="5" t="n">
        <v>-0.0544214248657227</v>
      </c>
      <c r="E12" s="5" t="n">
        <v>-0.0513863563537598</v>
      </c>
      <c r="F12" s="5" t="n">
        <v>-0.0474753379821777</v>
      </c>
      <c r="G12" s="5" t="n">
        <v>-0.0454864501953125</v>
      </c>
      <c r="H12" s="5" t="n">
        <v>-0.0439224243164063</v>
      </c>
      <c r="I12" s="5" t="n">
        <v>-0.0430669784545898</v>
      </c>
      <c r="J12" s="5" t="n">
        <v>-0.0519733428955078</v>
      </c>
      <c r="K12" s="5" t="n">
        <v>-0.050323486328125</v>
      </c>
      <c r="L12" s="5" t="n">
        <v>0</v>
      </c>
      <c r="M12" s="5" t="n">
        <v>-0.0586557388305664</v>
      </c>
      <c r="N12" s="5" t="n">
        <v>-0.0557613372802734</v>
      </c>
      <c r="O12" s="5" t="n">
        <v>-0.0583686828613281</v>
      </c>
      <c r="P12" s="5" t="n">
        <v>0</v>
      </c>
      <c r="Q12" s="5" t="n">
        <v>-0.0640668869018555</v>
      </c>
      <c r="R12" s="5" t="n">
        <v>-0.0607938766479492</v>
      </c>
      <c r="S12" s="5" t="n">
        <v>-0.0629253387451172</v>
      </c>
      <c r="T12" s="5" t="n">
        <v>-0.0649919509887695</v>
      </c>
      <c r="U12" s="5" t="n">
        <v>-0.0616216659545898</v>
      </c>
      <c r="V12" s="5" t="n">
        <v>-0.0563888549804688</v>
      </c>
      <c r="W12" s="5" t="n">
        <v>-0.0598106384277344</v>
      </c>
      <c r="X12" s="5" t="n">
        <v>-0.0445880889892578</v>
      </c>
      <c r="Y12" s="5" t="n">
        <v>-0.0370559692382813</v>
      </c>
      <c r="Z12" s="5" t="n">
        <v>-0.0401682853698731</v>
      </c>
      <c r="AA12" s="5" t="n">
        <v>-0.0338268280029297</v>
      </c>
    </row>
    <row r="13" customFormat="false" ht="15" hidden="false" customHeight="false" outlineLevel="0" collapsed="false">
      <c r="A13" s="4" t="n">
        <v>39640</v>
      </c>
      <c r="B13" s="4" t="s">
        <v>48</v>
      </c>
      <c r="C13" s="4" t="s">
        <v>42</v>
      </c>
      <c r="D13" s="5" t="n">
        <v>-0.0527844429016113</v>
      </c>
      <c r="E13" s="5" t="n">
        <v>-0.0499234199523926</v>
      </c>
      <c r="F13" s="5" t="n">
        <v>-0.0461921691894531</v>
      </c>
      <c r="G13" s="5" t="n">
        <v>-0.0442295074462891</v>
      </c>
      <c r="H13" s="5" t="n">
        <v>-0.0427088737487793</v>
      </c>
      <c r="I13" s="5" t="n">
        <v>-0.0419731140136719</v>
      </c>
      <c r="J13" s="5" t="n">
        <v>-0.0505623817443848</v>
      </c>
      <c r="K13" s="5" t="n">
        <v>-0.0486965179443359</v>
      </c>
      <c r="L13" s="5" t="n">
        <v>0</v>
      </c>
      <c r="M13" s="5" t="n">
        <v>-0.0566921234130859</v>
      </c>
      <c r="N13" s="5" t="n">
        <v>-0.0536317825317383</v>
      </c>
      <c r="O13" s="5" t="n">
        <v>-0.0562248229980469</v>
      </c>
      <c r="P13" s="5" t="n">
        <v>0</v>
      </c>
      <c r="Q13" s="5" t="n">
        <v>-0.0619163513183594</v>
      </c>
      <c r="R13" s="5" t="n">
        <v>-0.0588550567626953</v>
      </c>
      <c r="S13" s="5" t="n">
        <v>-0.060910701751709</v>
      </c>
      <c r="T13" s="5" t="n">
        <v>-0.0631651878356934</v>
      </c>
      <c r="U13" s="5" t="n">
        <v>-0.0596590042114258</v>
      </c>
      <c r="V13" s="5" t="n">
        <v>-0.0542221069335938</v>
      </c>
      <c r="W13" s="5" t="n">
        <v>-0.0574712753295898</v>
      </c>
      <c r="X13" s="5" t="n">
        <v>-0.042144775390625</v>
      </c>
      <c r="Y13" s="5" t="n">
        <v>-0.0346755981445313</v>
      </c>
      <c r="Z13" s="5" t="n">
        <v>-0.0380649566650391</v>
      </c>
      <c r="AA13" s="5" t="n">
        <v>-0.0318379402160645</v>
      </c>
    </row>
    <row r="14" customFormat="false" ht="15" hidden="false" customHeight="false" outlineLevel="0" collapsed="false">
      <c r="A14" s="4" t="n">
        <v>39650</v>
      </c>
      <c r="B14" s="4" t="s">
        <v>49</v>
      </c>
      <c r="C14" s="4" t="s">
        <v>42</v>
      </c>
      <c r="D14" s="5" t="n">
        <v>-0.054567813873291</v>
      </c>
      <c r="E14" s="5" t="n">
        <v>-0.0514554977416992</v>
      </c>
      <c r="F14" s="5" t="n">
        <v>-0.0475535392761231</v>
      </c>
      <c r="G14" s="5" t="n">
        <v>-0.045586109161377</v>
      </c>
      <c r="H14" s="5" t="n">
        <v>-0.044041633605957</v>
      </c>
      <c r="I14" s="5" t="n">
        <v>-0.0427494049072266</v>
      </c>
      <c r="J14" s="5" t="n">
        <v>-0.0521702766418457</v>
      </c>
      <c r="K14" s="5" t="n">
        <v>-0.0505099296569824</v>
      </c>
      <c r="L14" s="5" t="n">
        <v>0</v>
      </c>
      <c r="M14" s="5" t="n">
        <v>-0.0590934753417969</v>
      </c>
      <c r="N14" s="5" t="n">
        <v>-0.0566272735595703</v>
      </c>
      <c r="O14" s="5" t="n">
        <v>-0.0589876174926758</v>
      </c>
      <c r="P14" s="5" t="n">
        <v>0</v>
      </c>
      <c r="Q14" s="5" t="n">
        <v>-0.06390380859375</v>
      </c>
      <c r="R14" s="5" t="n">
        <v>-0.060638427734375</v>
      </c>
      <c r="S14" s="5" t="n">
        <v>-0.062678337097168</v>
      </c>
      <c r="T14" s="5" t="n">
        <v>-0.0646696090698242</v>
      </c>
      <c r="U14" s="5" t="n">
        <v>-0.0619163513183594</v>
      </c>
      <c r="V14" s="5" t="n">
        <v>-0.0567770004272461</v>
      </c>
      <c r="W14" s="5" t="n">
        <v>-0.0602922439575195</v>
      </c>
      <c r="X14" s="5" t="n">
        <v>-0.0454587936401367</v>
      </c>
      <c r="Y14" s="5" t="n">
        <v>-0.0377969741821289</v>
      </c>
      <c r="Z14" s="5" t="n">
        <v>-0.0406179428100586</v>
      </c>
      <c r="AA14" s="5" t="n">
        <v>-0.034245491027832</v>
      </c>
    </row>
    <row r="15" customFormat="false" ht="15" hidden="false" customHeight="false" outlineLevel="0" collapsed="false">
      <c r="A15" s="4" t="n">
        <v>39660</v>
      </c>
      <c r="B15" s="4" t="s">
        <v>50</v>
      </c>
      <c r="C15" s="4" t="s">
        <v>42</v>
      </c>
      <c r="D15" s="5" t="n">
        <v>-0.0430030822753906</v>
      </c>
      <c r="E15" s="5" t="n">
        <v>-0.0409307479858398</v>
      </c>
      <c r="F15" s="5" t="n">
        <v>-0.0378966331481934</v>
      </c>
      <c r="G15" s="5" t="n">
        <v>-0.0363421440124512</v>
      </c>
      <c r="H15" s="5" t="n">
        <v>-0.0351309776306152</v>
      </c>
      <c r="I15" s="5" t="n">
        <v>-0.0344705581665039</v>
      </c>
      <c r="J15" s="5" t="n">
        <v>-0.0419158935546875</v>
      </c>
      <c r="K15" s="5" t="n">
        <v>-0.0395503044128418</v>
      </c>
      <c r="L15" s="5" t="n">
        <v>0</v>
      </c>
      <c r="M15" s="5" t="n">
        <v>-0.0449705123901367</v>
      </c>
      <c r="N15" s="5" t="n">
        <v>-0.0413455963134766</v>
      </c>
      <c r="O15" s="5" t="n">
        <v>-0.0441741943359375</v>
      </c>
      <c r="P15" s="5" t="n">
        <v>0</v>
      </c>
      <c r="Q15" s="5" t="n">
        <v>-0.0500860214233398</v>
      </c>
      <c r="R15" s="5" t="n">
        <v>-0.047175407409668</v>
      </c>
      <c r="S15" s="5" t="n">
        <v>-0.0491886138916016</v>
      </c>
      <c r="T15" s="5" t="n">
        <v>-0.0514564514160156</v>
      </c>
      <c r="U15" s="5" t="n">
        <v>-0.0479745864868164</v>
      </c>
      <c r="V15" s="5" t="n">
        <v>-0.0425043106079102</v>
      </c>
      <c r="W15" s="5" t="n">
        <v>-0.0450553894042969</v>
      </c>
      <c r="X15" s="5" t="n">
        <v>-0.0294342041015625</v>
      </c>
      <c r="Y15" s="5" t="n">
        <v>-0.0213041305541992</v>
      </c>
      <c r="Z15" s="5" t="n">
        <v>-0.0260515213012695</v>
      </c>
      <c r="AA15" s="5" t="n">
        <v>-0.0209293365478516</v>
      </c>
    </row>
    <row r="16" customFormat="false" ht="15" hidden="false" customHeight="false" outlineLevel="0" collapsed="false">
      <c r="A16" s="4" t="n">
        <v>39670</v>
      </c>
      <c r="B16" s="4" t="s">
        <v>51</v>
      </c>
      <c r="C16" s="4" t="s">
        <v>42</v>
      </c>
      <c r="D16" s="5" t="n">
        <v>-0.052088737487793</v>
      </c>
      <c r="E16" s="5" t="n">
        <v>-0.0492982864379883</v>
      </c>
      <c r="F16" s="5" t="n">
        <v>-0.0456185340881348</v>
      </c>
      <c r="G16" s="5" t="n">
        <v>-0.0436854362487793</v>
      </c>
      <c r="H16" s="5" t="n">
        <v>-0.0421814918518066</v>
      </c>
      <c r="I16" s="5" t="n">
        <v>-0.0414562225341797</v>
      </c>
      <c r="J16" s="5" t="n">
        <v>-0.0499558448791504</v>
      </c>
      <c r="K16" s="5" t="n">
        <v>-0.0480332374572754</v>
      </c>
      <c r="L16" s="5" t="n">
        <v>0</v>
      </c>
      <c r="M16" s="5" t="n">
        <v>-0.0558242797851563</v>
      </c>
      <c r="N16" s="5" t="n">
        <v>-0.0527200698852539</v>
      </c>
      <c r="O16" s="5" t="n">
        <v>-0.0553379058837891</v>
      </c>
      <c r="P16" s="5" t="n">
        <v>0</v>
      </c>
      <c r="Q16" s="5" t="n">
        <v>-0.0610666275024414</v>
      </c>
      <c r="R16" s="5" t="n">
        <v>-0.0580272674560547</v>
      </c>
      <c r="S16" s="5" t="n">
        <v>-0.0600805282592773</v>
      </c>
      <c r="T16" s="5" t="n">
        <v>-0.0623373985290527</v>
      </c>
      <c r="U16" s="5" t="n">
        <v>-0.0588159561157227</v>
      </c>
      <c r="V16" s="5" t="n">
        <v>-0.0533676147460938</v>
      </c>
      <c r="W16" s="5" t="n">
        <v>-0.0565643310546875</v>
      </c>
      <c r="X16" s="5" t="n">
        <v>-0.0411882400512695</v>
      </c>
      <c r="Y16" s="5" t="n">
        <v>-0.0336694717407227</v>
      </c>
      <c r="Z16" s="5" t="n">
        <v>-0.0371651649475098</v>
      </c>
      <c r="AA16" s="5" t="n">
        <v>-0.0310192108154297</v>
      </c>
    </row>
    <row r="17" customFormat="false" ht="15" hidden="false" customHeight="false" outlineLevel="0" collapsed="false">
      <c r="A17" s="4" t="n">
        <v>29715</v>
      </c>
      <c r="B17" s="4" t="s">
        <v>52</v>
      </c>
      <c r="C17" s="4" t="s">
        <v>53</v>
      </c>
      <c r="D17" s="5" t="n">
        <v>-0.00614309310913086</v>
      </c>
      <c r="E17" s="5" t="n">
        <v>-0.0071253776550293</v>
      </c>
      <c r="F17" s="5" t="n">
        <v>-0.00349092483520508</v>
      </c>
      <c r="G17" s="5" t="n">
        <v>-0.00336647033691406</v>
      </c>
      <c r="H17" s="5" t="n">
        <v>-0.0038142204284668</v>
      </c>
      <c r="I17" s="5" t="n">
        <v>-0.00388908386230469</v>
      </c>
      <c r="J17" s="5" t="n">
        <v>-0.00372171401977539</v>
      </c>
      <c r="K17" s="5" t="n">
        <v>-0.00628042221069336</v>
      </c>
      <c r="L17" s="5" t="n">
        <v>0</v>
      </c>
      <c r="M17" s="5" t="n">
        <v>-0.00915908813476563</v>
      </c>
      <c r="N17" s="5" t="n">
        <v>-0.00580310821533203</v>
      </c>
      <c r="O17" s="5" t="n">
        <v>-0.00739383697509766</v>
      </c>
      <c r="P17" s="5" t="n">
        <v>0</v>
      </c>
      <c r="Q17" s="5" t="n">
        <v>-0.00688457489013672</v>
      </c>
      <c r="R17" s="5" t="n">
        <v>-0.00693225860595703</v>
      </c>
      <c r="S17" s="5" t="n">
        <v>-0.00838041305541992</v>
      </c>
      <c r="T17" s="5" t="n">
        <v>-0.00910139083862305</v>
      </c>
      <c r="U17" s="5" t="n">
        <v>-0.00867366790771484</v>
      </c>
      <c r="V17" s="5" t="n">
        <v>-0.0110988616943359</v>
      </c>
      <c r="W17" s="5" t="n">
        <v>-0.0116891860961914</v>
      </c>
      <c r="X17" s="5" t="n">
        <v>-0.010838508605957</v>
      </c>
      <c r="Y17" s="5" t="n">
        <v>-0.0115947723388672</v>
      </c>
      <c r="Z17" s="5" t="n">
        <v>-0.0130434036254883</v>
      </c>
      <c r="AA17" s="5" t="n">
        <v>-0.00615644454956055</v>
      </c>
    </row>
    <row r="18" customFormat="false" ht="15" hidden="false" customHeight="false" outlineLevel="0" collapsed="false">
      <c r="A18" s="4" t="n">
        <v>29745</v>
      </c>
      <c r="B18" s="4" t="s">
        <v>54</v>
      </c>
      <c r="C18" s="4" t="s">
        <v>53</v>
      </c>
      <c r="D18" s="5" t="n">
        <v>-0.00690698623657227</v>
      </c>
      <c r="E18" s="5" t="n">
        <v>-0.00785636901855469</v>
      </c>
      <c r="F18" s="5" t="n">
        <v>-0.00410842895507813</v>
      </c>
      <c r="G18" s="5" t="n">
        <v>-0.00392913818359375</v>
      </c>
      <c r="H18" s="5" t="n">
        <v>-0.00439596176147461</v>
      </c>
      <c r="I18" s="5" t="n">
        <v>-0.00449180603027344</v>
      </c>
      <c r="J18" s="5" t="n">
        <v>-0.00459146499633789</v>
      </c>
      <c r="K18" s="5" t="n">
        <v>-0.00717878341674805</v>
      </c>
      <c r="L18" s="5" t="n">
        <v>0</v>
      </c>
      <c r="M18" s="5" t="n">
        <v>-0.010284423828125</v>
      </c>
      <c r="N18" s="5" t="n">
        <v>-0.00649166107177734</v>
      </c>
      <c r="O18" s="5" t="n">
        <v>-0.00890445709228516</v>
      </c>
      <c r="P18" s="5" t="n">
        <v>0</v>
      </c>
      <c r="Q18" s="5" t="n">
        <v>-0.00772285461425781</v>
      </c>
      <c r="R18" s="5" t="n">
        <v>-0.00832366943359375</v>
      </c>
      <c r="S18" s="5" t="n">
        <v>-0.0101232528686523</v>
      </c>
      <c r="T18" s="5" t="n">
        <v>-0.0105404853820801</v>
      </c>
      <c r="U18" s="5" t="n">
        <v>-0.0111961364746094</v>
      </c>
      <c r="V18" s="5" t="n">
        <v>-0.0137844085693359</v>
      </c>
      <c r="W18" s="5" t="n">
        <v>-0.0150880813598633</v>
      </c>
      <c r="X18" s="5" t="n">
        <v>-0.0147361755371094</v>
      </c>
      <c r="Y18" s="5" t="n">
        <v>-0.0157985687255859</v>
      </c>
      <c r="Z18" s="5" t="n">
        <v>-0.0160179138183594</v>
      </c>
      <c r="AA18" s="5" t="n">
        <v>-0.00870609283447266</v>
      </c>
    </row>
    <row r="19" customFormat="false" ht="15" hidden="false" customHeight="false" outlineLevel="0" collapsed="false">
      <c r="A19" s="4" t="n">
        <v>29750</v>
      </c>
      <c r="B19" s="4" t="s">
        <v>55</v>
      </c>
      <c r="C19" s="4" t="s">
        <v>53</v>
      </c>
      <c r="D19" s="5" t="n">
        <v>-0.0071563720703125</v>
      </c>
      <c r="E19" s="5" t="n">
        <v>-0.00805139541625977</v>
      </c>
      <c r="F19" s="5" t="n">
        <v>-0.00421380996704102</v>
      </c>
      <c r="G19" s="5" t="n">
        <v>-0.00401782989501953</v>
      </c>
      <c r="H19" s="5" t="n">
        <v>-0.00447177886962891</v>
      </c>
      <c r="I19" s="5" t="n">
        <v>-0.00457382202148438</v>
      </c>
      <c r="J19" s="5" t="n">
        <v>-0.00506067276000977</v>
      </c>
      <c r="K19" s="5" t="n">
        <v>-0.00740432739257813</v>
      </c>
      <c r="L19" s="5" t="n">
        <v>0</v>
      </c>
      <c r="M19" s="5" t="n">
        <v>-0.0112018585205078</v>
      </c>
      <c r="N19" s="5" t="n">
        <v>-0.00682449340820313</v>
      </c>
      <c r="O19" s="5" t="n">
        <v>-0.00908184051513672</v>
      </c>
      <c r="P19" s="5" t="n">
        <v>0</v>
      </c>
      <c r="Q19" s="5" t="n">
        <v>-0.00794887542724609</v>
      </c>
      <c r="R19" s="5" t="n">
        <v>-0.00857257843017578</v>
      </c>
      <c r="S19" s="5" t="n">
        <v>-0.0101451873779297</v>
      </c>
      <c r="T19" s="5" t="n">
        <v>-0.0106158256530762</v>
      </c>
      <c r="U19" s="5" t="n">
        <v>-0.0117330551147461</v>
      </c>
      <c r="V19" s="5" t="n">
        <v>-0.0140018463134766</v>
      </c>
      <c r="W19" s="5" t="n">
        <v>-0.0158138275146484</v>
      </c>
      <c r="X19" s="5" t="n">
        <v>-0.0153903961181641</v>
      </c>
      <c r="Y19" s="5" t="n">
        <v>-0.0165281295776367</v>
      </c>
      <c r="Z19" s="5" t="n">
        <v>-0.0162811279296875</v>
      </c>
      <c r="AA19" s="5" t="n">
        <v>-0.0087122917175293</v>
      </c>
    </row>
    <row r="20" customFormat="false" ht="15" hidden="false" customHeight="false" outlineLevel="0" collapsed="false">
      <c r="A20" s="4" t="n">
        <v>29795</v>
      </c>
      <c r="B20" s="4" t="s">
        <v>56</v>
      </c>
      <c r="C20" s="4" t="s">
        <v>53</v>
      </c>
      <c r="D20" s="5" t="n">
        <v>-0.00546884536743164</v>
      </c>
      <c r="E20" s="5" t="n">
        <v>-0.00647783279418945</v>
      </c>
      <c r="F20" s="5" t="n">
        <v>-0.00290107727050781</v>
      </c>
      <c r="G20" s="5" t="n">
        <v>-0.00279903411865234</v>
      </c>
      <c r="H20" s="5" t="n">
        <v>-0.00326108932495117</v>
      </c>
      <c r="I20" s="5" t="n">
        <v>-0.00334787368774414</v>
      </c>
      <c r="J20" s="5" t="n">
        <v>-0.00308895111083984</v>
      </c>
      <c r="K20" s="5" t="n">
        <v>-0.00555181503295898</v>
      </c>
      <c r="L20" s="5" t="n">
        <v>0</v>
      </c>
      <c r="M20" s="5" t="n">
        <v>-0.00842666625976563</v>
      </c>
      <c r="N20" s="5" t="n">
        <v>-0.00519371032714844</v>
      </c>
      <c r="O20" s="5" t="n">
        <v>-0.00693893432617188</v>
      </c>
      <c r="P20" s="5" t="n">
        <v>0</v>
      </c>
      <c r="Q20" s="5" t="n">
        <v>-0.00636768341064453</v>
      </c>
      <c r="R20" s="5" t="n">
        <v>-0.00629615783691406</v>
      </c>
      <c r="S20" s="5" t="n">
        <v>-0.00797748565673828</v>
      </c>
      <c r="T20" s="5" t="n">
        <v>-0.00845527648925781</v>
      </c>
      <c r="U20" s="5" t="n">
        <v>-0.00806045532226563</v>
      </c>
      <c r="V20" s="5" t="n">
        <v>-0.0102787017822266</v>
      </c>
      <c r="W20" s="5" t="n">
        <v>-0.0108623504638672</v>
      </c>
      <c r="X20" s="5" t="n">
        <v>-0.00981903076171875</v>
      </c>
      <c r="Y20" s="5" t="n">
        <v>-0.0105371475219727</v>
      </c>
      <c r="Z20" s="5" t="n">
        <v>-0.012211799621582</v>
      </c>
      <c r="AA20" s="5" t="n">
        <v>-0.00539112091064453</v>
      </c>
    </row>
    <row r="21" customFormat="false" ht="15" hidden="false" customHeight="false" outlineLevel="0" collapsed="false">
      <c r="A21" s="4" t="n">
        <v>29845</v>
      </c>
      <c r="B21" s="4" t="s">
        <v>57</v>
      </c>
      <c r="C21" s="4" t="s">
        <v>53</v>
      </c>
      <c r="D21" s="5" t="n">
        <v>0.00169610977172852</v>
      </c>
      <c r="E21" s="5" t="n">
        <v>-0.00221967697143555</v>
      </c>
      <c r="F21" s="5" t="n">
        <v>0.00371503829956055</v>
      </c>
      <c r="G21" s="5" t="n">
        <v>0.00347900390625</v>
      </c>
      <c r="H21" s="5" t="n">
        <v>0.00262641906738281</v>
      </c>
      <c r="I21" s="5" t="n">
        <v>0.00247859954833984</v>
      </c>
      <c r="J21" s="5" t="n">
        <v>0.00594282150268555</v>
      </c>
      <c r="K21" s="5" t="n">
        <v>0.00244235992431641</v>
      </c>
      <c r="L21" s="5" t="n">
        <v>0</v>
      </c>
      <c r="M21" s="5" t="n">
        <v>-0.001007080078125</v>
      </c>
      <c r="N21" s="5" t="n">
        <v>-0.00190639495849609</v>
      </c>
      <c r="O21" s="5" t="n">
        <v>-0.00423049926757813</v>
      </c>
      <c r="P21" s="5" t="n">
        <v>0</v>
      </c>
      <c r="Q21" s="5" t="n">
        <v>-0.0022430419921875</v>
      </c>
      <c r="R21" s="5" t="n">
        <v>-0.00191688537597656</v>
      </c>
      <c r="S21" s="5" t="n">
        <v>-0.0041356086730957</v>
      </c>
      <c r="T21" s="5" t="n">
        <v>-0.00310420989990234</v>
      </c>
      <c r="U21" s="5" t="n">
        <v>-0.00185966491699219</v>
      </c>
      <c r="V21" s="5" t="n">
        <v>-0.00420379638671875</v>
      </c>
      <c r="W21" s="5" t="n">
        <v>-0.00409603118896484</v>
      </c>
      <c r="X21" s="5" t="n">
        <v>-0.00259208679199219</v>
      </c>
      <c r="Y21" s="5" t="n">
        <v>-0.00200748443603516</v>
      </c>
      <c r="Z21" s="5" t="n">
        <v>-0.00278329849243164</v>
      </c>
      <c r="AA21" s="5" t="n">
        <v>0.00394058227539063</v>
      </c>
    </row>
    <row r="22" customFormat="false" ht="15" hidden="false" customHeight="false" outlineLevel="0" collapsed="false">
      <c r="A22" s="4" t="n">
        <v>29895</v>
      </c>
      <c r="B22" s="4" t="s">
        <v>58</v>
      </c>
      <c r="C22" s="4" t="s">
        <v>53</v>
      </c>
      <c r="D22" s="5" t="n">
        <v>-0.00174808502197266</v>
      </c>
      <c r="E22" s="5" t="n">
        <v>4.91142272949219E-005</v>
      </c>
      <c r="F22" s="5" t="n">
        <v>-0.000257015228271484</v>
      </c>
      <c r="G22" s="5" t="n">
        <v>-0.000316143035888672</v>
      </c>
      <c r="H22" s="5" t="n">
        <v>-0.000409603118896484</v>
      </c>
      <c r="I22" s="5" t="n">
        <v>-0.000382423400878906</v>
      </c>
      <c r="J22" s="5" t="n">
        <v>-0.00121736526489258</v>
      </c>
      <c r="K22" s="5" t="n">
        <v>-0.00115776062011719</v>
      </c>
      <c r="L22" s="5" t="n">
        <v>0</v>
      </c>
      <c r="M22" s="5" t="n">
        <v>-0.00252532958984375</v>
      </c>
      <c r="N22" s="5" t="n">
        <v>0.00200366973876953</v>
      </c>
      <c r="O22" s="5" t="n">
        <v>-0.00149917602539063</v>
      </c>
      <c r="P22" s="5" t="n">
        <v>0</v>
      </c>
      <c r="Q22" s="5" t="n">
        <v>-0.00369930267333984</v>
      </c>
      <c r="R22" s="5" t="n">
        <v>-0.00185871124267578</v>
      </c>
      <c r="S22" s="5" t="n">
        <v>-0.00400924682617188</v>
      </c>
      <c r="T22" s="5" t="n">
        <v>-0.00509405136108398</v>
      </c>
      <c r="U22" s="5" t="n">
        <v>-0.00286293029785156</v>
      </c>
      <c r="V22" s="5" t="n">
        <v>-0.00280570983886719</v>
      </c>
      <c r="W22" s="5" t="n">
        <v>-0.00226116180419922</v>
      </c>
      <c r="X22" s="5" t="n">
        <v>0.00122928619384766</v>
      </c>
      <c r="Y22" s="5" t="n">
        <v>0.000158309936523438</v>
      </c>
      <c r="Z22" s="5" t="n">
        <v>-0.00754404067993164</v>
      </c>
      <c r="AA22" s="5" t="n">
        <v>-0.00223922729492188</v>
      </c>
    </row>
    <row r="23" customFormat="false" ht="15" hidden="false" customHeight="false" outlineLevel="0" collapsed="false">
      <c r="A23" s="4" t="n">
        <v>29896</v>
      </c>
      <c r="B23" s="4" t="s">
        <v>59</v>
      </c>
      <c r="C23" s="4" t="s">
        <v>53</v>
      </c>
      <c r="D23" s="5" t="n">
        <v>0.00220584869384766</v>
      </c>
      <c r="E23" s="5" t="n">
        <v>-0.00196075439453125</v>
      </c>
      <c r="F23" s="5" t="n">
        <v>0.00419425964355469</v>
      </c>
      <c r="G23" s="5" t="n">
        <v>0.00393390655517578</v>
      </c>
      <c r="H23" s="5" t="n">
        <v>0.00304841995239258</v>
      </c>
      <c r="I23" s="5" t="n">
        <v>0.00289535522460938</v>
      </c>
      <c r="J23" s="5" t="n">
        <v>0.00661945343017578</v>
      </c>
      <c r="K23" s="5" t="n">
        <v>0.00301885604858398</v>
      </c>
      <c r="L23" s="5" t="n">
        <v>0</v>
      </c>
      <c r="M23" s="5" t="n">
        <v>-0.000499725341796875</v>
      </c>
      <c r="N23" s="5" t="n">
        <v>-0.00170993804931641</v>
      </c>
      <c r="O23" s="5" t="n">
        <v>-0.00405693054199219</v>
      </c>
      <c r="P23" s="5" t="n">
        <v>0</v>
      </c>
      <c r="Q23" s="5" t="n">
        <v>-0.00192356109619141</v>
      </c>
      <c r="R23" s="5" t="n">
        <v>-0.00159454345703125</v>
      </c>
      <c r="S23" s="5" t="n">
        <v>-0.0038609504699707</v>
      </c>
      <c r="T23" s="5" t="n">
        <v>-0.00271892547607422</v>
      </c>
      <c r="U23" s="5" t="n">
        <v>-0.00143909454345703</v>
      </c>
      <c r="V23" s="5" t="n">
        <v>-0.00381374359130859</v>
      </c>
      <c r="W23" s="5" t="n">
        <v>-0.00366401672363281</v>
      </c>
      <c r="X23" s="5" t="n">
        <v>-0.00213527679443359</v>
      </c>
      <c r="Y23" s="5" t="n">
        <v>-0.00144386291503906</v>
      </c>
      <c r="Z23" s="5" t="n">
        <v>-0.0020904541015625</v>
      </c>
      <c r="AA23" s="5" t="n">
        <v>0.00464677810668945</v>
      </c>
    </row>
    <row r="24" customFormat="false" ht="15" hidden="false" customHeight="false" outlineLevel="0" collapsed="false">
      <c r="A24" s="4" t="n">
        <v>29905</v>
      </c>
      <c r="B24" s="4" t="s">
        <v>60</v>
      </c>
      <c r="C24" s="4" t="s">
        <v>53</v>
      </c>
      <c r="D24" s="5" t="n">
        <v>-0.00301599502563477</v>
      </c>
      <c r="E24" s="5" t="n">
        <v>-0.000980854034423828</v>
      </c>
      <c r="F24" s="5" t="n">
        <v>-0.00113201141357422</v>
      </c>
      <c r="G24" s="5" t="n">
        <v>-0.0012054443359375</v>
      </c>
      <c r="H24" s="5" t="n">
        <v>-0.00127363204956055</v>
      </c>
      <c r="I24" s="5" t="n">
        <v>-0.00123786926269531</v>
      </c>
      <c r="J24" s="5" t="n">
        <v>-0.00253772735595703</v>
      </c>
      <c r="K24" s="5" t="n">
        <v>-0.00223636627197266</v>
      </c>
      <c r="L24" s="5" t="n">
        <v>0</v>
      </c>
      <c r="M24" s="5" t="n">
        <v>-0.00307369232177734</v>
      </c>
      <c r="N24" s="5" t="n">
        <v>0.00135898590087891</v>
      </c>
      <c r="O24" s="5" t="n">
        <v>-0.00220775604248047</v>
      </c>
      <c r="P24" s="5" t="n">
        <v>0</v>
      </c>
      <c r="Q24" s="5" t="n">
        <v>-0.00481605529785156</v>
      </c>
      <c r="R24" s="5" t="n">
        <v>-0.00284481048583984</v>
      </c>
      <c r="S24" s="5" t="n">
        <v>-0.00504255294799805</v>
      </c>
      <c r="T24" s="5" t="n">
        <v>-0.00615692138671875</v>
      </c>
      <c r="U24" s="5" t="n">
        <v>-0.00364494323730469</v>
      </c>
      <c r="V24" s="5" t="n">
        <v>-0.00331687927246094</v>
      </c>
      <c r="W24" s="5" t="n">
        <v>-0.00259494781494141</v>
      </c>
      <c r="X24" s="5" t="n">
        <v>0.00117301940917969</v>
      </c>
      <c r="Y24" s="5" t="n">
        <v>0.000230789184570313</v>
      </c>
      <c r="Z24" s="5" t="n">
        <v>-0.0081629753112793</v>
      </c>
      <c r="AA24" s="5" t="n">
        <v>-0.00296592712402344</v>
      </c>
    </row>
    <row r="25" customFormat="false" ht="15" hidden="false" customHeight="false" outlineLevel="0" collapsed="false">
      <c r="A25" s="4" t="n">
        <v>29915</v>
      </c>
      <c r="B25" s="4" t="s">
        <v>61</v>
      </c>
      <c r="C25" s="4" t="s">
        <v>53</v>
      </c>
      <c r="D25" s="5" t="n">
        <v>-0.00341558456420898</v>
      </c>
      <c r="E25" s="5" t="n">
        <v>-0.00106334686279297</v>
      </c>
      <c r="F25" s="5" t="n">
        <v>-0.00136375427246094</v>
      </c>
      <c r="G25" s="5" t="n">
        <v>-0.00150203704833984</v>
      </c>
      <c r="H25" s="5" t="n">
        <v>-0.00153350830078125</v>
      </c>
      <c r="I25" s="5" t="n">
        <v>-0.00148391723632813</v>
      </c>
      <c r="J25" s="5" t="n">
        <v>-0.00317525863647461</v>
      </c>
      <c r="K25" s="5" t="n">
        <v>-0.00227499008178711</v>
      </c>
      <c r="L25" s="5" t="n">
        <v>0</v>
      </c>
      <c r="M25" s="5" t="n">
        <v>-0.00212860107421875</v>
      </c>
      <c r="N25" s="5" t="n">
        <v>0.00257015228271484</v>
      </c>
      <c r="O25" s="5" t="n">
        <v>-0.00106048583984375</v>
      </c>
      <c r="P25" s="5" t="n">
        <v>0</v>
      </c>
      <c r="Q25" s="5" t="n">
        <v>-0.00395393371582031</v>
      </c>
      <c r="R25" s="5" t="n">
        <v>-0.00199985504150391</v>
      </c>
      <c r="S25" s="5" t="n">
        <v>-0.00437402725219727</v>
      </c>
      <c r="T25" s="5" t="n">
        <v>-0.00565385818481445</v>
      </c>
      <c r="U25" s="5" t="n">
        <v>-0.00288677215576172</v>
      </c>
      <c r="V25" s="5" t="n">
        <v>-0.00226116180419922</v>
      </c>
      <c r="W25" s="5" t="n">
        <v>-0.00131893157958984</v>
      </c>
      <c r="X25" s="5" t="n">
        <v>0.00286674499511719</v>
      </c>
      <c r="Y25" s="5" t="n">
        <v>0.00209522247314453</v>
      </c>
      <c r="Z25" s="5" t="n">
        <v>-0.00763654708862305</v>
      </c>
      <c r="AA25" s="5" t="n">
        <v>-0.002716064453125</v>
      </c>
    </row>
    <row r="26" customFormat="false" ht="15" hidden="false" customHeight="false" outlineLevel="0" collapsed="false">
      <c r="A26" s="4" t="n">
        <v>29925</v>
      </c>
      <c r="B26" s="4" t="s">
        <v>62</v>
      </c>
      <c r="C26" s="4" t="s">
        <v>53</v>
      </c>
      <c r="D26" s="5" t="n">
        <v>-0.00367116928100586</v>
      </c>
      <c r="E26" s="5" t="n">
        <v>-0.0011754035949707</v>
      </c>
      <c r="F26" s="5" t="n">
        <v>-0.00150203704833984</v>
      </c>
      <c r="G26" s="5" t="n">
        <v>-0.00166797637939453</v>
      </c>
      <c r="H26" s="5" t="n">
        <v>-0.00168561935424805</v>
      </c>
      <c r="I26" s="5" t="n">
        <v>-0.00162839889526367</v>
      </c>
      <c r="J26" s="5" t="n">
        <v>-0.00353384017944336</v>
      </c>
      <c r="K26" s="5" t="n">
        <v>-0.00236320495605469</v>
      </c>
      <c r="L26" s="5" t="n">
        <v>0</v>
      </c>
      <c r="M26" s="5" t="n">
        <v>-0.00169754028320313</v>
      </c>
      <c r="N26" s="5" t="n">
        <v>0.00309181213378906</v>
      </c>
      <c r="O26" s="5" t="n">
        <v>-0.00057220458984375</v>
      </c>
      <c r="P26" s="5" t="n">
        <v>0</v>
      </c>
      <c r="Q26" s="5" t="n">
        <v>-0.00364780426025391</v>
      </c>
      <c r="R26" s="5" t="n">
        <v>-0.00167369842529297</v>
      </c>
      <c r="S26" s="5" t="n">
        <v>-0.00413417816162109</v>
      </c>
      <c r="T26" s="5" t="n">
        <v>-0.00547885894775391</v>
      </c>
      <c r="U26" s="5" t="n">
        <v>-0.00257205963134766</v>
      </c>
      <c r="V26" s="5" t="n">
        <v>-0.00178909301757813</v>
      </c>
      <c r="W26" s="5" t="n">
        <v>-0.000741004943847656</v>
      </c>
      <c r="X26" s="5" t="n">
        <v>0.00362968444824219</v>
      </c>
      <c r="Y26" s="5" t="n">
        <v>0.00299263000488281</v>
      </c>
      <c r="Z26" s="5" t="n">
        <v>-0.00740861892700195</v>
      </c>
      <c r="AA26" s="5" t="n">
        <v>-0.00261735916137695</v>
      </c>
    </row>
    <row r="27" customFormat="false" ht="15" hidden="false" customHeight="false" outlineLevel="0" collapsed="false">
      <c r="A27" s="4" t="n">
        <v>29930</v>
      </c>
      <c r="B27" s="4" t="s">
        <v>63</v>
      </c>
      <c r="C27" s="4" t="s">
        <v>53</v>
      </c>
      <c r="D27" s="5" t="n">
        <v>-0.00615549087524414</v>
      </c>
      <c r="E27" s="5" t="n">
        <v>-0.00713729858398438</v>
      </c>
      <c r="F27" s="5" t="n">
        <v>-0.00350141525268555</v>
      </c>
      <c r="G27" s="5" t="n">
        <v>-0.00337648391723633</v>
      </c>
      <c r="H27" s="5" t="n">
        <v>-0.00382423400878906</v>
      </c>
      <c r="I27" s="5" t="n">
        <v>-0.00389862060546875</v>
      </c>
      <c r="J27" s="5" t="n">
        <v>-0.00373268127441406</v>
      </c>
      <c r="K27" s="5" t="n">
        <v>-0.00629377365112305</v>
      </c>
      <c r="L27" s="5" t="n">
        <v>0</v>
      </c>
      <c r="M27" s="5" t="n">
        <v>-0.00917243957519531</v>
      </c>
      <c r="N27" s="5" t="n">
        <v>-0.00581455230712891</v>
      </c>
      <c r="O27" s="5" t="n">
        <v>-0.00740242004394531</v>
      </c>
      <c r="P27" s="5" t="n">
        <v>0</v>
      </c>
      <c r="Q27" s="5" t="n">
        <v>-0.00689411163330078</v>
      </c>
      <c r="R27" s="5" t="n">
        <v>-0.00694370269775391</v>
      </c>
      <c r="S27" s="5" t="n">
        <v>-0.00838756561279297</v>
      </c>
      <c r="T27" s="5" t="n">
        <v>-0.00911283493041992</v>
      </c>
      <c r="U27" s="5" t="n">
        <v>-0.00868511199951172</v>
      </c>
      <c r="V27" s="5" t="n">
        <v>-0.0111141204833984</v>
      </c>
      <c r="W27" s="5" t="n">
        <v>-0.0117044448852539</v>
      </c>
      <c r="X27" s="5" t="n">
        <v>-0.0108575820922852</v>
      </c>
      <c r="Y27" s="5" t="n">
        <v>-0.0116138458251953</v>
      </c>
      <c r="Z27" s="5" t="n">
        <v>-0.0130586624145508</v>
      </c>
      <c r="AA27" s="5" t="n">
        <v>-0.00617027282714844</v>
      </c>
    </row>
    <row r="28" customFormat="false" ht="15" hidden="false" customHeight="false" outlineLevel="0" collapsed="false">
      <c r="A28" s="4" t="n">
        <v>29935</v>
      </c>
      <c r="B28" s="4" t="s">
        <v>64</v>
      </c>
      <c r="C28" s="4" t="s">
        <v>53</v>
      </c>
      <c r="D28" s="5" t="n">
        <v>-0.0044550895690918</v>
      </c>
      <c r="E28" s="5" t="n">
        <v>-0.00195169448852539</v>
      </c>
      <c r="F28" s="5" t="n">
        <v>-0.00214338302612305</v>
      </c>
      <c r="G28" s="5" t="n">
        <v>-0.00226116180419922</v>
      </c>
      <c r="H28" s="5" t="n">
        <v>-0.00225067138671875</v>
      </c>
      <c r="I28" s="5" t="n">
        <v>-0.0021820068359375</v>
      </c>
      <c r="J28" s="5" t="n">
        <v>-0.00419521331787109</v>
      </c>
      <c r="K28" s="5" t="n">
        <v>-0.00308704376220703</v>
      </c>
      <c r="L28" s="5" t="n">
        <v>0</v>
      </c>
      <c r="M28" s="5" t="n">
        <v>-0.00268936157226563</v>
      </c>
      <c r="N28" s="5" t="n">
        <v>0.00204277038574219</v>
      </c>
      <c r="O28" s="5" t="n">
        <v>-0.00159454345703125</v>
      </c>
      <c r="P28" s="5" t="n">
        <v>0</v>
      </c>
      <c r="Q28" s="5" t="n">
        <v>-0.00470161437988281</v>
      </c>
      <c r="R28" s="5" t="n">
        <v>-0.00271224975585938</v>
      </c>
      <c r="S28" s="5" t="n">
        <v>-0.00511837005615234</v>
      </c>
      <c r="T28" s="5" t="n">
        <v>-0.00646209716796875</v>
      </c>
      <c r="U28" s="5" t="n">
        <v>-0.00358772277832031</v>
      </c>
      <c r="V28" s="5" t="n">
        <v>-0.00271415710449219</v>
      </c>
      <c r="W28" s="5" t="n">
        <v>-0.00168800354003906</v>
      </c>
      <c r="X28" s="5" t="n">
        <v>0.00293350219726563</v>
      </c>
      <c r="Y28" s="5" t="n">
        <v>0.00247478485107422</v>
      </c>
      <c r="Z28" s="5" t="n">
        <v>-0.00770711898803711</v>
      </c>
      <c r="AA28" s="5" t="n">
        <v>-0.00290012359619141</v>
      </c>
    </row>
    <row r="29" customFormat="false" ht="15" hidden="false" customHeight="false" outlineLevel="0" collapsed="false">
      <c r="A29" s="4" t="n">
        <v>39705</v>
      </c>
      <c r="B29" s="4" t="s">
        <v>65</v>
      </c>
      <c r="C29" s="4" t="s">
        <v>53</v>
      </c>
      <c r="D29" s="5" t="n">
        <v>-0.00551509857177734</v>
      </c>
      <c r="E29" s="5" t="n">
        <v>-0.00256824493408203</v>
      </c>
      <c r="F29" s="5" t="n">
        <v>-0.00316429138183594</v>
      </c>
      <c r="G29" s="5" t="n">
        <v>-0.00336551666259766</v>
      </c>
      <c r="H29" s="5" t="n">
        <v>-0.00328159332275391</v>
      </c>
      <c r="I29" s="5" t="n">
        <v>-0.00322532653808594</v>
      </c>
      <c r="J29" s="5" t="n">
        <v>-0.00536966323852539</v>
      </c>
      <c r="K29" s="5" t="n">
        <v>-0.00396728515625</v>
      </c>
      <c r="L29" s="5" t="n">
        <v>0</v>
      </c>
      <c r="M29" s="5" t="n">
        <v>-0.00410842895507813</v>
      </c>
      <c r="N29" s="5" t="n">
        <v>0.000571250915527344</v>
      </c>
      <c r="O29" s="5" t="n">
        <v>-0.00320529937744141</v>
      </c>
      <c r="P29" s="5" t="n">
        <v>0</v>
      </c>
      <c r="Q29" s="5" t="n">
        <v>-0.00613498687744141</v>
      </c>
      <c r="R29" s="5" t="n">
        <v>-0.00416469573974609</v>
      </c>
      <c r="S29" s="5" t="n">
        <v>-0.00660848617553711</v>
      </c>
      <c r="T29" s="5" t="n">
        <v>-0.00796365737915039</v>
      </c>
      <c r="U29" s="5" t="n">
        <v>-0.00488853454589844</v>
      </c>
      <c r="V29" s="5" t="n">
        <v>-0.00411510467529297</v>
      </c>
      <c r="W29" s="5" t="n">
        <v>-0.00280952453613281</v>
      </c>
      <c r="X29" s="5" t="n">
        <v>0.00184535980224609</v>
      </c>
      <c r="Y29" s="5" t="n">
        <v>0.000974655151367188</v>
      </c>
      <c r="Z29" s="5" t="n">
        <v>-0.00947809219360352</v>
      </c>
      <c r="AA29" s="5" t="n">
        <v>-0.00466203689575195</v>
      </c>
    </row>
    <row r="30" customFormat="false" ht="15" hidden="false" customHeight="false" outlineLevel="0" collapsed="false">
      <c r="A30" s="4" t="n">
        <v>39710</v>
      </c>
      <c r="B30" s="4" t="s">
        <v>66</v>
      </c>
      <c r="C30" s="4" t="s">
        <v>53</v>
      </c>
      <c r="D30" s="5" t="n">
        <v>-0.00829887390136719</v>
      </c>
      <c r="E30" s="5" t="n">
        <v>-0.00926065444946289</v>
      </c>
      <c r="F30" s="5" t="n">
        <v>-0.00534248352050781</v>
      </c>
      <c r="G30" s="5" t="n">
        <v>-0.0051579475402832</v>
      </c>
      <c r="H30" s="5" t="n">
        <v>-0.00555515289306641</v>
      </c>
      <c r="I30" s="5" t="n">
        <v>-0.00554370880126953</v>
      </c>
      <c r="J30" s="5" t="n">
        <v>-0.00560808181762695</v>
      </c>
      <c r="K30" s="5" t="n">
        <v>-0.00847816467285156</v>
      </c>
      <c r="L30" s="5" t="n">
        <v>0</v>
      </c>
      <c r="M30" s="5" t="n">
        <v>-0.0117530822753906</v>
      </c>
      <c r="N30" s="5" t="n">
        <v>-0.00818824768066406</v>
      </c>
      <c r="O30" s="5" t="n">
        <v>-0.00943183898925781</v>
      </c>
      <c r="P30" s="5" t="n">
        <v>0</v>
      </c>
      <c r="Q30" s="5" t="n">
        <v>-0.00895023345947266</v>
      </c>
      <c r="R30" s="5" t="n">
        <v>-0.00936603546142578</v>
      </c>
      <c r="S30" s="5" t="n">
        <v>-0.0101108551025391</v>
      </c>
      <c r="T30" s="5" t="n">
        <v>-0.0113844871520996</v>
      </c>
      <c r="U30" s="5" t="n">
        <v>-0.0109128952026367</v>
      </c>
      <c r="V30" s="5" t="n">
        <v>-0.0139989852905273</v>
      </c>
      <c r="W30" s="5" t="n">
        <v>-0.0145959854125977</v>
      </c>
      <c r="X30" s="5" t="n">
        <v>-0.0142669677734375</v>
      </c>
      <c r="Y30" s="5" t="n">
        <v>-0.0151357650756836</v>
      </c>
      <c r="Z30" s="5" t="n">
        <v>-0.0156712532043457</v>
      </c>
      <c r="AA30" s="5" t="n">
        <v>-0.00850963592529297</v>
      </c>
    </row>
    <row r="31" customFormat="false" ht="15" hidden="false" customHeight="false" outlineLevel="0" collapsed="false">
      <c r="A31" s="4" t="n">
        <v>39715</v>
      </c>
      <c r="B31" s="4" t="s">
        <v>67</v>
      </c>
      <c r="C31" s="4" t="s">
        <v>53</v>
      </c>
      <c r="D31" s="5" t="n">
        <v>-0.00720453262329102</v>
      </c>
      <c r="E31" s="5" t="n">
        <v>-0.00824165344238281</v>
      </c>
      <c r="F31" s="5" t="n">
        <v>-0.00440359115600586</v>
      </c>
      <c r="G31" s="5" t="n">
        <v>-0.00424337387084961</v>
      </c>
      <c r="H31" s="5" t="n">
        <v>-0.00467395782470703</v>
      </c>
      <c r="I31" s="5" t="n">
        <v>-0.00471258163452148</v>
      </c>
      <c r="J31" s="5" t="n">
        <v>-0.00462913513183594</v>
      </c>
      <c r="K31" s="5" t="n">
        <v>-0.00739622116088867</v>
      </c>
      <c r="L31" s="5" t="n">
        <v>0</v>
      </c>
      <c r="M31" s="5" t="n">
        <v>-0.0103673934936523</v>
      </c>
      <c r="N31" s="5" t="n">
        <v>-0.00679111480712891</v>
      </c>
      <c r="O31" s="5" t="n">
        <v>-0.00803661346435547</v>
      </c>
      <c r="P31" s="5" t="n">
        <v>0</v>
      </c>
      <c r="Q31" s="5" t="n">
        <v>-0.00755500793457031</v>
      </c>
      <c r="R31" s="5" t="n">
        <v>-0.00796890258789063</v>
      </c>
      <c r="S31" s="5" t="n">
        <v>-0.00882625579833984</v>
      </c>
      <c r="T31" s="5" t="n">
        <v>-0.0100951194763184</v>
      </c>
      <c r="U31" s="5" t="n">
        <v>-0.00959587097167969</v>
      </c>
      <c r="V31" s="5" t="n">
        <v>-0.0125331878662109</v>
      </c>
      <c r="W31" s="5" t="n">
        <v>-0.0130748748779297</v>
      </c>
      <c r="X31" s="5" t="n">
        <v>-0.0126705169677734</v>
      </c>
      <c r="Y31" s="5" t="n">
        <v>-0.0134439468383789</v>
      </c>
      <c r="Z31" s="5" t="n">
        <v>-0.0143113136291504</v>
      </c>
      <c r="AA31" s="5" t="n">
        <v>-0.00724697113037109</v>
      </c>
    </row>
    <row r="32" customFormat="false" ht="15" hidden="false" customHeight="false" outlineLevel="0" collapsed="false">
      <c r="A32" s="4" t="n">
        <v>39720</v>
      </c>
      <c r="B32" s="4" t="s">
        <v>68</v>
      </c>
      <c r="C32" s="4" t="s">
        <v>53</v>
      </c>
      <c r="D32" s="5" t="n">
        <v>-0.0240912437438965</v>
      </c>
      <c r="E32" s="5" t="n">
        <v>-0.0240139961242676</v>
      </c>
      <c r="F32" s="5" t="n">
        <v>-0.0193419456481934</v>
      </c>
      <c r="G32" s="5" t="n">
        <v>-0.0181827545166016</v>
      </c>
      <c r="H32" s="5" t="n">
        <v>-0.0187435150146484</v>
      </c>
      <c r="I32" s="5" t="n">
        <v>-0.0187339782714844</v>
      </c>
      <c r="J32" s="5" t="n">
        <v>-0.0216488838195801</v>
      </c>
      <c r="K32" s="5" t="n">
        <v>-0.0263361930847168</v>
      </c>
      <c r="L32" s="5" t="n">
        <v>0</v>
      </c>
      <c r="M32" s="5" t="n">
        <v>-0.030390739440918</v>
      </c>
      <c r="N32" s="5" t="n">
        <v>-0.0247325897216797</v>
      </c>
      <c r="O32" s="5" t="n">
        <v>-0.0231151580810547</v>
      </c>
      <c r="P32" s="5" t="n">
        <v>0</v>
      </c>
      <c r="Q32" s="5" t="n">
        <v>-0.0185728073120117</v>
      </c>
      <c r="R32" s="5" t="n">
        <v>-0.0212020874023438</v>
      </c>
      <c r="S32" s="5" t="n">
        <v>-0.0234670639038086</v>
      </c>
      <c r="T32" s="5" t="n">
        <v>-0.0233907699584961</v>
      </c>
      <c r="U32" s="5" t="n">
        <v>-0.0317096710205078</v>
      </c>
      <c r="V32" s="5" t="n">
        <v>-0.0371894836425781</v>
      </c>
      <c r="W32" s="5" t="n">
        <v>-0.0393209457397461</v>
      </c>
      <c r="X32" s="5" t="n">
        <v>-0.0427999496459961</v>
      </c>
      <c r="Y32" s="5" t="n">
        <v>-0.0454778671264648</v>
      </c>
      <c r="Z32" s="5" t="n">
        <v>-0.0387248992919922</v>
      </c>
      <c r="AA32" s="5" t="n">
        <v>-0.0297303199768066</v>
      </c>
    </row>
    <row r="33" customFormat="false" ht="15" hidden="false" customHeight="false" outlineLevel="0" collapsed="false">
      <c r="A33" s="4" t="n">
        <v>39730</v>
      </c>
      <c r="B33" s="4" t="s">
        <v>69</v>
      </c>
      <c r="C33" s="4" t="s">
        <v>53</v>
      </c>
      <c r="D33" s="5" t="n">
        <v>-0.00870275497436523</v>
      </c>
      <c r="E33" s="5" t="n">
        <v>-0.00549459457397461</v>
      </c>
      <c r="F33" s="5" t="n">
        <v>-0.00604677200317383</v>
      </c>
      <c r="G33" s="5" t="n">
        <v>-0.00631475448608398</v>
      </c>
      <c r="H33" s="5" t="n">
        <v>-0.00608348846435547</v>
      </c>
      <c r="I33" s="5" t="n">
        <v>-0.00608062744140625</v>
      </c>
      <c r="J33" s="5" t="n">
        <v>-0.00865268707275391</v>
      </c>
      <c r="K33" s="5" t="n">
        <v>-0.00752687454223633</v>
      </c>
      <c r="L33" s="5" t="n">
        <v>0</v>
      </c>
      <c r="M33" s="5" t="n">
        <v>-0.0081939697265625</v>
      </c>
      <c r="N33" s="5" t="n">
        <v>-0.00382041931152344</v>
      </c>
      <c r="O33" s="5" t="n">
        <v>-0.00752735137939453</v>
      </c>
      <c r="P33" s="5" t="n">
        <v>0</v>
      </c>
      <c r="Q33" s="5" t="n">
        <v>-0.0101766586303711</v>
      </c>
      <c r="R33" s="5" t="n">
        <v>-0.00810813903808594</v>
      </c>
      <c r="S33" s="5" t="n">
        <v>-0.0103778839111328</v>
      </c>
      <c r="T33" s="5" t="n">
        <v>-0.0118575096130371</v>
      </c>
      <c r="U33" s="5" t="n">
        <v>-0.00915622711181641</v>
      </c>
      <c r="V33" s="5" t="n">
        <v>-0.00856304168701172</v>
      </c>
      <c r="W33" s="5" t="n">
        <v>-0.00728321075439453</v>
      </c>
      <c r="X33" s="5" t="n">
        <v>-0.00259590148925781</v>
      </c>
      <c r="Y33" s="5" t="n">
        <v>-0.00342845916748047</v>
      </c>
      <c r="Z33" s="5" t="n">
        <v>-0.0132284164428711</v>
      </c>
      <c r="AA33" s="5" t="n">
        <v>-0.00815439224243164</v>
      </c>
    </row>
    <row r="34" customFormat="false" ht="15" hidden="false" customHeight="false" outlineLevel="0" collapsed="false">
      <c r="A34" s="4" t="n">
        <v>39735</v>
      </c>
      <c r="B34" s="4" t="s">
        <v>70</v>
      </c>
      <c r="C34" s="4" t="s">
        <v>53</v>
      </c>
      <c r="D34" s="5" t="n">
        <v>-0.00401973724365234</v>
      </c>
      <c r="E34" s="5" t="n">
        <v>-0.00813627243041992</v>
      </c>
      <c r="F34" s="5" t="n">
        <v>-0.00127172470092773</v>
      </c>
      <c r="G34" s="5" t="n">
        <v>-0.00125598907470703</v>
      </c>
      <c r="H34" s="5" t="n">
        <v>-0.00206995010375977</v>
      </c>
      <c r="I34" s="5" t="n">
        <v>-0.00239038467407227</v>
      </c>
      <c r="J34" s="5" t="n">
        <v>0.000639915466308594</v>
      </c>
      <c r="K34" s="5" t="n">
        <v>-0.00362777709960938</v>
      </c>
      <c r="L34" s="5" t="n">
        <v>0</v>
      </c>
      <c r="M34" s="5" t="n">
        <v>-0.00562572479248047</v>
      </c>
      <c r="N34" s="5" t="n">
        <v>-0.00613689422607422</v>
      </c>
      <c r="O34" s="5" t="n">
        <v>-0.00871467590332031</v>
      </c>
      <c r="P34" s="5" t="n">
        <v>0</v>
      </c>
      <c r="Q34" s="5" t="n">
        <v>-0.00450897216796875</v>
      </c>
      <c r="R34" s="5" t="n">
        <v>-0.00419902801513672</v>
      </c>
      <c r="S34" s="5" t="n">
        <v>-0.00706100463867188</v>
      </c>
      <c r="T34" s="5" t="n">
        <v>-0.00637626647949219</v>
      </c>
      <c r="U34" s="5" t="n">
        <v>-0.00527095794677734</v>
      </c>
      <c r="V34" s="5" t="n">
        <v>-0.00929069519042969</v>
      </c>
      <c r="W34" s="5" t="n">
        <v>-0.0100936889648438</v>
      </c>
      <c r="X34" s="5" t="n">
        <v>-0.00967597961425781</v>
      </c>
      <c r="Y34" s="5" t="n">
        <v>-0.00964546203613281</v>
      </c>
      <c r="Z34" s="5" t="n">
        <v>-0.00872039794921875</v>
      </c>
      <c r="AA34" s="5" t="n">
        <v>-0.00157785415649414</v>
      </c>
    </row>
    <row r="35" customFormat="false" ht="15" hidden="false" customHeight="false" outlineLevel="0" collapsed="false">
      <c r="A35" s="4" t="n">
        <v>39740</v>
      </c>
      <c r="B35" s="4" t="s">
        <v>71</v>
      </c>
      <c r="C35" s="4" t="s">
        <v>53</v>
      </c>
      <c r="D35" s="5" t="n">
        <v>-0.0231475830078125</v>
      </c>
      <c r="E35" s="5" t="n">
        <v>-0.0231356620788574</v>
      </c>
      <c r="F35" s="5" t="n">
        <v>-0.0185117721557617</v>
      </c>
      <c r="G35" s="5" t="n">
        <v>-0.0173907279968262</v>
      </c>
      <c r="H35" s="5" t="n">
        <v>-0.0179281234741211</v>
      </c>
      <c r="I35" s="5" t="n">
        <v>-0.0179424285888672</v>
      </c>
      <c r="J35" s="5" t="n">
        <v>-0.0206785202026367</v>
      </c>
      <c r="K35" s="5" t="n">
        <v>-0.025327205657959</v>
      </c>
      <c r="L35" s="5" t="n">
        <v>0</v>
      </c>
      <c r="M35" s="5" t="n">
        <v>-0.0291814804077148</v>
      </c>
      <c r="N35" s="5" t="n">
        <v>-0.0233392715454102</v>
      </c>
      <c r="O35" s="5" t="n">
        <v>-0.0221767425537109</v>
      </c>
      <c r="P35" s="5" t="n">
        <v>0</v>
      </c>
      <c r="Q35" s="5" t="n">
        <v>-0.0177812576293945</v>
      </c>
      <c r="R35" s="5" t="n">
        <v>-0.0204286575317383</v>
      </c>
      <c r="S35" s="5" t="n">
        <v>-0.0227732658386231</v>
      </c>
      <c r="T35" s="5" t="n">
        <v>-0.0227169990539551</v>
      </c>
      <c r="U35" s="5" t="n">
        <v>-0.0304203033447266</v>
      </c>
      <c r="V35" s="5" t="n">
        <v>-0.0357141494750977</v>
      </c>
      <c r="W35" s="5" t="n">
        <v>-0.037837028503418</v>
      </c>
      <c r="X35" s="5" t="n">
        <v>-0.0412006378173828</v>
      </c>
      <c r="Y35" s="5" t="n">
        <v>-0.0438013076782227</v>
      </c>
      <c r="Z35" s="5" t="n">
        <v>-0.0374736785888672</v>
      </c>
      <c r="AA35" s="5" t="n">
        <v>-0.0285601615905762</v>
      </c>
    </row>
    <row r="36" customFormat="false" ht="15" hidden="false" customHeight="false" outlineLevel="0" collapsed="false">
      <c r="A36" s="4" t="n">
        <v>39750</v>
      </c>
      <c r="B36" s="4" t="s">
        <v>72</v>
      </c>
      <c r="C36" s="4" t="s">
        <v>53</v>
      </c>
      <c r="D36" s="5" t="n">
        <v>-0.00183010101318359</v>
      </c>
      <c r="E36" s="5" t="n">
        <v>7.72476196289063E-005</v>
      </c>
      <c r="F36" s="5" t="n">
        <v>-0.000145912170410156</v>
      </c>
      <c r="G36" s="5" t="n">
        <v>-8.82148742675781E-005</v>
      </c>
      <c r="H36" s="5" t="n">
        <v>-0.000171661376953125</v>
      </c>
      <c r="I36" s="5" t="n">
        <v>-9.29832458496094E-005</v>
      </c>
      <c r="J36" s="5" t="n">
        <v>-0.00120162963867188</v>
      </c>
      <c r="K36" s="5" t="n">
        <v>-0.00143766403198242</v>
      </c>
      <c r="L36" s="5" t="n">
        <v>0</v>
      </c>
      <c r="M36" s="5" t="n">
        <v>-0.00318813323974609</v>
      </c>
      <c r="N36" s="5" t="n">
        <v>0.000898361206054688</v>
      </c>
      <c r="O36" s="5" t="n">
        <v>-0.00265979766845703</v>
      </c>
      <c r="P36" s="5" t="n">
        <v>0</v>
      </c>
      <c r="Q36" s="5" t="n">
        <v>-0.00609016418457031</v>
      </c>
      <c r="R36" s="5" t="n">
        <v>-0.00339031219482422</v>
      </c>
      <c r="S36" s="5" t="n">
        <v>-0.00530338287353516</v>
      </c>
      <c r="T36" s="5" t="n">
        <v>-0.00632667541503906</v>
      </c>
      <c r="U36" s="5" t="n">
        <v>-0.003753662109375</v>
      </c>
      <c r="V36" s="5" t="n">
        <v>-0.00323772430419922</v>
      </c>
      <c r="W36" s="5" t="n">
        <v>-0.00264739990234375</v>
      </c>
      <c r="X36" s="5" t="n">
        <v>0.000883102416992188</v>
      </c>
      <c r="Y36" s="5" t="n">
        <v>-0.000227928161621094</v>
      </c>
      <c r="Z36" s="5" t="n">
        <v>-0.00766324996948242</v>
      </c>
      <c r="AA36" s="5" t="n">
        <v>-0.00232267379760742</v>
      </c>
    </row>
    <row r="37" customFormat="false" ht="15" hidden="false" customHeight="false" outlineLevel="0" collapsed="false">
      <c r="A37" s="4" t="n">
        <v>39755</v>
      </c>
      <c r="B37" s="4" t="s">
        <v>73</v>
      </c>
      <c r="C37" s="4" t="s">
        <v>53</v>
      </c>
      <c r="D37" s="5" t="n">
        <v>-0.0108962059020996</v>
      </c>
      <c r="E37" s="5" t="n">
        <v>-0.0117907524108887</v>
      </c>
      <c r="F37" s="5" t="n">
        <v>-0.00757217407226563</v>
      </c>
      <c r="G37" s="5" t="n">
        <v>-0.0071721076965332</v>
      </c>
      <c r="H37" s="5" t="n">
        <v>-0.00768661499023438</v>
      </c>
      <c r="I37" s="5" t="n">
        <v>-0.00780010223388672</v>
      </c>
      <c r="J37" s="5" t="n">
        <v>-0.00850820541381836</v>
      </c>
      <c r="K37" s="5" t="n">
        <v>-0.0118179321289063</v>
      </c>
      <c r="L37" s="5" t="n">
        <v>0</v>
      </c>
      <c r="M37" s="5" t="n">
        <v>-0.0149917602539063</v>
      </c>
      <c r="N37" s="5" t="n">
        <v>-0.010101318359375</v>
      </c>
      <c r="O37" s="5" t="n">
        <v>-0.011591911315918</v>
      </c>
      <c r="P37" s="5" t="n">
        <v>0</v>
      </c>
      <c r="Q37" s="5" t="n">
        <v>-0.00915718078613281</v>
      </c>
      <c r="R37" s="5" t="n">
        <v>-0.0110387802124023</v>
      </c>
      <c r="S37" s="5" t="n">
        <v>-0.0133266448974609</v>
      </c>
      <c r="T37" s="5" t="n">
        <v>-0.0135321617126465</v>
      </c>
      <c r="U37" s="5" t="n">
        <v>-0.0155487060546875</v>
      </c>
      <c r="V37" s="5" t="n">
        <v>-0.0191888809204102</v>
      </c>
      <c r="W37" s="5" t="n">
        <v>-0.0211572647094727</v>
      </c>
      <c r="X37" s="5" t="n">
        <v>-0.0221176147460938</v>
      </c>
      <c r="Y37" s="5" t="n">
        <v>-0.0236358642578125</v>
      </c>
      <c r="Z37" s="5" t="n">
        <v>-0.0217041969299316</v>
      </c>
      <c r="AA37" s="5" t="n">
        <v>-0.0138554573059082</v>
      </c>
    </row>
    <row r="38" customFormat="false" ht="15" hidden="false" customHeight="false" outlineLevel="0" collapsed="false">
      <c r="A38" s="4" t="n">
        <v>39760</v>
      </c>
      <c r="B38" s="4" t="s">
        <v>74</v>
      </c>
      <c r="C38" s="4" t="s">
        <v>53</v>
      </c>
      <c r="D38" s="5" t="n">
        <v>-0.00380182266235352</v>
      </c>
      <c r="E38" s="5" t="n">
        <v>-0.00200128555297852</v>
      </c>
      <c r="F38" s="5" t="n">
        <v>-0.00186538696289063</v>
      </c>
      <c r="G38" s="5" t="n">
        <v>-0.00167942047119141</v>
      </c>
      <c r="H38" s="5" t="n">
        <v>-0.00176906585693359</v>
      </c>
      <c r="I38" s="5" t="n">
        <v>-0.00169706344604492</v>
      </c>
      <c r="J38" s="5" t="n">
        <v>-0.00297832489013672</v>
      </c>
      <c r="K38" s="5" t="n">
        <v>-0.00365209579467773</v>
      </c>
      <c r="L38" s="5" t="n">
        <v>0</v>
      </c>
      <c r="M38" s="5" t="n">
        <v>-0.00535678863525391</v>
      </c>
      <c r="N38" s="5" t="n">
        <v>-0.0009002685546875</v>
      </c>
      <c r="O38" s="5" t="n">
        <v>-0.00389003753662109</v>
      </c>
      <c r="P38" s="5" t="n">
        <v>0</v>
      </c>
      <c r="Q38" s="5" t="n">
        <v>-0.00787353515625</v>
      </c>
      <c r="R38" s="5" t="n">
        <v>-0.00427818298339844</v>
      </c>
      <c r="S38" s="5" t="n">
        <v>-0.00593042373657227</v>
      </c>
      <c r="T38" s="5" t="n">
        <v>-0.00717973709106445</v>
      </c>
      <c r="U38" s="5" t="n">
        <v>-0.0052642822265625</v>
      </c>
      <c r="V38" s="5" t="n">
        <v>-0.00528812408447266</v>
      </c>
      <c r="W38" s="5" t="n">
        <v>-0.00510787963867188</v>
      </c>
      <c r="X38" s="5" t="n">
        <v>-0.00272083282470703</v>
      </c>
      <c r="Y38" s="5" t="n">
        <v>-0.00413990020751953</v>
      </c>
      <c r="Z38" s="5" t="n">
        <v>-0.0104761123657227</v>
      </c>
      <c r="AA38" s="5" t="n">
        <v>-0.00485086441040039</v>
      </c>
    </row>
    <row r="39" customFormat="false" ht="15" hidden="false" customHeight="false" outlineLevel="0" collapsed="false">
      <c r="A39" s="4" t="n">
        <v>39765</v>
      </c>
      <c r="B39" s="4" t="s">
        <v>75</v>
      </c>
      <c r="C39" s="4" t="s">
        <v>53</v>
      </c>
      <c r="D39" s="5" t="n">
        <v>-0.00630664825439453</v>
      </c>
      <c r="E39" s="5" t="n">
        <v>-0.00327253341674805</v>
      </c>
      <c r="F39" s="5" t="n">
        <v>-0.00385093688964844</v>
      </c>
      <c r="G39" s="5" t="n">
        <v>-0.00400781631469727</v>
      </c>
      <c r="H39" s="5" t="n">
        <v>-0.00387191772460938</v>
      </c>
      <c r="I39" s="5" t="n">
        <v>-0.00383520126342773</v>
      </c>
      <c r="J39" s="5" t="n">
        <v>-0.00616884231567383</v>
      </c>
      <c r="K39" s="5" t="n">
        <v>-0.00460338592529297</v>
      </c>
      <c r="L39" s="5" t="n">
        <v>0</v>
      </c>
      <c r="M39" s="5" t="n">
        <v>-0.00448131561279297</v>
      </c>
      <c r="N39" s="5" t="n">
        <v>0.000298500061035156</v>
      </c>
      <c r="O39" s="5" t="n">
        <v>-0.00343418121337891</v>
      </c>
      <c r="P39" s="5" t="n">
        <v>0</v>
      </c>
      <c r="Q39" s="5" t="n">
        <v>-0.00640583038330078</v>
      </c>
      <c r="R39" s="5" t="n">
        <v>-0.00443363189697266</v>
      </c>
      <c r="S39" s="5" t="n">
        <v>-0.00686788558959961</v>
      </c>
      <c r="T39" s="5" t="n">
        <v>-0.00829982757568359</v>
      </c>
      <c r="U39" s="5" t="n">
        <v>-0.00533103942871094</v>
      </c>
      <c r="V39" s="5" t="n">
        <v>-0.00447559356689453</v>
      </c>
      <c r="W39" s="5" t="n">
        <v>-0.00319004058837891</v>
      </c>
      <c r="X39" s="5" t="n">
        <v>0.00144863128662109</v>
      </c>
      <c r="Y39" s="5" t="n">
        <v>0.000711441040039063</v>
      </c>
      <c r="Z39" s="5" t="n">
        <v>-0.0100135803222656</v>
      </c>
      <c r="AA39" s="5" t="n">
        <v>-0.00524282455444336</v>
      </c>
    </row>
    <row r="40" customFormat="false" ht="15" hidden="false" customHeight="false" outlineLevel="0" collapsed="false">
      <c r="A40" s="4" t="n">
        <v>39770</v>
      </c>
      <c r="B40" s="4" t="s">
        <v>76</v>
      </c>
      <c r="C40" s="4" t="s">
        <v>53</v>
      </c>
      <c r="D40" s="5" t="n">
        <v>-0.00339221954345703</v>
      </c>
      <c r="E40" s="5" t="n">
        <v>-0.00127935409545898</v>
      </c>
      <c r="F40" s="5" t="n">
        <v>-0.00134801864624023</v>
      </c>
      <c r="G40" s="5" t="n">
        <v>-0.00135946273803711</v>
      </c>
      <c r="H40" s="5" t="n">
        <v>-0.00142431259155273</v>
      </c>
      <c r="I40" s="5" t="n">
        <v>-0.00138568878173828</v>
      </c>
      <c r="J40" s="5" t="n">
        <v>-0.00275516510009766</v>
      </c>
      <c r="K40" s="5" t="n">
        <v>-0.00282192230224609</v>
      </c>
      <c r="L40" s="5" t="n">
        <v>0</v>
      </c>
      <c r="M40" s="5" t="n">
        <v>-0.00451946258544922</v>
      </c>
      <c r="N40" s="5" t="n">
        <v>-0.000654220581054688</v>
      </c>
      <c r="O40" s="5" t="n">
        <v>-0.00437831878662109</v>
      </c>
      <c r="P40" s="5" t="n">
        <v>0</v>
      </c>
      <c r="Q40" s="5" t="n">
        <v>-0.00767707824707031</v>
      </c>
      <c r="R40" s="5" t="n">
        <v>-0.00539016723632813</v>
      </c>
      <c r="S40" s="5" t="n">
        <v>-0.00738382339477539</v>
      </c>
      <c r="T40" s="5" t="n">
        <v>-0.0082697868347168</v>
      </c>
      <c r="U40" s="5" t="n">
        <v>-0.00555038452148438</v>
      </c>
      <c r="V40" s="5" t="n">
        <v>-0.00501346588134766</v>
      </c>
      <c r="W40" s="5" t="n">
        <v>-0.00420856475830078</v>
      </c>
      <c r="X40" s="5" t="n">
        <v>-0.000394821166992188</v>
      </c>
      <c r="Y40" s="5" t="n">
        <v>-0.00140190124511719</v>
      </c>
      <c r="Z40" s="5" t="n">
        <v>-0.00911903381347656</v>
      </c>
      <c r="AA40" s="5" t="n">
        <v>-0.00375461578369141</v>
      </c>
    </row>
    <row r="41" customFormat="false" ht="15" hidden="false" customHeight="false" outlineLevel="0" collapsed="false">
      <c r="A41" s="4" t="n">
        <v>39775</v>
      </c>
      <c r="B41" s="4" t="s">
        <v>77</v>
      </c>
      <c r="C41" s="4" t="s">
        <v>53</v>
      </c>
      <c r="D41" s="5" t="n">
        <v>-0.00304031372070313</v>
      </c>
      <c r="E41" s="5" t="n">
        <v>-0.000990390777587891</v>
      </c>
      <c r="F41" s="5" t="n">
        <v>-0.00106906890869141</v>
      </c>
      <c r="G41" s="5" t="n">
        <v>-0.00105047225952148</v>
      </c>
      <c r="H41" s="5" t="n">
        <v>-0.00112295150756836</v>
      </c>
      <c r="I41" s="5" t="n">
        <v>-0.00108528137207031</v>
      </c>
      <c r="J41" s="5" t="n">
        <v>-0.00242328643798828</v>
      </c>
      <c r="K41" s="5" t="n">
        <v>-0.00266456604003906</v>
      </c>
      <c r="L41" s="5" t="n">
        <v>0</v>
      </c>
      <c r="M41" s="5" t="n">
        <v>-0.00441837310791016</v>
      </c>
      <c r="N41" s="5" t="n">
        <v>-0.000501632690429688</v>
      </c>
      <c r="O41" s="5" t="n">
        <v>-0.00417423248291016</v>
      </c>
      <c r="P41" s="5" t="n">
        <v>0</v>
      </c>
      <c r="Q41" s="5" t="n">
        <v>-0.00742053985595703</v>
      </c>
      <c r="R41" s="5" t="n">
        <v>-0.00501632690429688</v>
      </c>
      <c r="S41" s="5" t="n">
        <v>-0.00694465637207031</v>
      </c>
      <c r="T41" s="5" t="n">
        <v>-0.00784969329833984</v>
      </c>
      <c r="U41" s="5" t="n">
        <v>-0.00520992279052734</v>
      </c>
      <c r="V41" s="5" t="n">
        <v>-0.00466060638427734</v>
      </c>
      <c r="W41" s="5" t="n">
        <v>-0.00393486022949219</v>
      </c>
      <c r="X41" s="5" t="n">
        <v>-0.000232696533203125</v>
      </c>
      <c r="Y41" s="5" t="n">
        <v>-0.00131034851074219</v>
      </c>
      <c r="Z41" s="5" t="n">
        <v>-0.00879001617431641</v>
      </c>
      <c r="AA41" s="5" t="n">
        <v>-0.00340366363525391</v>
      </c>
    </row>
    <row r="42" customFormat="false" ht="15" hidden="false" customHeight="false" outlineLevel="0" collapsed="false">
      <c r="A42" s="4" t="n">
        <v>39780</v>
      </c>
      <c r="B42" s="4" t="s">
        <v>78</v>
      </c>
      <c r="C42" s="4" t="s">
        <v>53</v>
      </c>
      <c r="D42" s="5" t="n">
        <v>-0.0238347053527832</v>
      </c>
      <c r="E42" s="5" t="n">
        <v>-0.0248217582702637</v>
      </c>
      <c r="F42" s="5" t="n">
        <v>-0.0190005302429199</v>
      </c>
      <c r="G42" s="5" t="n">
        <v>-0.0177493095397949</v>
      </c>
      <c r="H42" s="5" t="n">
        <v>-0.0181379318237305</v>
      </c>
      <c r="I42" s="5" t="n">
        <v>-0.0187602043151856</v>
      </c>
      <c r="J42" s="5" t="n">
        <v>-0.0201339721679688</v>
      </c>
      <c r="K42" s="5" t="n">
        <v>-0.0255661010742188</v>
      </c>
      <c r="L42" s="5" t="n">
        <v>0</v>
      </c>
      <c r="M42" s="5" t="n">
        <v>-0.0293903350830078</v>
      </c>
      <c r="N42" s="5" t="n">
        <v>-0.0218734741210938</v>
      </c>
      <c r="O42" s="5" t="n">
        <v>-0.0207538604736328</v>
      </c>
      <c r="P42" s="5" t="n">
        <v>0</v>
      </c>
      <c r="Q42" s="5" t="n">
        <v>-0.0176181793212891</v>
      </c>
      <c r="R42" s="5" t="n">
        <v>-0.0198955535888672</v>
      </c>
      <c r="S42" s="5" t="n">
        <v>-0.0228695869445801</v>
      </c>
      <c r="T42" s="5" t="n">
        <v>-0.0233511924743652</v>
      </c>
      <c r="U42" s="5" t="n">
        <v>-0.0260210037231445</v>
      </c>
      <c r="V42" s="5" t="n">
        <v>-0.0340042114257813</v>
      </c>
      <c r="W42" s="5" t="n">
        <v>-0.0385074615478516</v>
      </c>
      <c r="X42" s="5" t="n">
        <v>-0.0427379608154297</v>
      </c>
      <c r="Y42" s="5" t="n">
        <v>-0.0459680557250977</v>
      </c>
      <c r="Z42" s="5" t="n">
        <v>-0.0390748977661133</v>
      </c>
      <c r="AA42" s="5" t="n">
        <v>-0.0302205085754395</v>
      </c>
    </row>
    <row r="43" customFormat="false" ht="15" hidden="false" customHeight="false" outlineLevel="0" collapsed="false">
      <c r="A43" s="4" t="n">
        <v>39785</v>
      </c>
      <c r="B43" s="4" t="s">
        <v>79</v>
      </c>
      <c r="C43" s="4" t="s">
        <v>53</v>
      </c>
      <c r="D43" s="5" t="n">
        <v>-0.0126829147338867</v>
      </c>
      <c r="E43" s="5" t="n">
        <v>-0.0131058692932129</v>
      </c>
      <c r="F43" s="5" t="n">
        <v>-0.00906515121459961</v>
      </c>
      <c r="G43" s="5" t="n">
        <v>-0.00862360000610352</v>
      </c>
      <c r="H43" s="5" t="n">
        <v>-0.00897216796875</v>
      </c>
      <c r="I43" s="5" t="n">
        <v>-0.00920581817626953</v>
      </c>
      <c r="J43" s="5" t="n">
        <v>-0.0109381675720215</v>
      </c>
      <c r="K43" s="5" t="n">
        <v>-0.0149555206298828</v>
      </c>
      <c r="L43" s="5" t="n">
        <v>0</v>
      </c>
      <c r="M43" s="5" t="n">
        <v>-0.0167398452758789</v>
      </c>
      <c r="N43" s="5" t="n">
        <v>-0.0122289657592773</v>
      </c>
      <c r="O43" s="5" t="n">
        <v>-0.0128364562988281</v>
      </c>
      <c r="P43" s="5" t="n">
        <v>0</v>
      </c>
      <c r="Q43" s="5" t="n">
        <v>-0.0159139633178711</v>
      </c>
      <c r="R43" s="5" t="n">
        <v>-0.0156459808349609</v>
      </c>
      <c r="S43" s="5" t="n">
        <v>-0.0139913558959961</v>
      </c>
      <c r="T43" s="5" t="n">
        <v>-0.0140223503112793</v>
      </c>
      <c r="U43" s="5" t="n">
        <v>-0.016143798828125</v>
      </c>
      <c r="V43" s="5" t="n">
        <v>-0.0189399719238281</v>
      </c>
      <c r="W43" s="5" t="n">
        <v>-0.0207014083862305</v>
      </c>
      <c r="X43" s="5" t="n">
        <v>-0.0212926864624023</v>
      </c>
      <c r="Y43" s="5" t="n">
        <v>-0.0229940414428711</v>
      </c>
      <c r="Z43" s="5" t="n">
        <v>-0.0221347808837891</v>
      </c>
      <c r="AA43" s="5" t="n">
        <v>-0.0145950317382813</v>
      </c>
    </row>
    <row r="44" customFormat="false" ht="15" hidden="false" customHeight="false" outlineLevel="0" collapsed="false">
      <c r="A44" s="4" t="n">
        <v>39792</v>
      </c>
      <c r="B44" s="4" t="s">
        <v>80</v>
      </c>
      <c r="C44" s="4" t="s">
        <v>53</v>
      </c>
      <c r="D44" s="5" t="n">
        <v>0.000516414642333984</v>
      </c>
      <c r="E44" s="5" t="n">
        <v>-0.00396633148193359</v>
      </c>
      <c r="F44" s="5" t="n">
        <v>0.00272798538208008</v>
      </c>
      <c r="G44" s="5" t="n">
        <v>0.00253152847290039</v>
      </c>
      <c r="H44" s="5" t="n">
        <v>0.0016326904296875</v>
      </c>
      <c r="I44" s="5" t="n">
        <v>0.00140094757080078</v>
      </c>
      <c r="J44" s="5" t="n">
        <v>0.00516080856323242</v>
      </c>
      <c r="K44" s="5" t="n">
        <v>0.00122547149658203</v>
      </c>
      <c r="L44" s="5" t="n">
        <v>0</v>
      </c>
      <c r="M44" s="5" t="n">
        <v>-0.0019683837890625</v>
      </c>
      <c r="N44" s="5" t="n">
        <v>-0.00318145751953125</v>
      </c>
      <c r="O44" s="5" t="n">
        <v>-0.005615234375</v>
      </c>
      <c r="P44" s="5" t="n">
        <v>0</v>
      </c>
      <c r="Q44" s="5" t="n">
        <v>-0.00288677215576172</v>
      </c>
      <c r="R44" s="5" t="n">
        <v>-0.00254440307617188</v>
      </c>
      <c r="S44" s="5" t="n">
        <v>-0.00497865676879883</v>
      </c>
      <c r="T44" s="5" t="n">
        <v>-0.00386619567871094</v>
      </c>
      <c r="U44" s="5" t="n">
        <v>-0.00257682800292969</v>
      </c>
      <c r="V44" s="5" t="n">
        <v>-0.00545501708984375</v>
      </c>
      <c r="W44" s="5" t="n">
        <v>-0.00553989410400391</v>
      </c>
      <c r="X44" s="5" t="n">
        <v>-0.00435543060302734</v>
      </c>
      <c r="Y44" s="5" t="n">
        <v>-0.00382137298583984</v>
      </c>
      <c r="Z44" s="5" t="n">
        <v>-0.00388240814208984</v>
      </c>
      <c r="AA44" s="5" t="n">
        <v>0.00298976898193359</v>
      </c>
    </row>
    <row r="45" customFormat="false" ht="15" hidden="false" customHeight="false" outlineLevel="0" collapsed="false">
      <c r="A45" s="4" t="n">
        <v>39795</v>
      </c>
      <c r="B45" s="4" t="s">
        <v>81</v>
      </c>
      <c r="C45" s="4" t="s">
        <v>53</v>
      </c>
      <c r="D45" s="5" t="n">
        <v>0.000514507293701172</v>
      </c>
      <c r="E45" s="5" t="n">
        <v>-0.0039677619934082</v>
      </c>
      <c r="F45" s="5" t="n">
        <v>0.00272703170776367</v>
      </c>
      <c r="G45" s="5" t="n">
        <v>0.00253057479858398</v>
      </c>
      <c r="H45" s="5" t="n">
        <v>0.00163173675537109</v>
      </c>
      <c r="I45" s="5" t="n">
        <v>0.00139999389648438</v>
      </c>
      <c r="J45" s="5" t="n">
        <v>0.00515890121459961</v>
      </c>
      <c r="K45" s="5" t="n">
        <v>0.00122261047363281</v>
      </c>
      <c r="L45" s="5" t="n">
        <v>0</v>
      </c>
      <c r="M45" s="5" t="n">
        <v>-0.00197219848632813</v>
      </c>
      <c r="N45" s="5" t="n">
        <v>-0.00318431854248047</v>
      </c>
      <c r="O45" s="5" t="n">
        <v>-0.00561809539794922</v>
      </c>
      <c r="P45" s="5" t="n">
        <v>0</v>
      </c>
      <c r="Q45" s="5" t="n">
        <v>-0.00289058685302734</v>
      </c>
      <c r="R45" s="5" t="n">
        <v>-0.00254917144775391</v>
      </c>
      <c r="S45" s="5" t="n">
        <v>-0.00498151779174805</v>
      </c>
      <c r="T45" s="5" t="n">
        <v>-0.00386953353881836</v>
      </c>
      <c r="U45" s="5" t="n">
        <v>-0.00257968902587891</v>
      </c>
      <c r="V45" s="5" t="n">
        <v>-0.00545787811279297</v>
      </c>
      <c r="W45" s="5" t="n">
        <v>-0.00554370880126953</v>
      </c>
      <c r="X45" s="5" t="n">
        <v>-0.00435924530029297</v>
      </c>
      <c r="Y45" s="5" t="n">
        <v>-0.00382709503173828</v>
      </c>
      <c r="Z45" s="5" t="n">
        <v>-0.00388622283935547</v>
      </c>
      <c r="AA45" s="5" t="n">
        <v>0.00298690795898438</v>
      </c>
    </row>
    <row r="46" customFormat="false" ht="15" hidden="false" customHeight="false" outlineLevel="0" collapsed="false">
      <c r="A46" s="4" t="n">
        <v>39800</v>
      </c>
      <c r="B46" s="4" t="s">
        <v>82</v>
      </c>
      <c r="C46" s="4" t="s">
        <v>53</v>
      </c>
      <c r="D46" s="5" t="n">
        <v>-0.0072174072265625</v>
      </c>
      <c r="E46" s="5" t="n">
        <v>-0.00827789306640625</v>
      </c>
      <c r="F46" s="5" t="n">
        <v>-0.00439929962158203</v>
      </c>
      <c r="G46" s="5" t="n">
        <v>-0.00422811508178711</v>
      </c>
      <c r="H46" s="5" t="n">
        <v>-0.00468015670776367</v>
      </c>
      <c r="I46" s="5" t="n">
        <v>-0.00482034683227539</v>
      </c>
      <c r="J46" s="5" t="n">
        <v>-0.00490522384643555</v>
      </c>
      <c r="K46" s="5" t="n">
        <v>-0.0078129768371582</v>
      </c>
      <c r="L46" s="5" t="n">
        <v>0</v>
      </c>
      <c r="M46" s="5" t="n">
        <v>-0.0106182098388672</v>
      </c>
      <c r="N46" s="5" t="n">
        <v>-0.00704860687255859</v>
      </c>
      <c r="O46" s="5" t="n">
        <v>-0.00848674774169922</v>
      </c>
      <c r="P46" s="5" t="n">
        <v>0</v>
      </c>
      <c r="Q46" s="5" t="n">
        <v>-0.00789451599121094</v>
      </c>
      <c r="R46" s="5" t="n">
        <v>-0.00803089141845703</v>
      </c>
      <c r="S46" s="5" t="n">
        <v>-0.00913190841674805</v>
      </c>
      <c r="T46" s="5" t="n">
        <v>-0.00981330871582031</v>
      </c>
      <c r="U46" s="5" t="n">
        <v>-0.010096549987793</v>
      </c>
      <c r="V46" s="5" t="n">
        <v>-0.0127725601196289</v>
      </c>
      <c r="W46" s="5" t="n">
        <v>-0.0137252807617188</v>
      </c>
      <c r="X46" s="5" t="n">
        <v>-0.0131978988647461</v>
      </c>
      <c r="Y46" s="5" t="n">
        <v>-0.0140419006347656</v>
      </c>
      <c r="Z46" s="5" t="n">
        <v>-0.0146770477294922</v>
      </c>
      <c r="AA46" s="5" t="n">
        <v>-0.00755739212036133</v>
      </c>
    </row>
    <row r="47" customFormat="false" ht="15" hidden="false" customHeight="false" outlineLevel="0" collapsed="false">
      <c r="A47" s="4" t="n">
        <v>39805</v>
      </c>
      <c r="B47" s="4" t="s">
        <v>83</v>
      </c>
      <c r="C47" s="4" t="s">
        <v>53</v>
      </c>
      <c r="D47" s="5" t="n">
        <v>-0.00958633422851563</v>
      </c>
      <c r="E47" s="5" t="n">
        <v>-0.0129818916320801</v>
      </c>
      <c r="F47" s="5" t="n">
        <v>-0.00618457794189453</v>
      </c>
      <c r="G47" s="5" t="n">
        <v>-0.00589323043823242</v>
      </c>
      <c r="H47" s="5" t="n">
        <v>-0.00660419464111328</v>
      </c>
      <c r="I47" s="5" t="n">
        <v>-0.00696802139282227</v>
      </c>
      <c r="J47" s="5" t="n">
        <v>-0.00513267517089844</v>
      </c>
      <c r="K47" s="5" t="n">
        <v>-0.00978565216064453</v>
      </c>
      <c r="L47" s="5" t="n">
        <v>0</v>
      </c>
      <c r="M47" s="5" t="n">
        <v>-0.0139780044555664</v>
      </c>
      <c r="N47" s="5" t="n">
        <v>-0.00916671752929688</v>
      </c>
      <c r="O47" s="5" t="n">
        <v>-0.0106229782104492</v>
      </c>
      <c r="P47" s="5" t="n">
        <v>0</v>
      </c>
      <c r="Q47" s="5" t="n">
        <v>-0.0040130615234375</v>
      </c>
      <c r="R47" s="5" t="n">
        <v>-0.004241943359375</v>
      </c>
      <c r="S47" s="5" t="n">
        <v>-0.00894355773925781</v>
      </c>
      <c r="T47" s="5" t="n">
        <v>-0.00923538208007813</v>
      </c>
      <c r="U47" s="5" t="n">
        <v>-0.00913906097412109</v>
      </c>
      <c r="V47" s="5" t="n">
        <v>-0.0174236297607422</v>
      </c>
      <c r="W47" s="5" t="n">
        <v>-0.0205240249633789</v>
      </c>
      <c r="X47" s="5" t="n">
        <v>-0.0239896774291992</v>
      </c>
      <c r="Y47" s="5" t="n">
        <v>-0.0260438919067383</v>
      </c>
      <c r="Z47" s="5" t="n">
        <v>-0.0224895477294922</v>
      </c>
      <c r="AA47" s="5" t="n">
        <v>-0.0144343376159668</v>
      </c>
    </row>
    <row r="48" customFormat="false" ht="15" hidden="false" customHeight="false" outlineLevel="0" collapsed="false">
      <c r="A48" s="4" t="n">
        <v>39810</v>
      </c>
      <c r="B48" s="4" t="s">
        <v>84</v>
      </c>
      <c r="C48" s="4" t="s">
        <v>53</v>
      </c>
      <c r="D48" s="5" t="n">
        <v>-0.01226806640625</v>
      </c>
      <c r="E48" s="5" t="n">
        <v>-0.0130352973937988</v>
      </c>
      <c r="F48" s="5" t="n">
        <v>-0.00874233245849609</v>
      </c>
      <c r="G48" s="5" t="n">
        <v>-0.00827932357788086</v>
      </c>
      <c r="H48" s="5" t="n">
        <v>-0.00882101058959961</v>
      </c>
      <c r="I48" s="5" t="n">
        <v>-0.00889730453491211</v>
      </c>
      <c r="J48" s="5" t="n">
        <v>-0.0099639892578125</v>
      </c>
      <c r="K48" s="5" t="n">
        <v>-0.0135469436645508</v>
      </c>
      <c r="L48" s="5" t="n">
        <v>0</v>
      </c>
      <c r="M48" s="5" t="n">
        <v>-0.0165224075317383</v>
      </c>
      <c r="N48" s="5" t="n">
        <v>-0.0112600326538086</v>
      </c>
      <c r="O48" s="5" t="n">
        <v>-0.0125541687011719</v>
      </c>
      <c r="P48" s="5" t="n">
        <v>0</v>
      </c>
      <c r="Q48" s="5" t="n">
        <v>-0.00973987579345703</v>
      </c>
      <c r="R48" s="5" t="n">
        <v>-0.0122880935668945</v>
      </c>
      <c r="S48" s="5" t="n">
        <v>-0.0147562026977539</v>
      </c>
      <c r="T48" s="5" t="n">
        <v>-0.0149312019348145</v>
      </c>
      <c r="U48" s="5" t="n">
        <v>-0.0171804428100586</v>
      </c>
      <c r="V48" s="5" t="n">
        <v>-0.0208616256713867</v>
      </c>
      <c r="W48" s="5" t="n">
        <v>-0.0229129791259766</v>
      </c>
      <c r="X48" s="5" t="n">
        <v>-0.0242443084716797</v>
      </c>
      <c r="Y48" s="5" t="n">
        <v>-0.0259342193603516</v>
      </c>
      <c r="Z48" s="5" t="n">
        <v>-0.0235247611999512</v>
      </c>
      <c r="AA48" s="5" t="n">
        <v>-0.0155420303344727</v>
      </c>
    </row>
    <row r="49" customFormat="false" ht="15" hidden="false" customHeight="false" outlineLevel="0" collapsed="false">
      <c r="A49" s="4" t="n">
        <v>39815</v>
      </c>
      <c r="B49" s="4" t="s">
        <v>85</v>
      </c>
      <c r="C49" s="4" t="s">
        <v>53</v>
      </c>
      <c r="D49" s="5" t="n">
        <v>0.00194835662841797</v>
      </c>
      <c r="E49" s="5" t="n">
        <v>-0.000937461853027344</v>
      </c>
      <c r="F49" s="5" t="n">
        <v>0.00374364852905273</v>
      </c>
      <c r="G49" s="5" t="n">
        <v>0.00350141525268555</v>
      </c>
      <c r="H49" s="5" t="n">
        <v>0.00276994705200195</v>
      </c>
      <c r="I49" s="5" t="n">
        <v>0.00265121459960938</v>
      </c>
      <c r="J49" s="5" t="n">
        <v>0.00537014007568359</v>
      </c>
      <c r="K49" s="5" t="n">
        <v>0.00259160995483398</v>
      </c>
      <c r="L49" s="5" t="n">
        <v>0</v>
      </c>
      <c r="M49" s="5" t="n">
        <v>-0.000452995300292969</v>
      </c>
      <c r="N49" s="5" t="n">
        <v>-0.0006256103515625</v>
      </c>
      <c r="O49" s="5" t="n">
        <v>-0.00327587127685547</v>
      </c>
      <c r="P49" s="5" t="n">
        <v>0</v>
      </c>
      <c r="Q49" s="5" t="n">
        <v>-0.00222682952880859</v>
      </c>
      <c r="R49" s="5" t="n">
        <v>-0.00142860412597656</v>
      </c>
      <c r="S49" s="5" t="n">
        <v>-0.003662109375</v>
      </c>
      <c r="T49" s="5" t="n">
        <v>-0.00286865234375</v>
      </c>
      <c r="U49" s="5" t="n">
        <v>-0.00118160247802734</v>
      </c>
      <c r="V49" s="5" t="n">
        <v>-0.00292301177978516</v>
      </c>
      <c r="W49" s="5" t="n">
        <v>-0.00287246704101563</v>
      </c>
      <c r="X49" s="5" t="n">
        <v>-0.00084686279296875</v>
      </c>
      <c r="Y49" s="5" t="n">
        <v>-0.000589370727539063</v>
      </c>
      <c r="Z49" s="5" t="n">
        <v>-0.00280046463012695</v>
      </c>
      <c r="AA49" s="5" t="n">
        <v>0.00356197357177734</v>
      </c>
    </row>
    <row r="50" customFormat="false" ht="15" hidden="false" customHeight="false" outlineLevel="0" collapsed="false">
      <c r="A50" s="4" t="n">
        <v>39825</v>
      </c>
      <c r="B50" s="4" t="s">
        <v>86</v>
      </c>
      <c r="C50" s="4" t="s">
        <v>53</v>
      </c>
      <c r="D50" s="5" t="n">
        <v>-0.0190262794494629</v>
      </c>
      <c r="E50" s="5" t="n">
        <v>-0.0192289352416992</v>
      </c>
      <c r="F50" s="5" t="n">
        <v>-0.0146965980529785</v>
      </c>
      <c r="G50" s="5" t="n">
        <v>-0.0138306617736816</v>
      </c>
      <c r="H50" s="5" t="n">
        <v>-0.014336109161377</v>
      </c>
      <c r="I50" s="5" t="n">
        <v>-0.0144567489624023</v>
      </c>
      <c r="J50" s="5" t="n">
        <v>-0.0165109634399414</v>
      </c>
      <c r="K50" s="5" t="n">
        <v>-0.0208597183227539</v>
      </c>
      <c r="L50" s="5" t="n">
        <v>0</v>
      </c>
      <c r="M50" s="5" t="n">
        <v>-0.0238656997680664</v>
      </c>
      <c r="N50" s="5" t="n">
        <v>-0.017786979675293</v>
      </c>
      <c r="O50" s="5" t="n">
        <v>-0.0173139572143555</v>
      </c>
      <c r="P50" s="5" t="n">
        <v>0</v>
      </c>
      <c r="Q50" s="5" t="n">
        <v>-0.0146474838256836</v>
      </c>
      <c r="R50" s="5" t="n">
        <v>-0.0175876617431641</v>
      </c>
      <c r="S50" s="5" t="n">
        <v>-0.0206842422485352</v>
      </c>
      <c r="T50" s="5" t="n">
        <v>-0.0187883377075195</v>
      </c>
      <c r="U50" s="5" t="n">
        <v>-0.0247735977172852</v>
      </c>
      <c r="V50" s="5" t="n">
        <v>-0.0298967361450195</v>
      </c>
      <c r="W50" s="5" t="n">
        <v>-0.0320558547973633</v>
      </c>
      <c r="X50" s="5" t="n">
        <v>-0.034916877746582</v>
      </c>
      <c r="Y50" s="5" t="n">
        <v>-0.0371999740600586</v>
      </c>
      <c r="Z50" s="5" t="n">
        <v>-0.0320878028869629</v>
      </c>
      <c r="AA50" s="5" t="n">
        <v>-0.0235052108764648</v>
      </c>
    </row>
    <row r="51" customFormat="false" ht="15" hidden="false" customHeight="false" outlineLevel="0" collapsed="false">
      <c r="A51" s="4" t="n">
        <v>39831</v>
      </c>
      <c r="B51" s="4" t="s">
        <v>87</v>
      </c>
      <c r="C51" s="4" t="s">
        <v>53</v>
      </c>
      <c r="D51" s="5" t="n">
        <v>0.000348091125488281</v>
      </c>
      <c r="E51" s="5" t="n">
        <v>-0.00412511825561523</v>
      </c>
      <c r="F51" s="5" t="n">
        <v>0.00258255004882813</v>
      </c>
      <c r="G51" s="5" t="n">
        <v>0.00239419937133789</v>
      </c>
      <c r="H51" s="5" t="n">
        <v>0.00149822235107422</v>
      </c>
      <c r="I51" s="5" t="n">
        <v>0.00126409530639648</v>
      </c>
      <c r="J51" s="5" t="n">
        <v>0.00500011444091797</v>
      </c>
      <c r="K51" s="5" t="n">
        <v>0.00104761123657227</v>
      </c>
      <c r="L51" s="5" t="n">
        <v>0</v>
      </c>
      <c r="M51" s="5" t="n">
        <v>-0.00215339660644531</v>
      </c>
      <c r="N51" s="5" t="n">
        <v>-0.00332355499267578</v>
      </c>
      <c r="O51" s="5" t="n">
        <v>-0.00574779510498047</v>
      </c>
      <c r="P51" s="5" t="n">
        <v>0</v>
      </c>
      <c r="Q51" s="5" t="n">
        <v>-0.00304126739501953</v>
      </c>
      <c r="R51" s="5" t="n">
        <v>-0.00269889831542969</v>
      </c>
      <c r="S51" s="5" t="n">
        <v>-0.00512504577636719</v>
      </c>
      <c r="T51" s="5" t="n">
        <v>-0.00401210784912109</v>
      </c>
      <c r="U51" s="5" t="n">
        <v>-0.00272178649902344</v>
      </c>
      <c r="V51" s="5" t="n">
        <v>-0.0055999755859375</v>
      </c>
      <c r="W51" s="5" t="n">
        <v>-0.00568675994873047</v>
      </c>
      <c r="X51" s="5" t="n">
        <v>-0.00450897216796875</v>
      </c>
      <c r="Y51" s="5" t="n">
        <v>-0.00398063659667969</v>
      </c>
      <c r="Z51" s="5" t="n">
        <v>-0.00402450561523438</v>
      </c>
      <c r="AA51" s="5" t="n">
        <v>0.00285530090332031</v>
      </c>
    </row>
    <row r="52" customFormat="false" ht="15" hidden="false" customHeight="false" outlineLevel="0" collapsed="false">
      <c r="A52" s="4" t="n">
        <v>39835</v>
      </c>
      <c r="B52" s="4" t="s">
        <v>88</v>
      </c>
      <c r="C52" s="4" t="s">
        <v>53</v>
      </c>
      <c r="D52" s="5" t="n">
        <v>-0.00610113143920898</v>
      </c>
      <c r="E52" s="5" t="n">
        <v>-0.00814056396484375</v>
      </c>
      <c r="F52" s="5" t="n">
        <v>-0.00322628021240234</v>
      </c>
      <c r="G52" s="5" t="n">
        <v>-0.00314235687255859</v>
      </c>
      <c r="H52" s="5" t="n">
        <v>-0.00370645523071289</v>
      </c>
      <c r="I52" s="5" t="n">
        <v>-0.00388622283935547</v>
      </c>
      <c r="J52" s="5" t="n">
        <v>-0.00350236892700195</v>
      </c>
      <c r="K52" s="5" t="n">
        <v>-0.00794887542724609</v>
      </c>
      <c r="L52" s="5" t="n">
        <v>0</v>
      </c>
      <c r="M52" s="5" t="n">
        <v>-0.00966453552246094</v>
      </c>
      <c r="N52" s="5" t="n">
        <v>-0.00710296630859375</v>
      </c>
      <c r="O52" s="5" t="n">
        <v>-0.00825119018554688</v>
      </c>
      <c r="P52" s="5" t="n">
        <v>0</v>
      </c>
      <c r="Q52" s="5" t="n">
        <v>-0.00951194763183594</v>
      </c>
      <c r="R52" s="5" t="n">
        <v>-0.00970649719238281</v>
      </c>
      <c r="S52" s="5" t="n">
        <v>-0.00958681106567383</v>
      </c>
      <c r="T52" s="5" t="n">
        <v>-0.00869464874267578</v>
      </c>
      <c r="U52" s="5" t="n">
        <v>-0.00928688049316406</v>
      </c>
      <c r="V52" s="5" t="n">
        <v>-0.0120983123779297</v>
      </c>
      <c r="W52" s="5" t="n">
        <v>-0.0130853652954102</v>
      </c>
      <c r="X52" s="5" t="n">
        <v>-0.012883186340332</v>
      </c>
      <c r="Y52" s="5" t="n">
        <v>-0.0136508941650391</v>
      </c>
      <c r="Z52" s="5" t="n">
        <v>-0.0134768486022949</v>
      </c>
      <c r="AA52" s="5" t="n">
        <v>-0.00628423690795898</v>
      </c>
    </row>
    <row r="53" customFormat="false" ht="15" hidden="false" customHeight="false" outlineLevel="0" collapsed="false">
      <c r="A53" s="4" t="n">
        <v>39840</v>
      </c>
      <c r="B53" s="4" t="s">
        <v>89</v>
      </c>
      <c r="C53" s="4" t="s">
        <v>53</v>
      </c>
      <c r="D53" s="5" t="n">
        <v>-0.00313997268676758</v>
      </c>
      <c r="E53" s="5" t="n">
        <v>-0.00105047225952148</v>
      </c>
      <c r="F53" s="5" t="n">
        <v>-0.00113296508789063</v>
      </c>
      <c r="G53" s="5" t="n">
        <v>-0.00109386444091797</v>
      </c>
      <c r="H53" s="5" t="n">
        <v>-0.00116491317749023</v>
      </c>
      <c r="I53" s="5" t="n">
        <v>-0.00112533569335938</v>
      </c>
      <c r="J53" s="5" t="n">
        <v>-0.00249290466308594</v>
      </c>
      <c r="K53" s="5" t="n">
        <v>-0.00278902053833008</v>
      </c>
      <c r="L53" s="5" t="n">
        <v>0</v>
      </c>
      <c r="M53" s="5" t="n">
        <v>-0.00466346740722656</v>
      </c>
      <c r="N53" s="5" t="n">
        <v>-0.000792503356933594</v>
      </c>
      <c r="O53" s="5" t="n">
        <v>-0.00446224212646484</v>
      </c>
      <c r="P53" s="5" t="n">
        <v>0</v>
      </c>
      <c r="Q53" s="5" t="n">
        <v>-0.00782203674316406</v>
      </c>
      <c r="R53" s="5" t="n">
        <v>-0.00533008575439453</v>
      </c>
      <c r="S53" s="5" t="n">
        <v>-0.00724411010742188</v>
      </c>
      <c r="T53" s="5" t="n">
        <v>-0.00814390182495117</v>
      </c>
      <c r="U53" s="5" t="n">
        <v>-0.00551223754882813</v>
      </c>
      <c r="V53" s="5" t="n">
        <v>-0.00497817993164063</v>
      </c>
      <c r="W53" s="5" t="n">
        <v>-0.00428390502929688</v>
      </c>
      <c r="X53" s="5" t="n">
        <v>-0.000632286071777344</v>
      </c>
      <c r="Y53" s="5" t="n">
        <v>-0.00173664093017578</v>
      </c>
      <c r="Z53" s="5" t="n">
        <v>-0.00903463363647461</v>
      </c>
      <c r="AA53" s="5" t="n">
        <v>-0.00361251831054688</v>
      </c>
    </row>
    <row r="54" customFormat="false" ht="15" hidden="false" customHeight="false" outlineLevel="0" collapsed="false">
      <c r="A54" s="4" t="n">
        <v>39845</v>
      </c>
      <c r="B54" s="4" t="s">
        <v>90</v>
      </c>
      <c r="C54" s="4" t="s">
        <v>53</v>
      </c>
      <c r="D54" s="5" t="n">
        <v>-0.0014948844909668</v>
      </c>
      <c r="E54" s="5" t="n">
        <v>-0.00581979751586914</v>
      </c>
      <c r="F54" s="5" t="n">
        <v>0.000942230224609375</v>
      </c>
      <c r="G54" s="5" t="n">
        <v>0.000828266143798828</v>
      </c>
      <c r="H54" s="5" t="n">
        <v>-3.52859497070313E-005</v>
      </c>
      <c r="I54" s="5" t="n">
        <v>-0.00031280517578125</v>
      </c>
      <c r="J54" s="5" t="n">
        <v>0.00311565399169922</v>
      </c>
      <c r="K54" s="5" t="n">
        <v>-0.000947952270507813</v>
      </c>
      <c r="L54" s="5" t="n">
        <v>0</v>
      </c>
      <c r="M54" s="5" t="n">
        <v>-0.00373172760009766</v>
      </c>
      <c r="N54" s="5" t="n">
        <v>-0.00474452972412109</v>
      </c>
      <c r="O54" s="5" t="n">
        <v>-0.00723552703857422</v>
      </c>
      <c r="P54" s="5" t="n">
        <v>0</v>
      </c>
      <c r="Q54" s="5" t="n">
        <v>-0.003936767578125</v>
      </c>
      <c r="R54" s="5" t="n">
        <v>-0.00360965728759766</v>
      </c>
      <c r="S54" s="5" t="n">
        <v>-0.0061955451965332</v>
      </c>
      <c r="T54" s="5" t="n">
        <v>-0.0052490234375</v>
      </c>
      <c r="U54" s="5" t="n">
        <v>-0.00402641296386719</v>
      </c>
      <c r="V54" s="5" t="n">
        <v>-0.00734806060791016</v>
      </c>
      <c r="W54" s="5" t="n">
        <v>-0.00774002075195313</v>
      </c>
      <c r="X54" s="5" t="n">
        <v>-0.0068359375</v>
      </c>
      <c r="Y54" s="5" t="n">
        <v>-0.00652408599853516</v>
      </c>
      <c r="Z54" s="5" t="n">
        <v>-0.00614309310913086</v>
      </c>
      <c r="AA54" s="5" t="n">
        <v>0.000849723815917969</v>
      </c>
    </row>
    <row r="55" customFormat="false" ht="15" hidden="false" customHeight="false" outlineLevel="0" collapsed="false">
      <c r="A55" s="4" t="n">
        <v>39850</v>
      </c>
      <c r="B55" s="4" t="s">
        <v>91</v>
      </c>
      <c r="C55" s="4" t="s">
        <v>53</v>
      </c>
      <c r="D55" s="5" t="n">
        <v>0.00323629379272461</v>
      </c>
      <c r="E55" s="5" t="n">
        <v>-0.000386714935302734</v>
      </c>
      <c r="F55" s="5" t="n">
        <v>0.00496912002563477</v>
      </c>
      <c r="G55" s="5" t="n">
        <v>0.00466299057006836</v>
      </c>
      <c r="H55" s="5" t="n">
        <v>0.00383996963500977</v>
      </c>
      <c r="I55" s="5" t="n">
        <v>0.00371122360229492</v>
      </c>
      <c r="J55" s="5" t="n">
        <v>0.00711154937744141</v>
      </c>
      <c r="K55" s="5" t="n">
        <v>0.00401639938354492</v>
      </c>
      <c r="L55" s="5" t="n">
        <v>0</v>
      </c>
      <c r="M55" s="5" t="n">
        <v>0.000688552856445313</v>
      </c>
      <c r="N55" s="5" t="n">
        <v>-0.000200271606445313</v>
      </c>
      <c r="O55" s="5" t="n">
        <v>-0.00279521942138672</v>
      </c>
      <c r="P55" s="5" t="n">
        <v>0</v>
      </c>
      <c r="Q55" s="5" t="n">
        <v>-0.00121116638183594</v>
      </c>
      <c r="R55" s="5" t="n">
        <v>-0.00058746337890625</v>
      </c>
      <c r="S55" s="5" t="n">
        <v>-0.00284767150878906</v>
      </c>
      <c r="T55" s="5" t="n">
        <v>-0.00178241729736328</v>
      </c>
      <c r="U55" s="5" t="n">
        <v>-0.000171661376953125</v>
      </c>
      <c r="V55" s="5" t="n">
        <v>-0.00213146209716797</v>
      </c>
      <c r="W55" s="5" t="n">
        <v>-0.00197696685791016</v>
      </c>
      <c r="X55" s="5" t="n">
        <v>-6.4849853515625E-005</v>
      </c>
      <c r="Y55" s="5" t="n">
        <v>0.000492095947265625</v>
      </c>
      <c r="Z55" s="5" t="n">
        <v>-0.00113439559936523</v>
      </c>
      <c r="AA55" s="5" t="n">
        <v>0.00532054901123047</v>
      </c>
    </row>
    <row r="56" customFormat="false" ht="15" hidden="false" customHeight="false" outlineLevel="0" collapsed="false">
      <c r="A56" s="4" t="n">
        <v>39855</v>
      </c>
      <c r="B56" s="4" t="s">
        <v>92</v>
      </c>
      <c r="C56" s="4" t="s">
        <v>53</v>
      </c>
      <c r="D56" s="5" t="n">
        <v>-0.00664854049682617</v>
      </c>
      <c r="E56" s="5" t="n">
        <v>-0.00359010696411133</v>
      </c>
      <c r="F56" s="5" t="n">
        <v>-0.00414896011352539</v>
      </c>
      <c r="G56" s="5" t="n">
        <v>-0.00429868698120117</v>
      </c>
      <c r="H56" s="5" t="n">
        <v>-0.00413942337036133</v>
      </c>
      <c r="I56" s="5" t="n">
        <v>-0.00410270690917969</v>
      </c>
      <c r="J56" s="5" t="n">
        <v>-0.00648212432861328</v>
      </c>
      <c r="K56" s="5" t="n">
        <v>-0.00490999221801758</v>
      </c>
      <c r="L56" s="5" t="n">
        <v>0</v>
      </c>
      <c r="M56" s="5" t="n">
        <v>-0.00489234924316406</v>
      </c>
      <c r="N56" s="5" t="n">
        <v>-0.000152587890625</v>
      </c>
      <c r="O56" s="5" t="n">
        <v>-0.00387096405029297</v>
      </c>
      <c r="P56" s="5" t="n">
        <v>0</v>
      </c>
      <c r="Q56" s="5" t="n">
        <v>-0.00684738159179688</v>
      </c>
      <c r="R56" s="5" t="n">
        <v>-0.00487995147705078</v>
      </c>
      <c r="S56" s="5" t="n">
        <v>-0.00729894638061523</v>
      </c>
      <c r="T56" s="5" t="n">
        <v>-0.00870656967163086</v>
      </c>
      <c r="U56" s="5" t="n">
        <v>-0.00575160980224609</v>
      </c>
      <c r="V56" s="5" t="n">
        <v>-0.00490570068359375</v>
      </c>
      <c r="W56" s="5" t="n">
        <v>-0.003631591796875</v>
      </c>
      <c r="X56" s="5" t="n">
        <v>0.000986099243164063</v>
      </c>
      <c r="Y56" s="5" t="n">
        <v>0.000233650207519531</v>
      </c>
      <c r="Z56" s="5" t="n">
        <v>-0.010404109954834</v>
      </c>
      <c r="AA56" s="5" t="n">
        <v>-0.00560760498046875</v>
      </c>
    </row>
    <row r="57" customFormat="false" ht="15" hidden="false" customHeight="false" outlineLevel="0" collapsed="false">
      <c r="A57" s="4" t="n">
        <v>39860</v>
      </c>
      <c r="B57" s="4" t="s">
        <v>93</v>
      </c>
      <c r="C57" s="4" t="s">
        <v>53</v>
      </c>
      <c r="D57" s="5" t="n">
        <v>-0.0123553276062012</v>
      </c>
      <c r="E57" s="5" t="n">
        <v>-0.0131487846374512</v>
      </c>
      <c r="F57" s="5" t="n">
        <v>-0.00895404815673828</v>
      </c>
      <c r="G57" s="5" t="n">
        <v>-0.00850248336791992</v>
      </c>
      <c r="H57" s="5" t="n">
        <v>-0.00896072387695313</v>
      </c>
      <c r="I57" s="5" t="n">
        <v>-0.00923538208007813</v>
      </c>
      <c r="J57" s="5" t="n">
        <v>-0.0101504325866699</v>
      </c>
      <c r="K57" s="5" t="n">
        <v>-0.0135583877563477</v>
      </c>
      <c r="L57" s="5" t="n">
        <v>0</v>
      </c>
      <c r="M57" s="5" t="n">
        <v>-0.0158367156982422</v>
      </c>
      <c r="N57" s="5" t="n">
        <v>-0.0105686187744141</v>
      </c>
      <c r="O57" s="5" t="n">
        <v>-0.0115108489990234</v>
      </c>
      <c r="P57" s="5" t="n">
        <v>0</v>
      </c>
      <c r="Q57" s="5" t="n">
        <v>-0.00785541534423828</v>
      </c>
      <c r="R57" s="5" t="n">
        <v>-0.00885772705078125</v>
      </c>
      <c r="S57" s="5" t="n">
        <v>-0.0105504989624023</v>
      </c>
      <c r="T57" s="5" t="n">
        <v>-0.0132355690002441</v>
      </c>
      <c r="U57" s="5" t="n">
        <v>-0.0149087905883789</v>
      </c>
      <c r="V57" s="5" t="n">
        <v>-0.0196342468261719</v>
      </c>
      <c r="W57" s="5" t="n">
        <v>-0.022430419921875</v>
      </c>
      <c r="X57" s="5" t="n">
        <v>-0.0226259231567383</v>
      </c>
      <c r="Y57" s="5" t="n">
        <v>-0.0240955352783203</v>
      </c>
      <c r="Z57" s="5" t="n">
        <v>-0.0222125053405762</v>
      </c>
      <c r="AA57" s="5" t="n">
        <v>-0.0144386291503906</v>
      </c>
    </row>
    <row r="58" customFormat="false" ht="15" hidden="false" customHeight="false" outlineLevel="0" collapsed="false">
      <c r="A58" s="4" t="n">
        <v>39865</v>
      </c>
      <c r="B58" s="4" t="s">
        <v>94</v>
      </c>
      <c r="C58" s="4" t="s">
        <v>53</v>
      </c>
      <c r="D58" s="5" t="n">
        <v>-0.00287675857543945</v>
      </c>
      <c r="E58" s="5" t="n">
        <v>-0.000866413116455078</v>
      </c>
      <c r="F58" s="5" t="n">
        <v>-0.000995635986328125</v>
      </c>
      <c r="G58" s="5" t="n">
        <v>-0.000950813293457031</v>
      </c>
      <c r="H58" s="5" t="n">
        <v>-0.0010218620300293</v>
      </c>
      <c r="I58" s="5" t="n">
        <v>-0.000968456268310547</v>
      </c>
      <c r="J58" s="5" t="n">
        <v>-0.00231695175170898</v>
      </c>
      <c r="K58" s="5" t="n">
        <v>-0.00262737274169922</v>
      </c>
      <c r="L58" s="5" t="n">
        <v>0</v>
      </c>
      <c r="M58" s="5" t="n">
        <v>-0.00452136993408203</v>
      </c>
      <c r="N58" s="5" t="n">
        <v>-0.000537872314453125</v>
      </c>
      <c r="O58" s="5" t="n">
        <v>-0.00414848327636719</v>
      </c>
      <c r="P58" s="5" t="n">
        <v>0</v>
      </c>
      <c r="Q58" s="5" t="n">
        <v>-0.00756454467773438</v>
      </c>
      <c r="R58" s="5" t="n">
        <v>-0.00499153137207031</v>
      </c>
      <c r="S58" s="5" t="n">
        <v>-0.00681257247924805</v>
      </c>
      <c r="T58" s="5" t="n">
        <v>-0.00774240493774414</v>
      </c>
      <c r="U58" s="5" t="n">
        <v>-0.00511646270751953</v>
      </c>
      <c r="V58" s="5" t="n">
        <v>-0.0045928955078125</v>
      </c>
      <c r="W58" s="5" t="n">
        <v>-0.00390911102294922</v>
      </c>
      <c r="X58" s="5" t="n">
        <v>-0.00030517578125</v>
      </c>
      <c r="Y58" s="5" t="n">
        <v>-0.00144290924072266</v>
      </c>
      <c r="Z58" s="5" t="n">
        <v>-0.00877141952514648</v>
      </c>
      <c r="AA58" s="5" t="n">
        <v>-0.00337791442871094</v>
      </c>
    </row>
    <row r="59" customFormat="false" ht="15" hidden="false" customHeight="false" outlineLevel="0" collapsed="false">
      <c r="A59" s="4" t="n">
        <v>39870</v>
      </c>
      <c r="B59" s="4" t="s">
        <v>95</v>
      </c>
      <c r="C59" s="4" t="s">
        <v>53</v>
      </c>
      <c r="D59" s="5" t="n">
        <v>-0.0126957893371582</v>
      </c>
      <c r="E59" s="5" t="n">
        <v>-0.0132527351379395</v>
      </c>
      <c r="F59" s="5" t="n">
        <v>-0.00908803939819336</v>
      </c>
      <c r="G59" s="5" t="n">
        <v>-0.00877475738525391</v>
      </c>
      <c r="H59" s="5" t="n">
        <v>-0.00897884368896484</v>
      </c>
      <c r="I59" s="5" t="n">
        <v>-0.00906562805175781</v>
      </c>
      <c r="J59" s="5" t="n">
        <v>-0.0100798606872559</v>
      </c>
      <c r="K59" s="5" t="n">
        <v>-0.0135989189147949</v>
      </c>
      <c r="L59" s="5" t="n">
        <v>0</v>
      </c>
      <c r="M59" s="5" t="n">
        <v>-0.0180940628051758</v>
      </c>
      <c r="N59" s="5" t="n">
        <v>-0.0147562026977539</v>
      </c>
      <c r="O59" s="5" t="n">
        <v>-0.0157642364501953</v>
      </c>
      <c r="P59" s="5" t="n">
        <v>0</v>
      </c>
      <c r="Q59" s="5" t="n">
        <v>-0.0152006149291992</v>
      </c>
      <c r="R59" s="5" t="n">
        <v>-0.0152683258056641</v>
      </c>
      <c r="S59" s="5" t="n">
        <v>-0.0157217979431152</v>
      </c>
      <c r="T59" s="5" t="n">
        <v>-0.0171618461608887</v>
      </c>
      <c r="U59" s="5" t="n">
        <v>-0.0167083740234375</v>
      </c>
      <c r="V59" s="5" t="n">
        <v>-0.0203399658203125</v>
      </c>
      <c r="W59" s="5" t="n">
        <v>-0.0201759338378906</v>
      </c>
      <c r="X59" s="5" t="n">
        <v>-0.0214023590087891</v>
      </c>
      <c r="Y59" s="5" t="n">
        <v>-0.022456169128418</v>
      </c>
      <c r="Z59" s="5" t="n">
        <v>-0.0216441154479981</v>
      </c>
      <c r="AA59" s="5" t="n">
        <v>-0.0139908790588379</v>
      </c>
    </row>
    <row r="60" customFormat="false" ht="15" hidden="false" customHeight="false" outlineLevel="0" collapsed="false">
      <c r="A60" s="4" t="n">
        <v>39875</v>
      </c>
      <c r="B60" s="4" t="s">
        <v>96</v>
      </c>
      <c r="C60" s="4" t="s">
        <v>53</v>
      </c>
      <c r="D60" s="5" t="n">
        <v>-0.00284337997436523</v>
      </c>
      <c r="E60" s="5" t="n">
        <v>-0.000843524932861328</v>
      </c>
      <c r="F60" s="5" t="n">
        <v>-0.000889778137207031</v>
      </c>
      <c r="G60" s="5" t="n">
        <v>-0.000922679901123047</v>
      </c>
      <c r="H60" s="5" t="n">
        <v>-0.0010075569152832</v>
      </c>
      <c r="I60" s="5" t="n">
        <v>-0.000973701477050781</v>
      </c>
      <c r="J60" s="5" t="n">
        <v>-0.00221633911132813</v>
      </c>
      <c r="K60" s="5" t="n">
        <v>-0.00226497650146484</v>
      </c>
      <c r="L60" s="5" t="n">
        <v>0</v>
      </c>
      <c r="M60" s="5" t="n">
        <v>-0.00382709503173828</v>
      </c>
      <c r="N60" s="5" t="n">
        <v>5.7220458984375E-005</v>
      </c>
      <c r="O60" s="5" t="n">
        <v>-0.00365829467773438</v>
      </c>
      <c r="P60" s="5" t="n">
        <v>0</v>
      </c>
      <c r="Q60" s="5" t="n">
        <v>-0.00652885437011719</v>
      </c>
      <c r="R60" s="5" t="n">
        <v>-0.00429248809814453</v>
      </c>
      <c r="S60" s="5" t="n">
        <v>-0.00631809234619141</v>
      </c>
      <c r="T60" s="5" t="n">
        <v>-0.00720119476318359</v>
      </c>
      <c r="U60" s="5" t="n">
        <v>-0.00452136993408203</v>
      </c>
      <c r="V60" s="5" t="n">
        <v>-0.00401210784912109</v>
      </c>
      <c r="W60" s="5" t="n">
        <v>-0.00321483612060547</v>
      </c>
      <c r="X60" s="5" t="n">
        <v>0.00058746337890625</v>
      </c>
      <c r="Y60" s="5" t="n">
        <v>-0.000401496887207031</v>
      </c>
      <c r="Z60" s="5" t="n">
        <v>-0.00818872451782227</v>
      </c>
      <c r="AA60" s="5" t="n">
        <v>-0.00287199020385742</v>
      </c>
    </row>
    <row r="61" customFormat="false" ht="15" hidden="false" customHeight="false" outlineLevel="0" collapsed="false">
      <c r="A61" s="4" t="n">
        <v>39880</v>
      </c>
      <c r="B61" s="4" t="s">
        <v>97</v>
      </c>
      <c r="C61" s="4" t="s">
        <v>53</v>
      </c>
      <c r="D61" s="5" t="n">
        <v>-0.0096430778503418</v>
      </c>
      <c r="E61" s="5" t="n">
        <v>-0.0105395317077637</v>
      </c>
      <c r="F61" s="5" t="n">
        <v>-0.00650501251220703</v>
      </c>
      <c r="G61" s="5" t="n">
        <v>-0.00625801086425781</v>
      </c>
      <c r="H61" s="5" t="n">
        <v>-0.00661039352416992</v>
      </c>
      <c r="I61" s="5" t="n">
        <v>-0.00672721862792969</v>
      </c>
      <c r="J61" s="5" t="n">
        <v>-0.00723028182983398</v>
      </c>
      <c r="K61" s="5" t="n">
        <v>-0.0106081962585449</v>
      </c>
      <c r="L61" s="5" t="n">
        <v>0</v>
      </c>
      <c r="M61" s="5" t="n">
        <v>-0.0137386322021484</v>
      </c>
      <c r="N61" s="5" t="n">
        <v>-0.00993919372558594</v>
      </c>
      <c r="O61" s="5" t="n">
        <v>-0.0111074447631836</v>
      </c>
      <c r="P61" s="5" t="n">
        <v>0</v>
      </c>
      <c r="Q61" s="5" t="n">
        <v>-0.0107021331787109</v>
      </c>
      <c r="R61" s="5" t="n">
        <v>-0.0109004974365234</v>
      </c>
      <c r="S61" s="5" t="n">
        <v>-0.0114545822143555</v>
      </c>
      <c r="T61" s="5" t="n">
        <v>-0.0128145217895508</v>
      </c>
      <c r="U61" s="5" t="n">
        <v>-0.0127048492431641</v>
      </c>
      <c r="V61" s="5" t="n">
        <v>-0.0159177780151367</v>
      </c>
      <c r="W61" s="5" t="n">
        <v>-0.0162534713745117</v>
      </c>
      <c r="X61" s="5" t="n">
        <v>-0.016840934753418</v>
      </c>
      <c r="Y61" s="5" t="n">
        <v>-0.0176753997802734</v>
      </c>
      <c r="Z61" s="5" t="n">
        <v>-0.017702579498291</v>
      </c>
      <c r="AA61" s="5" t="n">
        <v>-0.0102906227111816</v>
      </c>
    </row>
    <row r="62" customFormat="false" ht="15" hidden="false" customHeight="false" outlineLevel="0" collapsed="false">
      <c r="A62" s="4" t="n">
        <v>39885</v>
      </c>
      <c r="B62" s="4" t="s">
        <v>98</v>
      </c>
      <c r="C62" s="4" t="s">
        <v>53</v>
      </c>
      <c r="D62" s="5" t="n">
        <v>-0.000384330749511719</v>
      </c>
      <c r="E62" s="5" t="n">
        <v>-0.00480747222900391</v>
      </c>
      <c r="F62" s="5" t="n">
        <v>0.00191593170166016</v>
      </c>
      <c r="G62" s="5" t="n">
        <v>0.00175285339355469</v>
      </c>
      <c r="H62" s="5" t="n">
        <v>0.000866889953613281</v>
      </c>
      <c r="I62" s="5" t="n">
        <v>0.000612735748291016</v>
      </c>
      <c r="J62" s="5" t="n">
        <v>0.00421857833862305</v>
      </c>
      <c r="K62" s="5" t="n">
        <v>0.000245094299316406</v>
      </c>
      <c r="L62" s="5" t="n">
        <v>0</v>
      </c>
      <c r="M62" s="5" t="n">
        <v>-0.00281906127929688</v>
      </c>
      <c r="N62" s="5" t="n">
        <v>-0.00402927398681641</v>
      </c>
      <c r="O62" s="5" t="n">
        <v>-0.00649547576904297</v>
      </c>
      <c r="P62" s="5" t="n">
        <v>0</v>
      </c>
      <c r="Q62" s="5" t="n">
        <v>-0.00356101989746094</v>
      </c>
      <c r="R62" s="5" t="n">
        <v>-0.00321674346923828</v>
      </c>
      <c r="S62" s="5" t="n">
        <v>-0.00570774078369141</v>
      </c>
      <c r="T62" s="5" t="n">
        <v>-0.00464725494384766</v>
      </c>
      <c r="U62" s="5" t="n">
        <v>-0.00338363647460938</v>
      </c>
      <c r="V62" s="5" t="n">
        <v>-0.00643539428710938</v>
      </c>
      <c r="W62" s="5" t="n">
        <v>-0.00664043426513672</v>
      </c>
      <c r="X62" s="5" t="n">
        <v>-0.00556278228759766</v>
      </c>
      <c r="Y62" s="5" t="n">
        <v>-0.00513362884521484</v>
      </c>
      <c r="Z62" s="5" t="n">
        <v>-0.00499677658081055</v>
      </c>
      <c r="AA62" s="5" t="n">
        <v>0.00192785263061523</v>
      </c>
    </row>
    <row r="63" customFormat="false" ht="15" hidden="false" customHeight="false" outlineLevel="0" collapsed="false">
      <c r="A63" s="4" t="n">
        <v>39890</v>
      </c>
      <c r="B63" s="4" t="s">
        <v>99</v>
      </c>
      <c r="C63" s="4" t="s">
        <v>53</v>
      </c>
      <c r="D63" s="5" t="n">
        <v>-0.0258326530456543</v>
      </c>
      <c r="E63" s="5" t="n">
        <v>-0.0271425247192383</v>
      </c>
      <c r="F63" s="5" t="n">
        <v>-0.0205760002136231</v>
      </c>
      <c r="G63" s="5" t="n">
        <v>-0.0193839073181152</v>
      </c>
      <c r="H63" s="5" t="n">
        <v>-0.0196833610534668</v>
      </c>
      <c r="I63" s="5" t="n">
        <v>-0.0204453468322754</v>
      </c>
      <c r="J63" s="5" t="n">
        <v>-0.0215144157409668</v>
      </c>
      <c r="K63" s="5" t="n">
        <v>-0.0273475646972656</v>
      </c>
      <c r="L63" s="5" t="n">
        <v>0</v>
      </c>
      <c r="M63" s="5" t="n">
        <v>-0.0300827026367188</v>
      </c>
      <c r="N63" s="5" t="n">
        <v>-0.0211267471313477</v>
      </c>
      <c r="O63" s="5" t="n">
        <v>-0.0190353393554688</v>
      </c>
      <c r="P63" s="5" t="n">
        <v>0</v>
      </c>
      <c r="Q63" s="5" t="n">
        <v>-0.015202522277832</v>
      </c>
      <c r="R63" s="5" t="n">
        <v>-0.016937255859375</v>
      </c>
      <c r="S63" s="5" t="n">
        <v>-0.0210471153259277</v>
      </c>
      <c r="T63" s="5" t="n">
        <v>-0.0220108032226563</v>
      </c>
      <c r="U63" s="5" t="n">
        <v>-0.0251598358154297</v>
      </c>
      <c r="V63" s="5" t="n">
        <v>-0.0348720550537109</v>
      </c>
      <c r="W63" s="5" t="n">
        <v>-0.0403480529785156</v>
      </c>
      <c r="X63" s="5" t="n">
        <v>-0.0464687347412109</v>
      </c>
      <c r="Y63" s="5" t="n">
        <v>-0.050349235534668</v>
      </c>
      <c r="Z63" s="5" t="n">
        <v>-0.0422439575195313</v>
      </c>
      <c r="AA63" s="5" t="n">
        <v>-0.0330600738525391</v>
      </c>
    </row>
    <row r="64" customFormat="false" ht="15" hidden="false" customHeight="false" outlineLevel="0" collapsed="false">
      <c r="A64" s="4" t="n">
        <v>39891</v>
      </c>
      <c r="B64" s="4" t="s">
        <v>100</v>
      </c>
      <c r="C64" s="4" t="s">
        <v>53</v>
      </c>
      <c r="D64" s="5" t="n">
        <v>-0.000689506530761719</v>
      </c>
      <c r="E64" s="5" t="n">
        <v>0.00114107131958008</v>
      </c>
      <c r="F64" s="5" t="n">
        <v>0.000803947448730469</v>
      </c>
      <c r="G64" s="5" t="n">
        <v>0.0008697509765625</v>
      </c>
      <c r="H64" s="5" t="n">
        <v>0.000774860382080078</v>
      </c>
      <c r="I64" s="5" t="n">
        <v>0.000881195068359375</v>
      </c>
      <c r="J64" s="5" t="n">
        <v>-3.76701354980469E-005</v>
      </c>
      <c r="K64" s="5" t="n">
        <v>-0.00020599365234375</v>
      </c>
      <c r="L64" s="5" t="n">
        <v>0</v>
      </c>
      <c r="M64" s="5" t="n">
        <v>-0.00169086456298828</v>
      </c>
      <c r="N64" s="5" t="n">
        <v>0.0025634765625</v>
      </c>
      <c r="O64" s="5" t="n">
        <v>-0.000882148742675781</v>
      </c>
      <c r="P64" s="5" t="n">
        <v>0</v>
      </c>
      <c r="Q64" s="5" t="n">
        <v>-0.00443649291992188</v>
      </c>
      <c r="R64" s="5" t="n">
        <v>-0.00138473510742188</v>
      </c>
      <c r="S64" s="5" t="n">
        <v>-0.00343513488769531</v>
      </c>
      <c r="T64" s="5" t="n">
        <v>-0.00460910797119141</v>
      </c>
      <c r="U64" s="5" t="n">
        <v>-0.00209331512451172</v>
      </c>
      <c r="V64" s="5" t="n">
        <v>-0.00161552429199219</v>
      </c>
      <c r="W64" s="5" t="n">
        <v>-0.00119781494140625</v>
      </c>
      <c r="X64" s="5" t="n">
        <v>0.00216865539550781</v>
      </c>
      <c r="Y64" s="5" t="n">
        <v>0.0010528564453125</v>
      </c>
      <c r="Z64" s="5" t="n">
        <v>-0.0064849853515625</v>
      </c>
      <c r="AA64" s="5" t="n">
        <v>-0.00118064880371094</v>
      </c>
    </row>
    <row r="65" customFormat="false" ht="15" hidden="false" customHeight="false" outlineLevel="0" collapsed="false">
      <c r="A65" s="4" t="n">
        <v>39900</v>
      </c>
      <c r="B65" s="4" t="s">
        <v>101</v>
      </c>
      <c r="C65" s="4" t="s">
        <v>53</v>
      </c>
      <c r="D65" s="5" t="n">
        <v>-0.000555038452148438</v>
      </c>
      <c r="E65" s="5" t="n">
        <v>0.00127124786376953</v>
      </c>
      <c r="F65" s="5" t="n">
        <v>0.000919342041015625</v>
      </c>
      <c r="G65" s="5" t="n">
        <v>0.000981330871582031</v>
      </c>
      <c r="H65" s="5" t="n">
        <v>0.000885486602783203</v>
      </c>
      <c r="I65" s="5" t="n">
        <v>0.000993251800537109</v>
      </c>
      <c r="J65" s="5" t="n">
        <v>9.34600830078125E-005</v>
      </c>
      <c r="K65" s="5" t="n">
        <v>-5.38825988769531E-005</v>
      </c>
      <c r="L65" s="5" t="n">
        <v>0</v>
      </c>
      <c r="M65" s="5" t="n">
        <v>-0.00157451629638672</v>
      </c>
      <c r="N65" s="5" t="n">
        <v>0.00263404846191406</v>
      </c>
      <c r="O65" s="5" t="n">
        <v>-0.000880241394042969</v>
      </c>
      <c r="P65" s="5" t="n">
        <v>0</v>
      </c>
      <c r="Q65" s="5" t="n">
        <v>-0.00430202484130859</v>
      </c>
      <c r="R65" s="5" t="n">
        <v>-0.00139904022216797</v>
      </c>
      <c r="S65" s="5" t="n">
        <v>-0.00342273712158203</v>
      </c>
      <c r="T65" s="5" t="n">
        <v>-0.00455236434936523</v>
      </c>
      <c r="U65" s="5" t="n">
        <v>-0.00204372406005859</v>
      </c>
      <c r="V65" s="5" t="n">
        <v>-0.00155735015869141</v>
      </c>
      <c r="W65" s="5" t="n">
        <v>-0.00107097625732422</v>
      </c>
      <c r="X65" s="5" t="n">
        <v>0.00236988067626953</v>
      </c>
      <c r="Y65" s="5" t="n">
        <v>0.00127696990966797</v>
      </c>
      <c r="Z65" s="5" t="n">
        <v>-0.00630569458007813</v>
      </c>
      <c r="AA65" s="5" t="n">
        <v>-0.00101280212402344</v>
      </c>
    </row>
    <row r="66" customFormat="false" ht="15" hidden="false" customHeight="false" outlineLevel="0" collapsed="false">
      <c r="A66" s="4" t="n">
        <v>39905</v>
      </c>
      <c r="B66" s="4" t="s">
        <v>102</v>
      </c>
      <c r="C66" s="4" t="s">
        <v>53</v>
      </c>
      <c r="D66" s="5" t="n">
        <v>-0.0028228759765625</v>
      </c>
      <c r="E66" s="5" t="n">
        <v>-0.000822544097900391</v>
      </c>
      <c r="F66" s="5" t="n">
        <v>-0.000873088836669922</v>
      </c>
      <c r="G66" s="5" t="n">
        <v>-0.000907421112060547</v>
      </c>
      <c r="H66" s="5" t="n">
        <v>-0.000992298126220703</v>
      </c>
      <c r="I66" s="5" t="n">
        <v>-0.000957965850830078</v>
      </c>
      <c r="J66" s="5" t="n">
        <v>-0.00219821929931641</v>
      </c>
      <c r="K66" s="5" t="n">
        <v>-0.00224065780639648</v>
      </c>
      <c r="L66" s="5" t="n">
        <v>0</v>
      </c>
      <c r="M66" s="5" t="n">
        <v>-0.00379562377929688</v>
      </c>
      <c r="N66" s="5" t="n">
        <v>9.05990600585938E-005</v>
      </c>
      <c r="O66" s="5" t="n">
        <v>-0.00362586975097656</v>
      </c>
      <c r="P66" s="5" t="n">
        <v>0</v>
      </c>
      <c r="Q66" s="5" t="n">
        <v>-0.00650978088378906</v>
      </c>
      <c r="R66" s="5" t="n">
        <v>-0.00427436828613281</v>
      </c>
      <c r="S66" s="5" t="n">
        <v>-0.0063014030456543</v>
      </c>
      <c r="T66" s="5" t="n">
        <v>-0.00718593597412109</v>
      </c>
      <c r="U66" s="5" t="n">
        <v>-0.00450515747070313</v>
      </c>
      <c r="V66" s="5" t="n">
        <v>-0.00399303436279297</v>
      </c>
      <c r="W66" s="5" t="n">
        <v>-0.00319385528564453</v>
      </c>
      <c r="X66" s="5" t="n">
        <v>0.000614166259765625</v>
      </c>
      <c r="Y66" s="5" t="n">
        <v>-0.000370979309082031</v>
      </c>
      <c r="Z66" s="5" t="n">
        <v>-0.00817060470581055</v>
      </c>
      <c r="AA66" s="5" t="n">
        <v>-0.00285720825195313</v>
      </c>
    </row>
    <row r="67" customFormat="false" ht="15" hidden="false" customHeight="false" outlineLevel="0" collapsed="false">
      <c r="A67" s="4" t="n">
        <v>39910</v>
      </c>
      <c r="B67" s="4" t="s">
        <v>103</v>
      </c>
      <c r="C67" s="4" t="s">
        <v>53</v>
      </c>
      <c r="D67" s="5" t="n">
        <v>-0.0032048225402832</v>
      </c>
      <c r="E67" s="5" t="n">
        <v>-0.00113010406494141</v>
      </c>
      <c r="F67" s="5" t="n">
        <v>-0.00119161605834961</v>
      </c>
      <c r="G67" s="5" t="n">
        <v>-0.00120162963867188</v>
      </c>
      <c r="H67" s="5" t="n">
        <v>-0.00127315521240234</v>
      </c>
      <c r="I67" s="5" t="n">
        <v>-0.00123691558837891</v>
      </c>
      <c r="J67" s="5" t="n">
        <v>-0.00257349014282227</v>
      </c>
      <c r="K67" s="5" t="n">
        <v>-0.00267553329467773</v>
      </c>
      <c r="L67" s="5" t="n">
        <v>0</v>
      </c>
      <c r="M67" s="5" t="n">
        <v>-0.00436305999755859</v>
      </c>
      <c r="N67" s="5" t="n">
        <v>-0.000492095947265625</v>
      </c>
      <c r="O67" s="5" t="n">
        <v>-0.00420951843261719</v>
      </c>
      <c r="P67" s="5" t="n">
        <v>0</v>
      </c>
      <c r="Q67" s="5" t="n">
        <v>-0.00737476348876953</v>
      </c>
      <c r="R67" s="5" t="n">
        <v>-0.00507926940917969</v>
      </c>
      <c r="S67" s="5" t="n">
        <v>-0.00706195831298828</v>
      </c>
      <c r="T67" s="5" t="n">
        <v>-0.00794792175292969</v>
      </c>
      <c r="U67" s="5" t="n">
        <v>-0.00525188446044922</v>
      </c>
      <c r="V67" s="5" t="n">
        <v>-0.00472259521484375</v>
      </c>
      <c r="W67" s="5" t="n">
        <v>-0.00393390655517578</v>
      </c>
      <c r="X67" s="5" t="n">
        <v>-0.000146865844726563</v>
      </c>
      <c r="Y67" s="5" t="n">
        <v>-0.00116729736328125</v>
      </c>
      <c r="Z67" s="5" t="n">
        <v>-0.00884199142456055</v>
      </c>
      <c r="AA67" s="5" t="n">
        <v>-0.0034794807434082</v>
      </c>
    </row>
    <row r="68" customFormat="false" ht="15" hidden="false" customHeight="false" outlineLevel="0" collapsed="false">
      <c r="A68" s="4" t="n">
        <v>39920</v>
      </c>
      <c r="B68" s="4" t="s">
        <v>104</v>
      </c>
      <c r="C68" s="4" t="s">
        <v>53</v>
      </c>
      <c r="D68" s="5" t="n">
        <v>-0.00326681137084961</v>
      </c>
      <c r="E68" s="5" t="n">
        <v>-0.000453472137451172</v>
      </c>
      <c r="F68" s="5" t="n">
        <v>-0.00127267837524414</v>
      </c>
      <c r="G68" s="5" t="n">
        <v>-0.00151968002319336</v>
      </c>
      <c r="H68" s="5" t="n">
        <v>-0.00147485733032227</v>
      </c>
      <c r="I68" s="5" t="n">
        <v>-0.00141429901123047</v>
      </c>
      <c r="J68" s="5" t="n">
        <v>-0.00331306457519531</v>
      </c>
      <c r="K68" s="5" t="n">
        <v>-0.00177907943725586</v>
      </c>
      <c r="L68" s="5" t="n">
        <v>0</v>
      </c>
      <c r="M68" s="5" t="n">
        <v>-0.00138568878173828</v>
      </c>
      <c r="N68" s="5" t="n">
        <v>0.003448486328125</v>
      </c>
      <c r="O68" s="5" t="n">
        <v>-0.000425338745117188</v>
      </c>
      <c r="P68" s="5" t="n">
        <v>0</v>
      </c>
      <c r="Q68" s="5" t="n">
        <v>-0.00344562530517578</v>
      </c>
      <c r="R68" s="5" t="n">
        <v>-0.00147628784179688</v>
      </c>
      <c r="S68" s="5" t="n">
        <v>-0.00397014617919922</v>
      </c>
      <c r="T68" s="5" t="n">
        <v>-0.00535678863525391</v>
      </c>
      <c r="U68" s="5" t="n">
        <v>-0.00231170654296875</v>
      </c>
      <c r="V68" s="5" t="n">
        <v>-0.00135040283203125</v>
      </c>
      <c r="W68" s="5" t="n">
        <v>-5.91278076171875E-005</v>
      </c>
      <c r="X68" s="5" t="n">
        <v>0.00469398498535156</v>
      </c>
      <c r="Y68" s="5" t="n">
        <v>0.00399112701416016</v>
      </c>
      <c r="Z68" s="5" t="n">
        <v>-0.00690269470214844</v>
      </c>
      <c r="AA68" s="5" t="n">
        <v>-0.00224876403808594</v>
      </c>
    </row>
    <row r="69" customFormat="false" ht="15" hidden="false" customHeight="false" outlineLevel="0" collapsed="false">
      <c r="A69" s="4" t="n">
        <v>39925</v>
      </c>
      <c r="B69" s="4" t="s">
        <v>105</v>
      </c>
      <c r="C69" s="4" t="s">
        <v>53</v>
      </c>
      <c r="D69" s="5" t="n">
        <v>-0.0128698348999023</v>
      </c>
      <c r="E69" s="5" t="n">
        <v>-0.0133929252624512</v>
      </c>
      <c r="F69" s="5" t="n">
        <v>-0.00923728942871094</v>
      </c>
      <c r="G69" s="5" t="n">
        <v>-0.00877523422241211</v>
      </c>
      <c r="H69" s="5" t="n">
        <v>-0.00914478302001953</v>
      </c>
      <c r="I69" s="5" t="n">
        <v>-0.00936794281005859</v>
      </c>
      <c r="J69" s="5" t="n">
        <v>-0.0111455917358398</v>
      </c>
      <c r="K69" s="5" t="n">
        <v>-0.0153031349182129</v>
      </c>
      <c r="L69" s="5" t="n">
        <v>0</v>
      </c>
      <c r="M69" s="5" t="n">
        <v>-0.0168476104736328</v>
      </c>
      <c r="N69" s="5" t="n">
        <v>-0.0121726989746094</v>
      </c>
      <c r="O69" s="5" t="n">
        <v>-0.0125331878662109</v>
      </c>
      <c r="P69" s="5" t="n">
        <v>0</v>
      </c>
      <c r="Q69" s="5" t="n">
        <v>-0.0162849426269531</v>
      </c>
      <c r="R69" s="5" t="n">
        <v>-0.0159206390380859</v>
      </c>
      <c r="S69" s="5" t="n">
        <v>-0.0137701034545898</v>
      </c>
      <c r="T69" s="5" t="n">
        <v>-0.013606071472168</v>
      </c>
      <c r="U69" s="5" t="n">
        <v>-0.0161428451538086</v>
      </c>
      <c r="V69" s="5" t="n">
        <v>-0.0191164016723633</v>
      </c>
      <c r="W69" s="5" t="n">
        <v>-0.020930290222168</v>
      </c>
      <c r="X69" s="5" t="n">
        <v>-0.0217981338500977</v>
      </c>
      <c r="Y69" s="5" t="n">
        <v>-0.0235691070556641</v>
      </c>
      <c r="Z69" s="5" t="n">
        <v>-0.022465705871582</v>
      </c>
      <c r="AA69" s="5" t="n">
        <v>-0.0148463249206543</v>
      </c>
    </row>
    <row r="70" customFormat="false" ht="15" hidden="false" customHeight="false" outlineLevel="0" collapsed="false">
      <c r="A70" s="4" t="n">
        <v>39930</v>
      </c>
      <c r="B70" s="4" t="s">
        <v>106</v>
      </c>
      <c r="C70" s="4" t="s">
        <v>53</v>
      </c>
      <c r="D70" s="5" t="n">
        <v>-0.00706577301025391</v>
      </c>
      <c r="E70" s="5" t="n">
        <v>-0.00494909286499023</v>
      </c>
      <c r="F70" s="5" t="n">
        <v>-0.0046086311340332</v>
      </c>
      <c r="G70" s="5" t="n">
        <v>-0.004302978515625</v>
      </c>
      <c r="H70" s="5" t="n">
        <v>-0.00435304641723633</v>
      </c>
      <c r="I70" s="5" t="n">
        <v>-0.004302978515625</v>
      </c>
      <c r="J70" s="5" t="n">
        <v>-0.0061640739440918</v>
      </c>
      <c r="K70" s="5" t="n">
        <v>-0.00724124908447266</v>
      </c>
      <c r="L70" s="5" t="n">
        <v>0</v>
      </c>
      <c r="M70" s="5" t="n">
        <v>-0.0102481842041016</v>
      </c>
      <c r="N70" s="5" t="n">
        <v>-0.00601673126220703</v>
      </c>
      <c r="O70" s="5" t="n">
        <v>-0.00895786285400391</v>
      </c>
      <c r="P70" s="5" t="n">
        <v>0</v>
      </c>
      <c r="Q70" s="5" t="n">
        <v>-0.0130949020385742</v>
      </c>
      <c r="R70" s="5" t="n">
        <v>-0.00914859771728516</v>
      </c>
      <c r="S70" s="5" t="n">
        <v>-0.0105762481689453</v>
      </c>
      <c r="T70" s="5" t="n">
        <v>-0.0117206573486328</v>
      </c>
      <c r="U70" s="5" t="n">
        <v>-0.0105123519897461</v>
      </c>
      <c r="V70" s="5" t="n">
        <v>-0.0107078552246094</v>
      </c>
      <c r="W70" s="5" t="n">
        <v>-0.009918212890625</v>
      </c>
      <c r="X70" s="5" t="n">
        <v>-0.0077667236328125</v>
      </c>
      <c r="Y70" s="5" t="n">
        <v>-0.00946712493896484</v>
      </c>
      <c r="Z70" s="5" t="n">
        <v>-0.0146961212158203</v>
      </c>
      <c r="AA70" s="5" t="n">
        <v>-0.00879716873168945</v>
      </c>
    </row>
    <row r="71" customFormat="false" ht="15" hidden="false" customHeight="false" outlineLevel="0" collapsed="false">
      <c r="A71" s="4" t="n">
        <v>39940</v>
      </c>
      <c r="B71" s="4" t="s">
        <v>107</v>
      </c>
      <c r="C71" s="4" t="s">
        <v>53</v>
      </c>
      <c r="D71" s="5" t="n">
        <v>-0.00890159606933594</v>
      </c>
      <c r="E71" s="5" t="n">
        <v>-0.0124258995056152</v>
      </c>
      <c r="F71" s="5" t="n">
        <v>-0.00553274154663086</v>
      </c>
      <c r="G71" s="5" t="n">
        <v>-0.00526762008666992</v>
      </c>
      <c r="H71" s="5" t="n">
        <v>-0.00601482391357422</v>
      </c>
      <c r="I71" s="5" t="n">
        <v>-0.00635623931884766</v>
      </c>
      <c r="J71" s="5" t="n">
        <v>-0.00422048568725586</v>
      </c>
      <c r="K71" s="5" t="n">
        <v>-0.00879764556884766</v>
      </c>
      <c r="L71" s="5" t="n">
        <v>0</v>
      </c>
      <c r="M71" s="5" t="n">
        <v>-0.0110359191894531</v>
      </c>
      <c r="N71" s="5" t="n">
        <v>-0.00661563873291016</v>
      </c>
      <c r="O71" s="5" t="n">
        <v>-0.00944423675537109</v>
      </c>
      <c r="P71" s="5" t="n">
        <v>0</v>
      </c>
      <c r="Q71" s="5" t="n">
        <v>-0.000291824340820313</v>
      </c>
      <c r="R71" s="5" t="n">
        <v>-0.000402450561523438</v>
      </c>
      <c r="S71" s="5" t="n">
        <v>-0.00551557540893555</v>
      </c>
      <c r="T71" s="5" t="n">
        <v>-0.00605869293212891</v>
      </c>
      <c r="U71" s="5" t="n">
        <v>-0.00501632690429688</v>
      </c>
      <c r="V71" s="5" t="n">
        <v>-0.0148086547851563</v>
      </c>
      <c r="W71" s="5" t="n">
        <v>-0.0172042846679688</v>
      </c>
      <c r="X71" s="5" t="n">
        <v>-0.0208673477172852</v>
      </c>
      <c r="Y71" s="5" t="n">
        <v>-0.0226287841796875</v>
      </c>
      <c r="Z71" s="5" t="n">
        <v>-0.0196828842163086</v>
      </c>
      <c r="AA71" s="5" t="n">
        <v>-0.0117764472961426</v>
      </c>
    </row>
    <row r="72" customFormat="false" ht="15" hidden="false" customHeight="false" outlineLevel="0" collapsed="false">
      <c r="A72" s="4" t="n">
        <v>39945</v>
      </c>
      <c r="B72" s="4" t="s">
        <v>108</v>
      </c>
      <c r="C72" s="4" t="s">
        <v>53</v>
      </c>
      <c r="D72" s="5" t="n">
        <v>-0.00606441497802734</v>
      </c>
      <c r="E72" s="5" t="n">
        <v>-0.00304889678955078</v>
      </c>
      <c r="F72" s="5" t="n">
        <v>-0.00363683700561523</v>
      </c>
      <c r="G72" s="5" t="n">
        <v>-0.00380277633666992</v>
      </c>
      <c r="H72" s="5" t="n">
        <v>-0.00367307662963867</v>
      </c>
      <c r="I72" s="5" t="n">
        <v>-0.00363445281982422</v>
      </c>
      <c r="J72" s="5" t="n">
        <v>-0.00594758987426758</v>
      </c>
      <c r="K72" s="5" t="n">
        <v>-0.00437116622924805</v>
      </c>
      <c r="L72" s="5" t="n">
        <v>0</v>
      </c>
      <c r="M72" s="5" t="n">
        <v>-0.0041656494140625</v>
      </c>
      <c r="N72" s="5" t="n">
        <v>0.000630378723144531</v>
      </c>
      <c r="O72" s="5" t="n">
        <v>-0.00310707092285156</v>
      </c>
      <c r="P72" s="5" t="n">
        <v>0</v>
      </c>
      <c r="Q72" s="5" t="n">
        <v>-0.00608921051025391</v>
      </c>
      <c r="R72" s="5" t="n">
        <v>-0.00412178039550781</v>
      </c>
      <c r="S72" s="5" t="n">
        <v>-0.00657129287719727</v>
      </c>
      <c r="T72" s="5" t="n">
        <v>-0.00800514221191406</v>
      </c>
      <c r="U72" s="5" t="n">
        <v>-0.00502777099609375</v>
      </c>
      <c r="V72" s="5" t="n">
        <v>-0.00415706634521484</v>
      </c>
      <c r="W72" s="5" t="n">
        <v>-0.00288295745849609</v>
      </c>
      <c r="X72" s="5" t="n">
        <v>0.00178146362304688</v>
      </c>
      <c r="Y72" s="5" t="n">
        <v>0.00106239318847656</v>
      </c>
      <c r="Z72" s="5" t="n">
        <v>-0.00971508026123047</v>
      </c>
      <c r="AA72" s="5" t="n">
        <v>-0.00496101379394531</v>
      </c>
    </row>
    <row r="73" customFormat="false" ht="15" hidden="false" customHeight="false" outlineLevel="0" collapsed="false">
      <c r="A73" s="4" t="n">
        <v>79875</v>
      </c>
      <c r="B73" s="4" t="s">
        <v>109</v>
      </c>
      <c r="C73" s="4" t="s">
        <v>53</v>
      </c>
      <c r="D73" s="5" t="n">
        <v>0</v>
      </c>
      <c r="E73" s="5" t="n">
        <v>0</v>
      </c>
      <c r="F73" s="5" t="n">
        <v>0</v>
      </c>
      <c r="G73" s="5" t="n">
        <v>0</v>
      </c>
      <c r="H73" s="5" t="n">
        <v>0</v>
      </c>
      <c r="I73" s="5" t="n">
        <v>0</v>
      </c>
      <c r="J73" s="5" t="n">
        <v>0</v>
      </c>
      <c r="K73" s="5" t="n">
        <v>0</v>
      </c>
      <c r="L73" s="5" t="n">
        <v>0</v>
      </c>
      <c r="M73" s="5" t="n">
        <v>0</v>
      </c>
      <c r="N73" s="5" t="n">
        <v>0</v>
      </c>
      <c r="O73" s="5" t="n">
        <v>0</v>
      </c>
      <c r="P73" s="5" t="n">
        <v>0</v>
      </c>
      <c r="Q73" s="5" t="n">
        <v>-0.00654220581054688</v>
      </c>
      <c r="R73" s="5" t="n">
        <v>-0.00430393218994141</v>
      </c>
      <c r="S73" s="5" t="n">
        <v>-0.00632905960083008</v>
      </c>
      <c r="T73" s="5" t="n">
        <v>-0.00721168518066406</v>
      </c>
      <c r="U73" s="5" t="n">
        <v>-0.00453281402587891</v>
      </c>
      <c r="V73" s="5" t="n">
        <v>-0.00402259826660156</v>
      </c>
      <c r="W73" s="5" t="n">
        <v>-0.00322532653808594</v>
      </c>
      <c r="X73" s="5" t="n">
        <v>0.000576972961425781</v>
      </c>
      <c r="Y73" s="5" t="n">
        <v>-0.0004119873046875</v>
      </c>
      <c r="Z73" s="5" t="n">
        <v>-0.00819778442382813</v>
      </c>
      <c r="AA73" s="5" t="n">
        <v>-0.00288009643554688</v>
      </c>
    </row>
    <row r="74" customFormat="false" ht="15" hidden="false" customHeight="false" outlineLevel="0" collapsed="false">
      <c r="A74" s="4" t="n">
        <v>29955</v>
      </c>
      <c r="B74" s="4" t="s">
        <v>110</v>
      </c>
      <c r="C74" s="4" t="s">
        <v>111</v>
      </c>
      <c r="D74" s="5" t="n">
        <v>-0.0123291015625</v>
      </c>
      <c r="E74" s="5" t="n">
        <v>-0.0120925903320313</v>
      </c>
      <c r="F74" s="5" t="n">
        <v>-0.00643587112426758</v>
      </c>
      <c r="G74" s="5" t="n">
        <v>-0.0059051513671875</v>
      </c>
      <c r="H74" s="5" t="n">
        <v>-0.00608921051025391</v>
      </c>
      <c r="I74" s="5" t="n">
        <v>-0.00633668899536133</v>
      </c>
      <c r="J74" s="5" t="n">
        <v>-0.0148253440856934</v>
      </c>
      <c r="K74" s="5" t="n">
        <v>-0.0119943618774414</v>
      </c>
      <c r="L74" s="5" t="n">
        <v>0</v>
      </c>
      <c r="M74" s="5" t="n">
        <v>-0.029541015625</v>
      </c>
      <c r="N74" s="5" t="n">
        <v>-0.0132684707641602</v>
      </c>
      <c r="O74" s="5" t="n">
        <v>-0.0125560760498047</v>
      </c>
      <c r="P74" s="5" t="n">
        <v>0</v>
      </c>
      <c r="Q74" s="5" t="n">
        <v>-0.0123748779296875</v>
      </c>
      <c r="R74" s="5" t="n">
        <v>-0.0134830474853516</v>
      </c>
      <c r="S74" s="5" t="n">
        <v>-0.0105419158935547</v>
      </c>
      <c r="T74" s="5" t="n">
        <v>-0.0122151374816895</v>
      </c>
      <c r="U74" s="5" t="n">
        <v>-0.0223922729492188</v>
      </c>
      <c r="V74" s="5" t="n">
        <v>-0.0183315277099609</v>
      </c>
      <c r="W74" s="5" t="n">
        <v>-0.0300102233886719</v>
      </c>
      <c r="X74" s="5" t="n">
        <v>-0.0282258987426758</v>
      </c>
      <c r="Y74" s="5" t="n">
        <v>-0.0306558609008789</v>
      </c>
      <c r="Z74" s="5" t="n">
        <v>-0.0217113494873047</v>
      </c>
      <c r="AA74" s="5" t="n">
        <v>-0.00867748260498047</v>
      </c>
    </row>
    <row r="75" customFormat="false" ht="15" hidden="false" customHeight="false" outlineLevel="0" collapsed="false">
      <c r="A75" s="4" t="n">
        <v>29960</v>
      </c>
      <c r="B75" s="4" t="s">
        <v>112</v>
      </c>
      <c r="C75" s="4" t="s">
        <v>111</v>
      </c>
      <c r="D75" s="5" t="n">
        <v>-0.00953912734985352</v>
      </c>
      <c r="E75" s="5" t="n">
        <v>-0.0091557502746582</v>
      </c>
      <c r="F75" s="5" t="n">
        <v>-0.00310277938842773</v>
      </c>
      <c r="G75" s="5" t="n">
        <v>-0.00256061553955078</v>
      </c>
      <c r="H75" s="5" t="n">
        <v>-0.00262308120727539</v>
      </c>
      <c r="I75" s="5" t="n">
        <v>-0.00288820266723633</v>
      </c>
      <c r="J75" s="5" t="n">
        <v>-0.012850284576416</v>
      </c>
      <c r="K75" s="5" t="n">
        <v>-0.00771141052246094</v>
      </c>
      <c r="L75" s="5" t="n">
        <v>0</v>
      </c>
      <c r="M75" s="5" t="n">
        <v>-0.027613639831543</v>
      </c>
      <c r="N75" s="5" t="n">
        <v>-0.00461006164550781</v>
      </c>
      <c r="O75" s="5" t="n">
        <v>-0.00355434417724609</v>
      </c>
      <c r="P75" s="5" t="n">
        <v>0</v>
      </c>
      <c r="Q75" s="5" t="n">
        <v>-0.004974365234375</v>
      </c>
      <c r="R75" s="5" t="n">
        <v>-0.00651741027832031</v>
      </c>
      <c r="S75" s="5" t="n">
        <v>-0.0016026496887207</v>
      </c>
      <c r="T75" s="5" t="n">
        <v>-0.00427865982055664</v>
      </c>
      <c r="U75" s="5" t="n">
        <v>-0.0180397033691406</v>
      </c>
      <c r="V75" s="5" t="n">
        <v>-0.00919055938720703</v>
      </c>
      <c r="W75" s="5" t="n">
        <v>-0.0255165100097656</v>
      </c>
      <c r="X75" s="5" t="n">
        <v>-0.0218362808227539</v>
      </c>
      <c r="Y75" s="5" t="n">
        <v>-0.0240879058837891</v>
      </c>
      <c r="Z75" s="5" t="n">
        <v>-0.0125656127929688</v>
      </c>
      <c r="AA75" s="5" t="n">
        <v>0.00227117538452148</v>
      </c>
    </row>
    <row r="76" customFormat="false" ht="15" hidden="false" customHeight="false" outlineLevel="0" collapsed="false">
      <c r="A76" s="4" t="n">
        <v>29966</v>
      </c>
      <c r="B76" s="4" t="s">
        <v>113</v>
      </c>
      <c r="C76" s="4" t="s">
        <v>111</v>
      </c>
      <c r="D76" s="5" t="n">
        <v>-0.00914812088012695</v>
      </c>
      <c r="E76" s="5" t="n">
        <v>-0.00877189636230469</v>
      </c>
      <c r="F76" s="5" t="n">
        <v>-0.00272035598754883</v>
      </c>
      <c r="G76" s="5" t="n">
        <v>-0.00218439102172852</v>
      </c>
      <c r="H76" s="5" t="n">
        <v>-0.00223731994628906</v>
      </c>
      <c r="I76" s="5" t="n">
        <v>-0.00249767303466797</v>
      </c>
      <c r="J76" s="5" t="n">
        <v>-0.0124630928039551</v>
      </c>
      <c r="K76" s="5" t="n">
        <v>-0.00718021392822266</v>
      </c>
      <c r="L76" s="5" t="n">
        <v>0</v>
      </c>
      <c r="M76" s="5" t="n">
        <v>-0.0271797180175781</v>
      </c>
      <c r="N76" s="5" t="n">
        <v>-0.00404548645019531</v>
      </c>
      <c r="O76" s="5" t="n">
        <v>-0.0030059814453125</v>
      </c>
      <c r="P76" s="5" t="n">
        <v>0</v>
      </c>
      <c r="Q76" s="5" t="n">
        <v>-0.00449466705322266</v>
      </c>
      <c r="R76" s="5" t="n">
        <v>-0.00606632232666016</v>
      </c>
      <c r="S76" s="5" t="n">
        <v>-0.00112533569335938</v>
      </c>
      <c r="T76" s="5" t="n">
        <v>-0.0038294792175293</v>
      </c>
      <c r="U76" s="5" t="n">
        <v>-0.0176486968994141</v>
      </c>
      <c r="V76" s="5" t="n">
        <v>-0.00865745544433594</v>
      </c>
      <c r="W76" s="5" t="n">
        <v>-0.025059700012207</v>
      </c>
      <c r="X76" s="5" t="n">
        <v>-0.0213069915771484</v>
      </c>
      <c r="Y76" s="5" t="n">
        <v>-0.0235128402709961</v>
      </c>
      <c r="Z76" s="5" t="n">
        <v>-0.0120062828063965</v>
      </c>
      <c r="AA76" s="5" t="n">
        <v>0.00282955169677734</v>
      </c>
    </row>
    <row r="77" customFormat="false" ht="15" hidden="false" customHeight="false" outlineLevel="0" collapsed="false">
      <c r="A77" s="4" t="n">
        <v>29975</v>
      </c>
      <c r="B77" s="4" t="s">
        <v>114</v>
      </c>
      <c r="C77" s="4" t="s">
        <v>111</v>
      </c>
      <c r="D77" s="5" t="n">
        <v>-0.0119638442993164</v>
      </c>
      <c r="E77" s="5" t="n">
        <v>-0.01153564453125</v>
      </c>
      <c r="F77" s="5" t="n">
        <v>-0.0056462287902832</v>
      </c>
      <c r="G77" s="5" t="n">
        <v>-0.00506734848022461</v>
      </c>
      <c r="H77" s="5" t="n">
        <v>-0.00520420074462891</v>
      </c>
      <c r="I77" s="5" t="n">
        <v>-0.0054779052734375</v>
      </c>
      <c r="J77" s="5" t="n">
        <v>-0.0150437355041504</v>
      </c>
      <c r="K77" s="5" t="n">
        <v>-0.0111532211303711</v>
      </c>
      <c r="L77" s="5" t="n">
        <v>0</v>
      </c>
      <c r="M77" s="5" t="n">
        <v>-0.030364990234375</v>
      </c>
      <c r="N77" s="5" t="n">
        <v>-0.0102834701538086</v>
      </c>
      <c r="O77" s="5" t="n">
        <v>-0.00920867919921875</v>
      </c>
      <c r="P77" s="5" t="n">
        <v>0</v>
      </c>
      <c r="Q77" s="5" t="n">
        <v>-0.00984382629394531</v>
      </c>
      <c r="R77" s="5" t="n">
        <v>-0.0112237930297852</v>
      </c>
      <c r="S77" s="5" t="n">
        <v>-0.00702095031738281</v>
      </c>
      <c r="T77" s="5" t="n">
        <v>-0.00917816162109375</v>
      </c>
      <c r="U77" s="5" t="n">
        <v>-0.0214462280273438</v>
      </c>
      <c r="V77" s="5" t="n">
        <v>-0.0147924423217773</v>
      </c>
      <c r="W77" s="5" t="n">
        <v>-0.0292959213256836</v>
      </c>
      <c r="X77" s="5" t="n">
        <v>-0.0265340805053711</v>
      </c>
      <c r="Y77" s="5" t="n">
        <v>-0.0290498733520508</v>
      </c>
      <c r="Z77" s="5" t="n">
        <v>-0.0183119773864746</v>
      </c>
      <c r="AA77" s="5" t="n">
        <v>-0.00411033630371094</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01:02:12Z</dcterms:created>
  <dc:creator/>
  <dc:description/>
  <dc:language>en-US</dc:language>
  <cp:lastModifiedBy>Operacion</cp:lastModifiedBy>
  <dcterms:modified xsi:type="dcterms:W3CDTF">2023-05-09T01:02:15Z</dcterms:modified>
  <cp:revision>0</cp:revision>
  <dc:subject/>
  <dc:title/>
</cp:coreProperties>
</file>