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7/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02861881256104</v>
      </c>
      <c r="E3" s="5" t="n">
        <v>-0.0946798324584961</v>
      </c>
      <c r="F3" s="5" t="n">
        <v>-0.0884675979614258</v>
      </c>
      <c r="G3" s="5" t="n">
        <v>-0.0836520195007324</v>
      </c>
      <c r="H3" s="5" t="n">
        <v>-0.0804915428161621</v>
      </c>
      <c r="I3" s="5" t="n">
        <v>-0.0817618370056152</v>
      </c>
      <c r="J3" s="5" t="n">
        <v>-0.0825328826904297</v>
      </c>
      <c r="K3" s="5" t="n">
        <v>-0.0843243598937988</v>
      </c>
      <c r="L3" s="5" t="n">
        <v>-0.0860838890075684</v>
      </c>
      <c r="M3" s="5" t="n">
        <v>-0.101864337921143</v>
      </c>
      <c r="N3" s="5" t="n">
        <v>-0.119243621826172</v>
      </c>
      <c r="O3" s="5" t="n">
        <v>-0.117897033691406</v>
      </c>
      <c r="P3" s="5" t="n">
        <v>-0.11741828918457</v>
      </c>
      <c r="Q3" s="5" t="n">
        <v>-0.121050834655762</v>
      </c>
      <c r="R3" s="5" t="n">
        <v>-0.119165420532227</v>
      </c>
      <c r="S3" s="5" t="n">
        <v>-0.0806131362915039</v>
      </c>
      <c r="T3" s="5" t="n">
        <v>-0.0789780616760254</v>
      </c>
      <c r="U3" s="5" t="n">
        <v>-0.0854077339172363</v>
      </c>
      <c r="V3" s="5" t="n">
        <v>-0.0952444076538086</v>
      </c>
      <c r="W3" s="5" t="n">
        <v>-0.104954719543457</v>
      </c>
      <c r="X3" s="5" t="n">
        <v>-0.114299774169922</v>
      </c>
      <c r="Y3" s="5" t="n">
        <v>-0.119641304016113</v>
      </c>
      <c r="Z3" s="5" t="n">
        <v>-0.119385719299316</v>
      </c>
      <c r="AA3" s="5" t="n">
        <v>0</v>
      </c>
    </row>
    <row r="4" customFormat="false" ht="15" hidden="false" customHeight="false" outlineLevel="0" collapsed="false">
      <c r="A4" s="4" t="n">
        <v>29600</v>
      </c>
      <c r="B4" s="4" t="s">
        <v>38</v>
      </c>
      <c r="C4" s="4" t="s">
        <v>37</v>
      </c>
      <c r="D4" s="5" t="n">
        <v>1.38282775878906E-005</v>
      </c>
      <c r="E4" s="5" t="n">
        <v>4.76837158203125E-007</v>
      </c>
      <c r="F4" s="5" t="n">
        <v>0</v>
      </c>
      <c r="G4" s="5" t="n">
        <v>0</v>
      </c>
      <c r="H4" s="5" t="n">
        <v>-4.76837158203125E-007</v>
      </c>
      <c r="I4" s="5" t="n">
        <v>0</v>
      </c>
      <c r="J4" s="5" t="n">
        <v>-4.76837158203125E-007</v>
      </c>
      <c r="K4" s="5" t="n">
        <v>2.33650207519531E-005</v>
      </c>
      <c r="L4" s="5" t="n">
        <v>0</v>
      </c>
      <c r="M4" s="5" t="n">
        <v>-1.9073486328125E-006</v>
      </c>
      <c r="N4" s="5" t="n">
        <v>0</v>
      </c>
      <c r="O4" s="5" t="n">
        <v>-1.23977661132813E-005</v>
      </c>
      <c r="P4" s="5" t="n">
        <v>-9.5367431640625E-007</v>
      </c>
      <c r="Q4" s="5" t="n">
        <v>1.1444091796875E-005</v>
      </c>
      <c r="R4" s="5" t="n">
        <v>1.23977661132813E-005</v>
      </c>
      <c r="S4" s="5" t="n">
        <v>4.76837158203125E-007</v>
      </c>
      <c r="T4" s="5" t="n">
        <v>0</v>
      </c>
      <c r="U4" s="5" t="n">
        <v>-1.9073486328125E-006</v>
      </c>
      <c r="V4" s="5" t="n">
        <v>-1.9073486328125E-006</v>
      </c>
      <c r="W4" s="5" t="n">
        <v>0</v>
      </c>
      <c r="X4" s="5" t="n">
        <v>-9.5367431640625E-007</v>
      </c>
      <c r="Y4" s="5" t="n">
        <v>0</v>
      </c>
      <c r="Z4" s="5" t="n">
        <v>0</v>
      </c>
      <c r="AA4" s="5" t="n">
        <v>0</v>
      </c>
    </row>
    <row r="5" customFormat="false" ht="15" hidden="false" customHeight="false" outlineLevel="0" collapsed="false">
      <c r="A5" s="4" t="n">
        <v>29602</v>
      </c>
      <c r="B5" s="4" t="s">
        <v>39</v>
      </c>
      <c r="C5" s="4" t="s">
        <v>37</v>
      </c>
      <c r="D5" s="5" t="n">
        <v>1.38282775878906E-005</v>
      </c>
      <c r="E5" s="5" t="n">
        <v>4.76837158203125E-007</v>
      </c>
      <c r="F5" s="5" t="n">
        <v>0</v>
      </c>
      <c r="G5" s="5" t="n">
        <v>0</v>
      </c>
      <c r="H5" s="5" t="n">
        <v>-4.76837158203125E-007</v>
      </c>
      <c r="I5" s="5" t="n">
        <v>0</v>
      </c>
      <c r="J5" s="5" t="n">
        <v>-4.76837158203125E-007</v>
      </c>
      <c r="K5" s="5" t="n">
        <v>2.33650207519531E-005</v>
      </c>
      <c r="L5" s="5" t="n">
        <v>0</v>
      </c>
      <c r="M5" s="5" t="n">
        <v>-1.9073486328125E-006</v>
      </c>
      <c r="N5" s="5" t="n">
        <v>0</v>
      </c>
      <c r="O5" s="5" t="n">
        <v>-1.23977661132813E-005</v>
      </c>
      <c r="P5" s="5" t="n">
        <v>-9.5367431640625E-007</v>
      </c>
      <c r="Q5" s="5" t="n">
        <v>1.1444091796875E-005</v>
      </c>
      <c r="R5" s="5" t="n">
        <v>1.23977661132813E-005</v>
      </c>
      <c r="S5" s="5" t="n">
        <v>4.76837158203125E-007</v>
      </c>
      <c r="T5" s="5" t="n">
        <v>0</v>
      </c>
      <c r="U5" s="5" t="n">
        <v>-1.9073486328125E-006</v>
      </c>
      <c r="V5" s="5" t="n">
        <v>-1.9073486328125E-006</v>
      </c>
      <c r="W5" s="5" t="n">
        <v>0</v>
      </c>
      <c r="X5" s="5" t="n">
        <v>-9.5367431640625E-007</v>
      </c>
      <c r="Y5" s="5" t="n">
        <v>0</v>
      </c>
      <c r="Z5" s="5" t="n">
        <v>0</v>
      </c>
      <c r="AA5" s="5" t="n">
        <v>0</v>
      </c>
    </row>
    <row r="6" customFormat="false" ht="15" hidden="false" customHeight="false" outlineLevel="0" collapsed="false">
      <c r="A6" s="4" t="n">
        <v>29604</v>
      </c>
      <c r="B6" s="4" t="s">
        <v>40</v>
      </c>
      <c r="C6" s="4" t="s">
        <v>37</v>
      </c>
      <c r="D6" s="5" t="n">
        <v>1.38282775878906E-005</v>
      </c>
      <c r="E6" s="5" t="n">
        <v>4.76837158203125E-007</v>
      </c>
      <c r="F6" s="5" t="n">
        <v>0</v>
      </c>
      <c r="G6" s="5" t="n">
        <v>0</v>
      </c>
      <c r="H6" s="5" t="n">
        <v>-4.76837158203125E-007</v>
      </c>
      <c r="I6" s="5" t="n">
        <v>0</v>
      </c>
      <c r="J6" s="5" t="n">
        <v>-4.76837158203125E-007</v>
      </c>
      <c r="K6" s="5" t="n">
        <v>2.33650207519531E-005</v>
      </c>
      <c r="L6" s="5" t="n">
        <v>0</v>
      </c>
      <c r="M6" s="5" t="n">
        <v>-1.9073486328125E-006</v>
      </c>
      <c r="N6" s="5" t="n">
        <v>0</v>
      </c>
      <c r="O6" s="5" t="n">
        <v>-1.23977661132813E-005</v>
      </c>
      <c r="P6" s="5" t="n">
        <v>-9.5367431640625E-007</v>
      </c>
      <c r="Q6" s="5" t="n">
        <v>1.1444091796875E-005</v>
      </c>
      <c r="R6" s="5" t="n">
        <v>1.23977661132813E-005</v>
      </c>
      <c r="S6" s="5" t="n">
        <v>4.76837158203125E-007</v>
      </c>
      <c r="T6" s="5" t="n">
        <v>0</v>
      </c>
      <c r="U6" s="5" t="n">
        <v>-1.9073486328125E-006</v>
      </c>
      <c r="V6" s="5" t="n">
        <v>-1.9073486328125E-006</v>
      </c>
      <c r="W6" s="5" t="n">
        <v>0</v>
      </c>
      <c r="X6" s="5" t="n">
        <v>-9.5367431640625E-007</v>
      </c>
      <c r="Y6" s="5" t="n">
        <v>0</v>
      </c>
      <c r="Z6" s="5" t="n">
        <v>0</v>
      </c>
      <c r="AA6" s="5" t="n">
        <v>0</v>
      </c>
    </row>
    <row r="7" customFormat="false" ht="15" hidden="false" customHeight="false" outlineLevel="0" collapsed="false">
      <c r="A7" s="4" t="n">
        <v>9645</v>
      </c>
      <c r="B7" s="4" t="s">
        <v>41</v>
      </c>
      <c r="C7" s="4" t="s">
        <v>42</v>
      </c>
      <c r="D7" s="5" t="n">
        <v>-0.0587563514709473</v>
      </c>
      <c r="E7" s="5" t="n">
        <v>-0.056093692779541</v>
      </c>
      <c r="F7" s="5" t="n">
        <v>-0.0517983436584473</v>
      </c>
      <c r="G7" s="5" t="n">
        <v>-0.0499944686889648</v>
      </c>
      <c r="H7" s="5" t="n">
        <v>-0.0483131408691406</v>
      </c>
      <c r="I7" s="5" t="n">
        <v>-0.0485930442810059</v>
      </c>
      <c r="J7" s="5" t="n">
        <v>-0.0492138862609863</v>
      </c>
      <c r="K7" s="5" t="n">
        <v>-0.048710823059082</v>
      </c>
      <c r="L7" s="5" t="n">
        <v>-0.0471014976501465</v>
      </c>
      <c r="M7" s="5" t="n">
        <v>-0.0562701225280762</v>
      </c>
      <c r="N7" s="5" t="n">
        <v>-0.0633153915405273</v>
      </c>
      <c r="O7" s="5" t="n">
        <v>-0.0645923614501953</v>
      </c>
      <c r="P7" s="5" t="n">
        <v>-0.0671262741088867</v>
      </c>
      <c r="Q7" s="5" t="n">
        <v>-0.068145751953125</v>
      </c>
      <c r="R7" s="5" t="n">
        <v>-0.0628957748413086</v>
      </c>
      <c r="S7" s="5" t="n">
        <v>-0.0466427803039551</v>
      </c>
      <c r="T7" s="5" t="n">
        <v>-0.0454082489013672</v>
      </c>
      <c r="U7" s="5" t="n">
        <v>-0.0468306541442871</v>
      </c>
      <c r="V7" s="5" t="n">
        <v>-0.0511531829833984</v>
      </c>
      <c r="W7" s="5" t="n">
        <v>-0.0547018051147461</v>
      </c>
      <c r="X7" s="5" t="n">
        <v>-0.0581197738647461</v>
      </c>
      <c r="Y7" s="5" t="n">
        <v>-0.0620412826538086</v>
      </c>
      <c r="Z7" s="5" t="n">
        <v>-0.0616474151611328</v>
      </c>
      <c r="AA7" s="5" t="n">
        <v>0</v>
      </c>
    </row>
    <row r="8" customFormat="false" ht="15" hidden="false" customHeight="false" outlineLevel="0" collapsed="false">
      <c r="A8" s="4" t="n">
        <v>29610</v>
      </c>
      <c r="B8" s="4" t="s">
        <v>43</v>
      </c>
      <c r="C8" s="4" t="s">
        <v>42</v>
      </c>
      <c r="D8" s="5" t="n">
        <v>-0.0453238487243652</v>
      </c>
      <c r="E8" s="5" t="n">
        <v>-0.0439310073852539</v>
      </c>
      <c r="F8" s="5" t="n">
        <v>-0.0404529571533203</v>
      </c>
      <c r="G8" s="5" t="n">
        <v>-0.0395059585571289</v>
      </c>
      <c r="H8" s="5" t="n">
        <v>-0.0381360054016113</v>
      </c>
      <c r="I8" s="5" t="n">
        <v>-0.0383543968200684</v>
      </c>
      <c r="J8" s="5" t="n">
        <v>-0.0387911796569824</v>
      </c>
      <c r="K8" s="5" t="n">
        <v>-0.0379433631896973</v>
      </c>
      <c r="L8" s="5" t="n">
        <v>-0.0355095863342285</v>
      </c>
      <c r="M8" s="5" t="n">
        <v>-0.0420503616333008</v>
      </c>
      <c r="N8" s="5" t="n">
        <v>-0.046818733215332</v>
      </c>
      <c r="O8" s="5" t="n">
        <v>-0.0479955673217773</v>
      </c>
      <c r="P8" s="5" t="n">
        <v>-0.0498027801513672</v>
      </c>
      <c r="Q8" s="5" t="n">
        <v>-0.0501585006713867</v>
      </c>
      <c r="R8" s="5" t="n">
        <v>-0.045964241027832</v>
      </c>
      <c r="S8" s="5" t="n">
        <v>-0.033632755279541</v>
      </c>
      <c r="T8" s="5" t="n">
        <v>-0.0329375267028809</v>
      </c>
      <c r="U8" s="5" t="n">
        <v>-0.0335235595703125</v>
      </c>
      <c r="V8" s="5" t="n">
        <v>-0.0366430282592773</v>
      </c>
      <c r="W8" s="5" t="n">
        <v>-0.0390558242797852</v>
      </c>
      <c r="X8" s="5" t="n">
        <v>-0.0415372848510742</v>
      </c>
      <c r="Y8" s="5" t="n">
        <v>-0.0445613861083984</v>
      </c>
      <c r="Z8" s="5" t="n">
        <v>-0.0444707870483398</v>
      </c>
      <c r="AA8" s="5" t="n">
        <v>0</v>
      </c>
    </row>
    <row r="9" customFormat="false" ht="15" hidden="false" customHeight="false" outlineLevel="0" collapsed="false">
      <c r="A9" s="4" t="n">
        <v>29660</v>
      </c>
      <c r="B9" s="4" t="s">
        <v>44</v>
      </c>
      <c r="C9" s="4" t="s">
        <v>42</v>
      </c>
      <c r="D9" s="5" t="n">
        <v>-0.0451498031616211</v>
      </c>
      <c r="E9" s="5" t="n">
        <v>-0.0437607765197754</v>
      </c>
      <c r="F9" s="5" t="n">
        <v>-0.0402870178222656</v>
      </c>
      <c r="G9" s="5" t="n">
        <v>-0.0393505096435547</v>
      </c>
      <c r="H9" s="5" t="n">
        <v>-0.0379867553710938</v>
      </c>
      <c r="I9" s="5" t="n">
        <v>-0.038205623626709</v>
      </c>
      <c r="J9" s="5" t="n">
        <v>-0.0386381149291992</v>
      </c>
      <c r="K9" s="5" t="n">
        <v>-0.0377874374389648</v>
      </c>
      <c r="L9" s="5" t="n">
        <v>-0.0353569984436035</v>
      </c>
      <c r="M9" s="5" t="n">
        <v>-0.0418672561645508</v>
      </c>
      <c r="N9" s="5" t="n">
        <v>-0.0466098785400391</v>
      </c>
      <c r="O9" s="5" t="n">
        <v>-0.0477924346923828</v>
      </c>
      <c r="P9" s="5" t="n">
        <v>-0.0495796203613281</v>
      </c>
      <c r="Q9" s="5" t="n">
        <v>-0.0499267578125</v>
      </c>
      <c r="R9" s="5" t="n">
        <v>-0.0457725524902344</v>
      </c>
      <c r="S9" s="5" t="n">
        <v>-0.0334763526916504</v>
      </c>
      <c r="T9" s="5" t="n">
        <v>-0.0327844619750977</v>
      </c>
      <c r="U9" s="5" t="n">
        <v>-0.0333676338195801</v>
      </c>
      <c r="V9" s="5" t="n">
        <v>-0.0364751815795898</v>
      </c>
      <c r="W9" s="5" t="n">
        <v>-0.0388774871826172</v>
      </c>
      <c r="X9" s="5" t="n">
        <v>-0.0413341522216797</v>
      </c>
      <c r="Y9" s="5" t="n">
        <v>-0.0443553924560547</v>
      </c>
      <c r="Z9" s="5" t="n">
        <v>-0.0442705154418945</v>
      </c>
      <c r="AA9" s="5" t="n">
        <v>0</v>
      </c>
    </row>
    <row r="10" customFormat="false" ht="15" hidden="false" customHeight="false" outlineLevel="0" collapsed="false">
      <c r="A10" s="4" t="n">
        <v>39610</v>
      </c>
      <c r="B10" s="4" t="s">
        <v>45</v>
      </c>
      <c r="C10" s="4" t="s">
        <v>42</v>
      </c>
      <c r="D10" s="5" t="n">
        <v>-0.046417236328125</v>
      </c>
      <c r="E10" s="5" t="n">
        <v>-0.0450024604797363</v>
      </c>
      <c r="F10" s="5" t="n">
        <v>-0.0414900779724121</v>
      </c>
      <c r="G10" s="5" t="n">
        <v>-0.0404200553894043</v>
      </c>
      <c r="H10" s="5" t="n">
        <v>-0.0390071868896484</v>
      </c>
      <c r="I10" s="5" t="n">
        <v>-0.0392274856567383</v>
      </c>
      <c r="J10" s="5" t="n">
        <v>-0.0397133827209473</v>
      </c>
      <c r="K10" s="5" t="n">
        <v>-0.0388612747192383</v>
      </c>
      <c r="L10" s="5" t="n">
        <v>-0.0364198684692383</v>
      </c>
      <c r="M10" s="5" t="n">
        <v>-0.0432724952697754</v>
      </c>
      <c r="N10" s="5" t="n">
        <v>-0.0483617782592773</v>
      </c>
      <c r="O10" s="5" t="n">
        <v>-0.0496044158935547</v>
      </c>
      <c r="P10" s="5" t="n">
        <v>-0.0515508651733398</v>
      </c>
      <c r="Q10" s="5" t="n">
        <v>-0.0519742965698242</v>
      </c>
      <c r="R10" s="5" t="n">
        <v>-0.0472183227539063</v>
      </c>
      <c r="S10" s="5" t="n">
        <v>-0.0345358848571777</v>
      </c>
      <c r="T10" s="5" t="n">
        <v>-0.0337944030761719</v>
      </c>
      <c r="U10" s="5" t="n">
        <v>-0.0343942642211914</v>
      </c>
      <c r="V10" s="5" t="n">
        <v>-0.0376548767089844</v>
      </c>
      <c r="W10" s="5" t="n">
        <v>-0.0401706695556641</v>
      </c>
      <c r="X10" s="5" t="n">
        <v>-0.042759895324707</v>
      </c>
      <c r="Y10" s="5" t="n">
        <v>-0.0458965301513672</v>
      </c>
      <c r="Z10" s="5" t="n">
        <v>-0.0457029342651367</v>
      </c>
      <c r="AA10" s="5" t="n">
        <v>0</v>
      </c>
    </row>
    <row r="11" customFormat="false" ht="15" hidden="false" customHeight="false" outlineLevel="0" collapsed="false">
      <c r="A11" s="4" t="n">
        <v>39625</v>
      </c>
      <c r="B11" s="4" t="s">
        <v>46</v>
      </c>
      <c r="C11" s="4" t="s">
        <v>42</v>
      </c>
      <c r="D11" s="5" t="n">
        <v>-0.0463943481445313</v>
      </c>
      <c r="E11" s="5" t="n">
        <v>-0.0449795722961426</v>
      </c>
      <c r="F11" s="5" t="n">
        <v>-0.0414695739746094</v>
      </c>
      <c r="G11" s="5" t="n">
        <v>-0.040400505065918</v>
      </c>
      <c r="H11" s="5" t="n">
        <v>-0.0389876365661621</v>
      </c>
      <c r="I11" s="5" t="n">
        <v>-0.0392084121704102</v>
      </c>
      <c r="J11" s="5" t="n">
        <v>-0.0396938323974609</v>
      </c>
      <c r="K11" s="5" t="n">
        <v>-0.0388412475585938</v>
      </c>
      <c r="L11" s="5" t="n">
        <v>-0.0363979339599609</v>
      </c>
      <c r="M11" s="5" t="n">
        <v>-0.0432462692260742</v>
      </c>
      <c r="N11" s="5" t="n">
        <v>-0.0483322143554688</v>
      </c>
      <c r="O11" s="5" t="n">
        <v>-0.0495748519897461</v>
      </c>
      <c r="P11" s="5" t="n">
        <v>-0.0515193939208984</v>
      </c>
      <c r="Q11" s="5" t="n">
        <v>-0.0519418716430664</v>
      </c>
      <c r="R11" s="5" t="n">
        <v>-0.0471868515014648</v>
      </c>
      <c r="S11" s="5" t="n">
        <v>-0.034510612487793</v>
      </c>
      <c r="T11" s="5" t="n">
        <v>-0.0337700843811035</v>
      </c>
      <c r="U11" s="5" t="n">
        <v>-0.0343689918518066</v>
      </c>
      <c r="V11" s="5" t="n">
        <v>-0.0376272201538086</v>
      </c>
      <c r="W11" s="5" t="n">
        <v>-0.0401420593261719</v>
      </c>
      <c r="X11" s="5" t="n">
        <v>-0.042729377746582</v>
      </c>
      <c r="Y11" s="5" t="n">
        <v>-0.0458650588989258</v>
      </c>
      <c r="Z11" s="5" t="n">
        <v>-0.0456714630126953</v>
      </c>
      <c r="AA11" s="5" t="n">
        <v>0</v>
      </c>
    </row>
    <row r="12" customFormat="false" ht="15" hidden="false" customHeight="false" outlineLevel="0" collapsed="false">
      <c r="A12" s="4" t="n">
        <v>39635</v>
      </c>
      <c r="B12" s="4" t="s">
        <v>47</v>
      </c>
      <c r="C12" s="4" t="s">
        <v>42</v>
      </c>
      <c r="D12" s="5" t="n">
        <v>-0.058283805847168</v>
      </c>
      <c r="E12" s="5" t="n">
        <v>-0.0557475090026856</v>
      </c>
      <c r="F12" s="5" t="n">
        <v>-0.0514249801635742</v>
      </c>
      <c r="G12" s="5" t="n">
        <v>-0.0496993064880371</v>
      </c>
      <c r="H12" s="5" t="n">
        <v>-0.0480461120605469</v>
      </c>
      <c r="I12" s="5" t="n">
        <v>-0.0483150482177734</v>
      </c>
      <c r="J12" s="5" t="n">
        <v>-0.0490202903747559</v>
      </c>
      <c r="K12" s="5" t="n">
        <v>-0.0484251976013184</v>
      </c>
      <c r="L12" s="5" t="n">
        <v>-0.0468792915344238</v>
      </c>
      <c r="M12" s="5" t="n">
        <v>-0.0559139251708984</v>
      </c>
      <c r="N12" s="5" t="n">
        <v>-0.0625705718994141</v>
      </c>
      <c r="O12" s="5" t="n">
        <v>-0.064091682434082</v>
      </c>
      <c r="P12" s="5" t="n">
        <v>-0.0671205520629883</v>
      </c>
      <c r="Q12" s="5" t="n">
        <v>-0.0677556991577148</v>
      </c>
      <c r="R12" s="5" t="n">
        <v>-0.0621604919433594</v>
      </c>
      <c r="S12" s="5" t="n">
        <v>-0.0471210479736328</v>
      </c>
      <c r="T12" s="5" t="n">
        <v>-0.0458979606628418</v>
      </c>
      <c r="U12" s="5" t="n">
        <v>-0.0469937324523926</v>
      </c>
      <c r="V12" s="5" t="n">
        <v>-0.0509881973266602</v>
      </c>
      <c r="W12" s="5" t="n">
        <v>-0.0544071197509766</v>
      </c>
      <c r="X12" s="5" t="n">
        <v>-0.0575761795043945</v>
      </c>
      <c r="Y12" s="5" t="n">
        <v>-0.0614786148071289</v>
      </c>
      <c r="Z12" s="5" t="n">
        <v>-0.0609493255615234</v>
      </c>
      <c r="AA12" s="5" t="n">
        <v>0</v>
      </c>
    </row>
    <row r="13" customFormat="false" ht="15" hidden="false" customHeight="false" outlineLevel="0" collapsed="false">
      <c r="A13" s="4" t="n">
        <v>39640</v>
      </c>
      <c r="B13" s="4" t="s">
        <v>48</v>
      </c>
      <c r="C13" s="4" t="s">
        <v>42</v>
      </c>
      <c r="D13" s="5" t="n">
        <v>-0.0566205978393555</v>
      </c>
      <c r="E13" s="5" t="n">
        <v>-0.0542612075805664</v>
      </c>
      <c r="F13" s="5" t="n">
        <v>-0.0500984191894531</v>
      </c>
      <c r="G13" s="5" t="n">
        <v>-0.0484566688537598</v>
      </c>
      <c r="H13" s="5" t="n">
        <v>-0.0468220710754395</v>
      </c>
      <c r="I13" s="5" t="n">
        <v>-0.0470919609069824</v>
      </c>
      <c r="J13" s="5" t="n">
        <v>-0.0476961135864258</v>
      </c>
      <c r="K13" s="5" t="n">
        <v>-0.0471010208129883</v>
      </c>
      <c r="L13" s="5" t="n">
        <v>-0.0453171730041504</v>
      </c>
      <c r="M13" s="5" t="n">
        <v>-0.0539946556091309</v>
      </c>
      <c r="N13" s="5" t="n">
        <v>-0.0604448318481445</v>
      </c>
      <c r="O13" s="5" t="n">
        <v>-0.0618953704833984</v>
      </c>
      <c r="P13" s="5" t="n">
        <v>-0.0644931793212891</v>
      </c>
      <c r="Q13" s="5" t="n">
        <v>-0.0652608871459961</v>
      </c>
      <c r="R13" s="5" t="n">
        <v>-0.0599021911621094</v>
      </c>
      <c r="S13" s="5" t="n">
        <v>-0.0449357032775879</v>
      </c>
      <c r="T13" s="5" t="n">
        <v>-0.0437350273132324</v>
      </c>
      <c r="U13" s="5" t="n">
        <v>-0.0448422431945801</v>
      </c>
      <c r="V13" s="5" t="n">
        <v>-0.0489101409912109</v>
      </c>
      <c r="W13" s="5" t="n">
        <v>-0.0521249771118164</v>
      </c>
      <c r="X13" s="5" t="n">
        <v>-0.0552606582641602</v>
      </c>
      <c r="Y13" s="5" t="n">
        <v>-0.059051513671875</v>
      </c>
      <c r="Z13" s="5" t="n">
        <v>-0.0586395263671875</v>
      </c>
      <c r="AA13" s="5" t="n">
        <v>0</v>
      </c>
    </row>
    <row r="14" customFormat="false" ht="15" hidden="false" customHeight="false" outlineLevel="0" collapsed="false">
      <c r="A14" s="4" t="n">
        <v>39650</v>
      </c>
      <c r="B14" s="4" t="s">
        <v>49</v>
      </c>
      <c r="C14" s="4" t="s">
        <v>42</v>
      </c>
      <c r="D14" s="5" t="n">
        <v>-0.0584201812744141</v>
      </c>
      <c r="E14" s="5" t="n">
        <v>-0.0557241439819336</v>
      </c>
      <c r="F14" s="5" t="n">
        <v>-0.0513176918029785</v>
      </c>
      <c r="G14" s="5" t="n">
        <v>-0.049685001373291</v>
      </c>
      <c r="H14" s="5" t="n">
        <v>-0.048065185546875</v>
      </c>
      <c r="I14" s="5" t="n">
        <v>-0.0483999252319336</v>
      </c>
      <c r="J14" s="5" t="n">
        <v>-0.0490784645080566</v>
      </c>
      <c r="K14" s="5" t="n">
        <v>-0.0485496520996094</v>
      </c>
      <c r="L14" s="5" t="n">
        <v>-0.0471935272216797</v>
      </c>
      <c r="M14" s="5" t="n">
        <v>-0.0561923980712891</v>
      </c>
      <c r="N14" s="5" t="n">
        <v>-0.063075065612793</v>
      </c>
      <c r="O14" s="5" t="n">
        <v>-0.0644721984863281</v>
      </c>
      <c r="P14" s="5" t="n">
        <v>-0.0671195983886719</v>
      </c>
      <c r="Q14" s="5" t="n">
        <v>-0.0683670043945313</v>
      </c>
      <c r="R14" s="5" t="n">
        <v>-0.06256103515625</v>
      </c>
      <c r="S14" s="5" t="n">
        <v>-0.047635555267334</v>
      </c>
      <c r="T14" s="5" t="n">
        <v>-0.0463366508483887</v>
      </c>
      <c r="U14" s="5" t="n">
        <v>-0.0474796295166016</v>
      </c>
      <c r="V14" s="5" t="n">
        <v>-0.0515842437744141</v>
      </c>
      <c r="W14" s="5" t="n">
        <v>-0.0549793243408203</v>
      </c>
      <c r="X14" s="5" t="n">
        <v>-0.0580692291259766</v>
      </c>
      <c r="Y14" s="5" t="n">
        <v>-0.0621671676635742</v>
      </c>
      <c r="Z14" s="5" t="n">
        <v>-0.0611724853515625</v>
      </c>
      <c r="AA14" s="5" t="n">
        <v>0</v>
      </c>
    </row>
    <row r="15" customFormat="false" ht="15" hidden="false" customHeight="false" outlineLevel="0" collapsed="false">
      <c r="A15" s="4" t="n">
        <v>39660</v>
      </c>
      <c r="B15" s="4" t="s">
        <v>50</v>
      </c>
      <c r="C15" s="4" t="s">
        <v>42</v>
      </c>
      <c r="D15" s="5" t="n">
        <v>-0.0463142395019531</v>
      </c>
      <c r="E15" s="5" t="n">
        <v>-0.0448036193847656</v>
      </c>
      <c r="F15" s="5" t="n">
        <v>-0.0412321090698242</v>
      </c>
      <c r="G15" s="5" t="n">
        <v>-0.0401830673217773</v>
      </c>
      <c r="H15" s="5" t="n">
        <v>-0.0387759208679199</v>
      </c>
      <c r="I15" s="5" t="n">
        <v>-0.0389962196350098</v>
      </c>
      <c r="J15" s="5" t="n">
        <v>-0.0394792556762695</v>
      </c>
      <c r="K15" s="5" t="n">
        <v>-0.0386180877685547</v>
      </c>
      <c r="L15" s="5" t="n">
        <v>-0.0362887382507324</v>
      </c>
      <c r="M15" s="5" t="n">
        <v>-0.0431160926818848</v>
      </c>
      <c r="N15" s="5" t="n">
        <v>-0.0481529235839844</v>
      </c>
      <c r="O15" s="5" t="n">
        <v>-0.0493831634521484</v>
      </c>
      <c r="P15" s="5" t="n">
        <v>-0.0513935089111328</v>
      </c>
      <c r="Q15" s="5" t="n">
        <v>-0.0518283843994141</v>
      </c>
      <c r="R15" s="5" t="n">
        <v>-0.0472249984741211</v>
      </c>
      <c r="S15" s="5" t="n">
        <v>-0.0345540046691895</v>
      </c>
      <c r="T15" s="5" t="n">
        <v>-0.0338644981384277</v>
      </c>
      <c r="U15" s="5" t="n">
        <v>-0.034477710723877</v>
      </c>
      <c r="V15" s="5" t="n">
        <v>-0.0377206802368164</v>
      </c>
      <c r="W15" s="5" t="n">
        <v>-0.0402317047119141</v>
      </c>
      <c r="X15" s="5" t="n">
        <v>-0.0428056716918945</v>
      </c>
      <c r="Y15" s="5" t="n">
        <v>-0.0459327697753906</v>
      </c>
      <c r="Z15" s="5" t="n">
        <v>-0.0457448959350586</v>
      </c>
      <c r="AA15" s="5" t="n">
        <v>0</v>
      </c>
    </row>
    <row r="16" customFormat="false" ht="15" hidden="false" customHeight="false" outlineLevel="0" collapsed="false">
      <c r="A16" s="4" t="n">
        <v>39670</v>
      </c>
      <c r="B16" s="4" t="s">
        <v>51</v>
      </c>
      <c r="C16" s="4" t="s">
        <v>42</v>
      </c>
      <c r="D16" s="5" t="n">
        <v>-0.0558910369873047</v>
      </c>
      <c r="E16" s="5" t="n">
        <v>-0.0536065101623535</v>
      </c>
      <c r="F16" s="5" t="n">
        <v>-0.0494871139526367</v>
      </c>
      <c r="G16" s="5" t="n">
        <v>-0.0478887557983398</v>
      </c>
      <c r="H16" s="5" t="n">
        <v>-0.0462646484375</v>
      </c>
      <c r="I16" s="5" t="n">
        <v>-0.0465335845947266</v>
      </c>
      <c r="J16" s="5" t="n">
        <v>-0.0471234321594238</v>
      </c>
      <c r="K16" s="5" t="n">
        <v>-0.0465116500854492</v>
      </c>
      <c r="L16" s="5" t="n">
        <v>-0.0446739196777344</v>
      </c>
      <c r="M16" s="5" t="n">
        <v>-0.0532112121582031</v>
      </c>
      <c r="N16" s="5" t="n">
        <v>-0.0595541000366211</v>
      </c>
      <c r="O16" s="5" t="n">
        <v>-0.0609941482543945</v>
      </c>
      <c r="P16" s="5" t="n">
        <v>-0.0635442733764648</v>
      </c>
      <c r="Q16" s="5" t="n">
        <v>-0.0642795562744141</v>
      </c>
      <c r="R16" s="5" t="n">
        <v>-0.0589704513549805</v>
      </c>
      <c r="S16" s="5" t="n">
        <v>-0.0441966056823731</v>
      </c>
      <c r="T16" s="5" t="n">
        <v>-0.0430173873901367</v>
      </c>
      <c r="U16" s="5" t="n">
        <v>-0.0440797805786133</v>
      </c>
      <c r="V16" s="5" t="n">
        <v>-0.0480918884277344</v>
      </c>
      <c r="W16" s="5" t="n">
        <v>-0.0512495040893555</v>
      </c>
      <c r="X16" s="5" t="n">
        <v>-0.0543403625488281</v>
      </c>
      <c r="Y16" s="5" t="n">
        <v>-0.0580787658691406</v>
      </c>
      <c r="Z16" s="5" t="n">
        <v>-0.0576925277709961</v>
      </c>
      <c r="AA16" s="5" t="n">
        <v>0</v>
      </c>
    </row>
    <row r="17" customFormat="false" ht="15" hidden="false" customHeight="false" outlineLevel="0" collapsed="false">
      <c r="A17" s="4" t="n">
        <v>29715</v>
      </c>
      <c r="B17" s="4" t="s">
        <v>52</v>
      </c>
      <c r="C17" s="4" t="s">
        <v>53</v>
      </c>
      <c r="D17" s="5" t="n">
        <v>-0.0113153457641602</v>
      </c>
      <c r="E17" s="5" t="n">
        <v>-0.0103297233581543</v>
      </c>
      <c r="F17" s="5" t="n">
        <v>-0.0082850456237793</v>
      </c>
      <c r="G17" s="5" t="n">
        <v>-0.00686407089233398</v>
      </c>
      <c r="H17" s="5" t="n">
        <v>-0.00687074661254883</v>
      </c>
      <c r="I17" s="5" t="n">
        <v>-0.00709867477416992</v>
      </c>
      <c r="J17" s="5" t="n">
        <v>-0.00792694091796875</v>
      </c>
      <c r="K17" s="5" t="n">
        <v>-0.00658321380615234</v>
      </c>
      <c r="L17" s="5" t="n">
        <v>-0.00749921798706055</v>
      </c>
      <c r="M17" s="5" t="n">
        <v>-0.00924587249755859</v>
      </c>
      <c r="N17" s="5" t="n">
        <v>-0.00996494293212891</v>
      </c>
      <c r="O17" s="5" t="n">
        <v>-0.00984859466552734</v>
      </c>
      <c r="P17" s="5" t="n">
        <v>-0.00928306579589844</v>
      </c>
      <c r="Q17" s="5" t="n">
        <v>-0.00710296630859375</v>
      </c>
      <c r="R17" s="5" t="n">
        <v>-0.00901889801025391</v>
      </c>
      <c r="S17" s="5" t="n">
        <v>-0.00745916366577148</v>
      </c>
      <c r="T17" s="5" t="n">
        <v>-0.00982379913330078</v>
      </c>
      <c r="U17" s="5" t="n">
        <v>-0.00919628143310547</v>
      </c>
      <c r="V17" s="5" t="n">
        <v>-0.00892257690429688</v>
      </c>
      <c r="W17" s="5" t="n">
        <v>-0.00998687744140625</v>
      </c>
      <c r="X17" s="5" t="n">
        <v>-0.00984573364257813</v>
      </c>
      <c r="Y17" s="5" t="n">
        <v>-0.00905609130859375</v>
      </c>
      <c r="Z17" s="5" t="n">
        <v>-0.00940513610839844</v>
      </c>
      <c r="AA17" s="5" t="n">
        <v>0</v>
      </c>
    </row>
    <row r="18" customFormat="false" ht="15" hidden="false" customHeight="false" outlineLevel="0" collapsed="false">
      <c r="A18" s="4" t="n">
        <v>29745</v>
      </c>
      <c r="B18" s="4" t="s">
        <v>54</v>
      </c>
      <c r="C18" s="4" t="s">
        <v>53</v>
      </c>
      <c r="D18" s="5" t="n">
        <v>-0.0121645927429199</v>
      </c>
      <c r="E18" s="5" t="n">
        <v>-0.0111126899719238</v>
      </c>
      <c r="F18" s="5" t="n">
        <v>-0.00898885726928711</v>
      </c>
      <c r="G18" s="5" t="n">
        <v>-0.0074467658996582</v>
      </c>
      <c r="H18" s="5" t="n">
        <v>-0.00745725631713867</v>
      </c>
      <c r="I18" s="5" t="n">
        <v>-0.00773763656616211</v>
      </c>
      <c r="J18" s="5" t="n">
        <v>-0.00863122940063477</v>
      </c>
      <c r="K18" s="5" t="n">
        <v>-0.00733518600463867</v>
      </c>
      <c r="L18" s="5" t="n">
        <v>-0.00835800170898438</v>
      </c>
      <c r="M18" s="5" t="n">
        <v>-0.0102896690368652</v>
      </c>
      <c r="N18" s="5" t="n">
        <v>-0.0110530853271484</v>
      </c>
      <c r="O18" s="5" t="n">
        <v>-0.0108261108398438</v>
      </c>
      <c r="P18" s="5" t="n">
        <v>-0.0100574493408203</v>
      </c>
      <c r="Q18" s="5" t="n">
        <v>-0.00738239288330078</v>
      </c>
      <c r="R18" s="5" t="n">
        <v>-0.00952243804931641</v>
      </c>
      <c r="S18" s="5" t="n">
        <v>-0.00815868377685547</v>
      </c>
      <c r="T18" s="5" t="n">
        <v>-0.010500431060791</v>
      </c>
      <c r="U18" s="5" t="n">
        <v>-0.0101962089538574</v>
      </c>
      <c r="V18" s="5" t="n">
        <v>-0.00966739654541016</v>
      </c>
      <c r="W18" s="5" t="n">
        <v>-0.0110406875610352</v>
      </c>
      <c r="X18" s="5" t="n">
        <v>-0.0110044479370117</v>
      </c>
      <c r="Y18" s="5" t="n">
        <v>-0.0102901458740234</v>
      </c>
      <c r="Z18" s="5" t="n">
        <v>-0.0104885101318359</v>
      </c>
      <c r="AA18" s="5" t="n">
        <v>0</v>
      </c>
    </row>
    <row r="19" customFormat="false" ht="15" hidden="false" customHeight="false" outlineLevel="0" collapsed="false">
      <c r="A19" s="4" t="n">
        <v>29750</v>
      </c>
      <c r="B19" s="4" t="s">
        <v>55</v>
      </c>
      <c r="C19" s="4" t="s">
        <v>53</v>
      </c>
      <c r="D19" s="5" t="n">
        <v>-0.0124802589416504</v>
      </c>
      <c r="E19" s="5" t="n">
        <v>-0.01141357421875</v>
      </c>
      <c r="F19" s="5" t="n">
        <v>-0.0091710090637207</v>
      </c>
      <c r="G19" s="5" t="n">
        <v>-0.00750732421875</v>
      </c>
      <c r="H19" s="5" t="n">
        <v>-0.00754690170288086</v>
      </c>
      <c r="I19" s="5" t="n">
        <v>-0.00787115097045898</v>
      </c>
      <c r="J19" s="5" t="n">
        <v>-0.00886869430541992</v>
      </c>
      <c r="K19" s="5" t="n">
        <v>-0.00748252868652344</v>
      </c>
      <c r="L19" s="5" t="n">
        <v>-0.00885200500488281</v>
      </c>
      <c r="M19" s="5" t="n">
        <v>-0.0109152793884277</v>
      </c>
      <c r="N19" s="5" t="n">
        <v>-0.0118417739868164</v>
      </c>
      <c r="O19" s="5" t="n">
        <v>-0.0115461349487305</v>
      </c>
      <c r="P19" s="5" t="n">
        <v>-0.0104360580444336</v>
      </c>
      <c r="Q19" s="5" t="n">
        <v>-0.00807571411132813</v>
      </c>
      <c r="R19" s="5" t="n">
        <v>-0.00987148284912109</v>
      </c>
      <c r="S19" s="5" t="n">
        <v>-0.00877141952514648</v>
      </c>
      <c r="T19" s="5" t="n">
        <v>-0.0110416412353516</v>
      </c>
      <c r="U19" s="5" t="n">
        <v>-0.0108103752136231</v>
      </c>
      <c r="V19" s="5" t="n">
        <v>-0.00984382629394531</v>
      </c>
      <c r="W19" s="5" t="n">
        <v>-0.0113239288330078</v>
      </c>
      <c r="X19" s="5" t="n">
        <v>-0.0114307403564453</v>
      </c>
      <c r="Y19" s="5" t="n">
        <v>-0.0107641220092773</v>
      </c>
      <c r="Z19" s="5" t="n">
        <v>-0.0108556747436523</v>
      </c>
      <c r="AA19" s="5" t="n">
        <v>0</v>
      </c>
    </row>
    <row r="20" customFormat="false" ht="15" hidden="false" customHeight="false" outlineLevel="0" collapsed="false">
      <c r="A20" s="4" t="n">
        <v>29795</v>
      </c>
      <c r="B20" s="4" t="s">
        <v>56</v>
      </c>
      <c r="C20" s="4" t="s">
        <v>53</v>
      </c>
      <c r="D20" s="5" t="n">
        <v>-0.0105938911437988</v>
      </c>
      <c r="E20" s="5" t="n">
        <v>-0.00965118408203125</v>
      </c>
      <c r="F20" s="5" t="n">
        <v>-0.00763607025146484</v>
      </c>
      <c r="G20" s="5" t="n">
        <v>-0.00625991821289063</v>
      </c>
      <c r="H20" s="5" t="n">
        <v>-0.00628137588500977</v>
      </c>
      <c r="I20" s="5" t="n">
        <v>-0.0064849853515625</v>
      </c>
      <c r="J20" s="5" t="n">
        <v>-0.00728893280029297</v>
      </c>
      <c r="K20" s="5" t="n">
        <v>-0.00592184066772461</v>
      </c>
      <c r="L20" s="5" t="n">
        <v>-0.00675868988037109</v>
      </c>
      <c r="M20" s="5" t="n">
        <v>-0.00854778289794922</v>
      </c>
      <c r="N20" s="5" t="n">
        <v>-0.00916004180908203</v>
      </c>
      <c r="O20" s="5" t="n">
        <v>-0.00916862487792969</v>
      </c>
      <c r="P20" s="5" t="n">
        <v>-0.00871086120605469</v>
      </c>
      <c r="Q20" s="5" t="n">
        <v>-0.00626659393310547</v>
      </c>
      <c r="R20" s="5" t="n">
        <v>-0.00833892822265625</v>
      </c>
      <c r="S20" s="5" t="n">
        <v>-0.00669431686401367</v>
      </c>
      <c r="T20" s="5" t="n">
        <v>-0.00904178619384766</v>
      </c>
      <c r="U20" s="5" t="n">
        <v>-0.00845766067504883</v>
      </c>
      <c r="V20" s="5" t="n">
        <v>-0.00816154479980469</v>
      </c>
      <c r="W20" s="5" t="n">
        <v>-0.00911426544189453</v>
      </c>
      <c r="X20" s="5" t="n">
        <v>-0.00886726379394531</v>
      </c>
      <c r="Y20" s="5" t="n">
        <v>-0.00806903839111328</v>
      </c>
      <c r="Z20" s="5" t="n">
        <v>-0.00850391387939453</v>
      </c>
      <c r="AA20" s="5" t="n">
        <v>0</v>
      </c>
    </row>
    <row r="21" customFormat="false" ht="15" hidden="false" customHeight="false" outlineLevel="0" collapsed="false">
      <c r="A21" s="4" t="n">
        <v>29845</v>
      </c>
      <c r="B21" s="4" t="s">
        <v>57</v>
      </c>
      <c r="C21" s="4" t="s">
        <v>53</v>
      </c>
      <c r="D21" s="5" t="n">
        <v>-0.00432109832763672</v>
      </c>
      <c r="E21" s="5" t="n">
        <v>-0.00423192977905273</v>
      </c>
      <c r="F21" s="5" t="n">
        <v>-0.00359249114990234</v>
      </c>
      <c r="G21" s="5" t="n">
        <v>-0.000781059265136719</v>
      </c>
      <c r="H21" s="5" t="n">
        <v>-0.00100421905517578</v>
      </c>
      <c r="I21" s="5" t="n">
        <v>-0.000880718231201172</v>
      </c>
      <c r="J21" s="5" t="n">
        <v>-0.00184726715087891</v>
      </c>
      <c r="K21" s="5" t="n">
        <v>0.000451564788818359</v>
      </c>
      <c r="L21" s="5" t="n">
        <v>-0.000156402587890625</v>
      </c>
      <c r="M21" s="5" t="n">
        <v>-0.00269937515258789</v>
      </c>
      <c r="N21" s="5" t="n">
        <v>-0.002410888671875</v>
      </c>
      <c r="O21" s="5" t="n">
        <v>-0.00387477874755859</v>
      </c>
      <c r="P21" s="5" t="n">
        <v>-0.00375461578369141</v>
      </c>
      <c r="Q21" s="5" t="n">
        <v>-0.00106906890869141</v>
      </c>
      <c r="R21" s="5" t="n">
        <v>-0.00120925903320313</v>
      </c>
      <c r="S21" s="5" t="n">
        <v>-0.000252723693847656</v>
      </c>
      <c r="T21" s="5" t="n">
        <v>-0.0049128532409668</v>
      </c>
      <c r="U21" s="5" t="n">
        <v>-0.00302982330322266</v>
      </c>
      <c r="V21" s="5" t="n">
        <v>-0.00290203094482422</v>
      </c>
      <c r="W21" s="5" t="n">
        <v>-0.00199031829833984</v>
      </c>
      <c r="X21" s="5" t="n">
        <v>-0.000123023986816406</v>
      </c>
      <c r="Y21" s="5" t="n">
        <v>0.00200462341308594</v>
      </c>
      <c r="Z21" s="5" t="n">
        <v>-0.000226020812988281</v>
      </c>
      <c r="AA21" s="5" t="n">
        <v>0</v>
      </c>
    </row>
    <row r="22" customFormat="false" ht="15" hidden="false" customHeight="false" outlineLevel="0" collapsed="false">
      <c r="A22" s="4" t="n">
        <v>29895</v>
      </c>
      <c r="B22" s="4" t="s">
        <v>58</v>
      </c>
      <c r="C22" s="4" t="s">
        <v>53</v>
      </c>
      <c r="D22" s="5" t="n">
        <v>-0.00485324859619141</v>
      </c>
      <c r="E22" s="5" t="n">
        <v>-0.00374746322631836</v>
      </c>
      <c r="F22" s="5" t="n">
        <v>-0.000979423522949219</v>
      </c>
      <c r="G22" s="5" t="n">
        <v>-0.00232267379760742</v>
      </c>
      <c r="H22" s="5" t="n">
        <v>-0.0022730827331543</v>
      </c>
      <c r="I22" s="5" t="n">
        <v>-0.00232362747192383</v>
      </c>
      <c r="J22" s="5" t="n">
        <v>-0.00233888626098633</v>
      </c>
      <c r="K22" s="5" t="n">
        <v>-0.00152206420898438</v>
      </c>
      <c r="L22" s="5" t="n">
        <v>-0.00128459930419922</v>
      </c>
      <c r="M22" s="5" t="n">
        <v>-0.00181865692138672</v>
      </c>
      <c r="N22" s="5" t="n">
        <v>-0.00189399719238281</v>
      </c>
      <c r="O22" s="5" t="n">
        <v>-0.00206565856933594</v>
      </c>
      <c r="P22" s="5" t="n">
        <v>-0.00271320343017578</v>
      </c>
      <c r="Q22" s="5" t="n">
        <v>-0.00120258331298828</v>
      </c>
      <c r="R22" s="5" t="n">
        <v>-0.00585365295410156</v>
      </c>
      <c r="S22" s="5" t="n">
        <v>-0.00139808654785156</v>
      </c>
      <c r="T22" s="5" t="n">
        <v>-0.00143194198608398</v>
      </c>
      <c r="U22" s="5" t="n">
        <v>-0.00132083892822266</v>
      </c>
      <c r="V22" s="5" t="n">
        <v>-0.00139904022216797</v>
      </c>
      <c r="W22" s="5" t="n">
        <v>-0.00162410736083984</v>
      </c>
      <c r="X22" s="5" t="n">
        <v>-0.00157833099365234</v>
      </c>
      <c r="Y22" s="5" t="n">
        <v>-0.00162792205810547</v>
      </c>
      <c r="Z22" s="5" t="n">
        <v>-0.00172615051269531</v>
      </c>
      <c r="AA22" s="5" t="n">
        <v>0</v>
      </c>
    </row>
    <row r="23" customFormat="false" ht="15" hidden="false" customHeight="false" outlineLevel="0" collapsed="false">
      <c r="A23" s="4" t="n">
        <v>29896</v>
      </c>
      <c r="B23" s="4" t="s">
        <v>59</v>
      </c>
      <c r="C23" s="4" t="s">
        <v>53</v>
      </c>
      <c r="D23" s="5" t="n">
        <v>-0.00389385223388672</v>
      </c>
      <c r="E23" s="5" t="n">
        <v>-0.00387334823608398</v>
      </c>
      <c r="F23" s="5" t="n">
        <v>-0.00334835052490234</v>
      </c>
      <c r="G23" s="5" t="n">
        <v>-0.000400543212890625</v>
      </c>
      <c r="H23" s="5" t="n">
        <v>-0.000638008117675781</v>
      </c>
      <c r="I23" s="5" t="n">
        <v>-0.000496387481689453</v>
      </c>
      <c r="J23" s="5" t="n">
        <v>-0.00148582458496094</v>
      </c>
      <c r="K23" s="5" t="n">
        <v>0.000885486602783203</v>
      </c>
      <c r="L23" s="5" t="n">
        <v>0.000277996063232422</v>
      </c>
      <c r="M23" s="5" t="n">
        <v>-0.00234222412109375</v>
      </c>
      <c r="N23" s="5" t="n">
        <v>-0.00197982788085938</v>
      </c>
      <c r="O23" s="5" t="n">
        <v>-0.00354576110839844</v>
      </c>
      <c r="P23" s="5" t="n">
        <v>-0.00343036651611328</v>
      </c>
      <c r="Q23" s="5" t="n">
        <v>-0.000736236572265625</v>
      </c>
      <c r="R23" s="5" t="n">
        <v>-0.000680923461914063</v>
      </c>
      <c r="S23" s="5" t="n">
        <v>0.000181198120117188</v>
      </c>
      <c r="T23" s="5" t="n">
        <v>-0.00470304489135742</v>
      </c>
      <c r="U23" s="5" t="n">
        <v>-0.00272083282470703</v>
      </c>
      <c r="V23" s="5" t="n">
        <v>-0.00258445739746094</v>
      </c>
      <c r="W23" s="5" t="n">
        <v>-0.00153446197509766</v>
      </c>
      <c r="X23" s="5" t="n">
        <v>0.000457763671875</v>
      </c>
      <c r="Y23" s="5" t="n">
        <v>0.0027008056640625</v>
      </c>
      <c r="Z23" s="5" t="n">
        <v>0.000333786010742188</v>
      </c>
      <c r="AA23" s="5" t="n">
        <v>0</v>
      </c>
    </row>
    <row r="24" customFormat="false" ht="15" hidden="false" customHeight="false" outlineLevel="0" collapsed="false">
      <c r="A24" s="4" t="n">
        <v>29905</v>
      </c>
      <c r="B24" s="4" t="s">
        <v>60</v>
      </c>
      <c r="C24" s="4" t="s">
        <v>53</v>
      </c>
      <c r="D24" s="5" t="n">
        <v>-0.00626373291015625</v>
      </c>
      <c r="E24" s="5" t="n">
        <v>-0.00510692596435547</v>
      </c>
      <c r="F24" s="5" t="n">
        <v>-0.00219917297363281</v>
      </c>
      <c r="G24" s="5" t="n">
        <v>-0.0033416748046875</v>
      </c>
      <c r="H24" s="5" t="n">
        <v>-0.00324392318725586</v>
      </c>
      <c r="I24" s="5" t="n">
        <v>-0.00329065322875977</v>
      </c>
      <c r="J24" s="5" t="n">
        <v>-0.0031890869140625</v>
      </c>
      <c r="K24" s="5" t="n">
        <v>-0.00209856033325195</v>
      </c>
      <c r="L24" s="5" t="n">
        <v>-0.00170803070068359</v>
      </c>
      <c r="M24" s="5" t="n">
        <v>-0.00234270095825195</v>
      </c>
      <c r="N24" s="5" t="n">
        <v>-0.00247478485107422</v>
      </c>
      <c r="O24" s="5" t="n">
        <v>-0.00273323059082031</v>
      </c>
      <c r="P24" s="5" t="n">
        <v>-0.00338268280029297</v>
      </c>
      <c r="Q24" s="5" t="n">
        <v>-0.00185775756835938</v>
      </c>
      <c r="R24" s="5" t="n">
        <v>-0.00646018981933594</v>
      </c>
      <c r="S24" s="5" t="n">
        <v>-0.00184535980224609</v>
      </c>
      <c r="T24" s="5" t="n">
        <v>-0.00185823440551758</v>
      </c>
      <c r="U24" s="5" t="n">
        <v>-0.00173711776733398</v>
      </c>
      <c r="V24" s="5" t="n">
        <v>-0.00185966491699219</v>
      </c>
      <c r="W24" s="5" t="n">
        <v>-0.00209426879882813</v>
      </c>
      <c r="X24" s="5" t="n">
        <v>-0.00200939178466797</v>
      </c>
      <c r="Y24" s="5" t="n">
        <v>-0.00219917297363281</v>
      </c>
      <c r="Z24" s="5" t="n">
        <v>-0.00247859954833984</v>
      </c>
      <c r="AA24" s="5" t="n">
        <v>0</v>
      </c>
    </row>
    <row r="25" customFormat="false" ht="15" hidden="false" customHeight="false" outlineLevel="0" collapsed="false">
      <c r="A25" s="4" t="n">
        <v>29915</v>
      </c>
      <c r="B25" s="4" t="s">
        <v>61</v>
      </c>
      <c r="C25" s="4" t="s">
        <v>53</v>
      </c>
      <c r="D25" s="5" t="n">
        <v>-0.006561279296875</v>
      </c>
      <c r="E25" s="5" t="n">
        <v>-0.00547885894775391</v>
      </c>
      <c r="F25" s="5" t="n">
        <v>-0.00244474411010742</v>
      </c>
      <c r="G25" s="5" t="n">
        <v>-0.00362443923950195</v>
      </c>
      <c r="H25" s="5" t="n">
        <v>-0.00350809097290039</v>
      </c>
      <c r="I25" s="5" t="n">
        <v>-0.00356626510620117</v>
      </c>
      <c r="J25" s="5" t="n">
        <v>-0.00328636169433594</v>
      </c>
      <c r="K25" s="5" t="n">
        <v>-0.00200176239013672</v>
      </c>
      <c r="L25" s="5" t="n">
        <v>-0.00128936767578125</v>
      </c>
      <c r="M25" s="5" t="n">
        <v>-0.00180912017822266</v>
      </c>
      <c r="N25" s="5" t="n">
        <v>-0.00178432464599609</v>
      </c>
      <c r="O25" s="5" t="n">
        <v>-0.00201225280761719</v>
      </c>
      <c r="P25" s="5" t="n">
        <v>-0.00266551971435547</v>
      </c>
      <c r="Q25" s="5" t="n">
        <v>-0.00127220153808594</v>
      </c>
      <c r="R25" s="5" t="n">
        <v>-0.00570201873779297</v>
      </c>
      <c r="S25" s="5" t="n">
        <v>-0.00115442276000977</v>
      </c>
      <c r="T25" s="5" t="n">
        <v>-0.00112581253051758</v>
      </c>
      <c r="U25" s="5" t="n">
        <v>-0.000995159149169922</v>
      </c>
      <c r="V25" s="5" t="n">
        <v>-0.00106716156005859</v>
      </c>
      <c r="W25" s="5" t="n">
        <v>-0.00127601623535156</v>
      </c>
      <c r="X25" s="5" t="n">
        <v>-0.00114727020263672</v>
      </c>
      <c r="Y25" s="5" t="n">
        <v>-0.00138568878173828</v>
      </c>
      <c r="Z25" s="5" t="n">
        <v>-0.00183486938476563</v>
      </c>
      <c r="AA25" s="5" t="n">
        <v>0</v>
      </c>
    </row>
    <row r="26" customFormat="false" ht="15" hidden="false" customHeight="false" outlineLevel="0" collapsed="false">
      <c r="A26" s="4" t="n">
        <v>29925</v>
      </c>
      <c r="B26" s="4" t="s">
        <v>62</v>
      </c>
      <c r="C26" s="4" t="s">
        <v>53</v>
      </c>
      <c r="D26" s="5" t="n">
        <v>-0.00679683685302734</v>
      </c>
      <c r="E26" s="5" t="n">
        <v>-0.00574970245361328</v>
      </c>
      <c r="F26" s="5" t="n">
        <v>-0.00265312194824219</v>
      </c>
      <c r="G26" s="5" t="n">
        <v>-0.00380849838256836</v>
      </c>
      <c r="H26" s="5" t="n">
        <v>-0.00368022918701172</v>
      </c>
      <c r="I26" s="5" t="n">
        <v>-0.00374078750610352</v>
      </c>
      <c r="J26" s="5" t="n">
        <v>-0.00336980819702148</v>
      </c>
      <c r="K26" s="5" t="n">
        <v>-0.00195789337158203</v>
      </c>
      <c r="L26" s="5" t="n">
        <v>-0.00110435485839844</v>
      </c>
      <c r="M26" s="5" t="n">
        <v>-0.00156450271606445</v>
      </c>
      <c r="N26" s="5" t="n">
        <v>-0.00147438049316406</v>
      </c>
      <c r="O26" s="5" t="n">
        <v>-0.00168895721435547</v>
      </c>
      <c r="P26" s="5" t="n">
        <v>-0.00236988067626953</v>
      </c>
      <c r="Q26" s="5" t="n">
        <v>-0.00100231170654297</v>
      </c>
      <c r="R26" s="5" t="n">
        <v>-0.00534915924072266</v>
      </c>
      <c r="S26" s="5" t="n">
        <v>-0.000830173492431641</v>
      </c>
      <c r="T26" s="5" t="n">
        <v>-0.000790119171142578</v>
      </c>
      <c r="U26" s="5" t="n">
        <v>-0.000653743743896484</v>
      </c>
      <c r="V26" s="5" t="n">
        <v>-0.000700950622558594</v>
      </c>
      <c r="W26" s="5" t="n">
        <v>-0.00090789794921875</v>
      </c>
      <c r="X26" s="5" t="n">
        <v>-0.000752449035644531</v>
      </c>
      <c r="Y26" s="5" t="n">
        <v>-0.00102519989013672</v>
      </c>
      <c r="Z26" s="5" t="n">
        <v>-0.00157737731933594</v>
      </c>
      <c r="AA26" s="5" t="n">
        <v>0</v>
      </c>
    </row>
    <row r="27" customFormat="false" ht="15" hidden="false" customHeight="false" outlineLevel="0" collapsed="false">
      <c r="A27" s="4" t="n">
        <v>29930</v>
      </c>
      <c r="B27" s="4" t="s">
        <v>63</v>
      </c>
      <c r="C27" s="4" t="s">
        <v>53</v>
      </c>
      <c r="D27" s="5" t="n">
        <v>-0.0113301277160645</v>
      </c>
      <c r="E27" s="5" t="n">
        <v>-0.0103421211242676</v>
      </c>
      <c r="F27" s="5" t="n">
        <v>-0.00829696655273438</v>
      </c>
      <c r="G27" s="5" t="n">
        <v>-0.00687503814697266</v>
      </c>
      <c r="H27" s="5" t="n">
        <v>-0.0068812370300293</v>
      </c>
      <c r="I27" s="5" t="n">
        <v>-0.0071101188659668</v>
      </c>
      <c r="J27" s="5" t="n">
        <v>-0.00793838500976563</v>
      </c>
      <c r="K27" s="5" t="n">
        <v>-0.00659513473510742</v>
      </c>
      <c r="L27" s="5" t="n">
        <v>-0.00751304626464844</v>
      </c>
      <c r="M27" s="5" t="n">
        <v>-0.00925874710083008</v>
      </c>
      <c r="N27" s="5" t="n">
        <v>-0.00998020172119141</v>
      </c>
      <c r="O27" s="5" t="n">
        <v>-0.00986099243164063</v>
      </c>
      <c r="P27" s="5" t="n">
        <v>-0.00929355621337891</v>
      </c>
      <c r="Q27" s="5" t="n">
        <v>-0.00711822509765625</v>
      </c>
      <c r="R27" s="5" t="n">
        <v>-0.00903129577636719</v>
      </c>
      <c r="S27" s="5" t="n">
        <v>-0.00747394561767578</v>
      </c>
      <c r="T27" s="5" t="n">
        <v>-0.00983905792236328</v>
      </c>
      <c r="U27" s="5" t="n">
        <v>-0.00921010971069336</v>
      </c>
      <c r="V27" s="5" t="n">
        <v>-0.00893688201904297</v>
      </c>
      <c r="W27" s="5" t="n">
        <v>-0.0100040435791016</v>
      </c>
      <c r="X27" s="5" t="n">
        <v>-0.00986385345458984</v>
      </c>
      <c r="Y27" s="5" t="n">
        <v>-0.00907421112060547</v>
      </c>
      <c r="Z27" s="5" t="n">
        <v>-0.00942230224609375</v>
      </c>
      <c r="AA27" s="5" t="n">
        <v>0</v>
      </c>
    </row>
    <row r="28" customFormat="false" ht="15" hidden="false" customHeight="false" outlineLevel="0" collapsed="false">
      <c r="A28" s="4" t="n">
        <v>29935</v>
      </c>
      <c r="B28" s="4" t="s">
        <v>64</v>
      </c>
      <c r="C28" s="4" t="s">
        <v>53</v>
      </c>
      <c r="D28" s="5" t="n">
        <v>-0.00760412216186523</v>
      </c>
      <c r="E28" s="5" t="n">
        <v>-0.00648880004882813</v>
      </c>
      <c r="F28" s="5" t="n">
        <v>-0.00336647033691406</v>
      </c>
      <c r="G28" s="5" t="n">
        <v>-0.00445032119750977</v>
      </c>
      <c r="H28" s="5" t="n">
        <v>-0.00430059432983398</v>
      </c>
      <c r="I28" s="5" t="n">
        <v>-0.00435590744018555</v>
      </c>
      <c r="J28" s="5" t="n">
        <v>-0.00403165817260742</v>
      </c>
      <c r="K28" s="5" t="n">
        <v>-0.00256586074829102</v>
      </c>
      <c r="L28" s="5" t="n">
        <v>-0.00174188613891602</v>
      </c>
      <c r="M28" s="5" t="n">
        <v>-0.00240278244018555</v>
      </c>
      <c r="N28" s="5" t="n">
        <v>-0.00249290466308594</v>
      </c>
      <c r="O28" s="5" t="n">
        <v>-0.00273704528808594</v>
      </c>
      <c r="P28" s="5" t="n">
        <v>-0.00346183776855469</v>
      </c>
      <c r="Q28" s="5" t="n">
        <v>-0.00214004516601563</v>
      </c>
      <c r="R28" s="5" t="n">
        <v>-0.00624465942382813</v>
      </c>
      <c r="S28" s="5" t="n">
        <v>-0.00149440765380859</v>
      </c>
      <c r="T28" s="5" t="n">
        <v>-0.00143146514892578</v>
      </c>
      <c r="U28" s="5" t="n">
        <v>-0.00131702423095703</v>
      </c>
      <c r="V28" s="5" t="n">
        <v>-0.00145053863525391</v>
      </c>
      <c r="W28" s="5" t="n">
        <v>-0.00172519683837891</v>
      </c>
      <c r="X28" s="5" t="n">
        <v>-0.00165462493896484</v>
      </c>
      <c r="Y28" s="5" t="n">
        <v>-0.00201892852783203</v>
      </c>
      <c r="Z28" s="5" t="n">
        <v>-0.00254917144775391</v>
      </c>
      <c r="AA28" s="5" t="n">
        <v>0</v>
      </c>
    </row>
    <row r="29" customFormat="false" ht="15" hidden="false" customHeight="false" outlineLevel="0" collapsed="false">
      <c r="A29" s="4" t="n">
        <v>39705</v>
      </c>
      <c r="B29" s="4" t="s">
        <v>65</v>
      </c>
      <c r="C29" s="4" t="s">
        <v>53</v>
      </c>
      <c r="D29" s="5" t="n">
        <v>-0.00850725173950195</v>
      </c>
      <c r="E29" s="5" t="n">
        <v>-0.00727081298828125</v>
      </c>
      <c r="F29" s="5" t="n">
        <v>-0.00397539138793945</v>
      </c>
      <c r="G29" s="5" t="n">
        <v>-0.0053715705871582</v>
      </c>
      <c r="H29" s="5" t="n">
        <v>-0.00519609451293945</v>
      </c>
      <c r="I29" s="5" t="n">
        <v>-0.00531291961669922</v>
      </c>
      <c r="J29" s="5" t="n">
        <v>-0.00495576858520508</v>
      </c>
      <c r="K29" s="5" t="n">
        <v>-0.00356960296630859</v>
      </c>
      <c r="L29" s="5" t="n">
        <v>-0.0028071403503418</v>
      </c>
      <c r="M29" s="5" t="n">
        <v>-0.00367021560668945</v>
      </c>
      <c r="N29" s="5" t="n">
        <v>-0.00381278991699219</v>
      </c>
      <c r="O29" s="5" t="n">
        <v>-0.00434017181396484</v>
      </c>
      <c r="P29" s="5" t="n">
        <v>-0.00467967987060547</v>
      </c>
      <c r="Q29" s="5" t="n">
        <v>-0.00370216369628906</v>
      </c>
      <c r="R29" s="5" t="n">
        <v>-0.00815868377685547</v>
      </c>
      <c r="S29" s="5" t="n">
        <v>-0.00305795669555664</v>
      </c>
      <c r="T29" s="5" t="n">
        <v>-0.00284624099731445</v>
      </c>
      <c r="U29" s="5" t="n">
        <v>-0.00272750854492188</v>
      </c>
      <c r="V29" s="5" t="n">
        <v>-0.00282478332519531</v>
      </c>
      <c r="W29" s="5" t="n">
        <v>-0.00297737121582031</v>
      </c>
      <c r="X29" s="5" t="n">
        <v>-0.00290966033935547</v>
      </c>
      <c r="Y29" s="5" t="n">
        <v>-0.00335979461669922</v>
      </c>
      <c r="Z29" s="5" t="n">
        <v>-0.00374221801757813</v>
      </c>
      <c r="AA29" s="5" t="n">
        <v>0</v>
      </c>
    </row>
    <row r="30" customFormat="false" ht="15" hidden="false" customHeight="false" outlineLevel="0" collapsed="false">
      <c r="A30" s="4" t="n">
        <v>39710</v>
      </c>
      <c r="B30" s="4" t="s">
        <v>66</v>
      </c>
      <c r="C30" s="4" t="s">
        <v>53</v>
      </c>
      <c r="D30" s="5" t="n">
        <v>-0.0136809349060059</v>
      </c>
      <c r="E30" s="5" t="n">
        <v>-0.0125641822814941</v>
      </c>
      <c r="F30" s="5" t="n">
        <v>-0.0104355812072754</v>
      </c>
      <c r="G30" s="5" t="n">
        <v>-0.00881242752075195</v>
      </c>
      <c r="H30" s="5" t="n">
        <v>-0.0087590217590332</v>
      </c>
      <c r="I30" s="5" t="n">
        <v>-0.00907421112060547</v>
      </c>
      <c r="J30" s="5" t="n">
        <v>-0.010004997253418</v>
      </c>
      <c r="K30" s="5" t="n">
        <v>-0.00872468948364258</v>
      </c>
      <c r="L30" s="5" t="n">
        <v>-0.0100417137145996</v>
      </c>
      <c r="M30" s="5" t="n">
        <v>-0.0118160247802734</v>
      </c>
      <c r="N30" s="5" t="n">
        <v>-0.0129470825195313</v>
      </c>
      <c r="O30" s="5" t="n">
        <v>-0.0125560760498047</v>
      </c>
      <c r="P30" s="5" t="n">
        <v>-0.0115728378295898</v>
      </c>
      <c r="Q30" s="5" t="n">
        <v>-0.0103006362915039</v>
      </c>
      <c r="R30" s="5" t="n">
        <v>-0.0115623474121094</v>
      </c>
      <c r="S30" s="5" t="n">
        <v>-0.0102810859680176</v>
      </c>
      <c r="T30" s="5" t="n">
        <v>-0.0127420425415039</v>
      </c>
      <c r="U30" s="5" t="n">
        <v>-0.011899471282959</v>
      </c>
      <c r="V30" s="5" t="n">
        <v>-0.0116872787475586</v>
      </c>
      <c r="W30" s="5" t="n">
        <v>-0.0129928588867188</v>
      </c>
      <c r="X30" s="5" t="n">
        <v>-0.0131187438964844</v>
      </c>
      <c r="Y30" s="5" t="n">
        <v>-0.0123577117919922</v>
      </c>
      <c r="Z30" s="5" t="n">
        <v>-0.0123910903930664</v>
      </c>
      <c r="AA30" s="5" t="n">
        <v>0</v>
      </c>
    </row>
    <row r="31" customFormat="false" ht="15" hidden="false" customHeight="false" outlineLevel="0" collapsed="false">
      <c r="A31" s="4" t="n">
        <v>39715</v>
      </c>
      <c r="B31" s="4" t="s">
        <v>67</v>
      </c>
      <c r="C31" s="4" t="s">
        <v>53</v>
      </c>
      <c r="D31" s="5" t="n">
        <v>-0.0125026702880859</v>
      </c>
      <c r="E31" s="5" t="n">
        <v>-0.0114755630493164</v>
      </c>
      <c r="F31" s="5" t="n">
        <v>-0.00941228866577148</v>
      </c>
      <c r="G31" s="5" t="n">
        <v>-0.00784778594970703</v>
      </c>
      <c r="H31" s="5" t="n">
        <v>-0.00782680511474609</v>
      </c>
      <c r="I31" s="5" t="n">
        <v>-0.00810813903808594</v>
      </c>
      <c r="J31" s="5" t="n">
        <v>-0.00900077819824219</v>
      </c>
      <c r="K31" s="5" t="n">
        <v>-0.00769805908203125</v>
      </c>
      <c r="L31" s="5" t="n">
        <v>-0.00883340835571289</v>
      </c>
      <c r="M31" s="5" t="n">
        <v>-0.0104680061340332</v>
      </c>
      <c r="N31" s="5" t="n">
        <v>-0.0114049911499023</v>
      </c>
      <c r="O31" s="5" t="n">
        <v>-0.0110225677490234</v>
      </c>
      <c r="P31" s="5" t="n">
        <v>-0.0101089477539063</v>
      </c>
      <c r="Q31" s="5" t="n">
        <v>-0.00875759124755859</v>
      </c>
      <c r="R31" s="5" t="n">
        <v>-0.0100822448730469</v>
      </c>
      <c r="S31" s="5" t="n">
        <v>-0.00882053375244141</v>
      </c>
      <c r="T31" s="5" t="n">
        <v>-0.0113620758056641</v>
      </c>
      <c r="U31" s="5" t="n">
        <v>-0.0105509757995606</v>
      </c>
      <c r="V31" s="5" t="n">
        <v>-0.0102577209472656</v>
      </c>
      <c r="W31" s="5" t="n">
        <v>-0.0114946365356445</v>
      </c>
      <c r="X31" s="5" t="n">
        <v>-0.0115394592285156</v>
      </c>
      <c r="Y31" s="5" t="n">
        <v>-0.010711669921875</v>
      </c>
      <c r="Z31" s="5" t="n">
        <v>-0.0109052658081055</v>
      </c>
      <c r="AA31" s="5" t="n">
        <v>0</v>
      </c>
    </row>
    <row r="32" customFormat="false" ht="15" hidden="false" customHeight="false" outlineLevel="0" collapsed="false">
      <c r="A32" s="4" t="n">
        <v>39720</v>
      </c>
      <c r="B32" s="4" t="s">
        <v>68</v>
      </c>
      <c r="C32" s="4" t="s">
        <v>53</v>
      </c>
      <c r="D32" s="5" t="n">
        <v>-0.0305314064025879</v>
      </c>
      <c r="E32" s="5" t="n">
        <v>-0.0279989242553711</v>
      </c>
      <c r="F32" s="5" t="n">
        <v>-0.0246825218200684</v>
      </c>
      <c r="G32" s="5" t="n">
        <v>-0.0222587585449219</v>
      </c>
      <c r="H32" s="5" t="n">
        <v>-0.0219817161560059</v>
      </c>
      <c r="I32" s="5" t="n">
        <v>-0.0228233337402344</v>
      </c>
      <c r="J32" s="5" t="n">
        <v>-0.0245270729064941</v>
      </c>
      <c r="K32" s="5" t="n">
        <v>-0.025151252746582</v>
      </c>
      <c r="L32" s="5" t="n">
        <v>-0.0269021987915039</v>
      </c>
      <c r="M32" s="5" t="n">
        <v>-0.0305256843566895</v>
      </c>
      <c r="N32" s="5" t="n">
        <v>-0.0325260162353516</v>
      </c>
      <c r="O32" s="5" t="n">
        <v>-0.0304555892944336</v>
      </c>
      <c r="P32" s="5" t="n">
        <v>-0.0281782150268555</v>
      </c>
      <c r="Q32" s="5" t="n">
        <v>-0.0207862854003906</v>
      </c>
      <c r="R32" s="5" t="n">
        <v>-0.0246391296386719</v>
      </c>
      <c r="S32" s="5" t="n">
        <v>-0.0250358581542969</v>
      </c>
      <c r="T32" s="5" t="n">
        <v>-0.0258560180664063</v>
      </c>
      <c r="U32" s="5" t="n">
        <v>-0.0306968688964844</v>
      </c>
      <c r="V32" s="5" t="n">
        <v>-0.0292758941650391</v>
      </c>
      <c r="W32" s="5" t="n">
        <v>-0.0347738265991211</v>
      </c>
      <c r="X32" s="5" t="n">
        <v>-0.0367507934570313</v>
      </c>
      <c r="Y32" s="5" t="n">
        <v>-0.0372552871704102</v>
      </c>
      <c r="Z32" s="5" t="n">
        <v>-0.0341625213623047</v>
      </c>
      <c r="AA32" s="5" t="n">
        <v>0</v>
      </c>
    </row>
    <row r="33" customFormat="false" ht="15" hidden="false" customHeight="false" outlineLevel="0" collapsed="false">
      <c r="A33" s="4" t="n">
        <v>39730</v>
      </c>
      <c r="B33" s="4" t="s">
        <v>69</v>
      </c>
      <c r="C33" s="4" t="s">
        <v>53</v>
      </c>
      <c r="D33" s="5" t="n">
        <v>-0.0118675231933594</v>
      </c>
      <c r="E33" s="5" t="n">
        <v>-0.0103907585144043</v>
      </c>
      <c r="F33" s="5" t="n">
        <v>-0.00687789916992188</v>
      </c>
      <c r="G33" s="5" t="n">
        <v>-0.00834560394287109</v>
      </c>
      <c r="H33" s="5" t="n">
        <v>-0.0080413818359375</v>
      </c>
      <c r="I33" s="5" t="n">
        <v>-0.00828790664672852</v>
      </c>
      <c r="J33" s="5" t="n">
        <v>-0.00809669494628906</v>
      </c>
      <c r="K33" s="5" t="n">
        <v>-0.00671577453613281</v>
      </c>
      <c r="L33" s="5" t="n">
        <v>-0.00623750686645508</v>
      </c>
      <c r="M33" s="5" t="n">
        <v>-0.00795316696166992</v>
      </c>
      <c r="N33" s="5" t="n">
        <v>-0.00841236114501953</v>
      </c>
      <c r="O33" s="5" t="n">
        <v>-0.00903415679931641</v>
      </c>
      <c r="P33" s="5" t="n">
        <v>-0.00898170471191406</v>
      </c>
      <c r="Q33" s="5" t="n">
        <v>-0.00790596008300781</v>
      </c>
      <c r="R33" s="5" t="n">
        <v>-0.0124187469482422</v>
      </c>
      <c r="S33" s="5" t="n">
        <v>-0.00708913803100586</v>
      </c>
      <c r="T33" s="5" t="n">
        <v>-0.00672578811645508</v>
      </c>
      <c r="U33" s="5" t="n">
        <v>-0.00656509399414063</v>
      </c>
      <c r="V33" s="5" t="n">
        <v>-0.00714683532714844</v>
      </c>
      <c r="W33" s="5" t="n">
        <v>-0.0074310302734375</v>
      </c>
      <c r="X33" s="5" t="n">
        <v>-0.00739288330078125</v>
      </c>
      <c r="Y33" s="5" t="n">
        <v>-0.00780296325683594</v>
      </c>
      <c r="Z33" s="5" t="n">
        <v>-0.00780296325683594</v>
      </c>
      <c r="AA33" s="5" t="n">
        <v>0</v>
      </c>
    </row>
    <row r="34" customFormat="false" ht="15" hidden="false" customHeight="false" outlineLevel="0" collapsed="false">
      <c r="A34" s="4" t="n">
        <v>39735</v>
      </c>
      <c r="B34" s="4" t="s">
        <v>70</v>
      </c>
      <c r="C34" s="4" t="s">
        <v>53</v>
      </c>
      <c r="D34" s="5" t="n">
        <v>-0.0104885101318359</v>
      </c>
      <c r="E34" s="5" t="n">
        <v>-0.0101685523986816</v>
      </c>
      <c r="F34" s="5" t="n">
        <v>-0.00941324234008789</v>
      </c>
      <c r="G34" s="5" t="n">
        <v>-0.00598955154418945</v>
      </c>
      <c r="H34" s="5" t="n">
        <v>-0.00612354278564453</v>
      </c>
      <c r="I34" s="5" t="n">
        <v>-0.0061192512512207</v>
      </c>
      <c r="J34" s="5" t="n">
        <v>-0.00732612609863281</v>
      </c>
      <c r="K34" s="5" t="n">
        <v>-0.00498676300048828</v>
      </c>
      <c r="L34" s="5" t="n">
        <v>-0.00597095489501953</v>
      </c>
      <c r="M34" s="5" t="n">
        <v>-0.00944948196411133</v>
      </c>
      <c r="N34" s="5" t="n">
        <v>-0.00922870635986328</v>
      </c>
      <c r="O34" s="5" t="n">
        <v>-0.00915718078613281</v>
      </c>
      <c r="P34" s="5" t="n">
        <v>-0.00832653045654297</v>
      </c>
      <c r="Q34" s="5" t="n">
        <v>-0.00556278228759766</v>
      </c>
      <c r="R34" s="5" t="n">
        <v>-0.00549983978271484</v>
      </c>
      <c r="S34" s="5" t="n">
        <v>-0.0062861442565918</v>
      </c>
      <c r="T34" s="5" t="n">
        <v>-0.0110664367675781</v>
      </c>
      <c r="U34" s="5" t="n">
        <v>-0.00931215286254883</v>
      </c>
      <c r="V34" s="5" t="n">
        <v>-0.00924301147460938</v>
      </c>
      <c r="W34" s="5" t="n">
        <v>-0.00955677032470703</v>
      </c>
      <c r="X34" s="5" t="n">
        <v>-0.00805473327636719</v>
      </c>
      <c r="Y34" s="5" t="n">
        <v>-0.00622367858886719</v>
      </c>
      <c r="Z34" s="5" t="n">
        <v>-0.00790596008300781</v>
      </c>
      <c r="AA34" s="5" t="n">
        <v>0</v>
      </c>
    </row>
    <row r="35" customFormat="false" ht="15" hidden="false" customHeight="false" outlineLevel="0" collapsed="false">
      <c r="A35" s="4" t="n">
        <v>39740</v>
      </c>
      <c r="B35" s="4" t="s">
        <v>71</v>
      </c>
      <c r="C35" s="4" t="s">
        <v>53</v>
      </c>
      <c r="D35" s="5" t="n">
        <v>-0.0295014381408691</v>
      </c>
      <c r="E35" s="5" t="n">
        <v>-0.0270733833312988</v>
      </c>
      <c r="F35" s="5" t="n">
        <v>-0.0238204002380371</v>
      </c>
      <c r="G35" s="5" t="n">
        <v>-0.0214591026306152</v>
      </c>
      <c r="H35" s="5" t="n">
        <v>-0.0211758613586426</v>
      </c>
      <c r="I35" s="5" t="n">
        <v>-0.0219869613647461</v>
      </c>
      <c r="J35" s="5" t="n">
        <v>-0.0236501693725586</v>
      </c>
      <c r="K35" s="5" t="n">
        <v>-0.0241432189941406</v>
      </c>
      <c r="L35" s="5" t="n">
        <v>-0.0258092880249023</v>
      </c>
      <c r="M35" s="5" t="n">
        <v>-0.0293545722961426</v>
      </c>
      <c r="N35" s="5" t="n">
        <v>-0.0312385559082031</v>
      </c>
      <c r="O35" s="5" t="n">
        <v>-0.0291824340820313</v>
      </c>
      <c r="P35" s="5" t="n">
        <v>-0.0269260406494141</v>
      </c>
      <c r="Q35" s="5" t="n">
        <v>-0.0197429656982422</v>
      </c>
      <c r="R35" s="5" t="n">
        <v>-0.0235919952392578</v>
      </c>
      <c r="S35" s="5" t="n">
        <v>-0.0239701271057129</v>
      </c>
      <c r="T35" s="5" t="n">
        <v>-0.0248322486877441</v>
      </c>
      <c r="U35" s="5" t="n">
        <v>-0.0294909477233887</v>
      </c>
      <c r="V35" s="5" t="n">
        <v>-0.028040885925293</v>
      </c>
      <c r="W35" s="5" t="n">
        <v>-0.0333824157714844</v>
      </c>
      <c r="X35" s="5" t="n">
        <v>-0.0352821350097656</v>
      </c>
      <c r="Y35" s="5" t="n">
        <v>-0.0356636047363281</v>
      </c>
      <c r="Z35" s="5" t="n">
        <v>-0.0328273773193359</v>
      </c>
      <c r="AA35" s="5" t="n">
        <v>0</v>
      </c>
    </row>
    <row r="36" customFormat="false" ht="15" hidden="false" customHeight="false" outlineLevel="0" collapsed="false">
      <c r="A36" s="4" t="n">
        <v>39750</v>
      </c>
      <c r="B36" s="4" t="s">
        <v>72</v>
      </c>
      <c r="C36" s="4" t="s">
        <v>53</v>
      </c>
      <c r="D36" s="5" t="n">
        <v>-0.00512409210205078</v>
      </c>
      <c r="E36" s="5" t="n">
        <v>-0.00380325317382813</v>
      </c>
      <c r="F36" s="5" t="n">
        <v>-0.000963211059570313</v>
      </c>
      <c r="G36" s="5" t="n">
        <v>-0.00211715698242188</v>
      </c>
      <c r="H36" s="5" t="n">
        <v>-0.00203561782836914</v>
      </c>
      <c r="I36" s="5" t="n">
        <v>-0.00201559066772461</v>
      </c>
      <c r="J36" s="5" t="n">
        <v>-0.0021061897277832</v>
      </c>
      <c r="K36" s="5" t="n">
        <v>-0.00114727020263672</v>
      </c>
      <c r="L36" s="5" t="n">
        <v>-0.00101089477539063</v>
      </c>
      <c r="M36" s="5" t="n">
        <v>-0.0015110969543457</v>
      </c>
      <c r="N36" s="5" t="n">
        <v>-0.00191116333007813</v>
      </c>
      <c r="O36" s="5" t="n">
        <v>-0.00212287902832031</v>
      </c>
      <c r="P36" s="5" t="n">
        <v>-0.00309848785400391</v>
      </c>
      <c r="Q36" s="5" t="n">
        <v>-0.00115585327148438</v>
      </c>
      <c r="R36" s="5" t="n">
        <v>-0.00676155090332031</v>
      </c>
      <c r="S36" s="5" t="n">
        <v>-0.00134468078613281</v>
      </c>
      <c r="T36" s="5" t="n">
        <v>-0.00106143951416016</v>
      </c>
      <c r="U36" s="5" t="n">
        <v>-0.001220703125</v>
      </c>
      <c r="V36" s="5" t="n">
        <v>-0.00145244598388672</v>
      </c>
      <c r="W36" s="5" t="n">
        <v>-0.00162696838378906</v>
      </c>
      <c r="X36" s="5" t="n">
        <v>-0.00158500671386719</v>
      </c>
      <c r="Y36" s="5" t="n">
        <v>-0.00194263458251953</v>
      </c>
      <c r="Z36" s="5" t="n">
        <v>-0.00212478637695313</v>
      </c>
      <c r="AA36" s="5" t="n">
        <v>0</v>
      </c>
    </row>
    <row r="37" customFormat="false" ht="15" hidden="false" customHeight="false" outlineLevel="0" collapsed="false">
      <c r="A37" s="4" t="n">
        <v>39755</v>
      </c>
      <c r="B37" s="4" t="s">
        <v>73</v>
      </c>
      <c r="C37" s="4" t="s">
        <v>53</v>
      </c>
      <c r="D37" s="5" t="n">
        <v>-0.0164985656738281</v>
      </c>
      <c r="E37" s="5" t="n">
        <v>-0.0151429176330566</v>
      </c>
      <c r="F37" s="5" t="n">
        <v>-0.012845516204834</v>
      </c>
      <c r="G37" s="5" t="n">
        <v>-0.0109009742736816</v>
      </c>
      <c r="H37" s="5" t="n">
        <v>-0.010861873626709</v>
      </c>
      <c r="I37" s="5" t="n">
        <v>-0.0113468170166016</v>
      </c>
      <c r="J37" s="5" t="n">
        <v>-0.0124168395996094</v>
      </c>
      <c r="K37" s="5" t="n">
        <v>-0.0115370750427246</v>
      </c>
      <c r="L37" s="5" t="n">
        <v>-0.0127482414245606</v>
      </c>
      <c r="M37" s="5" t="n">
        <v>-0.0149831771850586</v>
      </c>
      <c r="N37" s="5" t="n">
        <v>-0.0160560607910156</v>
      </c>
      <c r="O37" s="5" t="n">
        <v>-0.0151147842407227</v>
      </c>
      <c r="P37" s="5" t="n">
        <v>-0.0136508941650391</v>
      </c>
      <c r="Q37" s="5" t="n">
        <v>-0.00982952117919922</v>
      </c>
      <c r="R37" s="5" t="n">
        <v>-0.0125064849853516</v>
      </c>
      <c r="S37" s="5" t="n">
        <v>-0.0117950439453125</v>
      </c>
      <c r="T37" s="5" t="n">
        <v>-0.0143351554870606</v>
      </c>
      <c r="U37" s="5" t="n">
        <v>-0.0149040222167969</v>
      </c>
      <c r="V37" s="5" t="n">
        <v>-0.0140457153320313</v>
      </c>
      <c r="W37" s="5" t="n">
        <v>-0.0167016983032227</v>
      </c>
      <c r="X37" s="5" t="n">
        <v>-0.017115592956543</v>
      </c>
      <c r="Y37" s="5" t="n">
        <v>-0.016627311706543</v>
      </c>
      <c r="Z37" s="5" t="n">
        <v>-0.0161199569702148</v>
      </c>
      <c r="AA37" s="5" t="n">
        <v>0</v>
      </c>
    </row>
    <row r="38" customFormat="false" ht="15" hidden="false" customHeight="false" outlineLevel="0" collapsed="false">
      <c r="A38" s="4" t="n">
        <v>39760</v>
      </c>
      <c r="B38" s="4" t="s">
        <v>74</v>
      </c>
      <c r="C38" s="4" t="s">
        <v>53</v>
      </c>
      <c r="D38" s="5" t="n">
        <v>-0.00749349594116211</v>
      </c>
      <c r="E38" s="5" t="n">
        <v>-0.00604391098022461</v>
      </c>
      <c r="F38" s="5" t="n">
        <v>-0.00308465957641602</v>
      </c>
      <c r="G38" s="5" t="n">
        <v>-0.00398492813110352</v>
      </c>
      <c r="H38" s="5" t="n">
        <v>-0.00405454635620117</v>
      </c>
      <c r="I38" s="5" t="n">
        <v>-0.00388813018798828</v>
      </c>
      <c r="J38" s="5" t="n">
        <v>-0.00406551361083984</v>
      </c>
      <c r="K38" s="5" t="n">
        <v>-0.00310897827148438</v>
      </c>
      <c r="L38" s="5" t="n">
        <v>-0.00321626663208008</v>
      </c>
      <c r="M38" s="5" t="n">
        <v>-0.00369405746459961</v>
      </c>
      <c r="N38" s="5" t="n">
        <v>-0.00489521026611328</v>
      </c>
      <c r="O38" s="5" t="n">
        <v>-0.00482559204101563</v>
      </c>
      <c r="P38" s="5" t="n">
        <v>-0.00619220733642578</v>
      </c>
      <c r="Q38" s="5" t="n">
        <v>-0.00294589996337891</v>
      </c>
      <c r="R38" s="5" t="n">
        <v>-0.00942134857177734</v>
      </c>
      <c r="S38" s="5" t="n">
        <v>-0.00405120849609375</v>
      </c>
      <c r="T38" s="5" t="n">
        <v>-0.00308895111083984</v>
      </c>
      <c r="U38" s="5" t="n">
        <v>-0.0035552978515625</v>
      </c>
      <c r="V38" s="5" t="n">
        <v>-0.0040740966796875</v>
      </c>
      <c r="W38" s="5" t="n">
        <v>-0.00479030609130859</v>
      </c>
      <c r="X38" s="5" t="n">
        <v>-0.00516700744628906</v>
      </c>
      <c r="Y38" s="5" t="n">
        <v>-0.00551891326904297</v>
      </c>
      <c r="Z38" s="5" t="n">
        <v>-0.005462646484375</v>
      </c>
      <c r="AA38" s="5" t="n">
        <v>0</v>
      </c>
    </row>
    <row r="39" customFormat="false" ht="15" hidden="false" customHeight="false" outlineLevel="0" collapsed="false">
      <c r="A39" s="4" t="n">
        <v>39765</v>
      </c>
      <c r="B39" s="4" t="s">
        <v>75</v>
      </c>
      <c r="C39" s="4" t="s">
        <v>53</v>
      </c>
      <c r="D39" s="5" t="n">
        <v>-0.00928401947021484</v>
      </c>
      <c r="E39" s="5" t="n">
        <v>-0.00806140899658203</v>
      </c>
      <c r="F39" s="5" t="n">
        <v>-0.0046849250793457</v>
      </c>
      <c r="G39" s="5" t="n">
        <v>-0.00605154037475586</v>
      </c>
      <c r="H39" s="5" t="n">
        <v>-0.00585651397705078</v>
      </c>
      <c r="I39" s="5" t="n">
        <v>-0.00594615936279297</v>
      </c>
      <c r="J39" s="5" t="n">
        <v>-0.00559282302856445</v>
      </c>
      <c r="K39" s="5" t="n">
        <v>-0.00409364700317383</v>
      </c>
      <c r="L39" s="5" t="n">
        <v>-0.00328207015991211</v>
      </c>
      <c r="M39" s="5" t="n">
        <v>-0.00421428680419922</v>
      </c>
      <c r="N39" s="5" t="n">
        <v>-0.00440788269042969</v>
      </c>
      <c r="O39" s="5" t="n">
        <v>-0.00481033325195313</v>
      </c>
      <c r="P39" s="5" t="n">
        <v>-0.00505161285400391</v>
      </c>
      <c r="Q39" s="5" t="n">
        <v>-0.00408744812011719</v>
      </c>
      <c r="R39" s="5" t="n">
        <v>-0.008636474609375</v>
      </c>
      <c r="S39" s="5" t="n">
        <v>-0.00354433059692383</v>
      </c>
      <c r="T39" s="5" t="n">
        <v>-0.00321435928344727</v>
      </c>
      <c r="U39" s="5" t="n">
        <v>-0.00309562683105469</v>
      </c>
      <c r="V39" s="5" t="n">
        <v>-0.00334930419921875</v>
      </c>
      <c r="W39" s="5" t="n">
        <v>-0.00364494323730469</v>
      </c>
      <c r="X39" s="5" t="n">
        <v>-0.00356674194335938</v>
      </c>
      <c r="Y39" s="5" t="n">
        <v>-0.00405788421630859</v>
      </c>
      <c r="Z39" s="5" t="n">
        <v>-0.00441169738769531</v>
      </c>
      <c r="AA39" s="5" t="n">
        <v>0</v>
      </c>
    </row>
    <row r="40" customFormat="false" ht="15" hidden="false" customHeight="false" outlineLevel="0" collapsed="false">
      <c r="A40" s="4" t="n">
        <v>39770</v>
      </c>
      <c r="B40" s="4" t="s">
        <v>76</v>
      </c>
      <c r="C40" s="4" t="s">
        <v>53</v>
      </c>
      <c r="D40" s="5" t="n">
        <v>-0.00681257247924805</v>
      </c>
      <c r="E40" s="5" t="n">
        <v>-0.00544595718383789</v>
      </c>
      <c r="F40" s="5" t="n">
        <v>-0.00249195098876953</v>
      </c>
      <c r="G40" s="5" t="n">
        <v>-0.0035700798034668</v>
      </c>
      <c r="H40" s="5" t="n">
        <v>-0.00343084335327148</v>
      </c>
      <c r="I40" s="5" t="n">
        <v>-0.00341606140136719</v>
      </c>
      <c r="J40" s="5" t="n">
        <v>-0.0033421516418457</v>
      </c>
      <c r="K40" s="5" t="n">
        <v>-0.0022587776184082</v>
      </c>
      <c r="L40" s="5" t="n">
        <v>-0.0020442008972168</v>
      </c>
      <c r="M40" s="5" t="n">
        <v>-0.00292778015136719</v>
      </c>
      <c r="N40" s="5" t="n">
        <v>-0.00329113006591797</v>
      </c>
      <c r="O40" s="5" t="n">
        <v>-0.00383186340332031</v>
      </c>
      <c r="P40" s="5" t="n">
        <v>-0.00462055206298828</v>
      </c>
      <c r="Q40" s="5" t="n">
        <v>-0.00308132171630859</v>
      </c>
      <c r="R40" s="5" t="n">
        <v>-0.0079193115234375</v>
      </c>
      <c r="S40" s="5" t="n">
        <v>-0.00275945663452148</v>
      </c>
      <c r="T40" s="5" t="n">
        <v>-0.00268745422363281</v>
      </c>
      <c r="U40" s="5" t="n">
        <v>-0.00253438949584961</v>
      </c>
      <c r="V40" s="5" t="n">
        <v>-0.00275516510009766</v>
      </c>
      <c r="W40" s="5" t="n">
        <v>-0.00290584564208984</v>
      </c>
      <c r="X40" s="5" t="n">
        <v>-0.00281333923339844</v>
      </c>
      <c r="Y40" s="5" t="n">
        <v>-0.00315093994140625</v>
      </c>
      <c r="Z40" s="5" t="n">
        <v>-0.00342369079589844</v>
      </c>
      <c r="AA40" s="5" t="n">
        <v>0</v>
      </c>
    </row>
    <row r="41" customFormat="false" ht="15" hidden="false" customHeight="false" outlineLevel="0" collapsed="false">
      <c r="A41" s="4" t="n">
        <v>39775</v>
      </c>
      <c r="B41" s="4" t="s">
        <v>77</v>
      </c>
      <c r="C41" s="4" t="s">
        <v>53</v>
      </c>
      <c r="D41" s="5" t="n">
        <v>-0.0064702033996582</v>
      </c>
      <c r="E41" s="5" t="n">
        <v>-0.00507307052612305</v>
      </c>
      <c r="F41" s="5" t="n">
        <v>-0.00214195251464844</v>
      </c>
      <c r="G41" s="5" t="n">
        <v>-0.0032196044921875</v>
      </c>
      <c r="H41" s="5" t="n">
        <v>-0.00309610366821289</v>
      </c>
      <c r="I41" s="5" t="n">
        <v>-0.00308465957641602</v>
      </c>
      <c r="J41" s="5" t="n">
        <v>-0.00306367874145508</v>
      </c>
      <c r="K41" s="5" t="n">
        <v>-0.00202417373657227</v>
      </c>
      <c r="L41" s="5" t="n">
        <v>-0.00186061859130859</v>
      </c>
      <c r="M41" s="5" t="n">
        <v>-0.00266027450561523</v>
      </c>
      <c r="N41" s="5" t="n">
        <v>-0.00306797027587891</v>
      </c>
      <c r="O41" s="5" t="n">
        <v>-0.00352859497070313</v>
      </c>
      <c r="P41" s="5" t="n">
        <v>-0.00436973571777344</v>
      </c>
      <c r="Q41" s="5" t="n">
        <v>-0.00268745422363281</v>
      </c>
      <c r="R41" s="5" t="n">
        <v>-0.00777816772460938</v>
      </c>
      <c r="S41" s="5" t="n">
        <v>-0.00250673294067383</v>
      </c>
      <c r="T41" s="5" t="n">
        <v>-0.0023651123046875</v>
      </c>
      <c r="U41" s="5" t="n">
        <v>-0.0023045539855957</v>
      </c>
      <c r="V41" s="5" t="n">
        <v>-0.00253677368164063</v>
      </c>
      <c r="W41" s="5" t="n">
        <v>-0.00271797180175781</v>
      </c>
      <c r="X41" s="5" t="n">
        <v>-0.00267124176025391</v>
      </c>
      <c r="Y41" s="5" t="n">
        <v>-0.00305271148681641</v>
      </c>
      <c r="Z41" s="5" t="n">
        <v>-0.00327682495117188</v>
      </c>
      <c r="AA41" s="5" t="n">
        <v>0</v>
      </c>
    </row>
    <row r="42" customFormat="false" ht="15" hidden="false" customHeight="false" outlineLevel="0" collapsed="false">
      <c r="A42" s="4" t="n">
        <v>39780</v>
      </c>
      <c r="B42" s="4" t="s">
        <v>78</v>
      </c>
      <c r="C42" s="4" t="s">
        <v>53</v>
      </c>
      <c r="D42" s="5" t="n">
        <v>-0.0303678512573242</v>
      </c>
      <c r="E42" s="5" t="n">
        <v>-0.0279989242553711</v>
      </c>
      <c r="F42" s="5" t="n">
        <v>-0.0257554054260254</v>
      </c>
      <c r="G42" s="5" t="n">
        <v>-0.022214412689209</v>
      </c>
      <c r="H42" s="5" t="n">
        <v>-0.0219793319702148</v>
      </c>
      <c r="I42" s="5" t="n">
        <v>-0.0230669975280762</v>
      </c>
      <c r="J42" s="5" t="n">
        <v>-0.0243344306945801</v>
      </c>
      <c r="K42" s="5" t="n">
        <v>-0.0237946510314941</v>
      </c>
      <c r="L42" s="5" t="n">
        <v>-0.0258479118347168</v>
      </c>
      <c r="M42" s="5" t="n">
        <v>-0.0286970138549805</v>
      </c>
      <c r="N42" s="5" t="n">
        <v>-0.0316104888916016</v>
      </c>
      <c r="O42" s="5" t="n">
        <v>-0.0262823104858398</v>
      </c>
      <c r="P42" s="5" t="n">
        <v>-0.0245447158813477</v>
      </c>
      <c r="Q42" s="5" t="n">
        <v>-0.0202617645263672</v>
      </c>
      <c r="R42" s="5" t="n">
        <v>-0.0247821807861328</v>
      </c>
      <c r="S42" s="5" t="n">
        <v>-0.0237283706665039</v>
      </c>
      <c r="T42" s="5" t="n">
        <v>-0.0273842811584473</v>
      </c>
      <c r="U42" s="5" t="n">
        <v>-0.0289335250854492</v>
      </c>
      <c r="V42" s="5" t="n">
        <v>-0.0288867950439453</v>
      </c>
      <c r="W42" s="5" t="n">
        <v>-0.0348434448242188</v>
      </c>
      <c r="X42" s="5" t="n">
        <v>-0.0353946685791016</v>
      </c>
      <c r="Y42" s="5" t="n">
        <v>-0.0358543395996094</v>
      </c>
      <c r="Z42" s="5" t="n">
        <v>-0.0338048934936523</v>
      </c>
      <c r="AA42" s="5" t="n">
        <v>0</v>
      </c>
    </row>
    <row r="43" customFormat="false" ht="15" hidden="false" customHeight="false" outlineLevel="0" collapsed="false">
      <c r="A43" s="4" t="n">
        <v>39785</v>
      </c>
      <c r="B43" s="4" t="s">
        <v>79</v>
      </c>
      <c r="C43" s="4" t="s">
        <v>53</v>
      </c>
      <c r="D43" s="5" t="n">
        <v>-0.018488883972168</v>
      </c>
      <c r="E43" s="5" t="n">
        <v>-0.0169672966003418</v>
      </c>
      <c r="F43" s="5" t="n">
        <v>-0.0143575668334961</v>
      </c>
      <c r="G43" s="5" t="n">
        <v>-0.012484073638916</v>
      </c>
      <c r="H43" s="5" t="n">
        <v>-0.0123453140258789</v>
      </c>
      <c r="I43" s="5" t="n">
        <v>-0.0125613212585449</v>
      </c>
      <c r="J43" s="5" t="n">
        <v>-0.013695240020752</v>
      </c>
      <c r="K43" s="5" t="n">
        <v>-0.0123996734619141</v>
      </c>
      <c r="L43" s="5" t="n">
        <v>-0.013542652130127</v>
      </c>
      <c r="M43" s="5" t="n">
        <v>-0.0150651931762695</v>
      </c>
      <c r="N43" s="5" t="n">
        <v>-0.0181331634521484</v>
      </c>
      <c r="O43" s="5" t="n">
        <v>-0.0179367065429688</v>
      </c>
      <c r="P43" s="5" t="n">
        <v>-0.0187864303588867</v>
      </c>
      <c r="Q43" s="5" t="n">
        <v>-0.0138778686523438</v>
      </c>
      <c r="R43" s="5" t="n">
        <v>-0.0161666870117188</v>
      </c>
      <c r="S43" s="5" t="n">
        <v>-0.0155620574951172</v>
      </c>
      <c r="T43" s="5" t="n">
        <v>-0.0148754119873047</v>
      </c>
      <c r="U43" s="5" t="n">
        <v>-0.0127639770507813</v>
      </c>
      <c r="V43" s="5" t="n">
        <v>-0.0157709121704102</v>
      </c>
      <c r="W43" s="5" t="n">
        <v>-0.0181474685668945</v>
      </c>
      <c r="X43" s="5" t="n">
        <v>-0.0193872451782227</v>
      </c>
      <c r="Y43" s="5" t="n">
        <v>-0.0193662643432617</v>
      </c>
      <c r="Z43" s="5" t="n">
        <v>-0.0188627243041992</v>
      </c>
      <c r="AA43" s="5" t="n">
        <v>0</v>
      </c>
    </row>
    <row r="44" customFormat="false" ht="15" hidden="false" customHeight="false" outlineLevel="0" collapsed="false">
      <c r="A44" s="4" t="n">
        <v>39792</v>
      </c>
      <c r="B44" s="4" t="s">
        <v>80</v>
      </c>
      <c r="C44" s="4" t="s">
        <v>53</v>
      </c>
      <c r="D44" s="5" t="n">
        <v>-0.00583982467651367</v>
      </c>
      <c r="E44" s="5" t="n">
        <v>-0.00581979751586914</v>
      </c>
      <c r="F44" s="5" t="n">
        <v>-0.00534343719482422</v>
      </c>
      <c r="G44" s="5" t="n">
        <v>-0.00203609466552734</v>
      </c>
      <c r="H44" s="5" t="n">
        <v>-0.00226306915283203</v>
      </c>
      <c r="I44" s="5" t="n">
        <v>-0.00214385986328125</v>
      </c>
      <c r="J44" s="5" t="n">
        <v>-0.00323677062988281</v>
      </c>
      <c r="K44" s="5" t="n">
        <v>-0.000769138336181641</v>
      </c>
      <c r="L44" s="5" t="n">
        <v>-0.00153446197509766</v>
      </c>
      <c r="M44" s="5" t="n">
        <v>-0.00459957122802734</v>
      </c>
      <c r="N44" s="5" t="n">
        <v>-0.00422286987304688</v>
      </c>
      <c r="O44" s="5" t="n">
        <v>-0.00541591644287109</v>
      </c>
      <c r="P44" s="5" t="n">
        <v>-0.00502204895019531</v>
      </c>
      <c r="Q44" s="5" t="n">
        <v>-0.00241756439208984</v>
      </c>
      <c r="R44" s="5" t="n">
        <v>-0.00201797485351563</v>
      </c>
      <c r="S44" s="5" t="n">
        <v>-0.00179290771484375</v>
      </c>
      <c r="T44" s="5" t="n">
        <v>-0.00695085525512695</v>
      </c>
      <c r="U44" s="5" t="n">
        <v>-0.00486040115356445</v>
      </c>
      <c r="V44" s="5" t="n">
        <v>-0.00473499298095703</v>
      </c>
      <c r="W44" s="5" t="n">
        <v>-0.00389480590820313</v>
      </c>
      <c r="X44" s="5" t="n">
        <v>-0.00191020965576172</v>
      </c>
      <c r="Y44" s="5" t="n">
        <v>0.000301361083984375</v>
      </c>
      <c r="Z44" s="5" t="n">
        <v>-0.00201034545898438</v>
      </c>
      <c r="AA44" s="5" t="n">
        <v>0</v>
      </c>
    </row>
    <row r="45" customFormat="false" ht="15" hidden="false" customHeight="false" outlineLevel="0" collapsed="false">
      <c r="A45" s="4" t="n">
        <v>39795</v>
      </c>
      <c r="B45" s="4" t="s">
        <v>81</v>
      </c>
      <c r="C45" s="4" t="s">
        <v>53</v>
      </c>
      <c r="D45" s="5" t="n">
        <v>-0.00584268569946289</v>
      </c>
      <c r="E45" s="5" t="n">
        <v>-0.00582122802734375</v>
      </c>
      <c r="F45" s="5" t="n">
        <v>-0.00534439086914063</v>
      </c>
      <c r="G45" s="5" t="n">
        <v>-0.00203704833984375</v>
      </c>
      <c r="H45" s="5" t="n">
        <v>-0.00226354598999023</v>
      </c>
      <c r="I45" s="5" t="n">
        <v>-0.00214433670043945</v>
      </c>
      <c r="J45" s="5" t="n">
        <v>-0.00323724746704102</v>
      </c>
      <c r="K45" s="5" t="n">
        <v>-0.000770092010498047</v>
      </c>
      <c r="L45" s="5" t="n">
        <v>-0.00153541564941406</v>
      </c>
      <c r="M45" s="5" t="n">
        <v>-0.00460147857666016</v>
      </c>
      <c r="N45" s="5" t="n">
        <v>-0.00422573089599609</v>
      </c>
      <c r="O45" s="5" t="n">
        <v>-0.00541877746582031</v>
      </c>
      <c r="P45" s="5" t="n">
        <v>-0.00502490997314453</v>
      </c>
      <c r="Q45" s="5" t="n">
        <v>-0.00241947174072266</v>
      </c>
      <c r="R45" s="5" t="n">
        <v>-0.00202083587646484</v>
      </c>
      <c r="S45" s="5" t="n">
        <v>-0.00179529190063477</v>
      </c>
      <c r="T45" s="5" t="n">
        <v>-0.00695276260375977</v>
      </c>
      <c r="U45" s="5" t="n">
        <v>-0.00486230850219727</v>
      </c>
      <c r="V45" s="5" t="n">
        <v>-0.00473690032958984</v>
      </c>
      <c r="W45" s="5" t="n">
        <v>-0.00389766693115234</v>
      </c>
      <c r="X45" s="5" t="n">
        <v>-0.00191402435302734</v>
      </c>
      <c r="Y45" s="5" t="n">
        <v>0.00029754638671875</v>
      </c>
      <c r="Z45" s="5" t="n">
        <v>-0.00201320648193359</v>
      </c>
      <c r="AA45" s="5" t="n">
        <v>0</v>
      </c>
    </row>
    <row r="46" customFormat="false" ht="15" hidden="false" customHeight="false" outlineLevel="0" collapsed="false">
      <c r="A46" s="4" t="n">
        <v>39800</v>
      </c>
      <c r="B46" s="4" t="s">
        <v>82</v>
      </c>
      <c r="C46" s="4" t="s">
        <v>53</v>
      </c>
      <c r="D46" s="5" t="n">
        <v>-0.0125832557678223</v>
      </c>
      <c r="E46" s="5" t="n">
        <v>-0.0115652084350586</v>
      </c>
      <c r="F46" s="5" t="n">
        <v>-0.00944328308105469</v>
      </c>
      <c r="G46" s="5" t="n">
        <v>-0.00785541534423828</v>
      </c>
      <c r="H46" s="5" t="n">
        <v>-0.0078577995300293</v>
      </c>
      <c r="I46" s="5" t="n">
        <v>-0.00812721252441406</v>
      </c>
      <c r="J46" s="5" t="n">
        <v>-0.00904655456542969</v>
      </c>
      <c r="K46" s="5" t="n">
        <v>-0.00777149200439453</v>
      </c>
      <c r="L46" s="5" t="n">
        <v>-0.0087890625</v>
      </c>
      <c r="M46" s="5" t="n">
        <v>-0.0105443000793457</v>
      </c>
      <c r="N46" s="5" t="n">
        <v>-0.0115671157836914</v>
      </c>
      <c r="O46" s="5" t="n">
        <v>-0.0114383697509766</v>
      </c>
      <c r="P46" s="5" t="n">
        <v>-0.0113496780395508</v>
      </c>
      <c r="Q46" s="5" t="n">
        <v>-0.00832271575927734</v>
      </c>
      <c r="R46" s="5" t="n">
        <v>-0.00998497009277344</v>
      </c>
      <c r="S46" s="5" t="n">
        <v>-0.00891971588134766</v>
      </c>
      <c r="T46" s="5" t="n">
        <v>-0.0110173225402832</v>
      </c>
      <c r="U46" s="5" t="n">
        <v>-0.0101547241210938</v>
      </c>
      <c r="V46" s="5" t="n">
        <v>-0.0102682113647461</v>
      </c>
      <c r="W46" s="5" t="n">
        <v>-0.0116262435913086</v>
      </c>
      <c r="X46" s="5" t="n">
        <v>-0.0117092132568359</v>
      </c>
      <c r="Y46" s="5" t="n">
        <v>-0.0109291076660156</v>
      </c>
      <c r="Z46" s="5" t="n">
        <v>-0.0110893249511719</v>
      </c>
      <c r="AA46" s="5" t="n">
        <v>0</v>
      </c>
    </row>
    <row r="47" customFormat="false" ht="15" hidden="false" customHeight="false" outlineLevel="0" collapsed="false">
      <c r="A47" s="4" t="n">
        <v>39805</v>
      </c>
      <c r="B47" s="4" t="s">
        <v>83</v>
      </c>
      <c r="C47" s="4" t="s">
        <v>53</v>
      </c>
      <c r="D47" s="5" t="n">
        <v>-0.0161590576171875</v>
      </c>
      <c r="E47" s="5" t="n">
        <v>-0.0153536796569824</v>
      </c>
      <c r="F47" s="5" t="n">
        <v>-0.0141639709472656</v>
      </c>
      <c r="G47" s="5" t="n">
        <v>-0.0106215476989746</v>
      </c>
      <c r="H47" s="5" t="n">
        <v>-0.0106768608093262</v>
      </c>
      <c r="I47" s="5" t="n">
        <v>-0.0108165740966797</v>
      </c>
      <c r="J47" s="5" t="n">
        <v>-0.0120878219604492</v>
      </c>
      <c r="K47" s="5" t="n">
        <v>-0.00998640060424805</v>
      </c>
      <c r="L47" s="5" t="n">
        <v>-0.0111246109008789</v>
      </c>
      <c r="M47" s="5" t="n">
        <v>-0.0144667625427246</v>
      </c>
      <c r="N47" s="5" t="n">
        <v>-0.0142440795898438</v>
      </c>
      <c r="O47" s="5" t="n">
        <v>-0.0115556716918945</v>
      </c>
      <c r="P47" s="5" t="n">
        <v>-0.0106077194213867</v>
      </c>
      <c r="Q47" s="5" t="n">
        <v>-0.00794792175292969</v>
      </c>
      <c r="R47" s="5" t="n">
        <v>-0.00792121887207031</v>
      </c>
      <c r="S47" s="5" t="n">
        <v>-0.0105299949645996</v>
      </c>
      <c r="T47" s="5" t="n">
        <v>-0.0152091979980469</v>
      </c>
      <c r="U47" s="5" t="n">
        <v>-0.0138792991638184</v>
      </c>
      <c r="V47" s="5" t="n">
        <v>-0.0138616561889648</v>
      </c>
      <c r="W47" s="5" t="n">
        <v>-0.0159893035888672</v>
      </c>
      <c r="X47" s="5" t="n">
        <v>-0.0153789520263672</v>
      </c>
      <c r="Y47" s="5" t="n">
        <v>-0.0144538879394531</v>
      </c>
      <c r="Z47" s="5" t="n">
        <v>-0.0152368545532227</v>
      </c>
      <c r="AA47" s="5" t="n">
        <v>0</v>
      </c>
    </row>
    <row r="48" customFormat="false" ht="15" hidden="false" customHeight="false" outlineLevel="0" collapsed="false">
      <c r="A48" s="4" t="n">
        <v>39810</v>
      </c>
      <c r="B48" s="4" t="s">
        <v>84</v>
      </c>
      <c r="C48" s="4" t="s">
        <v>53</v>
      </c>
      <c r="D48" s="5" t="n">
        <v>-0.017972469329834</v>
      </c>
      <c r="E48" s="5" t="n">
        <v>-0.0164852142333984</v>
      </c>
      <c r="F48" s="5" t="n">
        <v>-0.0140810012817383</v>
      </c>
      <c r="G48" s="5" t="n">
        <v>-0.0120491981506348</v>
      </c>
      <c r="H48" s="5" t="n">
        <v>-0.0119786262512207</v>
      </c>
      <c r="I48" s="5" t="n">
        <v>-0.0125179290771484</v>
      </c>
      <c r="J48" s="5" t="n">
        <v>-0.0136151313781738</v>
      </c>
      <c r="K48" s="5" t="n">
        <v>-0.0128903388977051</v>
      </c>
      <c r="L48" s="5" t="n">
        <v>-0.0141243934631348</v>
      </c>
      <c r="M48" s="5" t="n">
        <v>-0.0164880752563477</v>
      </c>
      <c r="N48" s="5" t="n">
        <v>-0.01776123046875</v>
      </c>
      <c r="O48" s="5" t="n">
        <v>-0.0166530609130859</v>
      </c>
      <c r="P48" s="5" t="n">
        <v>-0.0148296356201172</v>
      </c>
      <c r="Q48" s="5" t="n">
        <v>-0.0105180740356445</v>
      </c>
      <c r="R48" s="5" t="n">
        <v>-0.0135660171508789</v>
      </c>
      <c r="S48" s="5" t="n">
        <v>-0.0129508972167969</v>
      </c>
      <c r="T48" s="5" t="n">
        <v>-0.0155787467956543</v>
      </c>
      <c r="U48" s="5" t="n">
        <v>-0.016261100769043</v>
      </c>
      <c r="V48" s="5" t="n">
        <v>-0.0153446197509766</v>
      </c>
      <c r="W48" s="5" t="n">
        <v>-0.0184364318847656</v>
      </c>
      <c r="X48" s="5" t="n">
        <v>-0.019078254699707</v>
      </c>
      <c r="Y48" s="5" t="n">
        <v>-0.0187406539916992</v>
      </c>
      <c r="Z48" s="5" t="n">
        <v>-0.0180377960205078</v>
      </c>
      <c r="AA48" s="5" t="n">
        <v>0</v>
      </c>
    </row>
    <row r="49" customFormat="false" ht="15" hidden="false" customHeight="false" outlineLevel="0" collapsed="false">
      <c r="A49" s="4" t="n">
        <v>39815</v>
      </c>
      <c r="B49" s="4" t="s">
        <v>85</v>
      </c>
      <c r="C49" s="4" t="s">
        <v>53</v>
      </c>
      <c r="D49" s="5" t="n">
        <v>-0.00353670120239258</v>
      </c>
      <c r="E49" s="5" t="n">
        <v>-0.00327730178833008</v>
      </c>
      <c r="F49" s="5" t="n">
        <v>-0.00225210189819336</v>
      </c>
      <c r="G49" s="5" t="n">
        <v>-0.000298976898193359</v>
      </c>
      <c r="H49" s="5" t="n">
        <v>-0.000514030456542969</v>
      </c>
      <c r="I49" s="5" t="n">
        <v>-0.000334739685058594</v>
      </c>
      <c r="J49" s="5" t="n">
        <v>-0.00106573104858398</v>
      </c>
      <c r="K49" s="5" t="n">
        <v>0.00107765197753906</v>
      </c>
      <c r="L49" s="5" t="n">
        <v>0.000729084014892578</v>
      </c>
      <c r="M49" s="5" t="n">
        <v>-0.00129127502441406</v>
      </c>
      <c r="N49" s="5" t="n">
        <v>-0.00116729736328125</v>
      </c>
      <c r="O49" s="5" t="n">
        <v>-0.00264263153076172</v>
      </c>
      <c r="P49" s="5" t="n">
        <v>-0.00281906127929688</v>
      </c>
      <c r="Q49" s="5" t="n">
        <v>-0.000200271606445313</v>
      </c>
      <c r="R49" s="5" t="n">
        <v>-0.00149345397949219</v>
      </c>
      <c r="S49" s="5" t="n">
        <v>0.000398635864257813</v>
      </c>
      <c r="T49" s="5" t="n">
        <v>-0.00297737121582031</v>
      </c>
      <c r="U49" s="5" t="n">
        <v>-0.00134038925170898</v>
      </c>
      <c r="V49" s="5" t="n">
        <v>-0.00156784057617188</v>
      </c>
      <c r="W49" s="5" t="n">
        <v>-0.000695228576660156</v>
      </c>
      <c r="X49" s="5" t="n">
        <v>0.00087738037109375</v>
      </c>
      <c r="Y49" s="5" t="n">
        <v>0.00255870819091797</v>
      </c>
      <c r="Z49" s="5" t="n">
        <v>0.000623703002929688</v>
      </c>
      <c r="AA49" s="5" t="n">
        <v>0</v>
      </c>
    </row>
    <row r="50" customFormat="false" ht="15" hidden="false" customHeight="false" outlineLevel="0" collapsed="false">
      <c r="A50" s="4" t="n">
        <v>39825</v>
      </c>
      <c r="B50" s="4" t="s">
        <v>86</v>
      </c>
      <c r="C50" s="4" t="s">
        <v>53</v>
      </c>
      <c r="D50" s="5" t="n">
        <v>-0.0250458717346191</v>
      </c>
      <c r="E50" s="5" t="n">
        <v>-0.0229678153991699</v>
      </c>
      <c r="F50" s="5" t="n">
        <v>-0.0200791358947754</v>
      </c>
      <c r="G50" s="5" t="n">
        <v>-0.0178647041320801</v>
      </c>
      <c r="H50" s="5" t="n">
        <v>-0.0176239013671875</v>
      </c>
      <c r="I50" s="5" t="n">
        <v>-0.0184130668640137</v>
      </c>
      <c r="J50" s="5" t="n">
        <v>-0.0198736190795898</v>
      </c>
      <c r="K50" s="5" t="n">
        <v>-0.0199451446533203</v>
      </c>
      <c r="L50" s="5" t="n">
        <v>-0.0211372375488281</v>
      </c>
      <c r="M50" s="5" t="n">
        <v>-0.024202823638916</v>
      </c>
      <c r="N50" s="5" t="n">
        <v>-0.0253429412841797</v>
      </c>
      <c r="O50" s="5" t="n">
        <v>-0.0243682861328125</v>
      </c>
      <c r="P50" s="5" t="n">
        <v>-0.0213069915771484</v>
      </c>
      <c r="Q50" s="5" t="n">
        <v>-0.0147476196289063</v>
      </c>
      <c r="R50" s="5" t="n">
        <v>-0.0196542739868164</v>
      </c>
      <c r="S50" s="5" t="n">
        <v>-0.0195159912109375</v>
      </c>
      <c r="T50" s="5" t="n">
        <v>-0.0202503204345703</v>
      </c>
      <c r="U50" s="5" t="n">
        <v>-0.0245156288146973</v>
      </c>
      <c r="V50" s="5" t="n">
        <v>-0.0231351852416992</v>
      </c>
      <c r="W50" s="5" t="n">
        <v>-0.0279722213745117</v>
      </c>
      <c r="X50" s="5" t="n">
        <v>-0.0292558670043945</v>
      </c>
      <c r="Y50" s="5" t="n">
        <v>-0.0293254852294922</v>
      </c>
      <c r="Z50" s="5" t="n">
        <v>-0.0271148681640625</v>
      </c>
      <c r="AA50" s="5" t="n">
        <v>0</v>
      </c>
    </row>
    <row r="51" customFormat="false" ht="15" hidden="false" customHeight="false" outlineLevel="0" collapsed="false">
      <c r="A51" s="4" t="n">
        <v>39831</v>
      </c>
      <c r="B51" s="4" t="s">
        <v>87</v>
      </c>
      <c r="C51" s="4" t="s">
        <v>53</v>
      </c>
      <c r="D51" s="5" t="n">
        <v>-0.00601530075073242</v>
      </c>
      <c r="E51" s="5" t="n">
        <v>-0.00598621368408203</v>
      </c>
      <c r="F51" s="5" t="n">
        <v>-0.00550079345703125</v>
      </c>
      <c r="G51" s="5" t="n">
        <v>-0.0021820068359375</v>
      </c>
      <c r="H51" s="5" t="n">
        <v>-0.00240373611450195</v>
      </c>
      <c r="I51" s="5" t="n">
        <v>-0.00229215621948242</v>
      </c>
      <c r="J51" s="5" t="n">
        <v>-0.00338315963745117</v>
      </c>
      <c r="K51" s="5" t="n">
        <v>-0.00091552734375</v>
      </c>
      <c r="L51" s="5" t="n">
        <v>-0.00169086456298828</v>
      </c>
      <c r="M51" s="5" t="n">
        <v>-0.00477933883666992</v>
      </c>
      <c r="N51" s="5" t="n">
        <v>-0.00442028045654297</v>
      </c>
      <c r="O51" s="5" t="n">
        <v>-0.00560855865478516</v>
      </c>
      <c r="P51" s="5" t="n">
        <v>-0.0052032470703125</v>
      </c>
      <c r="Q51" s="5" t="n">
        <v>-0.00259971618652344</v>
      </c>
      <c r="R51" s="5" t="n">
        <v>-0.00220584869384766</v>
      </c>
      <c r="S51" s="5" t="n">
        <v>-0.00197982788085938</v>
      </c>
      <c r="T51" s="5" t="n">
        <v>-0.00714540481567383</v>
      </c>
      <c r="U51" s="5" t="n">
        <v>-0.00504493713378906</v>
      </c>
      <c r="V51" s="5" t="n">
        <v>-0.00492286682128906</v>
      </c>
      <c r="W51" s="5" t="n">
        <v>-0.00409412384033203</v>
      </c>
      <c r="X51" s="5" t="n">
        <v>-0.00211906433105469</v>
      </c>
      <c r="Y51" s="5" t="n">
        <v>7.62939453125E-005</v>
      </c>
      <c r="Z51" s="5" t="n">
        <v>-0.00222587585449219</v>
      </c>
      <c r="AA51" s="5" t="n">
        <v>0</v>
      </c>
    </row>
    <row r="52" customFormat="false" ht="15" hidden="false" customHeight="false" outlineLevel="0" collapsed="false">
      <c r="A52" s="4" t="n">
        <v>39835</v>
      </c>
      <c r="B52" s="4" t="s">
        <v>88</v>
      </c>
      <c r="C52" s="4" t="s">
        <v>53</v>
      </c>
      <c r="D52" s="5" t="n">
        <v>-0.0123152732849121</v>
      </c>
      <c r="E52" s="5" t="n">
        <v>-0.0112447738647461</v>
      </c>
      <c r="F52" s="5" t="n">
        <v>-0.00941944122314453</v>
      </c>
      <c r="G52" s="5" t="n">
        <v>-0.00717496871948242</v>
      </c>
      <c r="H52" s="5" t="n">
        <v>-0.00722932815551758</v>
      </c>
      <c r="I52" s="5" t="n">
        <v>-0.00724935531616211</v>
      </c>
      <c r="J52" s="5" t="n">
        <v>-0.00830507278442383</v>
      </c>
      <c r="K52" s="5" t="n">
        <v>-0.00655317306518555</v>
      </c>
      <c r="L52" s="5" t="n">
        <v>-0.00739097595214844</v>
      </c>
      <c r="M52" s="5" t="n">
        <v>-0.00890302658081055</v>
      </c>
      <c r="N52" s="5" t="n">
        <v>-0.0107250213623047</v>
      </c>
      <c r="O52" s="5" t="n">
        <v>-0.0114631652832031</v>
      </c>
      <c r="P52" s="5" t="n">
        <v>-0.0122442245483398</v>
      </c>
      <c r="Q52" s="5" t="n">
        <v>-0.00748825073242188</v>
      </c>
      <c r="R52" s="5" t="n">
        <v>-0.00935649871826172</v>
      </c>
      <c r="S52" s="5" t="n">
        <v>-0.00863218307495117</v>
      </c>
      <c r="T52" s="5" t="n">
        <v>-0.00952482223510742</v>
      </c>
      <c r="U52" s="5" t="n">
        <v>-0.0075230598449707</v>
      </c>
      <c r="V52" s="5" t="n">
        <v>-0.00960159301757813</v>
      </c>
      <c r="W52" s="5" t="n">
        <v>-0.0107088088989258</v>
      </c>
      <c r="X52" s="5" t="n">
        <v>-0.0109291076660156</v>
      </c>
      <c r="Y52" s="5" t="n">
        <v>-0.00978660583496094</v>
      </c>
      <c r="Z52" s="5" t="n">
        <v>-0.0104494094848633</v>
      </c>
      <c r="AA52" s="5" t="n">
        <v>0</v>
      </c>
    </row>
    <row r="53" customFormat="false" ht="15" hidden="false" customHeight="false" outlineLevel="0" collapsed="false">
      <c r="A53" s="4" t="n">
        <v>39840</v>
      </c>
      <c r="B53" s="4" t="s">
        <v>89</v>
      </c>
      <c r="C53" s="4" t="s">
        <v>53</v>
      </c>
      <c r="D53" s="5" t="n">
        <v>-0.00658035278320313</v>
      </c>
      <c r="E53" s="5" t="n">
        <v>-0.00514984130859375</v>
      </c>
      <c r="F53" s="5" t="n">
        <v>-0.00219202041625977</v>
      </c>
      <c r="G53" s="5" t="n">
        <v>-0.0032649040222168</v>
      </c>
      <c r="H53" s="5" t="n">
        <v>-0.00313711166381836</v>
      </c>
      <c r="I53" s="5" t="n">
        <v>-0.0031275749206543</v>
      </c>
      <c r="J53" s="5" t="n">
        <v>-0.00312185287475586</v>
      </c>
      <c r="K53" s="5" t="n">
        <v>-0.00211000442504883</v>
      </c>
      <c r="L53" s="5" t="n">
        <v>-0.00198936462402344</v>
      </c>
      <c r="M53" s="5" t="n">
        <v>-0.00279378890991211</v>
      </c>
      <c r="N53" s="5" t="n">
        <v>-0.00327110290527344</v>
      </c>
      <c r="O53" s="5" t="n">
        <v>-0.00372695922851563</v>
      </c>
      <c r="P53" s="5" t="n">
        <v>-0.00460624694824219</v>
      </c>
      <c r="Q53" s="5" t="n">
        <v>-0.00288105010986328</v>
      </c>
      <c r="R53" s="5" t="n">
        <v>-0.00805568695068359</v>
      </c>
      <c r="S53" s="5" t="n">
        <v>-0.00271320343017578</v>
      </c>
      <c r="T53" s="5" t="n">
        <v>-0.00250625610351563</v>
      </c>
      <c r="U53" s="5" t="n">
        <v>-0.00248575210571289</v>
      </c>
      <c r="V53" s="5" t="n">
        <v>-0.00272941589355469</v>
      </c>
      <c r="W53" s="5" t="n">
        <v>-0.00294017791748047</v>
      </c>
      <c r="X53" s="5" t="n">
        <v>-0.00292873382568359</v>
      </c>
      <c r="Y53" s="5" t="n">
        <v>-0.00334835052490234</v>
      </c>
      <c r="Z53" s="5" t="n">
        <v>-0.00353527069091797</v>
      </c>
      <c r="AA53" s="5" t="n">
        <v>0</v>
      </c>
    </row>
    <row r="54" customFormat="false" ht="15" hidden="false" customHeight="false" outlineLevel="0" collapsed="false">
      <c r="A54" s="4" t="n">
        <v>39845</v>
      </c>
      <c r="B54" s="4" t="s">
        <v>90</v>
      </c>
      <c r="C54" s="4" t="s">
        <v>53</v>
      </c>
      <c r="D54" s="5" t="n">
        <v>-0.00790691375732422</v>
      </c>
      <c r="E54" s="5" t="n">
        <v>-0.00776433944702148</v>
      </c>
      <c r="F54" s="5" t="n">
        <v>-0.00716876983642578</v>
      </c>
      <c r="G54" s="5" t="n">
        <v>-0.00380802154541016</v>
      </c>
      <c r="H54" s="5" t="n">
        <v>-0.00399303436279297</v>
      </c>
      <c r="I54" s="5" t="n">
        <v>-0.00393486022949219</v>
      </c>
      <c r="J54" s="5" t="n">
        <v>-0.00507926940917969</v>
      </c>
      <c r="K54" s="5" t="n">
        <v>-0.00266265869140625</v>
      </c>
      <c r="L54" s="5" t="n">
        <v>-0.00353670120239258</v>
      </c>
      <c r="M54" s="5" t="n">
        <v>-0.00678730010986328</v>
      </c>
      <c r="N54" s="5" t="n">
        <v>-0.00649929046630859</v>
      </c>
      <c r="O54" s="5" t="n">
        <v>-0.00721359252929688</v>
      </c>
      <c r="P54" s="5" t="n">
        <v>-0.00663852691650391</v>
      </c>
      <c r="Q54" s="5" t="n">
        <v>-0.00395393371582031</v>
      </c>
      <c r="R54" s="5" t="n">
        <v>-0.00371932983398438</v>
      </c>
      <c r="S54" s="5" t="n">
        <v>-0.00385236740112305</v>
      </c>
      <c r="T54" s="5" t="n">
        <v>-0.00886201858520508</v>
      </c>
      <c r="U54" s="5" t="n">
        <v>-0.00689506530761719</v>
      </c>
      <c r="V54" s="5" t="n">
        <v>-0.00678634643554688</v>
      </c>
      <c r="W54" s="5" t="n">
        <v>-0.00640201568603516</v>
      </c>
      <c r="X54" s="5" t="n">
        <v>-0.00460720062255859</v>
      </c>
      <c r="Y54" s="5" t="n">
        <v>-0.00255393981933594</v>
      </c>
      <c r="Z54" s="5" t="n">
        <v>-0.00460052490234375</v>
      </c>
      <c r="AA54" s="5" t="n">
        <v>0</v>
      </c>
    </row>
    <row r="55" customFormat="false" ht="15" hidden="false" customHeight="false" outlineLevel="0" collapsed="false">
      <c r="A55" s="4" t="n">
        <v>39850</v>
      </c>
      <c r="B55" s="4" t="s">
        <v>91</v>
      </c>
      <c r="C55" s="4" t="s">
        <v>53</v>
      </c>
      <c r="D55" s="5" t="n">
        <v>-0.00252199172973633</v>
      </c>
      <c r="E55" s="5" t="n">
        <v>-0.00245952606201172</v>
      </c>
      <c r="F55" s="5" t="n">
        <v>-0.00174760818481445</v>
      </c>
      <c r="G55" s="5" t="n">
        <v>0.000638008117675781</v>
      </c>
      <c r="H55" s="5" t="n">
        <v>0.000374794006347656</v>
      </c>
      <c r="I55" s="5" t="n">
        <v>0.000588417053222656</v>
      </c>
      <c r="J55" s="5" t="n">
        <v>-0.000242710113525391</v>
      </c>
      <c r="K55" s="5" t="n">
        <v>0.0020594596862793</v>
      </c>
      <c r="L55" s="5" t="n">
        <v>0.00164079666137695</v>
      </c>
      <c r="M55" s="5" t="n">
        <v>-0.000575065612792969</v>
      </c>
      <c r="N55" s="5" t="n">
        <v>-0.000261306762695313</v>
      </c>
      <c r="O55" s="5" t="n">
        <v>-0.00195407867431641</v>
      </c>
      <c r="P55" s="5" t="n">
        <v>-0.00207042694091797</v>
      </c>
      <c r="Q55" s="5" t="n">
        <v>0.000525474548339844</v>
      </c>
      <c r="R55" s="5" t="n">
        <v>-4.76837158203125E-006</v>
      </c>
      <c r="S55" s="5" t="n">
        <v>0.00143337249755859</v>
      </c>
      <c r="T55" s="5" t="n">
        <v>-0.00267839431762695</v>
      </c>
      <c r="U55" s="5" t="n">
        <v>-0.00074005126953125</v>
      </c>
      <c r="V55" s="5" t="n">
        <v>-0.000835418701171875</v>
      </c>
      <c r="W55" s="5" t="n">
        <v>0.000333786010742188</v>
      </c>
      <c r="X55" s="5" t="n">
        <v>0.00219821929931641</v>
      </c>
      <c r="Y55" s="5" t="n">
        <v>0.00424861907958984</v>
      </c>
      <c r="Z55" s="5" t="n">
        <v>0.00197982788085938</v>
      </c>
      <c r="AA55" s="5" t="n">
        <v>0</v>
      </c>
    </row>
    <row r="56" customFormat="false" ht="15" hidden="false" customHeight="false" outlineLevel="0" collapsed="false">
      <c r="A56" s="4" t="n">
        <v>39855</v>
      </c>
      <c r="B56" s="4" t="s">
        <v>92</v>
      </c>
      <c r="C56" s="4" t="s">
        <v>53</v>
      </c>
      <c r="D56" s="5" t="n">
        <v>-0.00965213775634766</v>
      </c>
      <c r="E56" s="5" t="n">
        <v>-0.00840616226196289</v>
      </c>
      <c r="F56" s="5" t="n">
        <v>-0.00500154495239258</v>
      </c>
      <c r="G56" s="5" t="n">
        <v>-0.00635051727294922</v>
      </c>
      <c r="H56" s="5" t="n">
        <v>-0.00615644454956055</v>
      </c>
      <c r="I56" s="5" t="n">
        <v>-0.00624418258666992</v>
      </c>
      <c r="J56" s="5" t="n">
        <v>-0.00589609146118164</v>
      </c>
      <c r="K56" s="5" t="n">
        <v>-0.00439453125</v>
      </c>
      <c r="L56" s="5" t="n">
        <v>-0.00360774993896484</v>
      </c>
      <c r="M56" s="5" t="n">
        <v>-0.00460720062255859</v>
      </c>
      <c r="N56" s="5" t="n">
        <v>-0.00485420227050781</v>
      </c>
      <c r="O56" s="5" t="n">
        <v>-0.00525474548339844</v>
      </c>
      <c r="P56" s="5" t="n">
        <v>-0.00548553466796875</v>
      </c>
      <c r="Q56" s="5" t="n">
        <v>-0.00454425811767578</v>
      </c>
      <c r="R56" s="5" t="n">
        <v>-0.00909996032714844</v>
      </c>
      <c r="S56" s="5" t="n">
        <v>-0.00398159027099609</v>
      </c>
      <c r="T56" s="5" t="n">
        <v>-0.00361347198486328</v>
      </c>
      <c r="U56" s="5" t="n">
        <v>-0.00350522994995117</v>
      </c>
      <c r="V56" s="5" t="n">
        <v>-0.00377655029296875</v>
      </c>
      <c r="W56" s="5" t="n">
        <v>-0.00409984588623047</v>
      </c>
      <c r="X56" s="5" t="n">
        <v>-0.00403881072998047</v>
      </c>
      <c r="Y56" s="5" t="n">
        <v>-0.00455760955810547</v>
      </c>
      <c r="Z56" s="5" t="n">
        <v>-0.00485324859619141</v>
      </c>
      <c r="AA56" s="5" t="n">
        <v>0</v>
      </c>
    </row>
    <row r="57" customFormat="false" ht="15" hidden="false" customHeight="false" outlineLevel="0" collapsed="false">
      <c r="A57" s="4" t="n">
        <v>39860</v>
      </c>
      <c r="B57" s="4" t="s">
        <v>93</v>
      </c>
      <c r="C57" s="4" t="s">
        <v>53</v>
      </c>
      <c r="D57" s="5" t="n">
        <v>-0.0180926322937012</v>
      </c>
      <c r="E57" s="5" t="n">
        <v>-0.0167603492736816</v>
      </c>
      <c r="F57" s="5" t="n">
        <v>-0.0142316818237305</v>
      </c>
      <c r="G57" s="5" t="n">
        <v>-0.0124077796936035</v>
      </c>
      <c r="H57" s="5" t="n">
        <v>-0.012354850769043</v>
      </c>
      <c r="I57" s="5" t="n">
        <v>-0.0130481719970703</v>
      </c>
      <c r="J57" s="5" t="n">
        <v>-0.0140700340270996</v>
      </c>
      <c r="K57" s="5" t="n">
        <v>-0.0132284164428711</v>
      </c>
      <c r="L57" s="5" t="n">
        <v>-0.0145797729492188</v>
      </c>
      <c r="M57" s="5" t="n">
        <v>-0.0156960487365723</v>
      </c>
      <c r="N57" s="5" t="n">
        <v>-0.0167293548583984</v>
      </c>
      <c r="O57" s="5" t="n">
        <v>-0.0154170989990234</v>
      </c>
      <c r="P57" s="5" t="n">
        <v>-0.016728401184082</v>
      </c>
      <c r="Q57" s="5" t="n">
        <v>-0.0118045806884766</v>
      </c>
      <c r="R57" s="5" t="n">
        <v>-0.0133543014526367</v>
      </c>
      <c r="S57" s="5" t="n">
        <v>-0.0135893821716309</v>
      </c>
      <c r="T57" s="5" t="n">
        <v>-0.0162944793701172</v>
      </c>
      <c r="U57" s="5" t="n">
        <v>-0.0165486335754395</v>
      </c>
      <c r="V57" s="5" t="n">
        <v>-0.0160274505615234</v>
      </c>
      <c r="W57" s="5" t="n">
        <v>-0.0189523696899414</v>
      </c>
      <c r="X57" s="5" t="n">
        <v>-0.0197238922119141</v>
      </c>
      <c r="Y57" s="5" t="n">
        <v>-0.0190544128417969</v>
      </c>
      <c r="Z57" s="5" t="n">
        <v>-0.0181436538696289</v>
      </c>
      <c r="AA57" s="5" t="n">
        <v>0</v>
      </c>
    </row>
    <row r="58" customFormat="false" ht="15" hidden="false" customHeight="false" outlineLevel="0" collapsed="false">
      <c r="A58" s="4" t="n">
        <v>39865</v>
      </c>
      <c r="B58" s="4" t="s">
        <v>94</v>
      </c>
      <c r="C58" s="4" t="s">
        <v>53</v>
      </c>
      <c r="D58" s="5" t="n">
        <v>-0.00625991821289063</v>
      </c>
      <c r="E58" s="5" t="n">
        <v>-0.00487470626831055</v>
      </c>
      <c r="F58" s="5" t="n">
        <v>-0.00196695327758789</v>
      </c>
      <c r="G58" s="5" t="n">
        <v>-0.00305747985839844</v>
      </c>
      <c r="H58" s="5" t="n">
        <v>-0.00294780731201172</v>
      </c>
      <c r="I58" s="5" t="n">
        <v>-0.00292205810546875</v>
      </c>
      <c r="J58" s="5" t="n">
        <v>-0.00295591354370117</v>
      </c>
      <c r="K58" s="5" t="n">
        <v>-0.00196266174316406</v>
      </c>
      <c r="L58" s="5" t="n">
        <v>-0.00181961059570313</v>
      </c>
      <c r="M58" s="5" t="n">
        <v>-0.00251197814941406</v>
      </c>
      <c r="N58" s="5" t="n">
        <v>-0.00296306610107422</v>
      </c>
      <c r="O58" s="5" t="n">
        <v>-0.00327396392822266</v>
      </c>
      <c r="P58" s="5" t="n">
        <v>-0.00413417816162109</v>
      </c>
      <c r="Q58" s="5" t="n">
        <v>-0.00229835510253906</v>
      </c>
      <c r="R58" s="5" t="n">
        <v>-0.00776576995849609</v>
      </c>
      <c r="S58" s="5" t="n">
        <v>-0.00231313705444336</v>
      </c>
      <c r="T58" s="5" t="n">
        <v>-0.00206995010375977</v>
      </c>
      <c r="U58" s="5" t="n">
        <v>-0.00215387344360352</v>
      </c>
      <c r="V58" s="5" t="n">
        <v>-0.00244522094726563</v>
      </c>
      <c r="W58" s="5" t="n">
        <v>-0.00265884399414063</v>
      </c>
      <c r="X58" s="5" t="n">
        <v>-0.00263404846191406</v>
      </c>
      <c r="Y58" s="5" t="n">
        <v>-0.00305461883544922</v>
      </c>
      <c r="Z58" s="5" t="n">
        <v>-0.00323963165283203</v>
      </c>
      <c r="AA58" s="5" t="n">
        <v>0</v>
      </c>
    </row>
    <row r="59" customFormat="false" ht="15" hidden="false" customHeight="false" outlineLevel="0" collapsed="false">
      <c r="A59" s="4" t="n">
        <v>39870</v>
      </c>
      <c r="B59" s="4" t="s">
        <v>95</v>
      </c>
      <c r="C59" s="4" t="s">
        <v>53</v>
      </c>
      <c r="D59" s="5" t="n">
        <v>-0.0183405876159668</v>
      </c>
      <c r="E59" s="5" t="n">
        <v>-0.0169105529785156</v>
      </c>
      <c r="F59" s="5" t="n">
        <v>-0.0144410133361816</v>
      </c>
      <c r="G59" s="5" t="n">
        <v>-0.0126700401306152</v>
      </c>
      <c r="H59" s="5" t="n">
        <v>-0.0124459266662598</v>
      </c>
      <c r="I59" s="5" t="n">
        <v>-0.0129251480102539</v>
      </c>
      <c r="J59" s="5" t="n">
        <v>-0.0140504837036133</v>
      </c>
      <c r="K59" s="5" t="n">
        <v>-0.0130953788757324</v>
      </c>
      <c r="L59" s="5" t="n">
        <v>-0.014915943145752</v>
      </c>
      <c r="M59" s="5" t="n">
        <v>-0.0176758766174316</v>
      </c>
      <c r="N59" s="5" t="n">
        <v>-0.019536018371582</v>
      </c>
      <c r="O59" s="5" t="n">
        <v>-0.0191116333007813</v>
      </c>
      <c r="P59" s="5" t="n">
        <v>-0.0180864334106445</v>
      </c>
      <c r="Q59" s="5" t="n">
        <v>-0.0163240432739258</v>
      </c>
      <c r="R59" s="5" t="n">
        <v>-0.0174922943115234</v>
      </c>
      <c r="S59" s="5" t="n">
        <v>-0.0160613059997559</v>
      </c>
      <c r="T59" s="5" t="n">
        <v>-0.0180726051330566</v>
      </c>
      <c r="U59" s="5" t="n">
        <v>-0.0169000625610352</v>
      </c>
      <c r="V59" s="5" t="n">
        <v>-0.0172672271728516</v>
      </c>
      <c r="W59" s="5" t="n">
        <v>-0.0191278457641602</v>
      </c>
      <c r="X59" s="5" t="n">
        <v>-0.0195436477661133</v>
      </c>
      <c r="Y59" s="5" t="n">
        <v>-0.0190057754516602</v>
      </c>
      <c r="Z59" s="5" t="n">
        <v>-0.0185623168945313</v>
      </c>
      <c r="AA59" s="5" t="n">
        <v>0</v>
      </c>
    </row>
    <row r="60" customFormat="false" ht="15" hidden="false" customHeight="false" outlineLevel="0" collapsed="false">
      <c r="A60" s="4" t="n">
        <v>39875</v>
      </c>
      <c r="B60" s="4" t="s">
        <v>96</v>
      </c>
      <c r="C60" s="4" t="s">
        <v>53</v>
      </c>
      <c r="D60" s="5" t="n">
        <v>-0.00623226165771484</v>
      </c>
      <c r="E60" s="5" t="n">
        <v>-0.0049285888671875</v>
      </c>
      <c r="F60" s="5" t="n">
        <v>-0.00204086303710938</v>
      </c>
      <c r="G60" s="5" t="n">
        <v>-0.00311279296875</v>
      </c>
      <c r="H60" s="5" t="n">
        <v>-0.00299930572509766</v>
      </c>
      <c r="I60" s="5" t="n">
        <v>-0.00298595428466797</v>
      </c>
      <c r="J60" s="5" t="n">
        <v>-0.00291776657104492</v>
      </c>
      <c r="K60" s="5" t="n">
        <v>-0.00182104110717773</v>
      </c>
      <c r="L60" s="5" t="n">
        <v>-0.00157546997070313</v>
      </c>
      <c r="M60" s="5" t="n">
        <v>-0.00240039825439453</v>
      </c>
      <c r="N60" s="5" t="n">
        <v>-0.00267982482910156</v>
      </c>
      <c r="O60" s="5" t="n">
        <v>-0.00320243835449219</v>
      </c>
      <c r="P60" s="5" t="n">
        <v>-0.00397968292236328</v>
      </c>
      <c r="Q60" s="5" t="n">
        <v>-0.00243568420410156</v>
      </c>
      <c r="R60" s="5" t="n">
        <v>-0.00719642639160156</v>
      </c>
      <c r="S60" s="5" t="n">
        <v>-0.00213861465454102</v>
      </c>
      <c r="T60" s="5" t="n">
        <v>-0.00213479995727539</v>
      </c>
      <c r="U60" s="5" t="n">
        <v>-0.0019683837890625</v>
      </c>
      <c r="V60" s="5" t="n">
        <v>-0.00215339660644531</v>
      </c>
      <c r="W60" s="5" t="n">
        <v>-0.00225448608398438</v>
      </c>
      <c r="X60" s="5" t="n">
        <v>-0.00213527679443359</v>
      </c>
      <c r="Y60" s="5" t="n">
        <v>-0.00242137908935547</v>
      </c>
      <c r="Z60" s="5" t="n">
        <v>-0.00273704528808594</v>
      </c>
      <c r="AA60" s="5" t="n">
        <v>0</v>
      </c>
    </row>
    <row r="61" customFormat="false" ht="15" hidden="false" customHeight="false" outlineLevel="0" collapsed="false">
      <c r="A61" s="4" t="n">
        <v>39880</v>
      </c>
      <c r="B61" s="4" t="s">
        <v>97</v>
      </c>
      <c r="C61" s="4" t="s">
        <v>53</v>
      </c>
      <c r="D61" s="5" t="n">
        <v>-0.0151782035827637</v>
      </c>
      <c r="E61" s="5" t="n">
        <v>-0.0140347480773926</v>
      </c>
      <c r="F61" s="5" t="n">
        <v>-0.011742115020752</v>
      </c>
      <c r="G61" s="5" t="n">
        <v>-0.0100417137145996</v>
      </c>
      <c r="H61" s="5" t="n">
        <v>-0.00994777679443359</v>
      </c>
      <c r="I61" s="5" t="n">
        <v>-0.0102963447570801</v>
      </c>
      <c r="J61" s="5" t="n">
        <v>-0.0112924575805664</v>
      </c>
      <c r="K61" s="5" t="n">
        <v>-0.0101747512817383</v>
      </c>
      <c r="L61" s="5" t="n">
        <v>-0.0115289688110352</v>
      </c>
      <c r="M61" s="5" t="n">
        <v>-0.0134334564208984</v>
      </c>
      <c r="N61" s="5" t="n">
        <v>-0.0148429870605469</v>
      </c>
      <c r="O61" s="5" t="n">
        <v>-0.0143918991088867</v>
      </c>
      <c r="P61" s="5" t="n">
        <v>-0.0140094757080078</v>
      </c>
      <c r="Q61" s="5" t="n">
        <v>-0.0117368698120117</v>
      </c>
      <c r="R61" s="5" t="n">
        <v>-0.0129547119140625</v>
      </c>
      <c r="S61" s="5" t="n">
        <v>-0.0118961334228516</v>
      </c>
      <c r="T61" s="5" t="n">
        <v>-0.0139913558959961</v>
      </c>
      <c r="U61" s="5" t="n">
        <v>-0.0128779411315918</v>
      </c>
      <c r="V61" s="5" t="n">
        <v>-0.0130825042724609</v>
      </c>
      <c r="W61" s="5" t="n">
        <v>-0.0147066116333008</v>
      </c>
      <c r="X61" s="5" t="n">
        <v>-0.0150814056396484</v>
      </c>
      <c r="Y61" s="5" t="n">
        <v>-0.0144109725952148</v>
      </c>
      <c r="Z61" s="5" t="n">
        <v>-0.0143394470214844</v>
      </c>
      <c r="AA61" s="5" t="n">
        <v>0</v>
      </c>
    </row>
    <row r="62" customFormat="false" ht="15" hidden="false" customHeight="false" outlineLevel="0" collapsed="false">
      <c r="A62" s="4" t="n">
        <v>39885</v>
      </c>
      <c r="B62" s="4" t="s">
        <v>98</v>
      </c>
      <c r="C62" s="4" t="s">
        <v>53</v>
      </c>
      <c r="D62" s="5" t="n">
        <v>-0.00676822662353516</v>
      </c>
      <c r="E62" s="5" t="n">
        <v>-0.00669527053833008</v>
      </c>
      <c r="F62" s="5" t="n">
        <v>-0.00616693496704102</v>
      </c>
      <c r="G62" s="5" t="n">
        <v>-0.00284147262573242</v>
      </c>
      <c r="H62" s="5" t="n">
        <v>-0.0030512809753418</v>
      </c>
      <c r="I62" s="5" t="n">
        <v>-0.00296401977539063</v>
      </c>
      <c r="J62" s="5" t="n">
        <v>-0.00407505035400391</v>
      </c>
      <c r="K62" s="5" t="n">
        <v>-0.00162410736083984</v>
      </c>
      <c r="L62" s="5" t="n">
        <v>-0.00243473052978516</v>
      </c>
      <c r="M62" s="5" t="n">
        <v>-0.0055842399597168</v>
      </c>
      <c r="N62" s="5" t="n">
        <v>-0.0052490234375</v>
      </c>
      <c r="O62" s="5" t="n">
        <v>-0.00627803802490234</v>
      </c>
      <c r="P62" s="5" t="n">
        <v>-0.00581169128417969</v>
      </c>
      <c r="Q62" s="5" t="n">
        <v>-0.00318050384521484</v>
      </c>
      <c r="R62" s="5" t="n">
        <v>-0.00285243988037109</v>
      </c>
      <c r="S62" s="5" t="n">
        <v>-0.0027318000793457</v>
      </c>
      <c r="T62" s="5" t="n">
        <v>-0.00783777236938477</v>
      </c>
      <c r="U62" s="5" t="n">
        <v>-0.00578498840332031</v>
      </c>
      <c r="V62" s="5" t="n">
        <v>-0.00566387176513672</v>
      </c>
      <c r="W62" s="5" t="n">
        <v>-0.00499534606933594</v>
      </c>
      <c r="X62" s="5" t="n">
        <v>-0.00308418273925781</v>
      </c>
      <c r="Y62" s="5" t="n">
        <v>-0.000946998596191406</v>
      </c>
      <c r="Z62" s="5" t="n">
        <v>-0.00315189361572266</v>
      </c>
      <c r="AA62" s="5" t="n">
        <v>0</v>
      </c>
    </row>
    <row r="63" customFormat="false" ht="15" hidden="false" customHeight="false" outlineLevel="0" collapsed="false">
      <c r="A63" s="4" t="n">
        <v>39890</v>
      </c>
      <c r="B63" s="4" t="s">
        <v>99</v>
      </c>
      <c r="C63" s="4" t="s">
        <v>53</v>
      </c>
      <c r="D63" s="5" t="n">
        <v>-0.0326619148254395</v>
      </c>
      <c r="E63" s="5" t="n">
        <v>-0.0303111076354981</v>
      </c>
      <c r="F63" s="5" t="n">
        <v>-0.0281906127929688</v>
      </c>
      <c r="G63" s="5" t="n">
        <v>-0.0240631103515625</v>
      </c>
      <c r="H63" s="5" t="n">
        <v>-0.0239062309265137</v>
      </c>
      <c r="I63" s="5" t="n">
        <v>-0.0248599052429199</v>
      </c>
      <c r="J63" s="5" t="n">
        <v>-0.0262713432312012</v>
      </c>
      <c r="K63" s="5" t="n">
        <v>-0.0255794525146484</v>
      </c>
      <c r="L63" s="5" t="n">
        <v>-0.0275382995605469</v>
      </c>
      <c r="M63" s="5" t="n">
        <v>-0.0295662879943848</v>
      </c>
      <c r="N63" s="5" t="n">
        <v>-0.0328531265258789</v>
      </c>
      <c r="O63" s="5" t="n">
        <v>-0.024998664855957</v>
      </c>
      <c r="P63" s="5" t="n">
        <v>-0.0238456726074219</v>
      </c>
      <c r="Q63" s="5" t="n">
        <v>-0.0190391540527344</v>
      </c>
      <c r="R63" s="5" t="n">
        <v>-0.0243034362792969</v>
      </c>
      <c r="S63" s="5" t="n">
        <v>-0.0239739418029785</v>
      </c>
      <c r="T63" s="5" t="n">
        <v>-0.0284972190856934</v>
      </c>
      <c r="U63" s="5" t="n">
        <v>-0.0302557945251465</v>
      </c>
      <c r="V63" s="5" t="n">
        <v>-0.030543327331543</v>
      </c>
      <c r="W63" s="5" t="n">
        <v>-0.037440299987793</v>
      </c>
      <c r="X63" s="5" t="n">
        <v>-0.0379276275634766</v>
      </c>
      <c r="Y63" s="5" t="n">
        <v>-0.0388011932373047</v>
      </c>
      <c r="Z63" s="5" t="n">
        <v>-0.036712646484375</v>
      </c>
      <c r="AA63" s="5" t="n">
        <v>0</v>
      </c>
    </row>
    <row r="64" customFormat="false" ht="15" hidden="false" customHeight="false" outlineLevel="0" collapsed="false">
      <c r="A64" s="4" t="n">
        <v>39891</v>
      </c>
      <c r="B64" s="4" t="s">
        <v>100</v>
      </c>
      <c r="C64" s="4" t="s">
        <v>53</v>
      </c>
      <c r="D64" s="5" t="n">
        <v>-0.00397682189941406</v>
      </c>
      <c r="E64" s="5" t="n">
        <v>-0.00273752212524414</v>
      </c>
      <c r="F64" s="5" t="n">
        <v>4.62532043457031E-005</v>
      </c>
      <c r="G64" s="5" t="n">
        <v>-0.0011591911315918</v>
      </c>
      <c r="H64" s="5" t="n">
        <v>-0.00112628936767578</v>
      </c>
      <c r="I64" s="5" t="n">
        <v>-0.00109481811523438</v>
      </c>
      <c r="J64" s="5" t="n">
        <v>-0.0011591911315918</v>
      </c>
      <c r="K64" s="5" t="n">
        <v>-0.000223159790039063</v>
      </c>
      <c r="L64" s="5" t="n">
        <v>-7.20024108886719E-005</v>
      </c>
      <c r="M64" s="5" t="n">
        <v>-0.000309944152832031</v>
      </c>
      <c r="N64" s="5" t="n">
        <v>-0.000719070434570313</v>
      </c>
      <c r="O64" s="5" t="n">
        <v>-0.000772476196289063</v>
      </c>
      <c r="P64" s="5" t="n">
        <v>-0.00193977355957031</v>
      </c>
      <c r="Q64" s="5" t="n">
        <v>0.000279426574707031</v>
      </c>
      <c r="R64" s="5" t="n">
        <v>-0.00562763214111328</v>
      </c>
      <c r="S64" s="5" t="n">
        <v>-0.000215053558349609</v>
      </c>
      <c r="T64" s="5" t="n">
        <v>0.000179767608642578</v>
      </c>
      <c r="U64" s="5" t="n">
        <v>-0.000132083892822266</v>
      </c>
      <c r="V64" s="5" t="n">
        <v>-0.00032806396484375</v>
      </c>
      <c r="W64" s="5" t="n">
        <v>-0.000509262084960938</v>
      </c>
      <c r="X64" s="5" t="n">
        <v>-0.000471115112304688</v>
      </c>
      <c r="Y64" s="5" t="n">
        <v>-0.000767707824707031</v>
      </c>
      <c r="Z64" s="5" t="n">
        <v>-0.000946044921875</v>
      </c>
      <c r="AA64" s="5" t="n">
        <v>0</v>
      </c>
    </row>
    <row r="65" customFormat="false" ht="15" hidden="false" customHeight="false" outlineLevel="0" collapsed="false">
      <c r="A65" s="4" t="n">
        <v>39900</v>
      </c>
      <c r="B65" s="4" t="s">
        <v>101</v>
      </c>
      <c r="C65" s="4" t="s">
        <v>53</v>
      </c>
      <c r="D65" s="5" t="n">
        <v>-0.00382184982299805</v>
      </c>
      <c r="E65" s="5" t="n">
        <v>-0.00259542465209961</v>
      </c>
      <c r="F65" s="5" t="n">
        <v>0.000177383422851563</v>
      </c>
      <c r="G65" s="5" t="n">
        <v>-0.00103521347045898</v>
      </c>
      <c r="H65" s="5" t="n">
        <v>-0.000992774963378906</v>
      </c>
      <c r="I65" s="5" t="n">
        <v>-0.000976085662841797</v>
      </c>
      <c r="J65" s="5" t="n">
        <v>-0.00103664398193359</v>
      </c>
      <c r="K65" s="5" t="n">
        <v>-0.000106334686279297</v>
      </c>
      <c r="L65" s="5" t="n">
        <v>4.1961669921875E-005</v>
      </c>
      <c r="M65" s="5" t="n">
        <v>-0.000231266021728516</v>
      </c>
      <c r="N65" s="5" t="n">
        <v>-0.000571250915527344</v>
      </c>
      <c r="O65" s="5" t="n">
        <v>-0.000688552856445313</v>
      </c>
      <c r="P65" s="5" t="n">
        <v>-0.00179100036621094</v>
      </c>
      <c r="Q65" s="5" t="n">
        <v>0.000262260437011719</v>
      </c>
      <c r="R65" s="5" t="n">
        <v>-0.00546455383300781</v>
      </c>
      <c r="S65" s="5" t="n">
        <v>-0.000115394592285156</v>
      </c>
      <c r="T65" s="5" t="n">
        <v>0.000205039978027344</v>
      </c>
      <c r="U65" s="5" t="n">
        <v>-3.29017639160156E-005</v>
      </c>
      <c r="V65" s="5" t="n">
        <v>-0.000199317932128906</v>
      </c>
      <c r="W65" s="5" t="n">
        <v>-0.000333786010742188</v>
      </c>
      <c r="X65" s="5" t="n">
        <v>-0.000274658203125</v>
      </c>
      <c r="Y65" s="5" t="n">
        <v>-0.00055694580078125</v>
      </c>
      <c r="Z65" s="5" t="n">
        <v>-0.000739097595214844</v>
      </c>
      <c r="AA65" s="5" t="n">
        <v>0</v>
      </c>
    </row>
    <row r="66" customFormat="false" ht="15" hidden="false" customHeight="false" outlineLevel="0" collapsed="false">
      <c r="A66" s="4" t="n">
        <v>39905</v>
      </c>
      <c r="B66" s="4" t="s">
        <v>102</v>
      </c>
      <c r="C66" s="4" t="s">
        <v>53</v>
      </c>
      <c r="D66" s="5" t="n">
        <v>-0.00620841979980469</v>
      </c>
      <c r="E66" s="5" t="n">
        <v>-0.00490665435791016</v>
      </c>
      <c r="F66" s="5" t="n">
        <v>-0.00201940536499023</v>
      </c>
      <c r="G66" s="5" t="n">
        <v>-0.00309514999389648</v>
      </c>
      <c r="H66" s="5" t="n">
        <v>-0.00298213958740234</v>
      </c>
      <c r="I66" s="5" t="n">
        <v>-0.00296878814697266</v>
      </c>
      <c r="J66" s="5" t="n">
        <v>-0.0028996467590332</v>
      </c>
      <c r="K66" s="5" t="n">
        <v>-0.00180339813232422</v>
      </c>
      <c r="L66" s="5" t="n">
        <v>-0.00155448913574219</v>
      </c>
      <c r="M66" s="5" t="n">
        <v>-0.00237560272216797</v>
      </c>
      <c r="N66" s="5" t="n">
        <v>-0.00265121459960938</v>
      </c>
      <c r="O66" s="5" t="n">
        <v>-0.003173828125</v>
      </c>
      <c r="P66" s="5" t="n">
        <v>-0.0039520263671875</v>
      </c>
      <c r="Q66" s="5" t="n">
        <v>-0.002410888671875</v>
      </c>
      <c r="R66" s="5" t="n">
        <v>-0.00716876983642578</v>
      </c>
      <c r="S66" s="5" t="n">
        <v>-0.00211429595947266</v>
      </c>
      <c r="T66" s="5" t="n">
        <v>-0.00211143493652344</v>
      </c>
      <c r="U66" s="5" t="n">
        <v>-0.00194311141967773</v>
      </c>
      <c r="V66" s="5" t="n">
        <v>-0.00212669372558594</v>
      </c>
      <c r="W66" s="5" t="n">
        <v>-0.00222492218017578</v>
      </c>
      <c r="X66" s="5" t="n">
        <v>-0.00210475921630859</v>
      </c>
      <c r="Y66" s="5" t="n">
        <v>-0.00238800048828125</v>
      </c>
      <c r="Z66" s="5" t="n">
        <v>-0.00270462036132813</v>
      </c>
      <c r="AA66" s="5" t="n">
        <v>0</v>
      </c>
    </row>
    <row r="67" customFormat="false" ht="15" hidden="false" customHeight="false" outlineLevel="0" collapsed="false">
      <c r="A67" s="4" t="n">
        <v>39910</v>
      </c>
      <c r="B67" s="4" t="s">
        <v>103</v>
      </c>
      <c r="C67" s="4" t="s">
        <v>53</v>
      </c>
      <c r="D67" s="5" t="n">
        <v>-0.00662136077880859</v>
      </c>
      <c r="E67" s="5" t="n">
        <v>-0.00525999069213867</v>
      </c>
      <c r="F67" s="5" t="n">
        <v>-0.00232458114624023</v>
      </c>
      <c r="G67" s="5" t="n">
        <v>-0.00339937210083008</v>
      </c>
      <c r="H67" s="5" t="n">
        <v>-0.00326681137084961</v>
      </c>
      <c r="I67" s="5" t="n">
        <v>-0.00325632095336914</v>
      </c>
      <c r="J67" s="5" t="n">
        <v>-0.00319623947143555</v>
      </c>
      <c r="K67" s="5" t="n">
        <v>-0.00211858749389648</v>
      </c>
      <c r="L67" s="5" t="n">
        <v>-0.00191020965576172</v>
      </c>
      <c r="M67" s="5" t="n">
        <v>-0.00277042388916016</v>
      </c>
      <c r="N67" s="5" t="n">
        <v>-0.00311851501464844</v>
      </c>
      <c r="O67" s="5" t="n">
        <v>-0.00364971160888672</v>
      </c>
      <c r="P67" s="5" t="n">
        <v>-0.00444412231445313</v>
      </c>
      <c r="Q67" s="5" t="n">
        <v>-0.00287628173828125</v>
      </c>
      <c r="R67" s="5" t="n">
        <v>-0.00774002075195313</v>
      </c>
      <c r="S67" s="5" t="n">
        <v>-0.0025787353515625</v>
      </c>
      <c r="T67" s="5" t="n">
        <v>-0.00251340866088867</v>
      </c>
      <c r="U67" s="5" t="n">
        <v>-0.00237369537353516</v>
      </c>
      <c r="V67" s="5" t="n">
        <v>-0.00258445739746094</v>
      </c>
      <c r="W67" s="5" t="n">
        <v>-0.00272750854492188</v>
      </c>
      <c r="X67" s="5" t="n">
        <v>-0.00264453887939453</v>
      </c>
      <c r="Y67" s="5" t="n">
        <v>-0.00298213958740234</v>
      </c>
      <c r="Z67" s="5" t="n">
        <v>-0.00325584411621094</v>
      </c>
      <c r="AA67" s="5" t="n">
        <v>0</v>
      </c>
    </row>
    <row r="68" customFormat="false" ht="15" hidden="false" customHeight="false" outlineLevel="0" collapsed="false">
      <c r="A68" s="4" t="n">
        <v>39920</v>
      </c>
      <c r="B68" s="4" t="s">
        <v>104</v>
      </c>
      <c r="C68" s="4" t="s">
        <v>53</v>
      </c>
      <c r="D68" s="5" t="n">
        <v>-0.00608634948730469</v>
      </c>
      <c r="E68" s="5" t="n">
        <v>-0.00501775741577148</v>
      </c>
      <c r="F68" s="5" t="n">
        <v>-0.0018458366394043</v>
      </c>
      <c r="G68" s="5" t="n">
        <v>-0.00342607498168945</v>
      </c>
      <c r="H68" s="5" t="n">
        <v>-0.0032963752746582</v>
      </c>
      <c r="I68" s="5" t="n">
        <v>-0.00335931777954102</v>
      </c>
      <c r="J68" s="5" t="n">
        <v>-0.00293779373168945</v>
      </c>
      <c r="K68" s="5" t="n">
        <v>-0.00163698196411133</v>
      </c>
      <c r="L68" s="5" t="n">
        <v>-0.000721931457519531</v>
      </c>
      <c r="M68" s="5" t="n">
        <v>-0.00123262405395508</v>
      </c>
      <c r="N68" s="5" t="n">
        <v>-0.00105667114257813</v>
      </c>
      <c r="O68" s="5" t="n">
        <v>-0.00144290924072266</v>
      </c>
      <c r="P68" s="5" t="n">
        <v>-0.00205707550048828</v>
      </c>
      <c r="Q68" s="5" t="n">
        <v>-0.00106430053710938</v>
      </c>
      <c r="R68" s="5" t="n">
        <v>-0.00540256500244141</v>
      </c>
      <c r="S68" s="5" t="n">
        <v>-0.000600814819335938</v>
      </c>
      <c r="T68" s="5" t="n">
        <v>-0.000426769256591797</v>
      </c>
      <c r="U68" s="5" t="n">
        <v>-0.000257015228271484</v>
      </c>
      <c r="V68" s="5" t="n">
        <v>-0.000276565551757813</v>
      </c>
      <c r="W68" s="5" t="n">
        <v>-0.000308036804199219</v>
      </c>
      <c r="X68" s="5" t="n">
        <v>-0.000162124633789063</v>
      </c>
      <c r="Y68" s="5" t="n">
        <v>-0.000437736511230469</v>
      </c>
      <c r="Z68" s="5" t="n">
        <v>-0.000901222229003906</v>
      </c>
      <c r="AA68" s="5" t="n">
        <v>0</v>
      </c>
    </row>
    <row r="69" customFormat="false" ht="15" hidden="false" customHeight="false" outlineLevel="0" collapsed="false">
      <c r="A69" s="4" t="n">
        <v>39925</v>
      </c>
      <c r="B69" s="4" t="s">
        <v>105</v>
      </c>
      <c r="C69" s="4" t="s">
        <v>53</v>
      </c>
      <c r="D69" s="5" t="n">
        <v>-0.0188088417053223</v>
      </c>
      <c r="E69" s="5" t="n">
        <v>-0.017268180847168</v>
      </c>
      <c r="F69" s="5" t="n">
        <v>-0.0146574974060059</v>
      </c>
      <c r="G69" s="5" t="n">
        <v>-0.0126762390136719</v>
      </c>
      <c r="H69" s="5" t="n">
        <v>-0.0125527381896973</v>
      </c>
      <c r="I69" s="5" t="n">
        <v>-0.0127520561218262</v>
      </c>
      <c r="J69" s="5" t="n">
        <v>-0.0139217376708984</v>
      </c>
      <c r="K69" s="5" t="n">
        <v>-0.0125951766967773</v>
      </c>
      <c r="L69" s="5" t="n">
        <v>-0.0136942863464356</v>
      </c>
      <c r="M69" s="5" t="n">
        <v>-0.0150594711303711</v>
      </c>
      <c r="N69" s="5" t="n">
        <v>-0.0183610916137695</v>
      </c>
      <c r="O69" s="5" t="n">
        <v>-0.0181131362915039</v>
      </c>
      <c r="P69" s="5" t="n">
        <v>-0.0191125869750977</v>
      </c>
      <c r="Q69" s="5" t="n">
        <v>-0.0138082504272461</v>
      </c>
      <c r="R69" s="5" t="n">
        <v>-0.0161924362182617</v>
      </c>
      <c r="S69" s="5" t="n">
        <v>-0.0158228874206543</v>
      </c>
      <c r="T69" s="5" t="n">
        <v>-0.014674186706543</v>
      </c>
      <c r="U69" s="5" t="n">
        <v>-0.0124502182006836</v>
      </c>
      <c r="V69" s="5" t="n">
        <v>-0.0159149169921875</v>
      </c>
      <c r="W69" s="5" t="n">
        <v>-0.0184860229492188</v>
      </c>
      <c r="X69" s="5" t="n">
        <v>-0.0198097229003906</v>
      </c>
      <c r="Y69" s="5" t="n">
        <v>-0.0197935104370117</v>
      </c>
      <c r="Z69" s="5" t="n">
        <v>-0.0192708969116211</v>
      </c>
      <c r="AA69" s="5" t="n">
        <v>0</v>
      </c>
    </row>
    <row r="70" customFormat="false" ht="15" hidden="false" customHeight="false" outlineLevel="0" collapsed="false">
      <c r="A70" s="4" t="n">
        <v>39930</v>
      </c>
      <c r="B70" s="4" t="s">
        <v>106</v>
      </c>
      <c r="C70" s="4" t="s">
        <v>53</v>
      </c>
      <c r="D70" s="5" t="n">
        <v>-0.0109233856201172</v>
      </c>
      <c r="E70" s="5" t="n">
        <v>-0.0091710090637207</v>
      </c>
      <c r="F70" s="5" t="n">
        <v>-0.00588274002075195</v>
      </c>
      <c r="G70" s="5" t="n">
        <v>-0.00663995742797852</v>
      </c>
      <c r="H70" s="5" t="n">
        <v>-0.00735902786254883</v>
      </c>
      <c r="I70" s="5" t="n">
        <v>-0.00661039352416992</v>
      </c>
      <c r="J70" s="5" t="n">
        <v>-0.00688743591308594</v>
      </c>
      <c r="K70" s="5" t="n">
        <v>-0.00615644454956055</v>
      </c>
      <c r="L70" s="5" t="n">
        <v>-0.00689125061035156</v>
      </c>
      <c r="M70" s="5" t="n">
        <v>-0.00831794738769531</v>
      </c>
      <c r="N70" s="5" t="n">
        <v>-0.0100326538085938</v>
      </c>
      <c r="O70" s="5" t="n">
        <v>-0.0101957321166992</v>
      </c>
      <c r="P70" s="5" t="n">
        <v>-0.0115451812744141</v>
      </c>
      <c r="Q70" s="5" t="n">
        <v>-0.00810623168945313</v>
      </c>
      <c r="R70" s="5" t="n">
        <v>-0.0146455764770508</v>
      </c>
      <c r="S70" s="5" t="n">
        <v>-0.00897932052612305</v>
      </c>
      <c r="T70" s="5" t="n">
        <v>-0.00776815414428711</v>
      </c>
      <c r="U70" s="5" t="n">
        <v>-0.00802516937255859</v>
      </c>
      <c r="V70" s="5" t="n">
        <v>-0.00863456726074219</v>
      </c>
      <c r="W70" s="5" t="n">
        <v>-0.00962257385253906</v>
      </c>
      <c r="X70" s="5" t="n">
        <v>-0.0108547210693359</v>
      </c>
      <c r="Y70" s="5" t="n">
        <v>-0.0112543106079102</v>
      </c>
      <c r="Z70" s="5" t="n">
        <v>-0.0108728408813477</v>
      </c>
      <c r="AA70" s="5" t="n">
        <v>0</v>
      </c>
    </row>
    <row r="71" customFormat="false" ht="15" hidden="false" customHeight="false" outlineLevel="0" collapsed="false">
      <c r="A71" s="4" t="n">
        <v>39940</v>
      </c>
      <c r="B71" s="4" t="s">
        <v>107</v>
      </c>
      <c r="C71" s="4" t="s">
        <v>53</v>
      </c>
      <c r="D71" s="5" t="n">
        <v>-0.0154643058776856</v>
      </c>
      <c r="E71" s="5" t="n">
        <v>-0.0147533416748047</v>
      </c>
      <c r="F71" s="5" t="n">
        <v>-0.0136022567749023</v>
      </c>
      <c r="G71" s="5" t="n">
        <v>-0.0100398063659668</v>
      </c>
      <c r="H71" s="5" t="n">
        <v>-0.0100851058959961</v>
      </c>
      <c r="I71" s="5" t="n">
        <v>-0.0101938247680664</v>
      </c>
      <c r="J71" s="5" t="n">
        <v>-0.0114655494689941</v>
      </c>
      <c r="K71" s="5" t="n">
        <v>-0.00914812088012695</v>
      </c>
      <c r="L71" s="5" t="n">
        <v>-0.0100789070129395</v>
      </c>
      <c r="M71" s="5" t="n">
        <v>-0.0136599540710449</v>
      </c>
      <c r="N71" s="5" t="n">
        <v>-0.012852668762207</v>
      </c>
      <c r="O71" s="5" t="n">
        <v>-0.00908660888671875</v>
      </c>
      <c r="P71" s="5" t="n">
        <v>-0.00866508483886719</v>
      </c>
      <c r="Q71" s="5" t="n">
        <v>-0.00618171691894531</v>
      </c>
      <c r="R71" s="5" t="n">
        <v>-0.00512599945068359</v>
      </c>
      <c r="S71" s="5" t="n">
        <v>-0.00957632064819336</v>
      </c>
      <c r="T71" s="5" t="n">
        <v>-0.014427661895752</v>
      </c>
      <c r="U71" s="5" t="n">
        <v>-0.0129046440124512</v>
      </c>
      <c r="V71" s="5" t="n">
        <v>-0.0123815536499023</v>
      </c>
      <c r="W71" s="5" t="n">
        <v>-0.0149955749511719</v>
      </c>
      <c r="X71" s="5" t="n">
        <v>-0.0143136978149414</v>
      </c>
      <c r="Y71" s="5" t="n">
        <v>-0.0133304595947266</v>
      </c>
      <c r="Z71" s="5" t="n">
        <v>-0.0143747329711914</v>
      </c>
      <c r="AA71" s="5" t="n">
        <v>0</v>
      </c>
    </row>
    <row r="72" customFormat="false" ht="15" hidden="false" customHeight="false" outlineLevel="0" collapsed="false">
      <c r="A72" s="4" t="n">
        <v>39945</v>
      </c>
      <c r="B72" s="4" t="s">
        <v>108</v>
      </c>
      <c r="C72" s="4" t="s">
        <v>53</v>
      </c>
      <c r="D72" s="5" t="n">
        <v>-0.00903558731079102</v>
      </c>
      <c r="E72" s="5" t="n">
        <v>-0.00783061981201172</v>
      </c>
      <c r="F72" s="5" t="n">
        <v>-0.00446891784667969</v>
      </c>
      <c r="G72" s="5" t="n">
        <v>-0.00584173202514648</v>
      </c>
      <c r="H72" s="5" t="n">
        <v>-0.00565290451049805</v>
      </c>
      <c r="I72" s="5" t="n">
        <v>-0.00574111938476563</v>
      </c>
      <c r="J72" s="5" t="n">
        <v>-0.00537538528442383</v>
      </c>
      <c r="K72" s="5" t="n">
        <v>-0.00388002395629883</v>
      </c>
      <c r="L72" s="5" t="n">
        <v>-0.00304746627807617</v>
      </c>
      <c r="M72" s="5" t="n">
        <v>-0.00393867492675781</v>
      </c>
      <c r="N72" s="5" t="n">
        <v>-0.00409507751464844</v>
      </c>
      <c r="O72" s="5" t="n">
        <v>-0.00448226928710938</v>
      </c>
      <c r="P72" s="5" t="n">
        <v>-0.00476455688476563</v>
      </c>
      <c r="Q72" s="5" t="n">
        <v>-0.00378894805908203</v>
      </c>
      <c r="R72" s="5" t="n">
        <v>-0.00830364227294922</v>
      </c>
      <c r="S72" s="5" t="n">
        <v>-0.00326013565063477</v>
      </c>
      <c r="T72" s="5" t="n">
        <v>-0.0029449462890625</v>
      </c>
      <c r="U72" s="5" t="n">
        <v>-0.0028223991394043</v>
      </c>
      <c r="V72" s="5" t="n">
        <v>-0.00305652618408203</v>
      </c>
      <c r="W72" s="5" t="n">
        <v>-0.00333690643310547</v>
      </c>
      <c r="X72" s="5" t="n">
        <v>-0.00325107574462891</v>
      </c>
      <c r="Y72" s="5" t="n">
        <v>-0.00373077392578125</v>
      </c>
      <c r="Z72" s="5" t="n">
        <v>-0.00408935546875</v>
      </c>
      <c r="AA72" s="5" t="n">
        <v>0</v>
      </c>
    </row>
    <row r="73" customFormat="false" ht="15" hidden="false" customHeight="false" outlineLevel="0" collapsed="false">
      <c r="A73" s="4" t="n">
        <v>29955</v>
      </c>
      <c r="B73" s="4" t="s">
        <v>109</v>
      </c>
      <c r="C73" s="4" t="s">
        <v>110</v>
      </c>
      <c r="D73" s="5" t="n">
        <v>-0.0189518928527832</v>
      </c>
      <c r="E73" s="5" t="n">
        <v>-0.0175647735595703</v>
      </c>
      <c r="F73" s="5" t="n">
        <v>-0.0129318237304688</v>
      </c>
      <c r="G73" s="5" t="n">
        <v>-0.00876569747924805</v>
      </c>
      <c r="H73" s="5" t="n">
        <v>-0.00940227508544922</v>
      </c>
      <c r="I73" s="5" t="n">
        <v>-0.010650634765625</v>
      </c>
      <c r="J73" s="5" t="n">
        <v>-0.0137887001037598</v>
      </c>
      <c r="K73" s="5" t="n">
        <v>-0.0105128288269043</v>
      </c>
      <c r="L73" s="5" t="n">
        <v>-0.0188713073730469</v>
      </c>
      <c r="M73" s="5" t="n">
        <v>-0.0232081413269043</v>
      </c>
      <c r="N73" s="5" t="n">
        <v>-0.0268993377685547</v>
      </c>
      <c r="O73" s="5" t="n">
        <v>-0.0253162384033203</v>
      </c>
      <c r="P73" s="5" t="n">
        <v>-0.0179948806762695</v>
      </c>
      <c r="Q73" s="5" t="n">
        <v>-0.0218915939331055</v>
      </c>
      <c r="R73" s="5" t="n">
        <v>-0.0169200897216797</v>
      </c>
      <c r="S73" s="5" t="n">
        <v>-0.021388053894043</v>
      </c>
      <c r="T73" s="5" t="n">
        <v>-0.022334098815918</v>
      </c>
      <c r="U73" s="5" t="n">
        <v>-0.0235381126403809</v>
      </c>
      <c r="V73" s="5" t="n">
        <v>-0.0135087966918945</v>
      </c>
      <c r="W73" s="5" t="n">
        <v>-0.017120361328125</v>
      </c>
      <c r="X73" s="5" t="n">
        <v>-0.0202627182006836</v>
      </c>
      <c r="Y73" s="5" t="n">
        <v>-0.0201644897460938</v>
      </c>
      <c r="Z73" s="5" t="n">
        <v>-0.0182113647460938</v>
      </c>
      <c r="AA73" s="5" t="n">
        <v>0</v>
      </c>
    </row>
    <row r="74" customFormat="false" ht="15" hidden="false" customHeight="false" outlineLevel="0" collapsed="false">
      <c r="A74" s="4" t="n">
        <v>29960</v>
      </c>
      <c r="B74" s="4" t="s">
        <v>111</v>
      </c>
      <c r="C74" s="4" t="s">
        <v>110</v>
      </c>
      <c r="D74" s="5" t="n">
        <v>-0.0161480903625488</v>
      </c>
      <c r="E74" s="5" t="n">
        <v>-0.0151228904724121</v>
      </c>
      <c r="F74" s="5" t="n">
        <v>-0.00997734069824219</v>
      </c>
      <c r="G74" s="5" t="n">
        <v>-0.00526666641235352</v>
      </c>
      <c r="H74" s="5" t="n">
        <v>-0.00611114501953125</v>
      </c>
      <c r="I74" s="5" t="n">
        <v>-0.00745105743408203</v>
      </c>
      <c r="J74" s="5" t="n">
        <v>-0.0111336708068848</v>
      </c>
      <c r="K74" s="5" t="n">
        <v>-0.00695419311523438</v>
      </c>
      <c r="L74" s="5" t="n">
        <v>-0.0168776512145996</v>
      </c>
      <c r="M74" s="5" t="n">
        <v>-0.0212512016296387</v>
      </c>
      <c r="N74" s="5" t="n">
        <v>-0.0257444381713867</v>
      </c>
      <c r="O74" s="5" t="n">
        <v>-0.0237331390380859</v>
      </c>
      <c r="P74" s="5" t="n">
        <v>-0.0156641006469727</v>
      </c>
      <c r="Q74" s="5" t="n">
        <v>-0.0216741561889648</v>
      </c>
      <c r="R74" s="5" t="n">
        <v>-0.0141429901123047</v>
      </c>
      <c r="S74" s="5" t="n">
        <v>-0.0198564529418945</v>
      </c>
      <c r="T74" s="5" t="n">
        <v>-0.0203776359558106</v>
      </c>
      <c r="U74" s="5" t="n">
        <v>-0.0222005844116211</v>
      </c>
      <c r="V74" s="5" t="n">
        <v>-0.00887298583984375</v>
      </c>
      <c r="W74" s="5" t="n">
        <v>-0.0126552581787109</v>
      </c>
      <c r="X74" s="5" t="n">
        <v>-0.0163707733154297</v>
      </c>
      <c r="Y74" s="5" t="n">
        <v>-0.0161113739013672</v>
      </c>
      <c r="Z74" s="5" t="n">
        <v>-0.0142536163330078</v>
      </c>
      <c r="AA74" s="5" t="n">
        <v>0</v>
      </c>
    </row>
    <row r="75" customFormat="false" ht="15" hidden="false" customHeight="false" outlineLevel="0" collapsed="false">
      <c r="A75" s="4" t="n">
        <v>29966</v>
      </c>
      <c r="B75" s="4" t="s">
        <v>112</v>
      </c>
      <c r="C75" s="4" t="s">
        <v>110</v>
      </c>
      <c r="D75" s="5" t="n">
        <v>-0.0157418251037598</v>
      </c>
      <c r="E75" s="5" t="n">
        <v>-0.0147523880004883</v>
      </c>
      <c r="F75" s="5" t="n">
        <v>-0.00960016250610352</v>
      </c>
      <c r="G75" s="5" t="n">
        <v>-0.00488042831420898</v>
      </c>
      <c r="H75" s="5" t="n">
        <v>-0.00573301315307617</v>
      </c>
      <c r="I75" s="5" t="n">
        <v>-0.00706624984741211</v>
      </c>
      <c r="J75" s="5" t="n">
        <v>-0.010765552520752</v>
      </c>
      <c r="K75" s="5" t="n">
        <v>-0.00652837753295898</v>
      </c>
      <c r="L75" s="5" t="n">
        <v>-0.0165104866027832</v>
      </c>
      <c r="M75" s="5" t="n">
        <v>-0.0208520889282227</v>
      </c>
      <c r="N75" s="5" t="n">
        <v>-0.0253543853759766</v>
      </c>
      <c r="O75" s="5" t="n">
        <v>-0.0233554840087891</v>
      </c>
      <c r="P75" s="5" t="n">
        <v>-0.0152454376220703</v>
      </c>
      <c r="Q75" s="5" t="n">
        <v>-0.0213871002197266</v>
      </c>
      <c r="R75" s="5" t="n">
        <v>-0.013728141784668</v>
      </c>
      <c r="S75" s="5" t="n">
        <v>-0.0194864273071289</v>
      </c>
      <c r="T75" s="5" t="n">
        <v>-0.0199942588806152</v>
      </c>
      <c r="U75" s="5" t="n">
        <v>-0.0218296051025391</v>
      </c>
      <c r="V75" s="5" t="n">
        <v>-0.00834941864013672</v>
      </c>
      <c r="W75" s="5" t="n">
        <v>-0.0121116638183594</v>
      </c>
      <c r="X75" s="5" t="n">
        <v>-0.0158367156982422</v>
      </c>
      <c r="Y75" s="5" t="n">
        <v>-0.0155525207519531</v>
      </c>
      <c r="Z75" s="5" t="n">
        <v>-0.0137214660644531</v>
      </c>
      <c r="AA75" s="5" t="n">
        <v>0</v>
      </c>
    </row>
    <row r="76" customFormat="false" ht="15" hidden="false" customHeight="false" outlineLevel="0" collapsed="false">
      <c r="A76" s="4" t="n">
        <v>29975</v>
      </c>
      <c r="B76" s="4" t="s">
        <v>113</v>
      </c>
      <c r="C76" s="4" t="s">
        <v>110</v>
      </c>
      <c r="D76" s="5" t="n">
        <v>-0.0186624526977539</v>
      </c>
      <c r="E76" s="5" t="n">
        <v>-0.0173797607421875</v>
      </c>
      <c r="F76" s="5" t="n">
        <v>-0.0124053955078125</v>
      </c>
      <c r="G76" s="5" t="n">
        <v>-0.00785923004150391</v>
      </c>
      <c r="H76" s="5" t="n">
        <v>-0.0086054801940918</v>
      </c>
      <c r="I76" s="5" t="n">
        <v>-0.0100040435791016</v>
      </c>
      <c r="J76" s="5" t="n">
        <v>-0.0134744644165039</v>
      </c>
      <c r="K76" s="5" t="n">
        <v>-0.0097508430480957</v>
      </c>
      <c r="L76" s="5" t="n">
        <v>-0.0191922187805176</v>
      </c>
      <c r="M76" s="5" t="n">
        <v>-0.023740291595459</v>
      </c>
      <c r="N76" s="5" t="n">
        <v>-0.0279321670532227</v>
      </c>
      <c r="O76" s="5" t="n">
        <v>-0.0260381698608398</v>
      </c>
      <c r="P76" s="5" t="n">
        <v>-0.0182170867919922</v>
      </c>
      <c r="Q76" s="5" t="n">
        <v>-0.0231523513793945</v>
      </c>
      <c r="R76" s="5" t="n">
        <v>-0.0167818069458008</v>
      </c>
      <c r="S76" s="5" t="n">
        <v>-0.0220546722412109</v>
      </c>
      <c r="T76" s="5" t="n">
        <v>-0.0227313041687012</v>
      </c>
      <c r="U76" s="5" t="n">
        <v>-0.0242838859558106</v>
      </c>
      <c r="V76" s="5" t="n">
        <v>-0.0125055313110352</v>
      </c>
      <c r="W76" s="5" t="n">
        <v>-0.0163412094116211</v>
      </c>
      <c r="X76" s="5" t="n">
        <v>-0.0198850631713867</v>
      </c>
      <c r="Y76" s="5" t="n">
        <v>-0.0197658538818359</v>
      </c>
      <c r="Z76" s="5" t="n">
        <v>-0.0176553726196289</v>
      </c>
      <c r="AA76" s="5" t="n">
        <v>0</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1:02:15Z</dcterms:created>
  <dc:creator/>
  <dc:description/>
  <dc:language>en-US</dc:language>
  <cp:lastModifiedBy>Operacion</cp:lastModifiedBy>
  <dcterms:modified xsi:type="dcterms:W3CDTF">2023-05-08T01:02:18Z</dcterms:modified>
  <cp:revision>0</cp:revision>
  <dc:subject/>
  <dc:title/>
</cp:coreProperties>
</file>