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0234985351563</v>
      </c>
      <c r="E3" s="5" t="n">
        <v>-0.0982847213745117</v>
      </c>
      <c r="F3" s="5" t="n">
        <v>-0.0923986434936523</v>
      </c>
      <c r="G3" s="5" t="n">
        <v>-0.0845355987548828</v>
      </c>
      <c r="H3" s="5" t="n">
        <v>-0.0844063758850098</v>
      </c>
      <c r="I3" s="5" t="n">
        <v>-0.0816235542297363</v>
      </c>
      <c r="J3" s="5" t="n">
        <v>-0.0863957405090332</v>
      </c>
      <c r="K3" s="5" t="n">
        <v>-0.0969867706298828</v>
      </c>
      <c r="L3" s="5" t="n">
        <v>-0.0989103317260742</v>
      </c>
      <c r="M3" s="5" t="n">
        <v>-0.10321044921875</v>
      </c>
      <c r="N3" s="5" t="n">
        <v>-0.0986785888671875</v>
      </c>
      <c r="O3" s="5" t="n">
        <v>-0.106820106506348</v>
      </c>
      <c r="P3" s="5" t="n">
        <v>-0.0977663993835449</v>
      </c>
      <c r="Q3" s="5" t="n">
        <v>-0.091270923614502</v>
      </c>
      <c r="R3" s="5" t="n">
        <v>-0.0936541557312012</v>
      </c>
      <c r="S3" s="5" t="n">
        <v>-0.109530448913574</v>
      </c>
      <c r="T3" s="5" t="n">
        <v>-0.103114128112793</v>
      </c>
      <c r="U3" s="5" t="n">
        <v>-0.0985722541809082</v>
      </c>
      <c r="V3" s="5" t="n">
        <v>-0.112447738647461</v>
      </c>
      <c r="W3" s="5" t="n">
        <v>-0.122457504272461</v>
      </c>
      <c r="X3" s="5" t="n">
        <v>-0.119172096252441</v>
      </c>
      <c r="Y3" s="5" t="n">
        <v>-0.113770484924316</v>
      </c>
      <c r="Z3" s="5" t="n">
        <v>-0.115077972412109</v>
      </c>
      <c r="AA3" s="5" t="n">
        <v>-0.111157417297363</v>
      </c>
    </row>
    <row r="4" customFormat="false" ht="15" hidden="false" customHeight="false" outlineLevel="0" collapsed="false">
      <c r="A4" s="4" t="n">
        <v>29600</v>
      </c>
      <c r="B4" s="4" t="s">
        <v>38</v>
      </c>
      <c r="C4" s="4" t="s">
        <v>37</v>
      </c>
      <c r="D4" s="5" t="n">
        <v>0</v>
      </c>
      <c r="E4" s="5" t="n">
        <v>0</v>
      </c>
      <c r="F4" s="5" t="n">
        <v>1.43051147460938E-006</v>
      </c>
      <c r="G4" s="5" t="n">
        <v>4.76837158203125E-007</v>
      </c>
      <c r="H4" s="5" t="n">
        <v>7.62939453125E-006</v>
      </c>
      <c r="I4" s="5" t="n">
        <v>0</v>
      </c>
      <c r="J4" s="5" t="n">
        <v>0</v>
      </c>
      <c r="K4" s="5" t="n">
        <v>0</v>
      </c>
      <c r="L4" s="5" t="n">
        <v>0</v>
      </c>
      <c r="M4" s="5" t="n">
        <v>9.5367431640625E-007</v>
      </c>
      <c r="N4" s="5" t="n">
        <v>-1.33514404296875E-005</v>
      </c>
      <c r="O4" s="5" t="n">
        <v>-9.5367431640625E-007</v>
      </c>
      <c r="P4" s="5" t="n">
        <v>0</v>
      </c>
      <c r="Q4" s="5" t="n">
        <v>1.23977661132813E-005</v>
      </c>
      <c r="R4" s="5" t="n">
        <v>0</v>
      </c>
      <c r="S4" s="5" t="n">
        <v>1.43051147460938E-006</v>
      </c>
      <c r="T4" s="5" t="n">
        <v>1.43051147460938E-006</v>
      </c>
      <c r="U4" s="5" t="n">
        <v>-1.19209289550781E-005</v>
      </c>
      <c r="V4" s="5" t="n">
        <v>1.9073486328125E-006</v>
      </c>
      <c r="W4" s="5" t="n">
        <v>1.9073486328125E-006</v>
      </c>
      <c r="X4" s="5" t="n">
        <v>9.5367431640625E-007</v>
      </c>
      <c r="Y4" s="5" t="n">
        <v>9.5367431640625E-007</v>
      </c>
      <c r="Z4" s="5" t="n">
        <v>9.5367431640625E-007</v>
      </c>
      <c r="AA4" s="5" t="n">
        <v>-2.38418579101563E-006</v>
      </c>
    </row>
    <row r="5" customFormat="false" ht="15" hidden="false" customHeight="false" outlineLevel="0" collapsed="false">
      <c r="A5" s="4" t="n">
        <v>29602</v>
      </c>
      <c r="B5" s="4" t="s">
        <v>39</v>
      </c>
      <c r="C5" s="4" t="s">
        <v>37</v>
      </c>
      <c r="D5" s="5" t="n">
        <v>0</v>
      </c>
      <c r="E5" s="5" t="n">
        <v>0</v>
      </c>
      <c r="F5" s="5" t="n">
        <v>1.43051147460938E-006</v>
      </c>
      <c r="G5" s="5" t="n">
        <v>4.76837158203125E-007</v>
      </c>
      <c r="H5" s="5" t="n">
        <v>7.62939453125E-006</v>
      </c>
      <c r="I5" s="5" t="n">
        <v>0</v>
      </c>
      <c r="J5" s="5" t="n">
        <v>0</v>
      </c>
      <c r="K5" s="5" t="n">
        <v>0</v>
      </c>
      <c r="L5" s="5" t="n">
        <v>0</v>
      </c>
      <c r="M5" s="5" t="n">
        <v>9.5367431640625E-007</v>
      </c>
      <c r="N5" s="5" t="n">
        <v>-1.33514404296875E-005</v>
      </c>
      <c r="O5" s="5" t="n">
        <v>-9.5367431640625E-007</v>
      </c>
      <c r="P5" s="5" t="n">
        <v>0</v>
      </c>
      <c r="Q5" s="5" t="n">
        <v>1.23977661132813E-005</v>
      </c>
      <c r="R5" s="5" t="n">
        <v>0</v>
      </c>
      <c r="S5" s="5" t="n">
        <v>1.43051147460938E-006</v>
      </c>
      <c r="T5" s="5" t="n">
        <v>1.43051147460938E-006</v>
      </c>
      <c r="U5" s="5" t="n">
        <v>-1.19209289550781E-005</v>
      </c>
      <c r="V5" s="5" t="n">
        <v>1.9073486328125E-006</v>
      </c>
      <c r="W5" s="5" t="n">
        <v>1.9073486328125E-006</v>
      </c>
      <c r="X5" s="5" t="n">
        <v>9.5367431640625E-007</v>
      </c>
      <c r="Y5" s="5" t="n">
        <v>9.5367431640625E-007</v>
      </c>
      <c r="Z5" s="5" t="n">
        <v>9.5367431640625E-007</v>
      </c>
      <c r="AA5" s="5" t="n">
        <v>-2.38418579101563E-006</v>
      </c>
    </row>
    <row r="6" customFormat="false" ht="15" hidden="false" customHeight="false" outlineLevel="0" collapsed="false">
      <c r="A6" s="4" t="n">
        <v>29604</v>
      </c>
      <c r="B6" s="4" t="s">
        <v>40</v>
      </c>
      <c r="C6" s="4" t="s">
        <v>37</v>
      </c>
      <c r="D6" s="5" t="n">
        <v>0</v>
      </c>
      <c r="E6" s="5" t="n">
        <v>0</v>
      </c>
      <c r="F6" s="5" t="n">
        <v>1.43051147460938E-006</v>
      </c>
      <c r="G6" s="5" t="n">
        <v>4.76837158203125E-007</v>
      </c>
      <c r="H6" s="5" t="n">
        <v>7.62939453125E-006</v>
      </c>
      <c r="I6" s="5" t="n">
        <v>0</v>
      </c>
      <c r="J6" s="5" t="n">
        <v>0</v>
      </c>
      <c r="K6" s="5" t="n">
        <v>0</v>
      </c>
      <c r="L6" s="5" t="n">
        <v>0</v>
      </c>
      <c r="M6" s="5" t="n">
        <v>9.5367431640625E-007</v>
      </c>
      <c r="N6" s="5" t="n">
        <v>-1.33514404296875E-005</v>
      </c>
      <c r="O6" s="5" t="n">
        <v>-9.5367431640625E-007</v>
      </c>
      <c r="P6" s="5" t="n">
        <v>0</v>
      </c>
      <c r="Q6" s="5" t="n">
        <v>1.23977661132813E-005</v>
      </c>
      <c r="R6" s="5" t="n">
        <v>0</v>
      </c>
      <c r="S6" s="5" t="n">
        <v>1.43051147460938E-006</v>
      </c>
      <c r="T6" s="5" t="n">
        <v>1.43051147460938E-006</v>
      </c>
      <c r="U6" s="5" t="n">
        <v>-1.19209289550781E-005</v>
      </c>
      <c r="V6" s="5" t="n">
        <v>1.9073486328125E-006</v>
      </c>
      <c r="W6" s="5" t="n">
        <v>1.9073486328125E-006</v>
      </c>
      <c r="X6" s="5" t="n">
        <v>9.5367431640625E-007</v>
      </c>
      <c r="Y6" s="5" t="n">
        <v>9.5367431640625E-007</v>
      </c>
      <c r="Z6" s="5" t="n">
        <v>9.5367431640625E-007</v>
      </c>
      <c r="AA6" s="5" t="n">
        <v>-2.38418579101563E-006</v>
      </c>
    </row>
    <row r="7" customFormat="false" ht="15" hidden="false" customHeight="false" outlineLevel="0" collapsed="false">
      <c r="A7" s="4" t="n">
        <v>9645</v>
      </c>
      <c r="B7" s="4" t="s">
        <v>41</v>
      </c>
      <c r="C7" s="4" t="s">
        <v>42</v>
      </c>
      <c r="D7" s="5" t="n">
        <v>-0.0598311424255371</v>
      </c>
      <c r="E7" s="5" t="n">
        <v>-0.0603818893432617</v>
      </c>
      <c r="F7" s="5" t="n">
        <v>-0.0575881004333496</v>
      </c>
      <c r="G7" s="5" t="n">
        <v>-0.0494017601013184</v>
      </c>
      <c r="H7" s="5" t="n">
        <v>-0.0503878593444824</v>
      </c>
      <c r="I7" s="5" t="n">
        <v>-0.049344539642334</v>
      </c>
      <c r="J7" s="5" t="n">
        <v>-0.0529694557189941</v>
      </c>
      <c r="K7" s="5" t="n">
        <v>-0.0572195053100586</v>
      </c>
      <c r="L7" s="5" t="n">
        <v>-0.0565304756164551</v>
      </c>
      <c r="M7" s="5" t="n">
        <v>-0.0558290481567383</v>
      </c>
      <c r="N7" s="5" t="n">
        <v>-0.0512046813964844</v>
      </c>
      <c r="O7" s="5" t="n">
        <v>-0.0544872283935547</v>
      </c>
      <c r="P7" s="5" t="n">
        <v>-0.0548505783081055</v>
      </c>
      <c r="Q7" s="5" t="n">
        <v>-0.0531415939331055</v>
      </c>
      <c r="R7" s="5" t="n">
        <v>-0.0566773414611816</v>
      </c>
      <c r="S7" s="5" t="n">
        <v>-0.0666508674621582</v>
      </c>
      <c r="T7" s="5" t="n">
        <v>-0.0601706504821777</v>
      </c>
      <c r="U7" s="5" t="n">
        <v>-0.0604162216186523</v>
      </c>
      <c r="V7" s="5" t="n">
        <v>-0.0596780776977539</v>
      </c>
      <c r="W7" s="5" t="n">
        <v>-0.0637664794921875</v>
      </c>
      <c r="X7" s="5" t="n">
        <v>-0.0604438781738281</v>
      </c>
      <c r="Y7" s="5" t="n">
        <v>-0.0522451400756836</v>
      </c>
      <c r="Z7" s="5" t="n">
        <v>-0.0570516586303711</v>
      </c>
      <c r="AA7" s="5" t="n">
        <v>-0.0574603080749512</v>
      </c>
    </row>
    <row r="8" customFormat="false" ht="15" hidden="false" customHeight="false" outlineLevel="0" collapsed="false">
      <c r="A8" s="4" t="n">
        <v>29610</v>
      </c>
      <c r="B8" s="4" t="s">
        <v>43</v>
      </c>
      <c r="C8" s="4" t="s">
        <v>42</v>
      </c>
      <c r="D8" s="5" t="n">
        <v>-0.046544075012207</v>
      </c>
      <c r="E8" s="5" t="n">
        <v>-0.0497570037841797</v>
      </c>
      <c r="F8" s="5" t="n">
        <v>-0.0459246635437012</v>
      </c>
      <c r="G8" s="5" t="n">
        <v>-0.0383567810058594</v>
      </c>
      <c r="H8" s="5" t="n">
        <v>-0.0397429466247559</v>
      </c>
      <c r="I8" s="5" t="n">
        <v>-0.0389790534973145</v>
      </c>
      <c r="J8" s="5" t="n">
        <v>-0.0422778129577637</v>
      </c>
      <c r="K8" s="5" t="n">
        <v>-0.0445647239685059</v>
      </c>
      <c r="L8" s="5" t="n">
        <v>-0.0427660942077637</v>
      </c>
      <c r="M8" s="5" t="n">
        <v>-0.0406198501586914</v>
      </c>
      <c r="N8" s="5" t="n">
        <v>-0.0353851318359375</v>
      </c>
      <c r="O8" s="5" t="n">
        <v>-0.0382499694824219</v>
      </c>
      <c r="P8" s="5" t="n">
        <v>-0.0398406982421875</v>
      </c>
      <c r="Q8" s="5" t="n">
        <v>-0.0388846397399902</v>
      </c>
      <c r="R8" s="5" t="n">
        <v>-0.042144775390625</v>
      </c>
      <c r="S8" s="5" t="n">
        <v>-0.0510225296020508</v>
      </c>
      <c r="T8" s="5" t="n">
        <v>-0.0450897216796875</v>
      </c>
      <c r="U8" s="5" t="n">
        <v>-0.0453763008117676</v>
      </c>
      <c r="V8" s="5" t="n">
        <v>-0.0432519912719727</v>
      </c>
      <c r="W8" s="5" t="n">
        <v>-0.0460758209228516</v>
      </c>
      <c r="X8" s="5" t="n">
        <v>-0.0430755615234375</v>
      </c>
      <c r="Y8" s="5" t="n">
        <v>-0.0343160629272461</v>
      </c>
      <c r="Z8" s="5" t="n">
        <v>-0.0397491455078125</v>
      </c>
      <c r="AA8" s="5" t="n">
        <v>-0.0419478416442871</v>
      </c>
    </row>
    <row r="9" customFormat="false" ht="15" hidden="false" customHeight="false" outlineLevel="0" collapsed="false">
      <c r="A9" s="4" t="n">
        <v>29660</v>
      </c>
      <c r="B9" s="4" t="s">
        <v>44</v>
      </c>
      <c r="C9" s="4" t="s">
        <v>42</v>
      </c>
      <c r="D9" s="5" t="n">
        <v>-0.0463638305664063</v>
      </c>
      <c r="E9" s="5" t="n">
        <v>-0.0495738983154297</v>
      </c>
      <c r="F9" s="5" t="n">
        <v>-0.0457515716552734</v>
      </c>
      <c r="G9" s="5" t="n">
        <v>-0.0381937026977539</v>
      </c>
      <c r="H9" s="5" t="n">
        <v>-0.0395851135253906</v>
      </c>
      <c r="I9" s="5" t="n">
        <v>-0.0388264656066895</v>
      </c>
      <c r="J9" s="5" t="n">
        <v>-0.0421218872070313</v>
      </c>
      <c r="K9" s="5" t="n">
        <v>-0.0443782806396484</v>
      </c>
      <c r="L9" s="5" t="n">
        <v>-0.042576789855957</v>
      </c>
      <c r="M9" s="5" t="n">
        <v>-0.0404338836669922</v>
      </c>
      <c r="N9" s="5" t="n">
        <v>-0.0352048873901367</v>
      </c>
      <c r="O9" s="5" t="n">
        <v>-0.0380458831787109</v>
      </c>
      <c r="P9" s="5" t="n">
        <v>-0.0396499633789063</v>
      </c>
      <c r="Q9" s="5" t="n">
        <v>-0.0386972427368164</v>
      </c>
      <c r="R9" s="5" t="n">
        <v>-0.0419502258300781</v>
      </c>
      <c r="S9" s="5" t="n">
        <v>-0.0508203506469727</v>
      </c>
      <c r="T9" s="5" t="n">
        <v>-0.044886589050293</v>
      </c>
      <c r="U9" s="5" t="n">
        <v>-0.0451669692993164</v>
      </c>
      <c r="V9" s="5" t="n">
        <v>-0.0430488586425781</v>
      </c>
      <c r="W9" s="5" t="n">
        <v>-0.0458641052246094</v>
      </c>
      <c r="X9" s="5" t="n">
        <v>-0.0428886413574219</v>
      </c>
      <c r="Y9" s="5" t="n">
        <v>-0.0341520309448242</v>
      </c>
      <c r="Z9" s="5" t="n">
        <v>-0.0395622253417969</v>
      </c>
      <c r="AA9" s="5" t="n">
        <v>-0.0417613983154297</v>
      </c>
    </row>
    <row r="10" customFormat="false" ht="15" hidden="false" customHeight="false" outlineLevel="0" collapsed="false">
      <c r="A10" s="4" t="n">
        <v>39610</v>
      </c>
      <c r="B10" s="4" t="s">
        <v>45</v>
      </c>
      <c r="C10" s="4" t="s">
        <v>42</v>
      </c>
      <c r="D10" s="5" t="n">
        <v>-0.0476498603820801</v>
      </c>
      <c r="E10" s="5" t="n">
        <v>-0.0509524345397949</v>
      </c>
      <c r="F10" s="5" t="n">
        <v>-0.0471839904785156</v>
      </c>
      <c r="G10" s="5" t="n">
        <v>-0.0395355224609375</v>
      </c>
      <c r="H10" s="5" t="n">
        <v>-0.0408501625061035</v>
      </c>
      <c r="I10" s="5" t="n">
        <v>-0.0400238037109375</v>
      </c>
      <c r="J10" s="5" t="n">
        <v>-0.0433688163757324</v>
      </c>
      <c r="K10" s="5" t="n">
        <v>-0.0459895133972168</v>
      </c>
      <c r="L10" s="5" t="n">
        <v>-0.0442180633544922</v>
      </c>
      <c r="M10" s="5" t="n">
        <v>-0.0418624877929688</v>
      </c>
      <c r="N10" s="5" t="n">
        <v>-0.0365972518920898</v>
      </c>
      <c r="O10" s="5" t="n">
        <v>-0.039555549621582</v>
      </c>
      <c r="P10" s="5" t="n">
        <v>-0.0409708023071289</v>
      </c>
      <c r="Q10" s="5" t="n">
        <v>-0.0399460792541504</v>
      </c>
      <c r="R10" s="5" t="n">
        <v>-0.0433521270751953</v>
      </c>
      <c r="S10" s="5" t="n">
        <v>-0.0525703430175781</v>
      </c>
      <c r="T10" s="5" t="n">
        <v>-0.0465531349182129</v>
      </c>
      <c r="U10" s="5" t="n">
        <v>-0.0469040870666504</v>
      </c>
      <c r="V10" s="5" t="n">
        <v>-0.0446491241455078</v>
      </c>
      <c r="W10" s="5" t="n">
        <v>-0.0475082397460938</v>
      </c>
      <c r="X10" s="5" t="n">
        <v>-0.0443744659423828</v>
      </c>
      <c r="Y10" s="5" t="n">
        <v>-0.0357027053833008</v>
      </c>
      <c r="Z10" s="5" t="n">
        <v>-0.0410127639770508</v>
      </c>
      <c r="AA10" s="5" t="n">
        <v>-0.0430998802185059</v>
      </c>
    </row>
    <row r="11" customFormat="false" ht="15" hidden="false" customHeight="false" outlineLevel="0" collapsed="false">
      <c r="A11" s="4" t="n">
        <v>39625</v>
      </c>
      <c r="B11" s="4" t="s">
        <v>46</v>
      </c>
      <c r="C11" s="4" t="s">
        <v>42</v>
      </c>
      <c r="D11" s="5" t="n">
        <v>-0.0476250648498535</v>
      </c>
      <c r="E11" s="5" t="n">
        <v>-0.0509300231933594</v>
      </c>
      <c r="F11" s="5" t="n">
        <v>-0.0471630096435547</v>
      </c>
      <c r="G11" s="5" t="n">
        <v>-0.0395159721374512</v>
      </c>
      <c r="H11" s="5" t="n">
        <v>-0.0408310890197754</v>
      </c>
      <c r="I11" s="5" t="n">
        <v>-0.0400052070617676</v>
      </c>
      <c r="J11" s="5" t="n">
        <v>-0.0433492660522461</v>
      </c>
      <c r="K11" s="5" t="n">
        <v>-0.0459671020507813</v>
      </c>
      <c r="L11" s="5" t="n">
        <v>-0.0441937446594238</v>
      </c>
      <c r="M11" s="5" t="n">
        <v>-0.041834831237793</v>
      </c>
      <c r="N11" s="5" t="n">
        <v>-0.0365676879882813</v>
      </c>
      <c r="O11" s="5" t="n">
        <v>-0.0395259857177734</v>
      </c>
      <c r="P11" s="5" t="n">
        <v>-0.0409426689147949</v>
      </c>
      <c r="Q11" s="5" t="n">
        <v>-0.039919376373291</v>
      </c>
      <c r="R11" s="5" t="n">
        <v>-0.0433244705200195</v>
      </c>
      <c r="S11" s="5" t="n">
        <v>-0.0525422096252441</v>
      </c>
      <c r="T11" s="5" t="n">
        <v>-0.0465259552001953</v>
      </c>
      <c r="U11" s="5" t="n">
        <v>-0.0468759536743164</v>
      </c>
      <c r="V11" s="5" t="n">
        <v>-0.0446186065673828</v>
      </c>
      <c r="W11" s="5" t="n">
        <v>-0.0474767684936523</v>
      </c>
      <c r="X11" s="5" t="n">
        <v>-0.0443429946899414</v>
      </c>
      <c r="Y11" s="5" t="n">
        <v>-0.035670280456543</v>
      </c>
      <c r="Z11" s="5" t="n">
        <v>-0.040980339050293</v>
      </c>
      <c r="AA11" s="5" t="n">
        <v>-0.0430717468261719</v>
      </c>
    </row>
    <row r="12" customFormat="false" ht="15" hidden="false" customHeight="false" outlineLevel="0" collapsed="false">
      <c r="A12" s="4" t="n">
        <v>39635</v>
      </c>
      <c r="B12" s="4" t="s">
        <v>47</v>
      </c>
      <c r="C12" s="4" t="s">
        <v>42</v>
      </c>
      <c r="D12" s="5" t="n">
        <v>-0.059666633605957</v>
      </c>
      <c r="E12" s="5" t="n">
        <v>-0.0600790977478027</v>
      </c>
      <c r="F12" s="5" t="n">
        <v>-0.0572748184204102</v>
      </c>
      <c r="G12" s="5" t="n">
        <v>-0.0490283966064453</v>
      </c>
      <c r="H12" s="5" t="n">
        <v>-0.0500669479370117</v>
      </c>
      <c r="I12" s="5" t="n">
        <v>-0.049015998840332</v>
      </c>
      <c r="J12" s="5" t="n">
        <v>-0.0526847839355469</v>
      </c>
      <c r="K12" s="5" t="n">
        <v>-0.0567941665649414</v>
      </c>
      <c r="L12" s="5" t="n">
        <v>-0.0559887886047363</v>
      </c>
      <c r="M12" s="5" t="n">
        <v>-0.0554609298706055</v>
      </c>
      <c r="N12" s="5" t="n">
        <v>-0.0509424209594727</v>
      </c>
      <c r="O12" s="5" t="n">
        <v>-0.0539340972900391</v>
      </c>
      <c r="P12" s="5" t="n">
        <v>-0.0549321174621582</v>
      </c>
      <c r="Q12" s="5" t="n">
        <v>-0.0534586906433106</v>
      </c>
      <c r="R12" s="5" t="n">
        <v>-0.0570993423461914</v>
      </c>
      <c r="S12" s="5" t="n">
        <v>-0.0666012763977051</v>
      </c>
      <c r="T12" s="5" t="n">
        <v>-0.0599169731140137</v>
      </c>
      <c r="U12" s="5" t="n">
        <v>-0.0605916976928711</v>
      </c>
      <c r="V12" s="5" t="n">
        <v>-0.0591011047363281</v>
      </c>
      <c r="W12" s="5" t="n">
        <v>-0.0629215240478516</v>
      </c>
      <c r="X12" s="5" t="n">
        <v>-0.0596246719360352</v>
      </c>
      <c r="Y12" s="5" t="n">
        <v>-0.0514192581176758</v>
      </c>
      <c r="Z12" s="5" t="n">
        <v>-0.0562286376953125</v>
      </c>
      <c r="AA12" s="5" t="n">
        <v>-0.0566434860229492</v>
      </c>
    </row>
    <row r="13" customFormat="false" ht="15" hidden="false" customHeight="false" outlineLevel="0" collapsed="false">
      <c r="A13" s="4" t="n">
        <v>39640</v>
      </c>
      <c r="B13" s="4" t="s">
        <v>48</v>
      </c>
      <c r="C13" s="4" t="s">
        <v>42</v>
      </c>
      <c r="D13" s="5" t="n">
        <v>-0.0578413009643555</v>
      </c>
      <c r="E13" s="5" t="n">
        <v>-0.0585474967956543</v>
      </c>
      <c r="F13" s="5" t="n">
        <v>-0.0558180809020996</v>
      </c>
      <c r="G13" s="5" t="n">
        <v>-0.0476837158203125</v>
      </c>
      <c r="H13" s="5" t="n">
        <v>-0.0487494468688965</v>
      </c>
      <c r="I13" s="5" t="n">
        <v>-0.0477666854858398</v>
      </c>
      <c r="J13" s="5" t="n">
        <v>-0.0513710975646973</v>
      </c>
      <c r="K13" s="5" t="n">
        <v>-0.0552282333374023</v>
      </c>
      <c r="L13" s="5" t="n">
        <v>-0.0543308258056641</v>
      </c>
      <c r="M13" s="5" t="n">
        <v>-0.053318977355957</v>
      </c>
      <c r="N13" s="5" t="n">
        <v>-0.0486850738525391</v>
      </c>
      <c r="O13" s="5" t="n">
        <v>-0.0517148971557617</v>
      </c>
      <c r="P13" s="5" t="n">
        <v>-0.0525670051574707</v>
      </c>
      <c r="Q13" s="5" t="n">
        <v>-0.0511274337768555</v>
      </c>
      <c r="R13" s="5" t="n">
        <v>-0.0547270774841309</v>
      </c>
      <c r="S13" s="5" t="n">
        <v>-0.0643877983093262</v>
      </c>
      <c r="T13" s="5" t="n">
        <v>-0.0578451156616211</v>
      </c>
      <c r="U13" s="5" t="n">
        <v>-0.0584092140197754</v>
      </c>
      <c r="V13" s="5" t="n">
        <v>-0.0569629669189453</v>
      </c>
      <c r="W13" s="5" t="n">
        <v>-0.060664176940918</v>
      </c>
      <c r="X13" s="5" t="n">
        <v>-0.0573511123657227</v>
      </c>
      <c r="Y13" s="5" t="n">
        <v>-0.0490789413452148</v>
      </c>
      <c r="Z13" s="5" t="n">
        <v>-0.0540266036987305</v>
      </c>
      <c r="AA13" s="5" t="n">
        <v>-0.0547666549682617</v>
      </c>
    </row>
    <row r="14" customFormat="false" ht="15" hidden="false" customHeight="false" outlineLevel="0" collapsed="false">
      <c r="A14" s="4" t="n">
        <v>39650</v>
      </c>
      <c r="B14" s="4" t="s">
        <v>49</v>
      </c>
      <c r="C14" s="4" t="s">
        <v>42</v>
      </c>
      <c r="D14" s="5" t="n">
        <v>-0.0597844123840332</v>
      </c>
      <c r="E14" s="5" t="n">
        <v>-0.060025691986084</v>
      </c>
      <c r="F14" s="5" t="n">
        <v>-0.0571980476379395</v>
      </c>
      <c r="G14" s="5" t="n">
        <v>-0.0491557121276856</v>
      </c>
      <c r="H14" s="5" t="n">
        <v>-0.0501813888549805</v>
      </c>
      <c r="I14" s="5" t="n">
        <v>-0.0490236282348633</v>
      </c>
      <c r="J14" s="5" t="n">
        <v>-0.0528373718261719</v>
      </c>
      <c r="K14" s="5" t="n">
        <v>-0.0568599700927734</v>
      </c>
      <c r="L14" s="5" t="n">
        <v>-0.0562825202941895</v>
      </c>
      <c r="M14" s="5" t="n">
        <v>-0.0559244155883789</v>
      </c>
      <c r="N14" s="5" t="n">
        <v>-0.0514278411865234</v>
      </c>
      <c r="O14" s="5" t="n">
        <v>-0.0541267395019531</v>
      </c>
      <c r="P14" s="5" t="n">
        <v>-0.0553441047668457</v>
      </c>
      <c r="Q14" s="5" t="n">
        <v>-0.0535960197448731</v>
      </c>
      <c r="R14" s="5" t="n">
        <v>-0.0570487976074219</v>
      </c>
      <c r="S14" s="5" t="n">
        <v>-0.0659046173095703</v>
      </c>
      <c r="T14" s="5" t="n">
        <v>-0.0595231056213379</v>
      </c>
      <c r="U14" s="5" t="n">
        <v>-0.0610771179199219</v>
      </c>
      <c r="V14" s="5" t="n">
        <v>-0.0590667724609375</v>
      </c>
      <c r="W14" s="5" t="n">
        <v>-0.0633440017700195</v>
      </c>
      <c r="X14" s="5" t="n">
        <v>-0.0601396560668945</v>
      </c>
      <c r="Y14" s="5" t="n">
        <v>-0.0519485473632813</v>
      </c>
      <c r="Z14" s="5" t="n">
        <v>-0.0564565658569336</v>
      </c>
      <c r="AA14" s="5" t="n">
        <v>-0.0567083358764648</v>
      </c>
    </row>
    <row r="15" customFormat="false" ht="15" hidden="false" customHeight="false" outlineLevel="0" collapsed="false">
      <c r="A15" s="4" t="n">
        <v>39660</v>
      </c>
      <c r="B15" s="4" t="s">
        <v>50</v>
      </c>
      <c r="C15" s="4" t="s">
        <v>42</v>
      </c>
      <c r="D15" s="5" t="n">
        <v>-0.0475468635559082</v>
      </c>
      <c r="E15" s="5" t="n">
        <v>-0.0506777763366699</v>
      </c>
      <c r="F15" s="5" t="n">
        <v>-0.0469260215759277</v>
      </c>
      <c r="G15" s="5" t="n">
        <v>-0.0392961502075195</v>
      </c>
      <c r="H15" s="5" t="n">
        <v>-0.0406231880187988</v>
      </c>
      <c r="I15" s="5" t="n">
        <v>-0.0397944450378418</v>
      </c>
      <c r="J15" s="5" t="n">
        <v>-0.0431375503540039</v>
      </c>
      <c r="K15" s="5" t="n">
        <v>-0.0457186698913574</v>
      </c>
      <c r="L15" s="5" t="n">
        <v>-0.0440387725830078</v>
      </c>
      <c r="M15" s="5" t="n">
        <v>-0.0418930053710938</v>
      </c>
      <c r="N15" s="5" t="n">
        <v>-0.0366353988647461</v>
      </c>
      <c r="O15" s="5" t="n">
        <v>-0.0395545959472656</v>
      </c>
      <c r="P15" s="5" t="n">
        <v>-0.041015625</v>
      </c>
      <c r="Q15" s="5" t="n">
        <v>-0.0399823188781738</v>
      </c>
      <c r="R15" s="5" t="n">
        <v>-0.0432982444763184</v>
      </c>
      <c r="S15" s="5" t="n">
        <v>-0.0523371696472168</v>
      </c>
      <c r="T15" s="5" t="n">
        <v>-0.0463881492614746</v>
      </c>
      <c r="U15" s="5" t="n">
        <v>-0.0467433929443359</v>
      </c>
      <c r="V15" s="5" t="n">
        <v>-0.0445823669433594</v>
      </c>
      <c r="W15" s="5" t="n">
        <v>-0.0475101470947266</v>
      </c>
      <c r="X15" s="5" t="n">
        <v>-0.0444126129150391</v>
      </c>
      <c r="Y15" s="5" t="n">
        <v>-0.0357112884521484</v>
      </c>
      <c r="Z15" s="5" t="n">
        <v>-0.0410242080688477</v>
      </c>
      <c r="AA15" s="5" t="n">
        <v>-0.0430912971496582</v>
      </c>
    </row>
    <row r="16" customFormat="false" ht="15" hidden="false" customHeight="false" outlineLevel="0" collapsed="false">
      <c r="A16" s="4" t="n">
        <v>39670</v>
      </c>
      <c r="B16" s="4" t="s">
        <v>51</v>
      </c>
      <c r="C16" s="4" t="s">
        <v>42</v>
      </c>
      <c r="D16" s="5" t="n">
        <v>-0.0571045875549316</v>
      </c>
      <c r="E16" s="5" t="n">
        <v>-0.0578808784484863</v>
      </c>
      <c r="F16" s="5" t="n">
        <v>-0.0551891326904297</v>
      </c>
      <c r="G16" s="5" t="n">
        <v>-0.0470890998840332</v>
      </c>
      <c r="H16" s="5" t="n">
        <v>-0.0481696128845215</v>
      </c>
      <c r="I16" s="5" t="n">
        <v>-0.0472002029418945</v>
      </c>
      <c r="J16" s="5" t="n">
        <v>-0.0507831573486328</v>
      </c>
      <c r="K16" s="5" t="n">
        <v>-0.0545477867126465</v>
      </c>
      <c r="L16" s="5" t="n">
        <v>-0.0535836219787598</v>
      </c>
      <c r="M16" s="5" t="n">
        <v>-0.0524673461914063</v>
      </c>
      <c r="N16" s="5" t="n">
        <v>-0.047795295715332</v>
      </c>
      <c r="O16" s="5" t="n">
        <v>-0.0508136749267578</v>
      </c>
      <c r="P16" s="5" t="n">
        <v>-0.0517163276672363</v>
      </c>
      <c r="Q16" s="5" t="n">
        <v>-0.0503277778625488</v>
      </c>
      <c r="R16" s="5" t="n">
        <v>-0.0539035797119141</v>
      </c>
      <c r="S16" s="5" t="n">
        <v>-0.0635337829589844</v>
      </c>
      <c r="T16" s="5" t="n">
        <v>-0.0570287704467773</v>
      </c>
      <c r="U16" s="5" t="n">
        <v>-0.0575838088989258</v>
      </c>
      <c r="V16" s="5" t="n">
        <v>-0.0560636520385742</v>
      </c>
      <c r="W16" s="5" t="n">
        <v>-0.0597076416015625</v>
      </c>
      <c r="X16" s="5" t="n">
        <v>-0.056396484375</v>
      </c>
      <c r="Y16" s="5" t="n">
        <v>-0.0480899810791016</v>
      </c>
      <c r="Z16" s="5" t="n">
        <v>-0.053065299987793</v>
      </c>
      <c r="AA16" s="5" t="n">
        <v>-0.0539178848266602</v>
      </c>
    </row>
    <row r="17" customFormat="false" ht="15" hidden="false" customHeight="false" outlineLevel="0" collapsed="false">
      <c r="A17" s="4" t="n">
        <v>29715</v>
      </c>
      <c r="B17" s="4" t="s">
        <v>52</v>
      </c>
      <c r="C17" s="4" t="s">
        <v>53</v>
      </c>
      <c r="D17" s="5" t="n">
        <v>-0.0115528106689453</v>
      </c>
      <c r="E17" s="5" t="n">
        <v>-0.0114898681640625</v>
      </c>
      <c r="F17" s="5" t="n">
        <v>-0.0105276107788086</v>
      </c>
      <c r="G17" s="5" t="n">
        <v>-0.00781440734863281</v>
      </c>
      <c r="H17" s="5" t="n">
        <v>-0.00845718383789063</v>
      </c>
      <c r="I17" s="5" t="n">
        <v>-0.00844430923461914</v>
      </c>
      <c r="J17" s="5" t="n">
        <v>-0.010014533996582</v>
      </c>
      <c r="K17" s="5" t="n">
        <v>-0.00992727279663086</v>
      </c>
      <c r="L17" s="5" t="n">
        <v>-0.00973606109619141</v>
      </c>
      <c r="M17" s="5" t="n">
        <v>-0.0129299163818359</v>
      </c>
      <c r="N17" s="5" t="n">
        <v>-0.00567054748535156</v>
      </c>
      <c r="O17" s="5" t="n">
        <v>-0.00540733337402344</v>
      </c>
      <c r="P17" s="5" t="n">
        <v>-0.00790739059448242</v>
      </c>
      <c r="Q17" s="5" t="n">
        <v>-0.00753688812255859</v>
      </c>
      <c r="R17" s="5" t="n">
        <v>-0.00755548477172852</v>
      </c>
      <c r="S17" s="5" t="n">
        <v>-0.0111641883850098</v>
      </c>
      <c r="T17" s="5" t="n">
        <v>-0.00722074508666992</v>
      </c>
      <c r="U17" s="5" t="n">
        <v>-0.00692558288574219</v>
      </c>
      <c r="V17" s="5" t="n">
        <v>-0.00932979583740234</v>
      </c>
      <c r="W17" s="5" t="n">
        <v>-0.0140752792358398</v>
      </c>
      <c r="X17" s="5" t="n">
        <v>-0.0149421691894531</v>
      </c>
      <c r="Y17" s="5" t="n">
        <v>-0.00892734527587891</v>
      </c>
      <c r="Z17" s="5" t="n">
        <v>-0.0106964111328125</v>
      </c>
      <c r="AA17" s="5" t="n">
        <v>-0.0100903511047363</v>
      </c>
    </row>
    <row r="18" customFormat="false" ht="15" hidden="false" customHeight="false" outlineLevel="0" collapsed="false">
      <c r="A18" s="4" t="n">
        <v>29745</v>
      </c>
      <c r="B18" s="4" t="s">
        <v>54</v>
      </c>
      <c r="C18" s="4" t="s">
        <v>53</v>
      </c>
      <c r="D18" s="5" t="n">
        <v>-0.0124721527099609</v>
      </c>
      <c r="E18" s="5" t="n">
        <v>-0.0123496055603027</v>
      </c>
      <c r="F18" s="5" t="n">
        <v>-0.0113182067871094</v>
      </c>
      <c r="G18" s="5" t="n">
        <v>-0.00857257843017578</v>
      </c>
      <c r="H18" s="5" t="n">
        <v>-0.00916337966918945</v>
      </c>
      <c r="I18" s="5" t="n">
        <v>-0.00916099548339844</v>
      </c>
      <c r="J18" s="5" t="n">
        <v>-0.0108013153076172</v>
      </c>
      <c r="K18" s="5" t="n">
        <v>-0.0108842849731445</v>
      </c>
      <c r="L18" s="5" t="n">
        <v>-0.0108141899108887</v>
      </c>
      <c r="M18" s="5" t="n">
        <v>-0.0138931274414063</v>
      </c>
      <c r="N18" s="5" t="n">
        <v>-0.00632667541503906</v>
      </c>
      <c r="O18" s="5" t="n">
        <v>-0.00620079040527344</v>
      </c>
      <c r="P18" s="5" t="n">
        <v>-0.00790739059448242</v>
      </c>
      <c r="Q18" s="5" t="n">
        <v>-0.00777339935302734</v>
      </c>
      <c r="R18" s="5" t="n">
        <v>-0.00770950317382813</v>
      </c>
      <c r="S18" s="5" t="n">
        <v>-0.0113010406494141</v>
      </c>
      <c r="T18" s="5" t="n">
        <v>-0.00724983215332031</v>
      </c>
      <c r="U18" s="5" t="n">
        <v>-0.00696134567260742</v>
      </c>
      <c r="V18" s="5" t="n">
        <v>-0.0101757049560547</v>
      </c>
      <c r="W18" s="5" t="n">
        <v>-0.0153770446777344</v>
      </c>
      <c r="X18" s="5" t="n">
        <v>-0.0162248611450195</v>
      </c>
      <c r="Y18" s="5" t="n">
        <v>-0.0102901458740234</v>
      </c>
      <c r="Z18" s="5" t="n">
        <v>-0.011810302734375</v>
      </c>
      <c r="AA18" s="5" t="n">
        <v>-0.010892391204834</v>
      </c>
    </row>
    <row r="19" customFormat="false" ht="15" hidden="false" customHeight="false" outlineLevel="0" collapsed="false">
      <c r="A19" s="4" t="n">
        <v>29750</v>
      </c>
      <c r="B19" s="4" t="s">
        <v>55</v>
      </c>
      <c r="C19" s="4" t="s">
        <v>53</v>
      </c>
      <c r="D19" s="5" t="n">
        <v>-0.0129270553588867</v>
      </c>
      <c r="E19" s="5" t="n">
        <v>-0.0128326416015625</v>
      </c>
      <c r="F19" s="5" t="n">
        <v>-0.0117692947387695</v>
      </c>
      <c r="G19" s="5" t="n">
        <v>-0.0089411735534668</v>
      </c>
      <c r="H19" s="5" t="n">
        <v>-0.0094752311706543</v>
      </c>
      <c r="I19" s="5" t="n">
        <v>-0.00946569442749023</v>
      </c>
      <c r="J19" s="5" t="n">
        <v>-0.0112094879150391</v>
      </c>
      <c r="K19" s="5" t="n">
        <v>-0.0113825798034668</v>
      </c>
      <c r="L19" s="5" t="n">
        <v>-0.0115547180175781</v>
      </c>
      <c r="M19" s="5" t="n">
        <v>-0.0146331787109375</v>
      </c>
      <c r="N19" s="5" t="n">
        <v>-0.00685882568359375</v>
      </c>
      <c r="O19" s="5" t="n">
        <v>-0.00667858123779297</v>
      </c>
      <c r="P19" s="5" t="n">
        <v>-0.00818872451782227</v>
      </c>
      <c r="Q19" s="5" t="n">
        <v>-0.00836944580078125</v>
      </c>
      <c r="R19" s="5" t="n">
        <v>-0.00806188583374023</v>
      </c>
      <c r="S19" s="5" t="n">
        <v>-0.0115828514099121</v>
      </c>
      <c r="T19" s="5" t="n">
        <v>-0.00732278823852539</v>
      </c>
      <c r="U19" s="5" t="n">
        <v>-0.00712203979492188</v>
      </c>
      <c r="V19" s="5" t="n">
        <v>-0.010645866394043</v>
      </c>
      <c r="W19" s="5" t="n">
        <v>-0.0160312652587891</v>
      </c>
      <c r="X19" s="5" t="n">
        <v>-0.0165901184082031</v>
      </c>
      <c r="Y19" s="5" t="n">
        <v>-0.0108633041381836</v>
      </c>
      <c r="Z19" s="5" t="n">
        <v>-0.012141227722168</v>
      </c>
      <c r="AA19" s="5" t="n">
        <v>-0.0108270645141602</v>
      </c>
    </row>
    <row r="20" customFormat="false" ht="15" hidden="false" customHeight="false" outlineLevel="0" collapsed="false">
      <c r="A20" s="4" t="n">
        <v>29795</v>
      </c>
      <c r="B20" s="4" t="s">
        <v>56</v>
      </c>
      <c r="C20" s="4" t="s">
        <v>53</v>
      </c>
      <c r="D20" s="5" t="n">
        <v>-0.0108599662780762</v>
      </c>
      <c r="E20" s="5" t="n">
        <v>-0.010869026184082</v>
      </c>
      <c r="F20" s="5" t="n">
        <v>-0.00992584228515625</v>
      </c>
      <c r="G20" s="5" t="n">
        <v>-0.00723791122436523</v>
      </c>
      <c r="H20" s="5" t="n">
        <v>-0.00789403915405273</v>
      </c>
      <c r="I20" s="5" t="n">
        <v>-0.00790214538574219</v>
      </c>
      <c r="J20" s="5" t="n">
        <v>-0.00943994522094727</v>
      </c>
      <c r="K20" s="5" t="n">
        <v>-0.00926589965820313</v>
      </c>
      <c r="L20" s="5" t="n">
        <v>-0.00900602340698242</v>
      </c>
      <c r="M20" s="5" t="n">
        <v>-0.0122098922729492</v>
      </c>
      <c r="N20" s="5" t="n">
        <v>-0.00498867034912109</v>
      </c>
      <c r="O20" s="5" t="n">
        <v>-0.00487709045410156</v>
      </c>
      <c r="P20" s="5" t="n">
        <v>-0.00723505020141602</v>
      </c>
      <c r="Q20" s="5" t="n">
        <v>-0.00696945190429688</v>
      </c>
      <c r="R20" s="5" t="n">
        <v>-0.00714588165283203</v>
      </c>
      <c r="S20" s="5" t="n">
        <v>-0.0107884407043457</v>
      </c>
      <c r="T20" s="5" t="n">
        <v>-0.00685358047485352</v>
      </c>
      <c r="U20" s="5" t="n">
        <v>-0.00623607635498047</v>
      </c>
      <c r="V20" s="5" t="n">
        <v>-0.00852012634277344</v>
      </c>
      <c r="W20" s="5" t="n">
        <v>-0.0131683349609375</v>
      </c>
      <c r="X20" s="5" t="n">
        <v>-0.0139932632446289</v>
      </c>
      <c r="Y20" s="5" t="n">
        <v>-0.00790882110595703</v>
      </c>
      <c r="Z20" s="5" t="n">
        <v>-0.009735107421875</v>
      </c>
      <c r="AA20" s="5" t="n">
        <v>-0.00926780700683594</v>
      </c>
    </row>
    <row r="21" customFormat="false" ht="15" hidden="false" customHeight="false" outlineLevel="0" collapsed="false">
      <c r="A21" s="4" t="n">
        <v>29845</v>
      </c>
      <c r="B21" s="4" t="s">
        <v>57</v>
      </c>
      <c r="C21" s="4" t="s">
        <v>53</v>
      </c>
      <c r="D21" s="5" t="n">
        <v>-0.00415372848510742</v>
      </c>
      <c r="E21" s="5" t="n">
        <v>-0.00441455841064453</v>
      </c>
      <c r="F21" s="5" t="n">
        <v>-0.00415802001953125</v>
      </c>
      <c r="G21" s="5" t="n">
        <v>-0.00335121154785156</v>
      </c>
      <c r="H21" s="5" t="n">
        <v>-0.00355005264282227</v>
      </c>
      <c r="I21" s="5" t="n">
        <v>-0.00359535217285156</v>
      </c>
      <c r="J21" s="5" t="n">
        <v>-0.00408506393432617</v>
      </c>
      <c r="K21" s="5" t="n">
        <v>-0.00368022918701172</v>
      </c>
      <c r="L21" s="5" t="n">
        <v>-0.0037384033203125</v>
      </c>
      <c r="M21" s="5" t="n">
        <v>-0.00873947143554688</v>
      </c>
      <c r="N21" s="5" t="n">
        <v>-0.00232696533203125</v>
      </c>
      <c r="O21" s="5" t="n">
        <v>-0.00224971771240234</v>
      </c>
      <c r="P21" s="5" t="n">
        <v>-0.00557184219360352</v>
      </c>
      <c r="Q21" s="5" t="n">
        <v>-0.00493288040161133</v>
      </c>
      <c r="R21" s="5" t="n">
        <v>-0.00604724884033203</v>
      </c>
      <c r="S21" s="5" t="n">
        <v>-0.00960969924926758</v>
      </c>
      <c r="T21" s="5" t="n">
        <v>-0.00603008270263672</v>
      </c>
      <c r="U21" s="5" t="n">
        <v>-0.0030827522277832</v>
      </c>
      <c r="V21" s="5" t="n">
        <v>-0.00271511077880859</v>
      </c>
      <c r="W21" s="5" t="n">
        <v>-0.00707244873046875</v>
      </c>
      <c r="X21" s="5" t="n">
        <v>-0.00805950164794922</v>
      </c>
      <c r="Y21" s="5" t="n">
        <v>-0.00134944915771484</v>
      </c>
      <c r="Z21" s="5" t="n">
        <v>-0.00410270690917969</v>
      </c>
      <c r="AA21" s="5" t="n">
        <v>-0.00392389297485352</v>
      </c>
    </row>
    <row r="22" customFormat="false" ht="15" hidden="false" customHeight="false" outlineLevel="0" collapsed="false">
      <c r="A22" s="4" t="n">
        <v>29895</v>
      </c>
      <c r="B22" s="4" t="s">
        <v>58</v>
      </c>
      <c r="C22" s="4" t="s">
        <v>53</v>
      </c>
      <c r="D22" s="5" t="n">
        <v>-0.00538825988769531</v>
      </c>
      <c r="E22" s="5" t="n">
        <v>-0.00626850128173828</v>
      </c>
      <c r="F22" s="5" t="n">
        <v>-0.0051884651184082</v>
      </c>
      <c r="G22" s="5" t="n">
        <v>-0.000814914703369141</v>
      </c>
      <c r="H22" s="5" t="n">
        <v>-0.00240850448608398</v>
      </c>
      <c r="I22" s="5" t="n">
        <v>-0.00255918502807617</v>
      </c>
      <c r="J22" s="5" t="n">
        <v>-0.00456905364990234</v>
      </c>
      <c r="K22" s="5" t="n">
        <v>-0.00271463394165039</v>
      </c>
      <c r="L22" s="5" t="n">
        <v>-0.000766754150390625</v>
      </c>
      <c r="M22" s="5" t="n">
        <v>-0.00261211395263672</v>
      </c>
      <c r="N22" s="5" t="n">
        <v>0.00332260131835938</v>
      </c>
      <c r="O22" s="5" t="n">
        <v>0.0027008056640625</v>
      </c>
      <c r="P22" s="5" t="n">
        <v>-0.00163412094116211</v>
      </c>
      <c r="Q22" s="5" t="n">
        <v>-0.00162553787231445</v>
      </c>
      <c r="R22" s="5" t="n">
        <v>-0.00275659561157227</v>
      </c>
      <c r="S22" s="5" t="n">
        <v>-0.00694990158081055</v>
      </c>
      <c r="T22" s="5" t="n">
        <v>-0.00295400619506836</v>
      </c>
      <c r="U22" s="5" t="n">
        <v>-0.00171661376953125</v>
      </c>
      <c r="V22" s="5" t="n">
        <v>-0.00151729583740234</v>
      </c>
      <c r="W22" s="5" t="n">
        <v>-0.00294208526611328</v>
      </c>
      <c r="X22" s="5" t="n">
        <v>-0.00312900543212891</v>
      </c>
      <c r="Y22" s="5" t="n">
        <v>0.00365638732910156</v>
      </c>
      <c r="Z22" s="5" t="n">
        <v>0.000935554504394531</v>
      </c>
      <c r="AA22" s="5" t="n">
        <v>-0.00142431259155273</v>
      </c>
    </row>
    <row r="23" customFormat="false" ht="15" hidden="false" customHeight="false" outlineLevel="0" collapsed="false">
      <c r="A23" s="4" t="n">
        <v>29896</v>
      </c>
      <c r="B23" s="4" t="s">
        <v>59</v>
      </c>
      <c r="C23" s="4" t="s">
        <v>53</v>
      </c>
      <c r="D23" s="5" t="n">
        <v>-0.00369739532470703</v>
      </c>
      <c r="E23" s="5" t="n">
        <v>-0.00396871566772461</v>
      </c>
      <c r="F23" s="5" t="n">
        <v>-0.00376796722412109</v>
      </c>
      <c r="G23" s="5" t="n">
        <v>-0.00312137603759766</v>
      </c>
      <c r="H23" s="5" t="n">
        <v>-0.00327444076538086</v>
      </c>
      <c r="I23" s="5" t="n">
        <v>-0.00331926345825195</v>
      </c>
      <c r="J23" s="5" t="n">
        <v>-0.00372505187988281</v>
      </c>
      <c r="K23" s="5" t="n">
        <v>-0.0033268928527832</v>
      </c>
      <c r="L23" s="5" t="n">
        <v>-0.00343227386474609</v>
      </c>
      <c r="M23" s="5" t="n">
        <v>-0.00858306884765625</v>
      </c>
      <c r="N23" s="5" t="n">
        <v>-0.00222682952880859</v>
      </c>
      <c r="O23" s="5" t="n">
        <v>-0.00212383270263672</v>
      </c>
      <c r="P23" s="5" t="n">
        <v>-0.00549459457397461</v>
      </c>
      <c r="Q23" s="5" t="n">
        <v>-0.00482749938964844</v>
      </c>
      <c r="R23" s="5" t="n">
        <v>-0.00598859786987305</v>
      </c>
      <c r="S23" s="5" t="n">
        <v>-0.00954341888427734</v>
      </c>
      <c r="T23" s="5" t="n">
        <v>-0.00598239898681641</v>
      </c>
      <c r="U23" s="5" t="n">
        <v>-0.00286340713500977</v>
      </c>
      <c r="V23" s="5" t="n">
        <v>-0.00236320495605469</v>
      </c>
      <c r="W23" s="5" t="n">
        <v>-0.00672721862792969</v>
      </c>
      <c r="X23" s="5" t="n">
        <v>-0.00773239135742188</v>
      </c>
      <c r="Y23" s="5" t="n">
        <v>-0.000975608825683594</v>
      </c>
      <c r="Z23" s="5" t="n">
        <v>-0.00378036499023438</v>
      </c>
      <c r="AA23" s="5" t="n">
        <v>-0.00359058380126953</v>
      </c>
    </row>
    <row r="24" customFormat="false" ht="15" hidden="false" customHeight="false" outlineLevel="0" collapsed="false">
      <c r="A24" s="4" t="n">
        <v>29905</v>
      </c>
      <c r="B24" s="4" t="s">
        <v>60</v>
      </c>
      <c r="C24" s="4" t="s">
        <v>53</v>
      </c>
      <c r="D24" s="5" t="n">
        <v>-0.00677299499511719</v>
      </c>
      <c r="E24" s="5" t="n">
        <v>-0.00785589218139648</v>
      </c>
      <c r="F24" s="5" t="n">
        <v>-0.00671768188476563</v>
      </c>
      <c r="G24" s="5" t="n">
        <v>-0.00194501876831055</v>
      </c>
      <c r="H24" s="5" t="n">
        <v>-0.00381088256835938</v>
      </c>
      <c r="I24" s="5" t="n">
        <v>-0.00394058227539063</v>
      </c>
      <c r="J24" s="5" t="n">
        <v>-0.00601768493652344</v>
      </c>
      <c r="K24" s="5" t="n">
        <v>-0.00389385223388672</v>
      </c>
      <c r="L24" s="5" t="n">
        <v>-0.001861572265625</v>
      </c>
      <c r="M24" s="5" t="n">
        <v>-0.00307750701904297</v>
      </c>
      <c r="N24" s="5" t="n">
        <v>0.00283622741699219</v>
      </c>
      <c r="O24" s="5" t="n">
        <v>0.00214481353759766</v>
      </c>
      <c r="P24" s="5" t="n">
        <v>-0.00230169296264648</v>
      </c>
      <c r="Q24" s="5" t="n">
        <v>-0.00235319137573242</v>
      </c>
      <c r="R24" s="5" t="n">
        <v>-0.00355339050292969</v>
      </c>
      <c r="S24" s="5" t="n">
        <v>-0.00778293609619141</v>
      </c>
      <c r="T24" s="5" t="n">
        <v>-0.00378561019897461</v>
      </c>
      <c r="U24" s="5" t="n">
        <v>-0.00246620178222656</v>
      </c>
      <c r="V24" s="5" t="n">
        <v>-0.00191688537597656</v>
      </c>
      <c r="W24" s="5" t="n">
        <v>-0.00339794158935547</v>
      </c>
      <c r="X24" s="5" t="n">
        <v>-0.00361061096191406</v>
      </c>
      <c r="Y24" s="5" t="n">
        <v>0.00304698944091797</v>
      </c>
      <c r="Z24" s="5" t="n">
        <v>0.000249862670898438</v>
      </c>
      <c r="AA24" s="5" t="n">
        <v>-0.00252437591552734</v>
      </c>
    </row>
    <row r="25" customFormat="false" ht="15" hidden="false" customHeight="false" outlineLevel="0" collapsed="false">
      <c r="A25" s="4" t="n">
        <v>29915</v>
      </c>
      <c r="B25" s="4" t="s">
        <v>61</v>
      </c>
      <c r="C25" s="4" t="s">
        <v>53</v>
      </c>
      <c r="D25" s="5" t="n">
        <v>-0.00708627700805664</v>
      </c>
      <c r="E25" s="5" t="n">
        <v>-0.00855445861816406</v>
      </c>
      <c r="F25" s="5" t="n">
        <v>-0.00742769241333008</v>
      </c>
      <c r="G25" s="5" t="n">
        <v>-0.00218677520751953</v>
      </c>
      <c r="H25" s="5" t="n">
        <v>-0.00440740585327148</v>
      </c>
      <c r="I25" s="5" t="n">
        <v>-0.00452136993408203</v>
      </c>
      <c r="J25" s="5" t="n">
        <v>-0.00665760040283203</v>
      </c>
      <c r="K25" s="5" t="n">
        <v>-0.00409936904907227</v>
      </c>
      <c r="L25" s="5" t="n">
        <v>-0.00181341171264648</v>
      </c>
      <c r="M25" s="5" t="n">
        <v>-0.00208950042724609</v>
      </c>
      <c r="N25" s="5" t="n">
        <v>0.00398540496826172</v>
      </c>
      <c r="O25" s="5" t="n">
        <v>0.00329017639160156</v>
      </c>
      <c r="P25" s="5" t="n">
        <v>-0.00127506256103516</v>
      </c>
      <c r="Q25" s="5" t="n">
        <v>-0.00142049789428711</v>
      </c>
      <c r="R25" s="5" t="n">
        <v>-0.00264930725097656</v>
      </c>
      <c r="S25" s="5" t="n">
        <v>-0.00700139999389648</v>
      </c>
      <c r="T25" s="5" t="n">
        <v>-0.00294399261474609</v>
      </c>
      <c r="U25" s="5" t="n">
        <v>-0.00171852111816406</v>
      </c>
      <c r="V25" s="5" t="n">
        <v>-0.000960350036621094</v>
      </c>
      <c r="W25" s="5" t="n">
        <v>-0.00224781036376953</v>
      </c>
      <c r="X25" s="5" t="n">
        <v>-0.00246143341064453</v>
      </c>
      <c r="Y25" s="5" t="n">
        <v>0.00423336029052734</v>
      </c>
      <c r="Z25" s="5" t="n">
        <v>0.00126457214355469</v>
      </c>
      <c r="AA25" s="5" t="n">
        <v>-0.00223731994628906</v>
      </c>
    </row>
    <row r="26" customFormat="false" ht="15" hidden="false" customHeight="false" outlineLevel="0" collapsed="false">
      <c r="A26" s="4" t="n">
        <v>29925</v>
      </c>
      <c r="B26" s="4" t="s">
        <v>62</v>
      </c>
      <c r="C26" s="4" t="s">
        <v>53</v>
      </c>
      <c r="D26" s="5" t="n">
        <v>-0.00732707977294922</v>
      </c>
      <c r="E26" s="5" t="n">
        <v>-0.00898551940917969</v>
      </c>
      <c r="F26" s="5" t="n">
        <v>-0.00786066055297852</v>
      </c>
      <c r="G26" s="5" t="n">
        <v>-0.00238513946533203</v>
      </c>
      <c r="H26" s="5" t="n">
        <v>-0.00478649139404297</v>
      </c>
      <c r="I26" s="5" t="n">
        <v>-0.00489139556884766</v>
      </c>
      <c r="J26" s="5" t="n">
        <v>-0.00705432891845703</v>
      </c>
      <c r="K26" s="5" t="n">
        <v>-0.00428247451782227</v>
      </c>
      <c r="L26" s="5" t="n">
        <v>-0.00187540054321289</v>
      </c>
      <c r="M26" s="5" t="n">
        <v>-0.00166225433349609</v>
      </c>
      <c r="N26" s="5" t="n">
        <v>0.00450325012207031</v>
      </c>
      <c r="O26" s="5" t="n">
        <v>0.00379371643066406</v>
      </c>
      <c r="P26" s="5" t="n">
        <v>-0.000828266143798828</v>
      </c>
      <c r="Q26" s="5" t="n">
        <v>-0.00102043151855469</v>
      </c>
      <c r="R26" s="5" t="n">
        <v>-0.00227069854736328</v>
      </c>
      <c r="S26" s="5" t="n">
        <v>-0.00667715072631836</v>
      </c>
      <c r="T26" s="5" t="n">
        <v>-0.00260162353515625</v>
      </c>
      <c r="U26" s="5" t="n">
        <v>-0.00140380859375</v>
      </c>
      <c r="V26" s="5" t="n">
        <v>-0.00052642822265625</v>
      </c>
      <c r="W26" s="5" t="n">
        <v>-0.00176715850830078</v>
      </c>
      <c r="X26" s="5" t="n">
        <v>-0.00196647644042969</v>
      </c>
      <c r="Y26" s="5" t="n">
        <v>0.00472164154052734</v>
      </c>
      <c r="Z26" s="5" t="n">
        <v>0.00167179107666016</v>
      </c>
      <c r="AA26" s="5" t="n">
        <v>-0.00219345092773438</v>
      </c>
    </row>
    <row r="27" customFormat="false" ht="15" hidden="false" customHeight="false" outlineLevel="0" collapsed="false">
      <c r="A27" s="4" t="n">
        <v>29930</v>
      </c>
      <c r="B27" s="4" t="s">
        <v>63</v>
      </c>
      <c r="C27" s="4" t="s">
        <v>53</v>
      </c>
      <c r="D27" s="5" t="n">
        <v>-0.0115656852722168</v>
      </c>
      <c r="E27" s="5" t="n">
        <v>-0.0115013122558594</v>
      </c>
      <c r="F27" s="5" t="n">
        <v>-0.0105395317077637</v>
      </c>
      <c r="G27" s="5" t="n">
        <v>-0.00782537460327148</v>
      </c>
      <c r="H27" s="5" t="n">
        <v>-0.00846719741821289</v>
      </c>
      <c r="I27" s="5" t="n">
        <v>-0.00845432281494141</v>
      </c>
      <c r="J27" s="5" t="n">
        <v>-0.0100250244140625</v>
      </c>
      <c r="K27" s="5" t="n">
        <v>-0.00994014739990234</v>
      </c>
      <c r="L27" s="5" t="n">
        <v>-0.0097498893737793</v>
      </c>
      <c r="M27" s="5" t="n">
        <v>-0.0129432678222656</v>
      </c>
      <c r="N27" s="5" t="n">
        <v>-0.00568199157714844</v>
      </c>
      <c r="O27" s="5" t="n">
        <v>-0.0054168701171875</v>
      </c>
      <c r="P27" s="5" t="n">
        <v>-0.00792026519775391</v>
      </c>
      <c r="Q27" s="5" t="n">
        <v>-0.00754785537719727</v>
      </c>
      <c r="R27" s="5" t="n">
        <v>-0.00756263732910156</v>
      </c>
      <c r="S27" s="5" t="n">
        <v>-0.0111703872680664</v>
      </c>
      <c r="T27" s="5" t="n">
        <v>-0.00722694396972656</v>
      </c>
      <c r="U27" s="5" t="n">
        <v>-0.00693845748901367</v>
      </c>
      <c r="V27" s="5" t="n">
        <v>-0.00934505462646484</v>
      </c>
      <c r="W27" s="5" t="n">
        <v>-0.0140914916992188</v>
      </c>
      <c r="X27" s="5" t="n">
        <v>-0.0149602890014648</v>
      </c>
      <c r="Y27" s="5" t="n">
        <v>-0.00894737243652344</v>
      </c>
      <c r="Z27" s="5" t="n">
        <v>-0.0107145309448242</v>
      </c>
      <c r="AA27" s="5" t="n">
        <v>-0.0101056098937988</v>
      </c>
    </row>
    <row r="28" customFormat="false" ht="15" hidden="false" customHeight="false" outlineLevel="0" collapsed="false">
      <c r="A28" s="4" t="n">
        <v>29935</v>
      </c>
      <c r="B28" s="4" t="s">
        <v>64</v>
      </c>
      <c r="C28" s="4" t="s">
        <v>53</v>
      </c>
      <c r="D28" s="5" t="n">
        <v>-0.00814247131347656</v>
      </c>
      <c r="E28" s="5" t="n">
        <v>-0.0097808837890625</v>
      </c>
      <c r="F28" s="5" t="n">
        <v>-0.00859451293945313</v>
      </c>
      <c r="G28" s="5" t="n">
        <v>-0.00310373306274414</v>
      </c>
      <c r="H28" s="5" t="n">
        <v>-0.0054473876953125</v>
      </c>
      <c r="I28" s="5" t="n">
        <v>-0.00549411773681641</v>
      </c>
      <c r="J28" s="5" t="n">
        <v>-0.00768327713012695</v>
      </c>
      <c r="K28" s="5" t="n">
        <v>-0.00510835647583008</v>
      </c>
      <c r="L28" s="5" t="n">
        <v>-0.00277471542358398</v>
      </c>
      <c r="M28" s="5" t="n">
        <v>-0.00252437591552734</v>
      </c>
      <c r="N28" s="5" t="n">
        <v>0.00356578826904297</v>
      </c>
      <c r="O28" s="5" t="n">
        <v>0.00279903411865234</v>
      </c>
      <c r="P28" s="5" t="n">
        <v>-0.00171422958374023</v>
      </c>
      <c r="Q28" s="5" t="n">
        <v>-0.00186872482299805</v>
      </c>
      <c r="R28" s="5" t="n">
        <v>-0.00316476821899414</v>
      </c>
      <c r="S28" s="5" t="n">
        <v>-0.00768899917602539</v>
      </c>
      <c r="T28" s="5" t="n">
        <v>-0.00356245040893555</v>
      </c>
      <c r="U28" s="5" t="n">
        <v>-0.00239372253417969</v>
      </c>
      <c r="V28" s="5" t="n">
        <v>-0.00151443481445313</v>
      </c>
      <c r="W28" s="5" t="n">
        <v>-0.00284671783447266</v>
      </c>
      <c r="X28" s="5" t="n">
        <v>-0.00296115875244141</v>
      </c>
      <c r="Y28" s="5" t="n">
        <v>0.00377941131591797</v>
      </c>
      <c r="Z28" s="5" t="n">
        <v>0.000668525695800781</v>
      </c>
      <c r="AA28" s="5" t="n">
        <v>-0.00305318832397461</v>
      </c>
    </row>
    <row r="29" customFormat="false" ht="15" hidden="false" customHeight="false" outlineLevel="0" collapsed="false">
      <c r="A29" s="4" t="n">
        <v>39705</v>
      </c>
      <c r="B29" s="4" t="s">
        <v>65</v>
      </c>
      <c r="C29" s="4" t="s">
        <v>53</v>
      </c>
      <c r="D29" s="5" t="n">
        <v>-0.00905799865722656</v>
      </c>
      <c r="E29" s="5" t="n">
        <v>-0.0105690956115723</v>
      </c>
      <c r="F29" s="5" t="n">
        <v>-0.00934553146362305</v>
      </c>
      <c r="G29" s="5" t="n">
        <v>-0.00363969802856445</v>
      </c>
      <c r="H29" s="5" t="n">
        <v>-0.00605201721191406</v>
      </c>
      <c r="I29" s="5" t="n">
        <v>-0.00611114501953125</v>
      </c>
      <c r="J29" s="5" t="n">
        <v>-0.00835227966308594</v>
      </c>
      <c r="K29" s="5" t="n">
        <v>-0.00560474395751953</v>
      </c>
      <c r="L29" s="5" t="n">
        <v>-0.00334548950195313</v>
      </c>
      <c r="M29" s="5" t="n">
        <v>-0.00351715087890625</v>
      </c>
      <c r="N29" s="5" t="n">
        <v>0.00205802917480469</v>
      </c>
      <c r="O29" s="5" t="n">
        <v>0.00142669677734375</v>
      </c>
      <c r="P29" s="5" t="n">
        <v>-0.00338411331176758</v>
      </c>
      <c r="Q29" s="5" t="n">
        <v>-0.00359725952148438</v>
      </c>
      <c r="R29" s="5" t="n">
        <v>-0.00486612319946289</v>
      </c>
      <c r="S29" s="5" t="n">
        <v>-0.00926637649536133</v>
      </c>
      <c r="T29" s="5" t="n">
        <v>-0.00507164001464844</v>
      </c>
      <c r="U29" s="5" t="n">
        <v>-0.00384378433227539</v>
      </c>
      <c r="V29" s="5" t="n">
        <v>-0.00283050537109375</v>
      </c>
      <c r="W29" s="5" t="n">
        <v>-0.00367546081542969</v>
      </c>
      <c r="X29" s="5" t="n">
        <v>-0.00387382507324219</v>
      </c>
      <c r="Y29" s="5" t="n">
        <v>0.00286388397216797</v>
      </c>
      <c r="Z29" s="5" t="n">
        <v>-0.000235557556152344</v>
      </c>
      <c r="AA29" s="5" t="n">
        <v>-0.00390958786010742</v>
      </c>
    </row>
    <row r="30" customFormat="false" ht="15" hidden="false" customHeight="false" outlineLevel="0" collapsed="false">
      <c r="A30" s="4" t="n">
        <v>39710</v>
      </c>
      <c r="B30" s="4" t="s">
        <v>66</v>
      </c>
      <c r="C30" s="4" t="s">
        <v>53</v>
      </c>
      <c r="D30" s="5" t="n">
        <v>-0.0139026641845703</v>
      </c>
      <c r="E30" s="5" t="n">
        <v>-0.0135707855224609</v>
      </c>
      <c r="F30" s="5" t="n">
        <v>-0.012566089630127</v>
      </c>
      <c r="G30" s="5" t="n">
        <v>-0.0098109245300293</v>
      </c>
      <c r="H30" s="5" t="n">
        <v>-0.0103693008422852</v>
      </c>
      <c r="I30" s="5" t="n">
        <v>-0.0102558135986328</v>
      </c>
      <c r="J30" s="5" t="n">
        <v>-0.0119390487670898</v>
      </c>
      <c r="K30" s="5" t="n">
        <v>-0.0122075080871582</v>
      </c>
      <c r="L30" s="5" t="n">
        <v>-0.0123662948608398</v>
      </c>
      <c r="M30" s="5" t="n">
        <v>-0.0157918930053711</v>
      </c>
      <c r="N30" s="5" t="n">
        <v>-0.00840854644775391</v>
      </c>
      <c r="O30" s="5" t="n">
        <v>-0.00769519805908203</v>
      </c>
      <c r="P30" s="5" t="n">
        <v>-0.0107192993164063</v>
      </c>
      <c r="Q30" s="5" t="n">
        <v>-0.0101113319396973</v>
      </c>
      <c r="R30" s="5" t="n">
        <v>-0.00958824157714844</v>
      </c>
      <c r="S30" s="5" t="n">
        <v>-0.0130686759948731</v>
      </c>
      <c r="T30" s="5" t="n">
        <v>-0.00895118713378906</v>
      </c>
      <c r="U30" s="5" t="n">
        <v>-0.00954961776733398</v>
      </c>
      <c r="V30" s="5" t="n">
        <v>-0.0123023986816406</v>
      </c>
      <c r="W30" s="5" t="n">
        <v>-0.0172910690307617</v>
      </c>
      <c r="X30" s="5" t="n">
        <v>-0.0182943344116211</v>
      </c>
      <c r="Y30" s="5" t="n">
        <v>-0.0125312805175781</v>
      </c>
      <c r="Z30" s="5" t="n">
        <v>-0.0139913558959961</v>
      </c>
      <c r="AA30" s="5" t="n">
        <v>-0.0128321647644043</v>
      </c>
    </row>
    <row r="31" customFormat="false" ht="15" hidden="false" customHeight="false" outlineLevel="0" collapsed="false">
      <c r="A31" s="4" t="n">
        <v>39715</v>
      </c>
      <c r="B31" s="4" t="s">
        <v>67</v>
      </c>
      <c r="C31" s="4" t="s">
        <v>53</v>
      </c>
      <c r="D31" s="5" t="n">
        <v>-0.0127391815185547</v>
      </c>
      <c r="E31" s="5" t="n">
        <v>-0.0125265121459961</v>
      </c>
      <c r="F31" s="5" t="n">
        <v>-0.0115737915039063</v>
      </c>
      <c r="G31" s="5" t="n">
        <v>-0.00886726379394531</v>
      </c>
      <c r="H31" s="5" t="n">
        <v>-0.00945425033569336</v>
      </c>
      <c r="I31" s="5" t="n">
        <v>-0.00936746597290039</v>
      </c>
      <c r="J31" s="5" t="n">
        <v>-0.0109810829162598</v>
      </c>
      <c r="K31" s="5" t="n">
        <v>-0.0111241340637207</v>
      </c>
      <c r="L31" s="5" t="n">
        <v>-0.0111379623413086</v>
      </c>
      <c r="M31" s="5" t="n">
        <v>-0.014369010925293</v>
      </c>
      <c r="N31" s="5" t="n">
        <v>-0.00693321228027344</v>
      </c>
      <c r="O31" s="5" t="n">
        <v>-0.00626945495605469</v>
      </c>
      <c r="P31" s="5" t="n">
        <v>-0.00925159454345703</v>
      </c>
      <c r="Q31" s="5" t="n">
        <v>-0.00867605209350586</v>
      </c>
      <c r="R31" s="5" t="n">
        <v>-0.00820779800415039</v>
      </c>
      <c r="S31" s="5" t="n">
        <v>-0.0117287635803223</v>
      </c>
      <c r="T31" s="5" t="n">
        <v>-0.00767707824707031</v>
      </c>
      <c r="U31" s="5" t="n">
        <v>-0.00818395614624023</v>
      </c>
      <c r="V31" s="5" t="n">
        <v>-0.0108146667480469</v>
      </c>
      <c r="W31" s="5" t="n">
        <v>-0.0157203674316406</v>
      </c>
      <c r="X31" s="5" t="n">
        <v>-0.0166740417480469</v>
      </c>
      <c r="Y31" s="5" t="n">
        <v>-0.0108394622802734</v>
      </c>
      <c r="Z31" s="5" t="n">
        <v>-0.0124397277832031</v>
      </c>
      <c r="AA31" s="5" t="n">
        <v>-0.011502742767334</v>
      </c>
    </row>
    <row r="32" customFormat="false" ht="15" hidden="false" customHeight="false" outlineLevel="0" collapsed="false">
      <c r="A32" s="4" t="n">
        <v>39720</v>
      </c>
      <c r="B32" s="4" t="s">
        <v>68</v>
      </c>
      <c r="C32" s="4" t="s">
        <v>53</v>
      </c>
      <c r="D32" s="5" t="n">
        <v>-0.0307793617248535</v>
      </c>
      <c r="E32" s="5" t="n">
        <v>-0.0287256240844727</v>
      </c>
      <c r="F32" s="5" t="n">
        <v>-0.0267486572265625</v>
      </c>
      <c r="G32" s="5" t="n">
        <v>-0.0232033729553223</v>
      </c>
      <c r="H32" s="5" t="n">
        <v>-0.0235080718994141</v>
      </c>
      <c r="I32" s="5" t="n">
        <v>-0.0234150886535645</v>
      </c>
      <c r="J32" s="5" t="n">
        <v>-0.0258259773254395</v>
      </c>
      <c r="K32" s="5" t="n">
        <v>-0.0289621353149414</v>
      </c>
      <c r="L32" s="5" t="n">
        <v>-0.0303544998168945</v>
      </c>
      <c r="M32" s="5" t="n">
        <v>-0.0330867767333984</v>
      </c>
      <c r="N32" s="5" t="n">
        <v>-0.0220365524291992</v>
      </c>
      <c r="O32" s="5" t="n">
        <v>-0.0219268798828125</v>
      </c>
      <c r="P32" s="5" t="n">
        <v>-0.0180926322937012</v>
      </c>
      <c r="Q32" s="5" t="n">
        <v>-0.0182261466979981</v>
      </c>
      <c r="R32" s="5" t="n">
        <v>-0.0162506103515625</v>
      </c>
      <c r="S32" s="5" t="n">
        <v>-0.0198588371276856</v>
      </c>
      <c r="T32" s="5" t="n">
        <v>-0.0149259567260742</v>
      </c>
      <c r="U32" s="5" t="n">
        <v>-0.0176529884338379</v>
      </c>
      <c r="V32" s="5" t="n">
        <v>-0.0302915573120117</v>
      </c>
      <c r="W32" s="5" t="n">
        <v>-0.0411720275878906</v>
      </c>
      <c r="X32" s="5" t="n">
        <v>-0.0432949066162109</v>
      </c>
      <c r="Y32" s="5" t="n">
        <v>-0.0381383895874023</v>
      </c>
      <c r="Z32" s="5" t="n">
        <v>-0.0361318588256836</v>
      </c>
      <c r="AA32" s="5" t="n">
        <v>-0.031804084777832</v>
      </c>
    </row>
    <row r="33" customFormat="false" ht="15" hidden="false" customHeight="false" outlineLevel="0" collapsed="false">
      <c r="A33" s="4" t="n">
        <v>39730</v>
      </c>
      <c r="B33" s="4" t="s">
        <v>69</v>
      </c>
      <c r="C33" s="4" t="s">
        <v>53</v>
      </c>
      <c r="D33" s="5" t="n">
        <v>-0.0125093460083008</v>
      </c>
      <c r="E33" s="5" t="n">
        <v>-0.013796329498291</v>
      </c>
      <c r="F33" s="5" t="n">
        <v>-0.0124034881591797</v>
      </c>
      <c r="G33" s="5" t="n">
        <v>-0.00658178329467773</v>
      </c>
      <c r="H33" s="5" t="n">
        <v>-0.00895309448242188</v>
      </c>
      <c r="I33" s="5" t="n">
        <v>-0.00905132293701172</v>
      </c>
      <c r="J33" s="5" t="n">
        <v>-0.0115156173706055</v>
      </c>
      <c r="K33" s="5" t="n">
        <v>-0.00906562805175781</v>
      </c>
      <c r="L33" s="5" t="n">
        <v>-0.00712108612060547</v>
      </c>
      <c r="M33" s="5" t="n">
        <v>-0.00778961181640625</v>
      </c>
      <c r="N33" s="5" t="n">
        <v>-0.00257587432861328</v>
      </c>
      <c r="O33" s="5" t="n">
        <v>-0.00321483612060547</v>
      </c>
      <c r="P33" s="5" t="n">
        <v>-0.0076446533203125</v>
      </c>
      <c r="Q33" s="5" t="n">
        <v>-0.00781917572021484</v>
      </c>
      <c r="R33" s="5" t="n">
        <v>-0.00885963439941406</v>
      </c>
      <c r="S33" s="5" t="n">
        <v>-0.0132107734680176</v>
      </c>
      <c r="T33" s="5" t="n">
        <v>-0.00904369354248047</v>
      </c>
      <c r="U33" s="5" t="n">
        <v>-0.00792121887207031</v>
      </c>
      <c r="V33" s="5" t="n">
        <v>-0.00733566284179688</v>
      </c>
      <c r="W33" s="5" t="n">
        <v>-0.00817108154296875</v>
      </c>
      <c r="X33" s="5" t="n">
        <v>-0.00842475891113281</v>
      </c>
      <c r="Y33" s="5" t="n">
        <v>-0.00163173675537109</v>
      </c>
      <c r="Z33" s="5" t="n">
        <v>-0.00436973571777344</v>
      </c>
      <c r="AA33" s="5" t="n">
        <v>-0.00758218765258789</v>
      </c>
    </row>
    <row r="34" customFormat="false" ht="15" hidden="false" customHeight="false" outlineLevel="0" collapsed="false">
      <c r="A34" s="4" t="n">
        <v>39735</v>
      </c>
      <c r="B34" s="4" t="s">
        <v>70</v>
      </c>
      <c r="C34" s="4" t="s">
        <v>53</v>
      </c>
      <c r="D34" s="5" t="n">
        <v>-0.0103845596313477</v>
      </c>
      <c r="E34" s="5" t="n">
        <v>-0.00998163223266602</v>
      </c>
      <c r="F34" s="5" t="n">
        <v>-0.0093841552734375</v>
      </c>
      <c r="G34" s="5" t="n">
        <v>-0.00862836837768555</v>
      </c>
      <c r="H34" s="5" t="n">
        <v>-0.00862216949462891</v>
      </c>
      <c r="I34" s="5" t="n">
        <v>-0.00867509841918945</v>
      </c>
      <c r="J34" s="5" t="n">
        <v>-0.00937175750732422</v>
      </c>
      <c r="K34" s="5" t="n">
        <v>-0.00957822799682617</v>
      </c>
      <c r="L34" s="5" t="n">
        <v>-0.00992107391357422</v>
      </c>
      <c r="M34" s="5" t="n">
        <v>-0.0149059295654297</v>
      </c>
      <c r="N34" s="5" t="n">
        <v>-0.00797176361083984</v>
      </c>
      <c r="O34" s="5" t="n">
        <v>-0.00706958770751953</v>
      </c>
      <c r="P34" s="5" t="n">
        <v>-0.00809335708618164</v>
      </c>
      <c r="Q34" s="5" t="n">
        <v>-0.00720977783203125</v>
      </c>
      <c r="R34" s="5" t="n">
        <v>-0.00868797302246094</v>
      </c>
      <c r="S34" s="5" t="n">
        <v>-0.0116705894470215</v>
      </c>
      <c r="T34" s="5" t="n">
        <v>-0.00952911376953125</v>
      </c>
      <c r="U34" s="5" t="n">
        <v>-0.00692462921142578</v>
      </c>
      <c r="V34" s="5" t="n">
        <v>-0.00847721099853516</v>
      </c>
      <c r="W34" s="5" t="n">
        <v>-0.0152215957641602</v>
      </c>
      <c r="X34" s="5" t="n">
        <v>-0.0167083740234375</v>
      </c>
      <c r="Y34" s="5" t="n">
        <v>-0.0104818344116211</v>
      </c>
      <c r="Z34" s="5" t="n">
        <v>-0.0126199722290039</v>
      </c>
      <c r="AA34" s="5" t="n">
        <v>-0.0110898017883301</v>
      </c>
    </row>
    <row r="35" customFormat="false" ht="15" hidden="false" customHeight="false" outlineLevel="0" collapsed="false">
      <c r="A35" s="4" t="n">
        <v>39740</v>
      </c>
      <c r="B35" s="4" t="s">
        <v>71</v>
      </c>
      <c r="C35" s="4" t="s">
        <v>53</v>
      </c>
      <c r="D35" s="5" t="n">
        <v>-0.029789924621582</v>
      </c>
      <c r="E35" s="5" t="n">
        <v>-0.0278353691101074</v>
      </c>
      <c r="F35" s="5" t="n">
        <v>-0.0258975028991699</v>
      </c>
      <c r="G35" s="5" t="n">
        <v>-0.0224099159240723</v>
      </c>
      <c r="H35" s="5" t="n">
        <v>-0.0227193832397461</v>
      </c>
      <c r="I35" s="5" t="n">
        <v>-0.0226125717163086</v>
      </c>
      <c r="J35" s="5" t="n">
        <v>-0.0250058174133301</v>
      </c>
      <c r="K35" s="5" t="n">
        <v>-0.0279622077941895</v>
      </c>
      <c r="L35" s="5" t="n">
        <v>-0.0292305946350098</v>
      </c>
      <c r="M35" s="5" t="n">
        <v>-0.0319042205810547</v>
      </c>
      <c r="N35" s="5" t="n">
        <v>-0.0210237503051758</v>
      </c>
      <c r="O35" s="5" t="n">
        <v>-0.0209016799926758</v>
      </c>
      <c r="P35" s="5" t="n">
        <v>-0.0172877311706543</v>
      </c>
      <c r="Q35" s="5" t="n">
        <v>-0.0174922943115234</v>
      </c>
      <c r="R35" s="5" t="n">
        <v>-0.0155248641967773</v>
      </c>
      <c r="S35" s="5" t="n">
        <v>-0.019193172454834</v>
      </c>
      <c r="T35" s="5" t="n">
        <v>-0.0141897201538086</v>
      </c>
      <c r="U35" s="5" t="n">
        <v>-0.0168390274047852</v>
      </c>
      <c r="V35" s="5" t="n">
        <v>-0.029047966003418</v>
      </c>
      <c r="W35" s="5" t="n">
        <v>-0.0396270751953125</v>
      </c>
      <c r="X35" s="5" t="n">
        <v>-0.0417251586914063</v>
      </c>
      <c r="Y35" s="5" t="n">
        <v>-0.0365180969238281</v>
      </c>
      <c r="Z35" s="5" t="n">
        <v>-0.0347700119018555</v>
      </c>
      <c r="AA35" s="5" t="n">
        <v>-0.0306200981140137</v>
      </c>
    </row>
    <row r="36" customFormat="false" ht="15" hidden="false" customHeight="false" outlineLevel="0" collapsed="false">
      <c r="A36" s="4" t="n">
        <v>39750</v>
      </c>
      <c r="B36" s="4" t="s">
        <v>72</v>
      </c>
      <c r="C36" s="4" t="s">
        <v>53</v>
      </c>
      <c r="D36" s="5" t="n">
        <v>-0.00569057464599609</v>
      </c>
      <c r="E36" s="5" t="n">
        <v>-0.0064387321472168</v>
      </c>
      <c r="F36" s="5" t="n">
        <v>-0.00528097152709961</v>
      </c>
      <c r="G36" s="5" t="n">
        <v>-0.000829219818115234</v>
      </c>
      <c r="H36" s="5" t="n">
        <v>-0.00242900848388672</v>
      </c>
      <c r="I36" s="5" t="n">
        <v>-0.00262212753295898</v>
      </c>
      <c r="J36" s="5" t="n">
        <v>-0.0047297477722168</v>
      </c>
      <c r="K36" s="5" t="n">
        <v>-0.00287723541259766</v>
      </c>
      <c r="L36" s="5" t="n">
        <v>-0.0008544921875</v>
      </c>
      <c r="M36" s="5" t="n">
        <v>-0.00272178649902344</v>
      </c>
      <c r="N36" s="5" t="n">
        <v>0.00295925140380859</v>
      </c>
      <c r="O36" s="5" t="n">
        <v>0.00205612182617188</v>
      </c>
      <c r="P36" s="5" t="n">
        <v>-0.00242948532104492</v>
      </c>
      <c r="Q36" s="5" t="n">
        <v>-0.00237274169921875</v>
      </c>
      <c r="R36" s="5" t="n">
        <v>-0.00369548797607422</v>
      </c>
      <c r="S36" s="5" t="n">
        <v>-0.00793361663818359</v>
      </c>
      <c r="T36" s="5" t="n">
        <v>-0.00421285629272461</v>
      </c>
      <c r="U36" s="5" t="n">
        <v>-0.00252676010131836</v>
      </c>
      <c r="V36" s="5" t="n">
        <v>-0.00152778625488281</v>
      </c>
      <c r="W36" s="5" t="n">
        <v>-0.00321388244628906</v>
      </c>
      <c r="X36" s="5" t="n">
        <v>-0.00330352783203125</v>
      </c>
      <c r="Y36" s="5" t="n">
        <v>0.00324726104736328</v>
      </c>
      <c r="Z36" s="5" t="n">
        <v>0.000538825988769531</v>
      </c>
      <c r="AA36" s="5" t="n">
        <v>-0.00175142288208008</v>
      </c>
    </row>
    <row r="37" customFormat="false" ht="15" hidden="false" customHeight="false" outlineLevel="0" collapsed="false">
      <c r="A37" s="4" t="n">
        <v>39755</v>
      </c>
      <c r="B37" s="4" t="s">
        <v>73</v>
      </c>
      <c r="C37" s="4" t="s">
        <v>53</v>
      </c>
      <c r="D37" s="5" t="n">
        <v>-0.0167627334594727</v>
      </c>
      <c r="E37" s="5" t="n">
        <v>-0.0161895751953125</v>
      </c>
      <c r="F37" s="5" t="n">
        <v>-0.0149388313293457</v>
      </c>
      <c r="G37" s="5" t="n">
        <v>-0.0121612548828125</v>
      </c>
      <c r="H37" s="5" t="n">
        <v>-0.0125875473022461</v>
      </c>
      <c r="I37" s="5" t="n">
        <v>-0.0125422477722168</v>
      </c>
      <c r="J37" s="5" t="n">
        <v>-0.0143561363220215</v>
      </c>
      <c r="K37" s="5" t="n">
        <v>-0.0152401924133301</v>
      </c>
      <c r="L37" s="5" t="n">
        <v>-0.0155577659606934</v>
      </c>
      <c r="M37" s="5" t="n">
        <v>-0.0182714462280273</v>
      </c>
      <c r="N37" s="5" t="n">
        <v>-0.00970554351806641</v>
      </c>
      <c r="O37" s="5" t="n">
        <v>-0.00958633422851563</v>
      </c>
      <c r="P37" s="5" t="n">
        <v>-0.00935888290405273</v>
      </c>
      <c r="Q37" s="5" t="n">
        <v>-0.00926685333251953</v>
      </c>
      <c r="R37" s="5" t="n">
        <v>-0.00864267349243164</v>
      </c>
      <c r="S37" s="5" t="n">
        <v>-0.0121617317199707</v>
      </c>
      <c r="T37" s="5" t="n">
        <v>-0.0078434944152832</v>
      </c>
      <c r="U37" s="5" t="n">
        <v>-0.00863170623779297</v>
      </c>
      <c r="V37" s="5" t="n">
        <v>-0.0147790908813477</v>
      </c>
      <c r="W37" s="5" t="n">
        <v>-0.0215749740600586</v>
      </c>
      <c r="X37" s="5" t="n">
        <v>-0.0228471755981445</v>
      </c>
      <c r="Y37" s="5" t="n">
        <v>-0.0171575546264648</v>
      </c>
      <c r="Z37" s="5" t="n">
        <v>-0.0178413391113281</v>
      </c>
      <c r="AA37" s="5" t="n">
        <v>-0.0158782005310059</v>
      </c>
    </row>
    <row r="38" customFormat="false" ht="15" hidden="false" customHeight="false" outlineLevel="0" collapsed="false">
      <c r="A38" s="4" t="n">
        <v>39760</v>
      </c>
      <c r="B38" s="4" t="s">
        <v>74</v>
      </c>
      <c r="C38" s="4" t="s">
        <v>53</v>
      </c>
      <c r="D38" s="5" t="n">
        <v>-0.00800514221191406</v>
      </c>
      <c r="E38" s="5" t="n">
        <v>-0.00841426849365234</v>
      </c>
      <c r="F38" s="5" t="n">
        <v>-0.00712251663208008</v>
      </c>
      <c r="G38" s="5" t="n">
        <v>-0.0028843879699707</v>
      </c>
      <c r="H38" s="5" t="n">
        <v>-0.00429677963256836</v>
      </c>
      <c r="I38" s="5" t="n">
        <v>-0.00445413589477539</v>
      </c>
      <c r="J38" s="5" t="n">
        <v>-0.00656461715698242</v>
      </c>
      <c r="K38" s="5" t="n">
        <v>-0.00516986846923828</v>
      </c>
      <c r="L38" s="5" t="n">
        <v>-0.00338268280029297</v>
      </c>
      <c r="M38" s="5" t="n">
        <v>-0.00541877746582031</v>
      </c>
      <c r="N38" s="5" t="n">
        <v>0.000581741333007813</v>
      </c>
      <c r="O38" s="5" t="n">
        <v>-0.000619888305664063</v>
      </c>
      <c r="P38" s="5" t="n">
        <v>-0.00392436981201172</v>
      </c>
      <c r="Q38" s="5" t="n">
        <v>-0.00350332260131836</v>
      </c>
      <c r="R38" s="5" t="n">
        <v>-0.00479555130004883</v>
      </c>
      <c r="S38" s="5" t="n">
        <v>-0.00881242752075195</v>
      </c>
      <c r="T38" s="5" t="n">
        <v>-0.00577640533447266</v>
      </c>
      <c r="U38" s="5" t="n">
        <v>-0.00438451766967773</v>
      </c>
      <c r="V38" s="5" t="n">
        <v>-0.00391674041748047</v>
      </c>
      <c r="W38" s="5" t="n">
        <v>-0.00651073455810547</v>
      </c>
      <c r="X38" s="5" t="n">
        <v>-0.00676155090332031</v>
      </c>
      <c r="Y38" s="5" t="n">
        <v>-0.000481605529785156</v>
      </c>
      <c r="Z38" s="5" t="n">
        <v>-0.00301742553710938</v>
      </c>
      <c r="AA38" s="5" t="n">
        <v>-0.00466537475585938</v>
      </c>
    </row>
    <row r="39" customFormat="false" ht="15" hidden="false" customHeight="false" outlineLevel="0" collapsed="false">
      <c r="A39" s="4" t="n">
        <v>39765</v>
      </c>
      <c r="B39" s="4" t="s">
        <v>75</v>
      </c>
      <c r="C39" s="4" t="s">
        <v>53</v>
      </c>
      <c r="D39" s="5" t="n">
        <v>-0.00996494293212891</v>
      </c>
      <c r="E39" s="5" t="n">
        <v>-0.0115542411804199</v>
      </c>
      <c r="F39" s="5" t="n">
        <v>-0.0102734565734863</v>
      </c>
      <c r="G39" s="5" t="n">
        <v>-0.00442361831665039</v>
      </c>
      <c r="H39" s="5" t="n">
        <v>-0.00691938400268555</v>
      </c>
      <c r="I39" s="5" t="n">
        <v>-0.00696992874145508</v>
      </c>
      <c r="J39" s="5" t="n">
        <v>-0.00924777984619141</v>
      </c>
      <c r="K39" s="5" t="n">
        <v>-0.00637102127075195</v>
      </c>
      <c r="L39" s="5" t="n">
        <v>-0.00405168533325195</v>
      </c>
      <c r="M39" s="5" t="n">
        <v>-0.00393962860107422</v>
      </c>
      <c r="N39" s="5" t="n">
        <v>0.00164318084716797</v>
      </c>
      <c r="O39" s="5" t="n">
        <v>0.00101566314697266</v>
      </c>
      <c r="P39" s="5" t="n">
        <v>-0.00358867645263672</v>
      </c>
      <c r="Q39" s="5" t="n">
        <v>-0.00381278991699219</v>
      </c>
      <c r="R39" s="5" t="n">
        <v>-0.00512456893920898</v>
      </c>
      <c r="S39" s="5" t="n">
        <v>-0.00956153869628906</v>
      </c>
      <c r="T39" s="5" t="n">
        <v>-0.0052800178527832</v>
      </c>
      <c r="U39" s="5" t="n">
        <v>-0.00422286987304688</v>
      </c>
      <c r="V39" s="5" t="n">
        <v>-0.00326633453369141</v>
      </c>
      <c r="W39" s="5" t="n">
        <v>-0.004150390625</v>
      </c>
      <c r="X39" s="5" t="n">
        <v>-0.00442886352539063</v>
      </c>
      <c r="Y39" s="5" t="n">
        <v>0.00224208831787109</v>
      </c>
      <c r="Z39" s="5" t="n">
        <v>-0.000759124755859375</v>
      </c>
      <c r="AA39" s="5" t="n">
        <v>-0.00458526611328125</v>
      </c>
    </row>
    <row r="40" customFormat="false" ht="15" hidden="false" customHeight="false" outlineLevel="0" collapsed="false">
      <c r="A40" s="4" t="n">
        <v>39770</v>
      </c>
      <c r="B40" s="4" t="s">
        <v>76</v>
      </c>
      <c r="C40" s="4" t="s">
        <v>53</v>
      </c>
      <c r="D40" s="5" t="n">
        <v>-0.00726842880249023</v>
      </c>
      <c r="E40" s="5" t="n">
        <v>-0.00811004638671875</v>
      </c>
      <c r="F40" s="5" t="n">
        <v>-0.00688028335571289</v>
      </c>
      <c r="G40" s="5" t="n">
        <v>-0.00215816497802734</v>
      </c>
      <c r="H40" s="5" t="n">
        <v>-0.00391530990600586</v>
      </c>
      <c r="I40" s="5" t="n">
        <v>-0.0040287971496582</v>
      </c>
      <c r="J40" s="5" t="n">
        <v>-0.00612831115722656</v>
      </c>
      <c r="K40" s="5" t="n">
        <v>-0.00419235229492188</v>
      </c>
      <c r="L40" s="5" t="n">
        <v>-0.00233125686645508</v>
      </c>
      <c r="M40" s="5" t="n">
        <v>-0.00413608551025391</v>
      </c>
      <c r="N40" s="5" t="n">
        <v>0.00130558013916016</v>
      </c>
      <c r="O40" s="5" t="n">
        <v>0.000421524047851563</v>
      </c>
      <c r="P40" s="5" t="n">
        <v>-0.00437593460083008</v>
      </c>
      <c r="Q40" s="5" t="n">
        <v>-0.00441360473632813</v>
      </c>
      <c r="R40" s="5" t="n">
        <v>-0.00573253631591797</v>
      </c>
      <c r="S40" s="5" t="n">
        <v>-0.0098729133605957</v>
      </c>
      <c r="T40" s="5" t="n">
        <v>-0.00586557388305664</v>
      </c>
      <c r="U40" s="5" t="n">
        <v>-0.00413751602172852</v>
      </c>
      <c r="V40" s="5" t="n">
        <v>-0.00313091278076172</v>
      </c>
      <c r="W40" s="5" t="n">
        <v>-0.00457286834716797</v>
      </c>
      <c r="X40" s="5" t="n">
        <v>-0.00475120544433594</v>
      </c>
      <c r="Y40" s="5" t="n">
        <v>0.00176811218261719</v>
      </c>
      <c r="Z40" s="5" t="n">
        <v>-0.000910758972167969</v>
      </c>
      <c r="AA40" s="5" t="n">
        <v>-0.0033721923828125</v>
      </c>
    </row>
    <row r="41" customFormat="false" ht="15" hidden="false" customHeight="false" outlineLevel="0" collapsed="false">
      <c r="A41" s="4" t="n">
        <v>39775</v>
      </c>
      <c r="B41" s="4" t="s">
        <v>77</v>
      </c>
      <c r="C41" s="4" t="s">
        <v>53</v>
      </c>
      <c r="D41" s="5" t="n">
        <v>-0.00693035125732422</v>
      </c>
      <c r="E41" s="5" t="n">
        <v>-0.00770378112792969</v>
      </c>
      <c r="F41" s="5" t="n">
        <v>-0.00648164749145508</v>
      </c>
      <c r="G41" s="5" t="n">
        <v>-0.00185394287109375</v>
      </c>
      <c r="H41" s="5" t="n">
        <v>-0.00354385375976563</v>
      </c>
      <c r="I41" s="5" t="n">
        <v>-0.00368547439575195</v>
      </c>
      <c r="J41" s="5" t="n">
        <v>-0.00579977035522461</v>
      </c>
      <c r="K41" s="5" t="n">
        <v>-0.00393342971801758</v>
      </c>
      <c r="L41" s="5" t="n">
        <v>-0.002044677734375</v>
      </c>
      <c r="M41" s="5" t="n">
        <v>-0.00395298004150391</v>
      </c>
      <c r="N41" s="5" t="n">
        <v>0.00153541564941406</v>
      </c>
      <c r="O41" s="5" t="n">
        <v>0.000650405883789063</v>
      </c>
      <c r="P41" s="5" t="n">
        <v>-0.00404834747314453</v>
      </c>
      <c r="Q41" s="5" t="n">
        <v>-0.00407075881958008</v>
      </c>
      <c r="R41" s="5" t="n">
        <v>-0.00540018081665039</v>
      </c>
      <c r="S41" s="5" t="n">
        <v>-0.00954294204711914</v>
      </c>
      <c r="T41" s="5" t="n">
        <v>-0.0056147575378418</v>
      </c>
      <c r="U41" s="5" t="n">
        <v>-0.00387763977050781</v>
      </c>
      <c r="V41" s="5" t="n">
        <v>-0.00286865234375</v>
      </c>
      <c r="W41" s="5" t="n">
        <v>-0.00441646575927734</v>
      </c>
      <c r="X41" s="5" t="n">
        <v>-0.00457191467285156</v>
      </c>
      <c r="Y41" s="5" t="n">
        <v>0.00193881988525391</v>
      </c>
      <c r="Z41" s="5" t="n">
        <v>-0.000737190246582031</v>
      </c>
      <c r="AA41" s="5" t="n">
        <v>-0.0030970573425293</v>
      </c>
    </row>
    <row r="42" customFormat="false" ht="15" hidden="false" customHeight="false" outlineLevel="0" collapsed="false">
      <c r="A42" s="4" t="n">
        <v>39780</v>
      </c>
      <c r="B42" s="4" t="s">
        <v>78</v>
      </c>
      <c r="C42" s="4" t="s">
        <v>53</v>
      </c>
      <c r="D42" s="5" t="n">
        <v>-0.0306382179260254</v>
      </c>
      <c r="E42" s="5" t="n">
        <v>-0.0285611152648926</v>
      </c>
      <c r="F42" s="5" t="n">
        <v>-0.0264730453491211</v>
      </c>
      <c r="G42" s="5" t="n">
        <v>-0.0238237380981445</v>
      </c>
      <c r="H42" s="5" t="n">
        <v>-0.0235772132873535</v>
      </c>
      <c r="I42" s="5" t="n">
        <v>-0.0236506462097168</v>
      </c>
      <c r="J42" s="5" t="n">
        <v>-0.0256180763244629</v>
      </c>
      <c r="K42" s="5" t="n">
        <v>-0.0282702445983887</v>
      </c>
      <c r="L42" s="5" t="n">
        <v>-0.0294075012207031</v>
      </c>
      <c r="M42" s="5" t="n">
        <v>-0.0321969985961914</v>
      </c>
      <c r="N42" s="5" t="n">
        <v>-0.0224370956420898</v>
      </c>
      <c r="O42" s="5" t="n">
        <v>-0.0203142166137695</v>
      </c>
      <c r="P42" s="5" t="n">
        <v>-0.0157542228698731</v>
      </c>
      <c r="Q42" s="5" t="n">
        <v>-0.0151448249816895</v>
      </c>
      <c r="R42" s="5" t="n">
        <v>-0.0165624618530273</v>
      </c>
      <c r="S42" s="5" t="n">
        <v>-0.0171465873718262</v>
      </c>
      <c r="T42" s="5" t="n">
        <v>-0.0139341354370117</v>
      </c>
      <c r="U42" s="5" t="n">
        <v>-0.017216682434082</v>
      </c>
      <c r="V42" s="5" t="n">
        <v>-0.030426025390625</v>
      </c>
      <c r="W42" s="5" t="n">
        <v>-0.0406093597412109</v>
      </c>
      <c r="X42" s="5" t="n">
        <v>-0.042933464050293</v>
      </c>
      <c r="Y42" s="5" t="n">
        <v>-0.0380344390869141</v>
      </c>
      <c r="Z42" s="5" t="n">
        <v>-0.0371122360229492</v>
      </c>
      <c r="AA42" s="5" t="n">
        <v>-0.0319314002990723</v>
      </c>
    </row>
    <row r="43" customFormat="false" ht="15" hidden="false" customHeight="false" outlineLevel="0" collapsed="false">
      <c r="A43" s="4" t="n">
        <v>39785</v>
      </c>
      <c r="B43" s="4" t="s">
        <v>79</v>
      </c>
      <c r="C43" s="4" t="s">
        <v>53</v>
      </c>
      <c r="D43" s="5" t="n">
        <v>-0.0187597274780273</v>
      </c>
      <c r="E43" s="5" t="n">
        <v>-0.0178337097167969</v>
      </c>
      <c r="F43" s="5" t="n">
        <v>-0.0163459777832031</v>
      </c>
      <c r="G43" s="5" t="n">
        <v>-0.0133962631225586</v>
      </c>
      <c r="H43" s="5" t="n">
        <v>-0.013817310333252</v>
      </c>
      <c r="I43" s="5" t="n">
        <v>-0.0136847496032715</v>
      </c>
      <c r="J43" s="5" t="n">
        <v>-0.0154476165771484</v>
      </c>
      <c r="K43" s="5" t="n">
        <v>-0.0164923667907715</v>
      </c>
      <c r="L43" s="5" t="n">
        <v>-0.016657829284668</v>
      </c>
      <c r="M43" s="5" t="n">
        <v>-0.0200386047363281</v>
      </c>
      <c r="N43" s="5" t="n">
        <v>-0.011958122253418</v>
      </c>
      <c r="O43" s="5" t="n">
        <v>-0.0125350952148438</v>
      </c>
      <c r="P43" s="5" t="n">
        <v>-0.0127506256103516</v>
      </c>
      <c r="Q43" s="5" t="n">
        <v>-0.0118422508239746</v>
      </c>
      <c r="R43" s="5" t="n">
        <v>-0.0116786956787109</v>
      </c>
      <c r="S43" s="5" t="n">
        <v>-0.014643669128418</v>
      </c>
      <c r="T43" s="5" t="n">
        <v>-0.0119009017944336</v>
      </c>
      <c r="U43" s="5" t="n">
        <v>-0.0122332572937012</v>
      </c>
      <c r="V43" s="5" t="n">
        <v>-0.0156021118164063</v>
      </c>
      <c r="W43" s="5" t="n">
        <v>-0.0222911834716797</v>
      </c>
      <c r="X43" s="5" t="n">
        <v>-0.0236568450927734</v>
      </c>
      <c r="Y43" s="5" t="n">
        <v>-0.0190191268920898</v>
      </c>
      <c r="Z43" s="5" t="n">
        <v>-0.0205602645874023</v>
      </c>
      <c r="AA43" s="5" t="n">
        <v>-0.0185718536376953</v>
      </c>
    </row>
    <row r="44" customFormat="false" ht="15" hidden="false" customHeight="false" outlineLevel="0" collapsed="false">
      <c r="A44" s="4" t="n">
        <v>39792</v>
      </c>
      <c r="B44" s="4" t="s">
        <v>80</v>
      </c>
      <c r="C44" s="4" t="s">
        <v>53</v>
      </c>
      <c r="D44" s="5" t="n">
        <v>-0.00562763214111328</v>
      </c>
      <c r="E44" s="5" t="n">
        <v>-0.00564193725585938</v>
      </c>
      <c r="F44" s="5" t="n">
        <v>-0.00538206100463867</v>
      </c>
      <c r="G44" s="5" t="n">
        <v>-0.00490283966064453</v>
      </c>
      <c r="H44" s="5" t="n">
        <v>-0.00493001937866211</v>
      </c>
      <c r="I44" s="5" t="n">
        <v>-0.00498819351196289</v>
      </c>
      <c r="J44" s="5" t="n">
        <v>-0.00541114807128906</v>
      </c>
      <c r="K44" s="5" t="n">
        <v>-0.00520515441894531</v>
      </c>
      <c r="L44" s="5" t="n">
        <v>-0.00549459457397461</v>
      </c>
      <c r="M44" s="5" t="n">
        <v>-0.0108785629272461</v>
      </c>
      <c r="N44" s="5" t="n">
        <v>-0.00442886352539063</v>
      </c>
      <c r="O44" s="5" t="n">
        <v>-0.00405693054199219</v>
      </c>
      <c r="P44" s="5" t="n">
        <v>-0.00681829452514648</v>
      </c>
      <c r="Q44" s="5" t="n">
        <v>-0.006072998046875</v>
      </c>
      <c r="R44" s="5" t="n">
        <v>-0.00742292404174805</v>
      </c>
      <c r="S44" s="5" t="n">
        <v>-0.0107450485229492</v>
      </c>
      <c r="T44" s="5" t="n">
        <v>-0.007659912109375</v>
      </c>
      <c r="U44" s="5" t="n">
        <v>-0.0044560432434082</v>
      </c>
      <c r="V44" s="5" t="n">
        <v>-0.00436305999755859</v>
      </c>
      <c r="W44" s="5" t="n">
        <v>-0.00943183898925781</v>
      </c>
      <c r="X44" s="5" t="n">
        <v>-0.0106077194213867</v>
      </c>
      <c r="Y44" s="5" t="n">
        <v>-0.00403785705566406</v>
      </c>
      <c r="Z44" s="5" t="n">
        <v>-0.00668716430664063</v>
      </c>
      <c r="AA44" s="5" t="n">
        <v>-0.00599050521850586</v>
      </c>
    </row>
    <row r="45" customFormat="false" ht="15" hidden="false" customHeight="false" outlineLevel="0" collapsed="false">
      <c r="A45" s="4" t="n">
        <v>39795</v>
      </c>
      <c r="B45" s="4" t="s">
        <v>81</v>
      </c>
      <c r="C45" s="4" t="s">
        <v>53</v>
      </c>
      <c r="D45" s="5" t="n">
        <v>-0.00562953948974609</v>
      </c>
      <c r="E45" s="5" t="n">
        <v>-0.00564336776733398</v>
      </c>
      <c r="F45" s="5" t="n">
        <v>-0.00538301467895508</v>
      </c>
      <c r="G45" s="5" t="n">
        <v>-0.00490379333496094</v>
      </c>
      <c r="H45" s="5" t="n">
        <v>-0.00493049621582031</v>
      </c>
      <c r="I45" s="5" t="n">
        <v>-0.0049891471862793</v>
      </c>
      <c r="J45" s="5" t="n">
        <v>-0.00541257858276367</v>
      </c>
      <c r="K45" s="5" t="n">
        <v>-0.00520658493041992</v>
      </c>
      <c r="L45" s="5" t="n">
        <v>-0.00549602508544922</v>
      </c>
      <c r="M45" s="5" t="n">
        <v>-0.0108814239501953</v>
      </c>
      <c r="N45" s="5" t="n">
        <v>-0.00443172454833984</v>
      </c>
      <c r="O45" s="5" t="n">
        <v>-0.00405979156494141</v>
      </c>
      <c r="P45" s="5" t="n">
        <v>-0.0068206787109375</v>
      </c>
      <c r="Q45" s="5" t="n">
        <v>-0.00607585906982422</v>
      </c>
      <c r="R45" s="5" t="n">
        <v>-0.00742626190185547</v>
      </c>
      <c r="S45" s="5" t="n">
        <v>-0.0107474327087402</v>
      </c>
      <c r="T45" s="5" t="n">
        <v>-0.00766324996948242</v>
      </c>
      <c r="U45" s="5" t="n">
        <v>-0.00445890426635742</v>
      </c>
      <c r="V45" s="5" t="n">
        <v>-0.00436592102050781</v>
      </c>
      <c r="W45" s="5" t="n">
        <v>-0.00943470001220703</v>
      </c>
      <c r="X45" s="5" t="n">
        <v>-0.0106115341186523</v>
      </c>
      <c r="Y45" s="5" t="n">
        <v>-0.00404167175292969</v>
      </c>
      <c r="Z45" s="5" t="n">
        <v>-0.00669097900390625</v>
      </c>
      <c r="AA45" s="5" t="n">
        <v>-0.00599288940429688</v>
      </c>
    </row>
    <row r="46" customFormat="false" ht="15" hidden="false" customHeight="false" outlineLevel="0" collapsed="false">
      <c r="A46" s="4" t="n">
        <v>39800</v>
      </c>
      <c r="B46" s="4" t="s">
        <v>82</v>
      </c>
      <c r="C46" s="4" t="s">
        <v>53</v>
      </c>
      <c r="D46" s="5" t="n">
        <v>-0.0128254890441895</v>
      </c>
      <c r="E46" s="5" t="n">
        <v>-0.0126299858093262</v>
      </c>
      <c r="F46" s="5" t="n">
        <v>-0.0115857124328613</v>
      </c>
      <c r="G46" s="5" t="n">
        <v>-0.00893068313598633</v>
      </c>
      <c r="H46" s="5" t="n">
        <v>-0.00946760177612305</v>
      </c>
      <c r="I46" s="5" t="n">
        <v>-0.00943946838378906</v>
      </c>
      <c r="J46" s="5" t="n">
        <v>-0.0110135078430176</v>
      </c>
      <c r="K46" s="5" t="n">
        <v>-0.0112838745117188</v>
      </c>
      <c r="L46" s="5" t="n">
        <v>-0.0112695693969727</v>
      </c>
      <c r="M46" s="5" t="n">
        <v>-0.0145540237426758</v>
      </c>
      <c r="N46" s="5" t="n">
        <v>-0.0069122314453125</v>
      </c>
      <c r="O46" s="5" t="n">
        <v>-0.00669002532958984</v>
      </c>
      <c r="P46" s="5" t="n">
        <v>-0.00850391387939453</v>
      </c>
      <c r="Q46" s="5" t="n">
        <v>-0.0081324577331543</v>
      </c>
      <c r="R46" s="5" t="n">
        <v>-0.00803136825561523</v>
      </c>
      <c r="S46" s="5" t="n">
        <v>-0.0115771293640137</v>
      </c>
      <c r="T46" s="5" t="n">
        <v>-0.00778055191040039</v>
      </c>
      <c r="U46" s="5" t="n">
        <v>-0.00763368606567383</v>
      </c>
      <c r="V46" s="5" t="n">
        <v>-0.0106611251831055</v>
      </c>
      <c r="W46" s="5" t="n">
        <v>-0.0158557891845703</v>
      </c>
      <c r="X46" s="5" t="n">
        <v>-0.0168552398681641</v>
      </c>
      <c r="Y46" s="5" t="n">
        <v>-0.0110502243041992</v>
      </c>
      <c r="Z46" s="5" t="n">
        <v>-0.012664794921875</v>
      </c>
      <c r="AA46" s="5" t="n">
        <v>-0.0116729736328125</v>
      </c>
    </row>
    <row r="47" customFormat="false" ht="15" hidden="false" customHeight="false" outlineLevel="0" collapsed="false">
      <c r="A47" s="4" t="n">
        <v>39805</v>
      </c>
      <c r="B47" s="4" t="s">
        <v>83</v>
      </c>
      <c r="C47" s="4" t="s">
        <v>53</v>
      </c>
      <c r="D47" s="5" t="n">
        <v>-0.016228199005127</v>
      </c>
      <c r="E47" s="5" t="n">
        <v>-0.0152831077575684</v>
      </c>
      <c r="F47" s="5" t="n">
        <v>-0.0142788887023926</v>
      </c>
      <c r="G47" s="5" t="n">
        <v>-0.0131206512451172</v>
      </c>
      <c r="H47" s="5" t="n">
        <v>-0.0129795074462891</v>
      </c>
      <c r="I47" s="5" t="n">
        <v>-0.0130119323730469</v>
      </c>
      <c r="J47" s="5" t="n">
        <v>-0.013981819152832</v>
      </c>
      <c r="K47" s="5" t="n">
        <v>-0.0147371292114258</v>
      </c>
      <c r="L47" s="5" t="n">
        <v>-0.0149621963500977</v>
      </c>
      <c r="M47" s="5" t="n">
        <v>-0.0184745788574219</v>
      </c>
      <c r="N47" s="5" t="n">
        <v>-0.0099639892578125</v>
      </c>
      <c r="O47" s="5" t="n">
        <v>-0.00867557525634766</v>
      </c>
      <c r="P47" s="5" t="n">
        <v>-0.00652980804443359</v>
      </c>
      <c r="Q47" s="5" t="n">
        <v>-0.00545549392700195</v>
      </c>
      <c r="R47" s="5" t="n">
        <v>-0.0069727897644043</v>
      </c>
      <c r="S47" s="5" t="n">
        <v>-0.0092930793762207</v>
      </c>
      <c r="T47" s="5" t="n">
        <v>-0.00815582275390625</v>
      </c>
      <c r="U47" s="5" t="n">
        <v>-0.00713491439819336</v>
      </c>
      <c r="V47" s="5" t="n">
        <v>-0.0126123428344727</v>
      </c>
      <c r="W47" s="5" t="n">
        <v>-0.0218420028686523</v>
      </c>
      <c r="X47" s="5" t="n">
        <v>-0.0238885879516602</v>
      </c>
      <c r="Y47" s="5" t="n">
        <v>-0.0181818008422852</v>
      </c>
      <c r="Z47" s="5" t="n">
        <v>-0.0197000503540039</v>
      </c>
      <c r="AA47" s="5" t="n">
        <v>-0.0171513557434082</v>
      </c>
    </row>
    <row r="48" customFormat="false" ht="15" hidden="false" customHeight="false" outlineLevel="0" collapsed="false">
      <c r="A48" s="4" t="n">
        <v>39810</v>
      </c>
      <c r="B48" s="4" t="s">
        <v>84</v>
      </c>
      <c r="C48" s="4" t="s">
        <v>53</v>
      </c>
      <c r="D48" s="5" t="n">
        <v>-0.0181984901428223</v>
      </c>
      <c r="E48" s="5" t="n">
        <v>-0.0174894332885742</v>
      </c>
      <c r="F48" s="5" t="n">
        <v>-0.0161523818969727</v>
      </c>
      <c r="G48" s="5" t="n">
        <v>-0.0132918357849121</v>
      </c>
      <c r="H48" s="5" t="n">
        <v>-0.0137028694152832</v>
      </c>
      <c r="I48" s="5" t="n">
        <v>-0.0136308670043945</v>
      </c>
      <c r="J48" s="5" t="n">
        <v>-0.0155453681945801</v>
      </c>
      <c r="K48" s="5" t="n">
        <v>-0.0166587829589844</v>
      </c>
      <c r="L48" s="5" t="n">
        <v>-0.0170555114746094</v>
      </c>
      <c r="M48" s="5" t="n">
        <v>-0.0195760726928711</v>
      </c>
      <c r="N48" s="5" t="n">
        <v>-0.0107135772705078</v>
      </c>
      <c r="O48" s="5" t="n">
        <v>-0.0108585357666016</v>
      </c>
      <c r="P48" s="5" t="n">
        <v>-0.00999307632446289</v>
      </c>
      <c r="Q48" s="5" t="n">
        <v>-0.00969648361206055</v>
      </c>
      <c r="R48" s="5" t="n">
        <v>-0.00890779495239258</v>
      </c>
      <c r="S48" s="5" t="n">
        <v>-0.0123796463012695</v>
      </c>
      <c r="T48" s="5" t="n">
        <v>-0.00807619094848633</v>
      </c>
      <c r="U48" s="5" t="n">
        <v>-0.00918865203857422</v>
      </c>
      <c r="V48" s="5" t="n">
        <v>-0.0161342620849609</v>
      </c>
      <c r="W48" s="5" t="n">
        <v>-0.0234460830688477</v>
      </c>
      <c r="X48" s="5" t="n">
        <v>-0.0248842239379883</v>
      </c>
      <c r="Y48" s="5" t="n">
        <v>-0.0193185806274414</v>
      </c>
      <c r="Z48" s="5" t="n">
        <v>-0.0197839736938477</v>
      </c>
      <c r="AA48" s="5" t="n">
        <v>-0.0175580978393555</v>
      </c>
    </row>
    <row r="49" customFormat="false" ht="15" hidden="false" customHeight="false" outlineLevel="0" collapsed="false">
      <c r="A49" s="4" t="n">
        <v>39815</v>
      </c>
      <c r="B49" s="4" t="s">
        <v>85</v>
      </c>
      <c r="C49" s="4" t="s">
        <v>53</v>
      </c>
      <c r="D49" s="5" t="n">
        <v>-0.00342798233032227</v>
      </c>
      <c r="E49" s="5" t="n">
        <v>-0.00390434265136719</v>
      </c>
      <c r="F49" s="5" t="n">
        <v>-0.00350475311279297</v>
      </c>
      <c r="G49" s="5" t="n">
        <v>-0.00205898284912109</v>
      </c>
      <c r="H49" s="5" t="n">
        <v>-0.00256967544555664</v>
      </c>
      <c r="I49" s="5" t="n">
        <v>-0.00264167785644531</v>
      </c>
      <c r="J49" s="5" t="n">
        <v>-0.00337743759155273</v>
      </c>
      <c r="K49" s="5" t="n">
        <v>-0.00249624252319336</v>
      </c>
      <c r="L49" s="5" t="n">
        <v>-0.00207328796386719</v>
      </c>
      <c r="M49" s="5" t="n">
        <v>-0.00651073455810547</v>
      </c>
      <c r="N49" s="5" t="n">
        <v>-0.000334739685058594</v>
      </c>
      <c r="O49" s="5" t="n">
        <v>-0.000512123107910156</v>
      </c>
      <c r="P49" s="5" t="n">
        <v>-0.00434446334838867</v>
      </c>
      <c r="Q49" s="5" t="n">
        <v>-0.00385522842407227</v>
      </c>
      <c r="R49" s="5" t="n">
        <v>-0.00518798828125</v>
      </c>
      <c r="S49" s="5" t="n">
        <v>-0.00885438919067383</v>
      </c>
      <c r="T49" s="5" t="n">
        <v>-0.00523805618286133</v>
      </c>
      <c r="U49" s="5" t="n">
        <v>-0.00239086151123047</v>
      </c>
      <c r="V49" s="5" t="n">
        <v>-0.00133800506591797</v>
      </c>
      <c r="W49" s="5" t="n">
        <v>-0.00498771667480469</v>
      </c>
      <c r="X49" s="5" t="n">
        <v>-0.00572490692138672</v>
      </c>
      <c r="Y49" s="5" t="n">
        <v>0.000955581665039063</v>
      </c>
      <c r="Z49" s="5" t="n">
        <v>-0.00199413299560547</v>
      </c>
      <c r="AA49" s="5" t="n">
        <v>-0.00242900848388672</v>
      </c>
    </row>
    <row r="50" customFormat="false" ht="15" hidden="false" customHeight="false" outlineLevel="0" collapsed="false">
      <c r="A50" s="4" t="n">
        <v>39825</v>
      </c>
      <c r="B50" s="4" t="s">
        <v>86</v>
      </c>
      <c r="C50" s="4" t="s">
        <v>53</v>
      </c>
      <c r="D50" s="5" t="n">
        <v>-0.0253162384033203</v>
      </c>
      <c r="E50" s="5" t="n">
        <v>-0.0237607955932617</v>
      </c>
      <c r="F50" s="5" t="n">
        <v>-0.0220413208007813</v>
      </c>
      <c r="G50" s="5" t="n">
        <v>-0.0188140869140625</v>
      </c>
      <c r="H50" s="5" t="n">
        <v>-0.0191812515258789</v>
      </c>
      <c r="I50" s="5" t="n">
        <v>-0.0190973281860352</v>
      </c>
      <c r="J50" s="5" t="n">
        <v>-0.0214180946350098</v>
      </c>
      <c r="K50" s="5" t="n">
        <v>-0.0236520767211914</v>
      </c>
      <c r="L50" s="5" t="n">
        <v>-0.0245437622070313</v>
      </c>
      <c r="M50" s="5" t="n">
        <v>-0.0267467498779297</v>
      </c>
      <c r="N50" s="5" t="n">
        <v>-0.0167922973632813</v>
      </c>
      <c r="O50" s="5" t="n">
        <v>-0.0169582366943359</v>
      </c>
      <c r="P50" s="5" t="n">
        <v>-0.0133738517761231</v>
      </c>
      <c r="Q50" s="5" t="n">
        <v>-0.0149641036987305</v>
      </c>
      <c r="R50" s="5" t="n">
        <v>-0.0123157501220703</v>
      </c>
      <c r="S50" s="5" t="n">
        <v>-0.0169720649719238</v>
      </c>
      <c r="T50" s="5" t="n">
        <v>-0.0109086036682129</v>
      </c>
      <c r="U50" s="5" t="n">
        <v>-0.0131034851074219</v>
      </c>
      <c r="V50" s="5" t="n">
        <v>-0.0239839553833008</v>
      </c>
      <c r="W50" s="5" t="n">
        <v>-0.033721923828125</v>
      </c>
      <c r="X50" s="5" t="n">
        <v>-0.0356283187866211</v>
      </c>
      <c r="Y50" s="5" t="n">
        <v>-0.0301342010498047</v>
      </c>
      <c r="Z50" s="5" t="n">
        <v>-0.0290079116821289</v>
      </c>
      <c r="AA50" s="5" t="n">
        <v>-0.0255475044250488</v>
      </c>
    </row>
    <row r="51" customFormat="false" ht="15" hidden="false" customHeight="false" outlineLevel="0" collapsed="false">
      <c r="A51" s="4" t="n">
        <v>39831</v>
      </c>
      <c r="B51" s="4" t="s">
        <v>87</v>
      </c>
      <c r="C51" s="4" t="s">
        <v>53</v>
      </c>
      <c r="D51" s="5" t="n">
        <v>-0.00580406188964844</v>
      </c>
      <c r="E51" s="5" t="n">
        <v>-0.00580120086669922</v>
      </c>
      <c r="F51" s="5" t="n">
        <v>-0.00552940368652344</v>
      </c>
      <c r="G51" s="5" t="n">
        <v>-0.00504302978515625</v>
      </c>
      <c r="H51" s="5" t="n">
        <v>-0.00506687164306641</v>
      </c>
      <c r="I51" s="5" t="n">
        <v>-0.00512552261352539</v>
      </c>
      <c r="J51" s="5" t="n">
        <v>-0.00555610656738281</v>
      </c>
      <c r="K51" s="5" t="n">
        <v>-0.00536298751831055</v>
      </c>
      <c r="L51" s="5" t="n">
        <v>-0.00566482543945313</v>
      </c>
      <c r="M51" s="5" t="n">
        <v>-0.0110626220703125</v>
      </c>
      <c r="N51" s="5" t="n">
        <v>-0.00462245941162109</v>
      </c>
      <c r="O51" s="5" t="n">
        <v>-0.00424575805664063</v>
      </c>
      <c r="P51" s="5" t="n">
        <v>-0.00699281692504883</v>
      </c>
      <c r="Q51" s="5" t="n">
        <v>-0.00625038146972656</v>
      </c>
      <c r="R51" s="5" t="n">
        <v>-0.00760507583618164</v>
      </c>
      <c r="S51" s="5" t="n">
        <v>-0.0109176635742188</v>
      </c>
      <c r="T51" s="5" t="n">
        <v>-0.00783872604370117</v>
      </c>
      <c r="U51" s="5" t="n">
        <v>-0.00463581085205078</v>
      </c>
      <c r="V51" s="5" t="n">
        <v>-0.00455856323242188</v>
      </c>
      <c r="W51" s="5" t="n">
        <v>-0.00964641571044922</v>
      </c>
      <c r="X51" s="5" t="n">
        <v>-0.010828971862793</v>
      </c>
      <c r="Y51" s="5" t="n">
        <v>-0.00427532196044922</v>
      </c>
      <c r="Z51" s="5" t="n">
        <v>-0.0069122314453125</v>
      </c>
      <c r="AA51" s="5" t="n">
        <v>-0.00619411468505859</v>
      </c>
    </row>
    <row r="52" customFormat="false" ht="15" hidden="false" customHeight="false" outlineLevel="0" collapsed="false">
      <c r="A52" s="4" t="n">
        <v>39835</v>
      </c>
      <c r="B52" s="4" t="s">
        <v>88</v>
      </c>
      <c r="C52" s="4" t="s">
        <v>53</v>
      </c>
      <c r="D52" s="5" t="n">
        <v>-0.0121011734008789</v>
      </c>
      <c r="E52" s="5" t="n">
        <v>-0.0117044448852539</v>
      </c>
      <c r="F52" s="5" t="n">
        <v>-0.0107064247131348</v>
      </c>
      <c r="G52" s="5" t="n">
        <v>-0.00877189636230469</v>
      </c>
      <c r="H52" s="5" t="n">
        <v>-0.00914907455444336</v>
      </c>
      <c r="I52" s="5" t="n">
        <v>-0.00906038284301758</v>
      </c>
      <c r="J52" s="5" t="n">
        <v>-0.0101232528686523</v>
      </c>
      <c r="K52" s="5" t="n">
        <v>-0.0106563568115234</v>
      </c>
      <c r="L52" s="5" t="n">
        <v>-0.0106673240661621</v>
      </c>
      <c r="M52" s="5" t="n">
        <v>-0.0145931243896484</v>
      </c>
      <c r="N52" s="5" t="n">
        <v>-0.00705051422119141</v>
      </c>
      <c r="O52" s="5" t="n">
        <v>-0.00760555267333984</v>
      </c>
      <c r="P52" s="5" t="n">
        <v>-0.00877618789672852</v>
      </c>
      <c r="Q52" s="5" t="n">
        <v>-0.00791072845458984</v>
      </c>
      <c r="R52" s="5" t="n">
        <v>-0.00857162475585938</v>
      </c>
      <c r="S52" s="5" t="n">
        <v>-0.0116243362426758</v>
      </c>
      <c r="T52" s="5" t="n">
        <v>-0.00849151611328125</v>
      </c>
      <c r="U52" s="5" t="n">
        <v>-0.00786590576171875</v>
      </c>
      <c r="V52" s="5" t="n">
        <v>-0.00923061370849609</v>
      </c>
      <c r="W52" s="5" t="n">
        <v>-0.0150232315063477</v>
      </c>
      <c r="X52" s="5" t="n">
        <v>-0.0165281295776367</v>
      </c>
      <c r="Y52" s="5" t="n">
        <v>-0.0108242034912109</v>
      </c>
      <c r="Z52" s="5" t="n">
        <v>-0.0130901336669922</v>
      </c>
      <c r="AA52" s="5" t="n">
        <v>-0.0117745399475098</v>
      </c>
    </row>
    <row r="53" customFormat="false" ht="15" hidden="false" customHeight="false" outlineLevel="0" collapsed="false">
      <c r="A53" s="4" t="n">
        <v>39840</v>
      </c>
      <c r="B53" s="4" t="s">
        <v>89</v>
      </c>
      <c r="C53" s="4" t="s">
        <v>53</v>
      </c>
      <c r="D53" s="5" t="n">
        <v>-0.00704574584960938</v>
      </c>
      <c r="E53" s="5" t="n">
        <v>-0.00775480270385742</v>
      </c>
      <c r="F53" s="5" t="n">
        <v>-0.00650835037231445</v>
      </c>
      <c r="G53" s="5" t="n">
        <v>-0.00189447402954102</v>
      </c>
      <c r="H53" s="5" t="n">
        <v>-0.00355768203735352</v>
      </c>
      <c r="I53" s="5" t="n">
        <v>-0.00370454788208008</v>
      </c>
      <c r="J53" s="5" t="n">
        <v>-0.00583124160766602</v>
      </c>
      <c r="K53" s="5" t="n">
        <v>-0.00401926040649414</v>
      </c>
      <c r="L53" s="5" t="n">
        <v>-0.00214099884033203</v>
      </c>
      <c r="M53" s="5" t="n">
        <v>-0.00414848327636719</v>
      </c>
      <c r="N53" s="5" t="n">
        <v>0.00127315521240234</v>
      </c>
      <c r="O53" s="5" t="n">
        <v>0.00037384033203125</v>
      </c>
      <c r="P53" s="5" t="n">
        <v>-0.00433015823364258</v>
      </c>
      <c r="Q53" s="5" t="n">
        <v>-0.00436544418334961</v>
      </c>
      <c r="R53" s="5" t="n">
        <v>-0.00571107864379883</v>
      </c>
      <c r="S53" s="5" t="n">
        <v>-0.00982809066772461</v>
      </c>
      <c r="T53" s="5" t="n">
        <v>-0.00591230392456055</v>
      </c>
      <c r="U53" s="5" t="n">
        <v>-0.00417280197143555</v>
      </c>
      <c r="V53" s="5" t="n">
        <v>-0.00316047668457031</v>
      </c>
      <c r="W53" s="5" t="n">
        <v>-0.00474739074707031</v>
      </c>
      <c r="X53" s="5" t="n">
        <v>-0.00489997863769531</v>
      </c>
      <c r="Y53" s="5" t="n">
        <v>0.00160980224609375</v>
      </c>
      <c r="Z53" s="5" t="n">
        <v>-0.000994682312011719</v>
      </c>
      <c r="AA53" s="5" t="n">
        <v>-0.00327348709106445</v>
      </c>
    </row>
    <row r="54" customFormat="false" ht="15" hidden="false" customHeight="false" outlineLevel="0" collapsed="false">
      <c r="A54" s="4" t="n">
        <v>39845</v>
      </c>
      <c r="B54" s="4" t="s">
        <v>90</v>
      </c>
      <c r="C54" s="4" t="s">
        <v>53</v>
      </c>
      <c r="D54" s="5" t="n">
        <v>-0.00773286819458008</v>
      </c>
      <c r="E54" s="5" t="n">
        <v>-0.00756072998046875</v>
      </c>
      <c r="F54" s="5" t="n">
        <v>-0.00716590881347656</v>
      </c>
      <c r="G54" s="5" t="n">
        <v>-0.00656747817993164</v>
      </c>
      <c r="H54" s="5" t="n">
        <v>-0.00658845901489258</v>
      </c>
      <c r="I54" s="5" t="n">
        <v>-0.00664806365966797</v>
      </c>
      <c r="J54" s="5" t="n">
        <v>-0.00720357894897461</v>
      </c>
      <c r="K54" s="5" t="n">
        <v>-0.00716400146484375</v>
      </c>
      <c r="L54" s="5" t="n">
        <v>-0.00748729705810547</v>
      </c>
      <c r="M54" s="5" t="n">
        <v>-0.0127534866333008</v>
      </c>
      <c r="N54" s="5" t="n">
        <v>-0.00614356994628906</v>
      </c>
      <c r="O54" s="5" t="n">
        <v>-0.00556373596191406</v>
      </c>
      <c r="P54" s="5" t="n">
        <v>-0.00766849517822266</v>
      </c>
      <c r="Q54" s="5" t="n">
        <v>-0.00687313079833984</v>
      </c>
      <c r="R54" s="5" t="n">
        <v>-0.00827360153198242</v>
      </c>
      <c r="S54" s="5" t="n">
        <v>-0.0114574432373047</v>
      </c>
      <c r="T54" s="5" t="n">
        <v>-0.00873947143554688</v>
      </c>
      <c r="U54" s="5" t="n">
        <v>-0.00576019287109375</v>
      </c>
      <c r="V54" s="5" t="n">
        <v>-0.00629806518554688</v>
      </c>
      <c r="W54" s="5" t="n">
        <v>-0.0120038986206055</v>
      </c>
      <c r="X54" s="5" t="n">
        <v>-0.013300895690918</v>
      </c>
      <c r="Y54" s="5" t="n">
        <v>-0.00687980651855469</v>
      </c>
      <c r="Z54" s="5" t="n">
        <v>-0.00931453704833984</v>
      </c>
      <c r="AA54" s="5" t="n">
        <v>-0.00826215744018555</v>
      </c>
    </row>
    <row r="55" customFormat="false" ht="15" hidden="false" customHeight="false" outlineLevel="0" collapsed="false">
      <c r="A55" s="4" t="n">
        <v>39850</v>
      </c>
      <c r="B55" s="4" t="s">
        <v>91</v>
      </c>
      <c r="C55" s="4" t="s">
        <v>53</v>
      </c>
      <c r="D55" s="5" t="n">
        <v>-0.00233173370361328</v>
      </c>
      <c r="E55" s="5" t="n">
        <v>-0.00281572341918945</v>
      </c>
      <c r="F55" s="5" t="n">
        <v>-0.00257968902587891</v>
      </c>
      <c r="G55" s="5" t="n">
        <v>-0.00160503387451172</v>
      </c>
      <c r="H55" s="5" t="n">
        <v>-0.0019536018371582</v>
      </c>
      <c r="I55" s="5" t="n">
        <v>-0.00201416015625</v>
      </c>
      <c r="J55" s="5" t="n">
        <v>-0.00251102447509766</v>
      </c>
      <c r="K55" s="5" t="n">
        <v>-0.00174713134765625</v>
      </c>
      <c r="L55" s="5" t="n">
        <v>-0.00152778625488281</v>
      </c>
      <c r="M55" s="5" t="n">
        <v>-0.00636959075927734</v>
      </c>
      <c r="N55" s="5" t="n">
        <v>-0.000187873840332031</v>
      </c>
      <c r="O55" s="5" t="n">
        <v>-0.0002899169921875</v>
      </c>
      <c r="P55" s="5" t="n">
        <v>-0.00415515899658203</v>
      </c>
      <c r="Q55" s="5" t="n">
        <v>-0.00358438491821289</v>
      </c>
      <c r="R55" s="5" t="n">
        <v>-0.00490903854370117</v>
      </c>
      <c r="S55" s="5" t="n">
        <v>-0.00855112075805664</v>
      </c>
      <c r="T55" s="5" t="n">
        <v>-0.00492334365844727</v>
      </c>
      <c r="U55" s="5" t="n">
        <v>-0.00176858901977539</v>
      </c>
      <c r="V55" s="5" t="n">
        <v>-0.0005645751953125</v>
      </c>
      <c r="W55" s="5" t="n">
        <v>-0.00432395935058594</v>
      </c>
      <c r="X55" s="5" t="n">
        <v>-0.00513076782226563</v>
      </c>
      <c r="Y55" s="5" t="n">
        <v>0.00166511535644531</v>
      </c>
      <c r="Z55" s="5" t="n">
        <v>-0.00135993957519531</v>
      </c>
      <c r="AA55" s="5" t="n">
        <v>-0.00168132781982422</v>
      </c>
    </row>
    <row r="56" customFormat="false" ht="15" hidden="false" customHeight="false" outlineLevel="0" collapsed="false">
      <c r="A56" s="4" t="n">
        <v>39855</v>
      </c>
      <c r="B56" s="4" t="s">
        <v>92</v>
      </c>
      <c r="C56" s="4" t="s">
        <v>53</v>
      </c>
      <c r="D56" s="5" t="n">
        <v>-0.0103287696838379</v>
      </c>
      <c r="E56" s="5" t="n">
        <v>-0.0118861198425293</v>
      </c>
      <c r="F56" s="5" t="n">
        <v>-0.0105838775634766</v>
      </c>
      <c r="G56" s="5" t="n">
        <v>-0.00471830368041992</v>
      </c>
      <c r="H56" s="5" t="n">
        <v>-0.00719976425170898</v>
      </c>
      <c r="I56" s="5" t="n">
        <v>-0.00724506378173828</v>
      </c>
      <c r="J56" s="5" t="n">
        <v>-0.00953960418701172</v>
      </c>
      <c r="K56" s="5" t="n">
        <v>-0.00667572021484375</v>
      </c>
      <c r="L56" s="5" t="n">
        <v>-0.00438594818115234</v>
      </c>
      <c r="M56" s="5" t="n">
        <v>-0.00432968139648438</v>
      </c>
      <c r="N56" s="5" t="n">
        <v>0.00120639801025391</v>
      </c>
      <c r="O56" s="5" t="n">
        <v>0.000573158264160156</v>
      </c>
      <c r="P56" s="5" t="n">
        <v>-0.00401830673217773</v>
      </c>
      <c r="Q56" s="5" t="n">
        <v>-0.00423622131347656</v>
      </c>
      <c r="R56" s="5" t="n">
        <v>-0.00557470321655273</v>
      </c>
      <c r="S56" s="5" t="n">
        <v>-0.0100102424621582</v>
      </c>
      <c r="T56" s="5" t="n">
        <v>-0.00569725036621094</v>
      </c>
      <c r="U56" s="5" t="n">
        <v>-0.00465250015258789</v>
      </c>
      <c r="V56" s="5" t="n">
        <v>-0.00370979309082031</v>
      </c>
      <c r="W56" s="5" t="n">
        <v>-0.00460624694824219</v>
      </c>
      <c r="X56" s="5" t="n">
        <v>-0.00490188598632813</v>
      </c>
      <c r="Y56" s="5" t="n">
        <v>0.00176525115966797</v>
      </c>
      <c r="Z56" s="5" t="n">
        <v>-0.00121498107910156</v>
      </c>
      <c r="AA56" s="5" t="n">
        <v>-0.00498199462890625</v>
      </c>
    </row>
    <row r="57" customFormat="false" ht="15" hidden="false" customHeight="false" outlineLevel="0" collapsed="false">
      <c r="A57" s="4" t="n">
        <v>39860</v>
      </c>
      <c r="B57" s="4" t="s">
        <v>93</v>
      </c>
      <c r="C57" s="4" t="s">
        <v>53</v>
      </c>
      <c r="D57" s="5" t="n">
        <v>-0.0182585716247559</v>
      </c>
      <c r="E57" s="5" t="n">
        <v>-0.0176596641540527</v>
      </c>
      <c r="F57" s="5" t="n">
        <v>-0.0162262916564941</v>
      </c>
      <c r="G57" s="5" t="n">
        <v>-0.0133957862854004</v>
      </c>
      <c r="H57" s="5" t="n">
        <v>-0.0138711929321289</v>
      </c>
      <c r="I57" s="5" t="n">
        <v>-0.0138688087463379</v>
      </c>
      <c r="J57" s="5" t="n">
        <v>-0.0157375335693359</v>
      </c>
      <c r="K57" s="5" t="n">
        <v>-0.0167675018310547</v>
      </c>
      <c r="L57" s="5" t="n">
        <v>-0.0170063972473145</v>
      </c>
      <c r="M57" s="5" t="n">
        <v>-0.0191249847412109</v>
      </c>
      <c r="N57" s="5" t="n">
        <v>-0.0100860595703125</v>
      </c>
      <c r="O57" s="5" t="n">
        <v>-0.00873470306396484</v>
      </c>
      <c r="P57" s="5" t="n">
        <v>-0.00856971740722656</v>
      </c>
      <c r="Q57" s="5" t="n">
        <v>-0.00834465026855469</v>
      </c>
      <c r="R57" s="5" t="n">
        <v>-0.00767278671264648</v>
      </c>
      <c r="S57" s="5" t="n">
        <v>-0.0115222930908203</v>
      </c>
      <c r="T57" s="5" t="n">
        <v>-0.00804901123046875</v>
      </c>
      <c r="U57" s="5" t="n">
        <v>-0.00983524322509766</v>
      </c>
      <c r="V57" s="5" t="n">
        <v>-0.0165042877197266</v>
      </c>
      <c r="W57" s="5" t="n">
        <v>-0.0232172012329102</v>
      </c>
      <c r="X57" s="5" t="n">
        <v>-0.0249691009521484</v>
      </c>
      <c r="Y57" s="5" t="n">
        <v>-0.0195827484130859</v>
      </c>
      <c r="Z57" s="5" t="n">
        <v>-0.0200748443603516</v>
      </c>
      <c r="AA57" s="5" t="n">
        <v>-0.0178604125976563</v>
      </c>
    </row>
    <row r="58" customFormat="false" ht="15" hidden="false" customHeight="false" outlineLevel="0" collapsed="false">
      <c r="A58" s="4" t="n">
        <v>39865</v>
      </c>
      <c r="B58" s="4" t="s">
        <v>94</v>
      </c>
      <c r="C58" s="4" t="s">
        <v>53</v>
      </c>
      <c r="D58" s="5" t="n">
        <v>-0.00679779052734375</v>
      </c>
      <c r="E58" s="5" t="n">
        <v>-0.00751733779907227</v>
      </c>
      <c r="F58" s="5" t="n">
        <v>-0.00631332397460938</v>
      </c>
      <c r="G58" s="5" t="n">
        <v>-0.00173139572143555</v>
      </c>
      <c r="H58" s="5" t="n">
        <v>-0.00337409973144531</v>
      </c>
      <c r="I58" s="5" t="n">
        <v>-0.00353622436523438</v>
      </c>
      <c r="J58" s="5" t="n">
        <v>-0.00567007064819336</v>
      </c>
      <c r="K58" s="5" t="n">
        <v>-0.00384902954101563</v>
      </c>
      <c r="L58" s="5" t="n">
        <v>-0.00191593170166016</v>
      </c>
      <c r="M58" s="5" t="n">
        <v>-0.00382041931152344</v>
      </c>
      <c r="N58" s="5" t="n">
        <v>0.00177669525146484</v>
      </c>
      <c r="O58" s="5" t="n">
        <v>0.000873565673828125</v>
      </c>
      <c r="P58" s="5" t="n">
        <v>-0.00370550155639648</v>
      </c>
      <c r="Q58" s="5" t="n">
        <v>-0.00368309020996094</v>
      </c>
      <c r="R58" s="5" t="n">
        <v>-0.00498294830322266</v>
      </c>
      <c r="S58" s="5" t="n">
        <v>-0.00913619995117188</v>
      </c>
      <c r="T58" s="5" t="n">
        <v>-0.00538921356201172</v>
      </c>
      <c r="U58" s="5" t="n">
        <v>-0.00367975234985352</v>
      </c>
      <c r="V58" s="5" t="n">
        <v>-0.00266361236572266</v>
      </c>
      <c r="W58" s="5" t="n">
        <v>-0.00434017181396484</v>
      </c>
      <c r="X58" s="5" t="n">
        <v>-0.00447559356689453</v>
      </c>
      <c r="Y58" s="5" t="n">
        <v>0.00200271606445313</v>
      </c>
      <c r="Z58" s="5" t="n">
        <v>-0.000667572021484375</v>
      </c>
      <c r="AA58" s="5" t="n">
        <v>-0.00293445587158203</v>
      </c>
    </row>
    <row r="59" customFormat="false" ht="15" hidden="false" customHeight="false" outlineLevel="0" collapsed="false">
      <c r="A59" s="4" t="n">
        <v>39870</v>
      </c>
      <c r="B59" s="4" t="s">
        <v>95</v>
      </c>
      <c r="C59" s="4" t="s">
        <v>53</v>
      </c>
      <c r="D59" s="5" t="n">
        <v>-0.0185379981994629</v>
      </c>
      <c r="E59" s="5" t="n">
        <v>-0.0176901817321777</v>
      </c>
      <c r="F59" s="5" t="n">
        <v>-0.0164055824279785</v>
      </c>
      <c r="G59" s="5" t="n">
        <v>-0.0134768486022949</v>
      </c>
      <c r="H59" s="5" t="n">
        <v>-0.0138640403747559</v>
      </c>
      <c r="I59" s="5" t="n">
        <v>-0.0137386322021484</v>
      </c>
      <c r="J59" s="5" t="n">
        <v>-0.0157046318054199</v>
      </c>
      <c r="K59" s="5" t="n">
        <v>-0.0168924331665039</v>
      </c>
      <c r="L59" s="5" t="n">
        <v>-0.0175580978393555</v>
      </c>
      <c r="M59" s="5" t="n">
        <v>-0.0219392776489258</v>
      </c>
      <c r="N59" s="5" t="n">
        <v>-0.0145578384399414</v>
      </c>
      <c r="O59" s="5" t="n">
        <v>-0.013916015625</v>
      </c>
      <c r="P59" s="5" t="n">
        <v>-0.0164833068847656</v>
      </c>
      <c r="Q59" s="5" t="n">
        <v>-0.0155706405639648</v>
      </c>
      <c r="R59" s="5" t="n">
        <v>-0.0147113800048828</v>
      </c>
      <c r="S59" s="5" t="n">
        <v>-0.0180306434631348</v>
      </c>
      <c r="T59" s="5" t="n">
        <v>-0.0138444900512695</v>
      </c>
      <c r="U59" s="5" t="n">
        <v>-0.0148277282714844</v>
      </c>
      <c r="V59" s="5" t="n">
        <v>-0.0181798934936523</v>
      </c>
      <c r="W59" s="5" t="n">
        <v>-0.0237236022949219</v>
      </c>
      <c r="X59" s="5" t="n">
        <v>-0.0247936248779297</v>
      </c>
      <c r="Y59" s="5" t="n">
        <v>-0.0192680358886719</v>
      </c>
      <c r="Z59" s="5" t="n">
        <v>-0.0203256607055664</v>
      </c>
      <c r="AA59" s="5" t="n">
        <v>-0.018336296081543</v>
      </c>
    </row>
    <row r="60" customFormat="false" ht="15" hidden="false" customHeight="false" outlineLevel="0" collapsed="false">
      <c r="A60" s="4" t="n">
        <v>39875</v>
      </c>
      <c r="B60" s="4" t="s">
        <v>96</v>
      </c>
      <c r="C60" s="4" t="s">
        <v>53</v>
      </c>
      <c r="D60" s="5" t="n">
        <v>-0.00668621063232422</v>
      </c>
      <c r="E60" s="5" t="n">
        <v>-0.00758695602416992</v>
      </c>
      <c r="F60" s="5" t="n">
        <v>-0.00640726089477539</v>
      </c>
      <c r="G60" s="5" t="n">
        <v>-0.00175237655639648</v>
      </c>
      <c r="H60" s="5" t="n">
        <v>-0.00350379943847656</v>
      </c>
      <c r="I60" s="5" t="n">
        <v>-0.00362682342529297</v>
      </c>
      <c r="J60" s="5" t="n">
        <v>-0.00569057464599609</v>
      </c>
      <c r="K60" s="5" t="n">
        <v>-0.00372457504272461</v>
      </c>
      <c r="L60" s="5" t="n">
        <v>-0.00182247161865234</v>
      </c>
      <c r="M60" s="5" t="n">
        <v>-0.00359821319580078</v>
      </c>
      <c r="N60" s="5" t="n">
        <v>0.00193500518798828</v>
      </c>
      <c r="O60" s="5" t="n">
        <v>0.00108242034912109</v>
      </c>
      <c r="P60" s="5" t="n">
        <v>-0.00368309020996094</v>
      </c>
      <c r="Q60" s="5" t="n">
        <v>-0.00372076034545898</v>
      </c>
      <c r="R60" s="5" t="n">
        <v>-0.00502777099609375</v>
      </c>
      <c r="S60" s="5" t="n">
        <v>-0.00917673110961914</v>
      </c>
      <c r="T60" s="5" t="n">
        <v>-0.00518417358398438</v>
      </c>
      <c r="U60" s="5" t="n">
        <v>-0.00346231460571289</v>
      </c>
      <c r="V60" s="5" t="n">
        <v>-0.0024566650390625</v>
      </c>
      <c r="W60" s="5" t="n">
        <v>-0.00387668609619141</v>
      </c>
      <c r="X60" s="5" t="n">
        <v>-0.00403976440429688</v>
      </c>
      <c r="Y60" s="5" t="n">
        <v>0.00251293182373047</v>
      </c>
      <c r="Z60" s="5" t="n">
        <v>-0.000225067138671875</v>
      </c>
      <c r="AA60" s="5" t="n">
        <v>-0.00275182723999023</v>
      </c>
    </row>
    <row r="61" customFormat="false" ht="15" hidden="false" customHeight="false" outlineLevel="0" collapsed="false">
      <c r="A61" s="4" t="n">
        <v>39880</v>
      </c>
      <c r="B61" s="4" t="s">
        <v>97</v>
      </c>
      <c r="C61" s="4" t="s">
        <v>53</v>
      </c>
      <c r="D61" s="5" t="n">
        <v>-0.0154333114624023</v>
      </c>
      <c r="E61" s="5" t="n">
        <v>-0.0150036811828613</v>
      </c>
      <c r="F61" s="5" t="n">
        <v>-0.0138754844665527</v>
      </c>
      <c r="G61" s="5" t="n">
        <v>-0.0110383033752441</v>
      </c>
      <c r="H61" s="5" t="n">
        <v>-0.0114932060241699</v>
      </c>
      <c r="I61" s="5" t="n">
        <v>-0.0114092826843262</v>
      </c>
      <c r="J61" s="5" t="n">
        <v>-0.0131502151489258</v>
      </c>
      <c r="K61" s="5" t="n">
        <v>-0.0138630867004395</v>
      </c>
      <c r="L61" s="5" t="n">
        <v>-0.0141229629516602</v>
      </c>
      <c r="M61" s="5" t="n">
        <v>-0.0177001953125</v>
      </c>
      <c r="N61" s="5" t="n">
        <v>-0.00997734069824219</v>
      </c>
      <c r="O61" s="5" t="n">
        <v>-0.00937366485595703</v>
      </c>
      <c r="P61" s="5" t="n">
        <v>-0.0117497444152832</v>
      </c>
      <c r="Q61" s="5" t="n">
        <v>-0.0111007690429688</v>
      </c>
      <c r="R61" s="5" t="n">
        <v>-0.0104160308837891</v>
      </c>
      <c r="S61" s="5" t="n">
        <v>-0.0138106346130371</v>
      </c>
      <c r="T61" s="5" t="n">
        <v>-0.0099034309387207</v>
      </c>
      <c r="U61" s="5" t="n">
        <v>-0.010582447052002</v>
      </c>
      <c r="V61" s="5" t="n">
        <v>-0.0137557983398438</v>
      </c>
      <c r="W61" s="5" t="n">
        <v>-0.0191707611083984</v>
      </c>
      <c r="X61" s="5" t="n">
        <v>-0.0201797485351563</v>
      </c>
      <c r="Y61" s="5" t="n">
        <v>-0.0146684646606445</v>
      </c>
      <c r="Z61" s="5" t="n">
        <v>-0.0161018371582031</v>
      </c>
      <c r="AA61" s="5" t="n">
        <v>-0.0147066116333008</v>
      </c>
    </row>
    <row r="62" customFormat="false" ht="15" hidden="false" customHeight="false" outlineLevel="0" collapsed="false">
      <c r="A62" s="4" t="n">
        <v>39885</v>
      </c>
      <c r="B62" s="4" t="s">
        <v>98</v>
      </c>
      <c r="C62" s="4" t="s">
        <v>53</v>
      </c>
      <c r="D62" s="5" t="n">
        <v>-0.00657176971435547</v>
      </c>
      <c r="E62" s="5" t="n">
        <v>-0.00650215148925781</v>
      </c>
      <c r="F62" s="5" t="n">
        <v>-0.00619220733642578</v>
      </c>
      <c r="G62" s="5" t="n">
        <v>-0.0056605339050293</v>
      </c>
      <c r="H62" s="5" t="n">
        <v>-0.00568485260009766</v>
      </c>
      <c r="I62" s="5" t="n">
        <v>-0.00574684143066406</v>
      </c>
      <c r="J62" s="5" t="n">
        <v>-0.00623416900634766</v>
      </c>
      <c r="K62" s="5" t="n">
        <v>-0.00608539581298828</v>
      </c>
      <c r="L62" s="5" t="n">
        <v>-0.00639724731445313</v>
      </c>
      <c r="M62" s="5" t="n">
        <v>-0.0117530822753906</v>
      </c>
      <c r="N62" s="5" t="n">
        <v>-0.00525665283203125</v>
      </c>
      <c r="O62" s="5" t="n">
        <v>-0.00481891632080078</v>
      </c>
      <c r="P62" s="5" t="n">
        <v>-0.00735092163085938</v>
      </c>
      <c r="Q62" s="5" t="n">
        <v>-0.00659942626953125</v>
      </c>
      <c r="R62" s="5" t="n">
        <v>-0.0079646110534668</v>
      </c>
      <c r="S62" s="5" t="n">
        <v>-0.0112333297729492</v>
      </c>
      <c r="T62" s="5" t="n">
        <v>-0.00827455520629883</v>
      </c>
      <c r="U62" s="5" t="n">
        <v>-0.00515031814575195</v>
      </c>
      <c r="V62" s="5" t="n">
        <v>-0.00529098510742188</v>
      </c>
      <c r="W62" s="5" t="n">
        <v>-0.0105714797973633</v>
      </c>
      <c r="X62" s="5" t="n">
        <v>-0.0117893218994141</v>
      </c>
      <c r="Y62" s="5" t="n">
        <v>-0.00529003143310547</v>
      </c>
      <c r="Z62" s="5" t="n">
        <v>-0.00785732269287109</v>
      </c>
      <c r="AA62" s="5" t="n">
        <v>-0.00700950622558594</v>
      </c>
    </row>
    <row r="63" customFormat="false" ht="15" hidden="false" customHeight="false" outlineLevel="0" collapsed="false">
      <c r="A63" s="4" t="n">
        <v>39890</v>
      </c>
      <c r="B63" s="4" t="s">
        <v>99</v>
      </c>
      <c r="C63" s="4" t="s">
        <v>53</v>
      </c>
      <c r="D63" s="5" t="n">
        <v>-0.0329408645629883</v>
      </c>
      <c r="E63" s="5" t="n">
        <v>-0.0305571556091309</v>
      </c>
      <c r="F63" s="5" t="n">
        <v>-0.028285026550293</v>
      </c>
      <c r="G63" s="5" t="n">
        <v>-0.0260543823242188</v>
      </c>
      <c r="H63" s="5" t="n">
        <v>-0.0255656242370606</v>
      </c>
      <c r="I63" s="5" t="n">
        <v>-0.025627613067627</v>
      </c>
      <c r="J63" s="5" t="n">
        <v>-0.027550220489502</v>
      </c>
      <c r="K63" s="5" t="n">
        <v>-0.0304174423217773</v>
      </c>
      <c r="L63" s="5" t="n">
        <v>-0.031463623046875</v>
      </c>
      <c r="M63" s="5" t="n">
        <v>-0.0332107543945313</v>
      </c>
      <c r="N63" s="5" t="n">
        <v>-0.0224075317382813</v>
      </c>
      <c r="O63" s="5" t="n">
        <v>-0.0193758010864258</v>
      </c>
      <c r="P63" s="5" t="n">
        <v>-0.0128755569458008</v>
      </c>
      <c r="Q63" s="5" t="n">
        <v>-0.0117435455322266</v>
      </c>
      <c r="R63" s="5" t="n">
        <v>-0.0143294334411621</v>
      </c>
      <c r="S63" s="5" t="n">
        <v>-0.0135397911071777</v>
      </c>
      <c r="T63" s="5" t="n">
        <v>-0.0115184783935547</v>
      </c>
      <c r="U63" s="5" t="n">
        <v>-0.0160121917724609</v>
      </c>
      <c r="V63" s="5" t="n">
        <v>-0.0322399139404297</v>
      </c>
      <c r="W63" s="5" t="n">
        <v>-0.0432281494140625</v>
      </c>
      <c r="X63" s="5" t="n">
        <v>-0.0466337203979492</v>
      </c>
      <c r="Y63" s="5" t="n">
        <v>-0.0418949127197266</v>
      </c>
      <c r="Z63" s="5" t="n">
        <v>-0.0407514572143555</v>
      </c>
      <c r="AA63" s="5" t="n">
        <v>-0.0349063873291016</v>
      </c>
    </row>
    <row r="64" customFormat="false" ht="15" hidden="false" customHeight="false" outlineLevel="0" collapsed="false">
      <c r="A64" s="4" t="n">
        <v>39891</v>
      </c>
      <c r="B64" s="4" t="s">
        <v>100</v>
      </c>
      <c r="C64" s="4" t="s">
        <v>53</v>
      </c>
      <c r="D64" s="5" t="n">
        <v>-0.00449943542480469</v>
      </c>
      <c r="E64" s="5" t="n">
        <v>-0.00527381896972656</v>
      </c>
      <c r="F64" s="5" t="n">
        <v>-0.00415945053100586</v>
      </c>
      <c r="G64" s="5" t="n">
        <v>0.000153064727783203</v>
      </c>
      <c r="H64" s="5" t="n">
        <v>-0.00140476226806641</v>
      </c>
      <c r="I64" s="5" t="n">
        <v>-0.00162887573242188</v>
      </c>
      <c r="J64" s="5" t="n">
        <v>-0.00371074676513672</v>
      </c>
      <c r="K64" s="5" t="n">
        <v>-0.00181770324707031</v>
      </c>
      <c r="L64" s="5" t="n">
        <v>0.000310420989990234</v>
      </c>
      <c r="M64" s="5" t="n">
        <v>-0.00149059295654297</v>
      </c>
      <c r="N64" s="5" t="n">
        <v>0.00431156158447266</v>
      </c>
      <c r="O64" s="5" t="n">
        <v>0.00339984893798828</v>
      </c>
      <c r="P64" s="5" t="n">
        <v>-0.000837802886962891</v>
      </c>
      <c r="Q64" s="5" t="n">
        <v>-0.000728130340576172</v>
      </c>
      <c r="R64" s="5" t="n">
        <v>-0.00210762023925781</v>
      </c>
      <c r="S64" s="5" t="n">
        <v>-0.00641870498657227</v>
      </c>
      <c r="T64" s="5" t="n">
        <v>-0.00283002853393555</v>
      </c>
      <c r="U64" s="5" t="n">
        <v>-0.00117826461791992</v>
      </c>
      <c r="V64" s="5" t="n">
        <v>-0.000197410583496094</v>
      </c>
      <c r="W64" s="5" t="n">
        <v>-0.00199317932128906</v>
      </c>
      <c r="X64" s="5" t="n">
        <v>-0.00205135345458984</v>
      </c>
      <c r="Y64" s="5" t="n">
        <v>0.00454902648925781</v>
      </c>
      <c r="Z64" s="5" t="n">
        <v>0.00172805786132813</v>
      </c>
      <c r="AA64" s="5" t="n">
        <v>-0.000574588775634766</v>
      </c>
    </row>
    <row r="65" customFormat="false" ht="15" hidden="false" customHeight="false" outlineLevel="0" collapsed="false">
      <c r="A65" s="4" t="n">
        <v>39900</v>
      </c>
      <c r="B65" s="4" t="s">
        <v>101</v>
      </c>
      <c r="C65" s="4" t="s">
        <v>53</v>
      </c>
      <c r="D65" s="5" t="n">
        <v>-0.00434255599975586</v>
      </c>
      <c r="E65" s="5" t="n">
        <v>-0.00513219833374023</v>
      </c>
      <c r="F65" s="5" t="n">
        <v>-0.0040287971496582</v>
      </c>
      <c r="G65" s="5" t="n">
        <v>0.000283718109130859</v>
      </c>
      <c r="H65" s="5" t="n">
        <v>-0.00127887725830078</v>
      </c>
      <c r="I65" s="5" t="n">
        <v>-0.00150489807128906</v>
      </c>
      <c r="J65" s="5" t="n">
        <v>-0.00358486175537109</v>
      </c>
      <c r="K65" s="5" t="n">
        <v>-0.00168275833129883</v>
      </c>
      <c r="L65" s="5" t="n">
        <v>0.000445842742919922</v>
      </c>
      <c r="M65" s="5" t="n">
        <v>-0.00138473510742188</v>
      </c>
      <c r="N65" s="5" t="n">
        <v>0.00439357757568359</v>
      </c>
      <c r="O65" s="5" t="n">
        <v>0.00351142883300781</v>
      </c>
      <c r="P65" s="5" t="n">
        <v>-0.000832080841064453</v>
      </c>
      <c r="Q65" s="5" t="n">
        <v>-0.000752925872802734</v>
      </c>
      <c r="R65" s="5" t="n">
        <v>-0.00212621688842773</v>
      </c>
      <c r="S65" s="5" t="n">
        <v>-0.00645017623901367</v>
      </c>
      <c r="T65" s="5" t="n">
        <v>-0.00275897979736328</v>
      </c>
      <c r="U65" s="5" t="n">
        <v>-0.00109338760375977</v>
      </c>
      <c r="V65" s="5" t="n">
        <v>-0.000117301940917969</v>
      </c>
      <c r="W65" s="5" t="n">
        <v>-0.00182342529296875</v>
      </c>
      <c r="X65" s="5" t="n">
        <v>-0.00186824798583984</v>
      </c>
      <c r="Y65" s="5" t="n">
        <v>0.00475788116455078</v>
      </c>
      <c r="Z65" s="5" t="n">
        <v>0.00192928314208984</v>
      </c>
      <c r="AA65" s="5" t="n">
        <v>-0.000396728515625</v>
      </c>
    </row>
    <row r="66" customFormat="false" ht="15" hidden="false" customHeight="false" outlineLevel="0" collapsed="false">
      <c r="A66" s="4" t="n">
        <v>39905</v>
      </c>
      <c r="B66" s="4" t="s">
        <v>102</v>
      </c>
      <c r="C66" s="4" t="s">
        <v>53</v>
      </c>
      <c r="D66" s="5" t="n">
        <v>-0.00666236877441406</v>
      </c>
      <c r="E66" s="5" t="n">
        <v>-0.00756645202636719</v>
      </c>
      <c r="F66" s="5" t="n">
        <v>-0.00638818740844727</v>
      </c>
      <c r="G66" s="5" t="n">
        <v>-0.00173330307006836</v>
      </c>
      <c r="H66" s="5" t="n">
        <v>-0.00348663330078125</v>
      </c>
      <c r="I66" s="5" t="n">
        <v>-0.00360965728759766</v>
      </c>
      <c r="J66" s="5" t="n">
        <v>-0.00567245483398438</v>
      </c>
      <c r="K66" s="5" t="n">
        <v>-0.00370550155639648</v>
      </c>
      <c r="L66" s="5" t="n">
        <v>-0.00179719924926758</v>
      </c>
      <c r="M66" s="5" t="n">
        <v>-0.00356864929199219</v>
      </c>
      <c r="N66" s="5" t="n">
        <v>0.00196456909179688</v>
      </c>
      <c r="O66" s="5" t="n">
        <v>0.0011138916015625</v>
      </c>
      <c r="P66" s="5" t="n">
        <v>-0.00365495681762695</v>
      </c>
      <c r="Q66" s="5" t="n">
        <v>-0.0036931037902832</v>
      </c>
      <c r="R66" s="5" t="n">
        <v>-0.00500106811523438</v>
      </c>
      <c r="S66" s="5" t="n">
        <v>-0.00915193557739258</v>
      </c>
      <c r="T66" s="5" t="n">
        <v>-0.00515890121459961</v>
      </c>
      <c r="U66" s="5" t="n">
        <v>-0.00343656539916992</v>
      </c>
      <c r="V66" s="5" t="n">
        <v>-0.00242805480957031</v>
      </c>
      <c r="W66" s="5" t="n">
        <v>-0.00384330749511719</v>
      </c>
      <c r="X66" s="5" t="n">
        <v>-0.00400543212890625</v>
      </c>
      <c r="Y66" s="5" t="n">
        <v>0.00255203247070313</v>
      </c>
      <c r="Z66" s="5" t="n">
        <v>-0.000188827514648438</v>
      </c>
      <c r="AA66" s="5" t="n">
        <v>-0.00272226333618164</v>
      </c>
    </row>
    <row r="67" customFormat="false" ht="15" hidden="false" customHeight="false" outlineLevel="0" collapsed="false">
      <c r="A67" s="4" t="n">
        <v>39910</v>
      </c>
      <c r="B67" s="4" t="s">
        <v>103</v>
      </c>
      <c r="C67" s="4" t="s">
        <v>53</v>
      </c>
      <c r="D67" s="5" t="n">
        <v>-0.00707721710205078</v>
      </c>
      <c r="E67" s="5" t="n">
        <v>-0.00791501998901367</v>
      </c>
      <c r="F67" s="5" t="n">
        <v>-0.00669622421264648</v>
      </c>
      <c r="G67" s="5" t="n">
        <v>-0.00201177597045898</v>
      </c>
      <c r="H67" s="5" t="n">
        <v>-0.00375175476074219</v>
      </c>
      <c r="I67" s="5" t="n">
        <v>-0.00387191772460938</v>
      </c>
      <c r="J67" s="5" t="n">
        <v>-0.00596714019775391</v>
      </c>
      <c r="K67" s="5" t="n">
        <v>-0.00404500961303711</v>
      </c>
      <c r="L67" s="5" t="n">
        <v>-0.00217199325561523</v>
      </c>
      <c r="M67" s="5" t="n">
        <v>-0.00400066375732422</v>
      </c>
      <c r="N67" s="5" t="n">
        <v>0.00146961212158203</v>
      </c>
      <c r="O67" s="5" t="n">
        <v>0.000590324401855469</v>
      </c>
      <c r="P67" s="5" t="n">
        <v>-0.00418233871459961</v>
      </c>
      <c r="Q67" s="5" t="n">
        <v>-0.00421810150146484</v>
      </c>
      <c r="R67" s="5" t="n">
        <v>-0.00553369522094727</v>
      </c>
      <c r="S67" s="5" t="n">
        <v>-0.009674072265625</v>
      </c>
      <c r="T67" s="5" t="n">
        <v>-0.00568437576293945</v>
      </c>
      <c r="U67" s="5" t="n">
        <v>-0.00395107269287109</v>
      </c>
      <c r="V67" s="5" t="n">
        <v>-0.00294113159179688</v>
      </c>
      <c r="W67" s="5" t="n">
        <v>-0.00439929962158203</v>
      </c>
      <c r="X67" s="5" t="n">
        <v>-0.00456333160400391</v>
      </c>
      <c r="Y67" s="5" t="n">
        <v>0.00195121765136719</v>
      </c>
      <c r="Z67" s="5" t="n">
        <v>-0.000739097595214844</v>
      </c>
      <c r="AA67" s="5" t="n">
        <v>-0.00319147109985352</v>
      </c>
    </row>
    <row r="68" customFormat="false" ht="15" hidden="false" customHeight="false" outlineLevel="0" collapsed="false">
      <c r="A68" s="4" t="n">
        <v>39920</v>
      </c>
      <c r="B68" s="4" t="s">
        <v>104</v>
      </c>
      <c r="C68" s="4" t="s">
        <v>53</v>
      </c>
      <c r="D68" s="5" t="n">
        <v>-0.0066523551940918</v>
      </c>
      <c r="E68" s="5" t="n">
        <v>-0.0083770751953125</v>
      </c>
      <c r="F68" s="5" t="n">
        <v>-0.00726413726806641</v>
      </c>
      <c r="G68" s="5" t="n">
        <v>-0.00165653228759766</v>
      </c>
      <c r="H68" s="5" t="n">
        <v>-0.00410604476928711</v>
      </c>
      <c r="I68" s="5" t="n">
        <v>-0.00419759750366211</v>
      </c>
      <c r="J68" s="5" t="n">
        <v>-0.00639009475708008</v>
      </c>
      <c r="K68" s="5" t="n">
        <v>-0.00350046157836914</v>
      </c>
      <c r="L68" s="5" t="n">
        <v>-0.0010371208190918</v>
      </c>
      <c r="M68" s="5" t="n">
        <v>-0.00096893310546875</v>
      </c>
      <c r="N68" s="5" t="n">
        <v>0.00486373901367188</v>
      </c>
      <c r="O68" s="5" t="n">
        <v>0.00413990020751953</v>
      </c>
      <c r="P68" s="5" t="n">
        <v>-0.000792026519775391</v>
      </c>
      <c r="Q68" s="5" t="n">
        <v>-0.00103139877319336</v>
      </c>
      <c r="R68" s="5" t="n">
        <v>-0.00229883193969727</v>
      </c>
      <c r="S68" s="5" t="n">
        <v>-0.00676918029785156</v>
      </c>
      <c r="T68" s="5" t="n">
        <v>-0.00255632400512695</v>
      </c>
      <c r="U68" s="5" t="n">
        <v>-0.0012969970703125</v>
      </c>
      <c r="V68" s="5" t="n">
        <v>-0.00023651123046875</v>
      </c>
      <c r="W68" s="5" t="n">
        <v>-0.000898361206054688</v>
      </c>
      <c r="X68" s="5" t="n">
        <v>-0.00100040435791016</v>
      </c>
      <c r="Y68" s="5" t="n">
        <v>0.00588035583496094</v>
      </c>
      <c r="Z68" s="5" t="n">
        <v>0.00274848937988281</v>
      </c>
      <c r="AA68" s="5" t="n">
        <v>-0.00127887725830078</v>
      </c>
    </row>
    <row r="69" customFormat="false" ht="15" hidden="false" customHeight="false" outlineLevel="0" collapsed="false">
      <c r="A69" s="4" t="n">
        <v>39925</v>
      </c>
      <c r="B69" s="4" t="s">
        <v>105</v>
      </c>
      <c r="C69" s="4" t="s">
        <v>53</v>
      </c>
      <c r="D69" s="5" t="n">
        <v>-0.0190544128417969</v>
      </c>
      <c r="E69" s="5" t="n">
        <v>-0.0180578231811523</v>
      </c>
      <c r="F69" s="5" t="n">
        <v>-0.0165481567382813</v>
      </c>
      <c r="G69" s="5" t="n">
        <v>-0.0136442184448242</v>
      </c>
      <c r="H69" s="5" t="n">
        <v>-0.0140423774719238</v>
      </c>
      <c r="I69" s="5" t="n">
        <v>-0.0139007568359375</v>
      </c>
      <c r="J69" s="5" t="n">
        <v>-0.0156359672546387</v>
      </c>
      <c r="K69" s="5" t="n">
        <v>-0.0167737007141113</v>
      </c>
      <c r="L69" s="5" t="n">
        <v>-0.0169429779052734</v>
      </c>
      <c r="M69" s="5" t="n">
        <v>-0.0202503204345703</v>
      </c>
      <c r="N69" s="5" t="n">
        <v>-0.0119619369506836</v>
      </c>
      <c r="O69" s="5" t="n">
        <v>-0.0125646591186523</v>
      </c>
      <c r="P69" s="5" t="n">
        <v>-0.0124592781066895</v>
      </c>
      <c r="Q69" s="5" t="n">
        <v>-0.011469841003418</v>
      </c>
      <c r="R69" s="5" t="n">
        <v>-0.0112709999084473</v>
      </c>
      <c r="S69" s="5" t="n">
        <v>-0.0142073631286621</v>
      </c>
      <c r="T69" s="5" t="n">
        <v>-0.0116376876831055</v>
      </c>
      <c r="U69" s="5" t="n">
        <v>-0.0120744705200195</v>
      </c>
      <c r="V69" s="5" t="n">
        <v>-0.0156126022338867</v>
      </c>
      <c r="W69" s="5" t="n">
        <v>-0.0225858688354492</v>
      </c>
      <c r="X69" s="5" t="n">
        <v>-0.0240287780761719</v>
      </c>
      <c r="Y69" s="5" t="n">
        <v>-0.0195522308349609</v>
      </c>
      <c r="Z69" s="5" t="n">
        <v>-0.0211048126220703</v>
      </c>
      <c r="AA69" s="5" t="n">
        <v>-0.0189738273620606</v>
      </c>
    </row>
    <row r="70" customFormat="false" ht="15" hidden="false" customHeight="false" outlineLevel="0" collapsed="false">
      <c r="A70" s="4" t="n">
        <v>39930</v>
      </c>
      <c r="B70" s="4" t="s">
        <v>106</v>
      </c>
      <c r="C70" s="4" t="s">
        <v>53</v>
      </c>
      <c r="D70" s="5" t="n">
        <v>-0.0114507675170898</v>
      </c>
      <c r="E70" s="5" t="n">
        <v>-0.0114712715148926</v>
      </c>
      <c r="F70" s="5" t="n">
        <v>-0.00995683670043945</v>
      </c>
      <c r="G70" s="5" t="n">
        <v>-0.00551319122314453</v>
      </c>
      <c r="H70" s="5" t="n">
        <v>-0.00692653656005859</v>
      </c>
      <c r="I70" s="5" t="n">
        <v>-0.00704336166381836</v>
      </c>
      <c r="J70" s="5" t="n">
        <v>-0.00940704345703125</v>
      </c>
      <c r="K70" s="5" t="n">
        <v>-0.00852251052856445</v>
      </c>
      <c r="L70" s="5" t="n">
        <v>-0.00745868682861328</v>
      </c>
      <c r="M70" s="5" t="n">
        <v>-0.010310173034668</v>
      </c>
      <c r="N70" s="5" t="n">
        <v>-0.00464534759521484</v>
      </c>
      <c r="O70" s="5" t="n">
        <v>-0.00609397888183594</v>
      </c>
      <c r="P70" s="5" t="n">
        <v>-0.00902366638183594</v>
      </c>
      <c r="Q70" s="5" t="n">
        <v>-0.00851106643676758</v>
      </c>
      <c r="R70" s="5" t="n">
        <v>-0.00984096527099609</v>
      </c>
      <c r="S70" s="5" t="n">
        <v>-0.0137848854064941</v>
      </c>
      <c r="T70" s="5" t="n">
        <v>-0.0104608535766602</v>
      </c>
      <c r="U70" s="5" t="n">
        <v>-0.00928163528442383</v>
      </c>
      <c r="V70" s="5" t="n">
        <v>-0.00882053375244141</v>
      </c>
      <c r="W70" s="5" t="n">
        <v>-0.0115976333618164</v>
      </c>
      <c r="X70" s="5" t="n">
        <v>-0.0118808746337891</v>
      </c>
      <c r="Y70" s="5" t="n">
        <v>-0.00554275512695313</v>
      </c>
      <c r="Z70" s="5" t="n">
        <v>-0.00769710540771484</v>
      </c>
      <c r="AA70" s="5" t="n">
        <v>-0.00867462158203125</v>
      </c>
    </row>
    <row r="71" customFormat="false" ht="15" hidden="false" customHeight="false" outlineLevel="0" collapsed="false">
      <c r="A71" s="4" t="n">
        <v>39940</v>
      </c>
      <c r="B71" s="4" t="s">
        <v>107</v>
      </c>
      <c r="C71" s="4" t="s">
        <v>53</v>
      </c>
      <c r="D71" s="5" t="n">
        <v>-0.015528678894043</v>
      </c>
      <c r="E71" s="5" t="n">
        <v>-0.0146384239196777</v>
      </c>
      <c r="F71" s="5" t="n">
        <v>-0.0136857032775879</v>
      </c>
      <c r="G71" s="5" t="n">
        <v>-0.0125885009765625</v>
      </c>
      <c r="H71" s="5" t="n">
        <v>-0.0124573707580566</v>
      </c>
      <c r="I71" s="5" t="n">
        <v>-0.0125064849853516</v>
      </c>
      <c r="J71" s="5" t="n">
        <v>-0.0133781433105469</v>
      </c>
      <c r="K71" s="5" t="n">
        <v>-0.0139555931091309</v>
      </c>
      <c r="L71" s="5" t="n">
        <v>-0.0139069557189941</v>
      </c>
      <c r="M71" s="5" t="n">
        <v>-0.0169792175292969</v>
      </c>
      <c r="N71" s="5" t="n">
        <v>-0.00743865966796875</v>
      </c>
      <c r="O71" s="5" t="n">
        <v>-0.00652980804443359</v>
      </c>
      <c r="P71" s="5" t="n">
        <v>-0.00351381301879883</v>
      </c>
      <c r="Q71" s="5" t="n">
        <v>-0.00228309631347656</v>
      </c>
      <c r="R71" s="5" t="n">
        <v>-0.00378990173339844</v>
      </c>
      <c r="S71" s="5" t="n">
        <v>-0.00633859634399414</v>
      </c>
      <c r="T71" s="5" t="n">
        <v>-0.0066533088684082</v>
      </c>
      <c r="U71" s="5" t="n">
        <v>-0.00518083572387695</v>
      </c>
      <c r="V71" s="5" t="n">
        <v>-0.0110263824462891</v>
      </c>
      <c r="W71" s="5" t="n">
        <v>-0.0208778381347656</v>
      </c>
      <c r="X71" s="5" t="n">
        <v>-0.0228757858276367</v>
      </c>
      <c r="Y71" s="5" t="n">
        <v>-0.0171794891357422</v>
      </c>
      <c r="Z71" s="5" t="n">
        <v>-0.0189065933227539</v>
      </c>
      <c r="AA71" s="5" t="n">
        <v>-0.0164642333984375</v>
      </c>
    </row>
    <row r="72" customFormat="false" ht="15" hidden="false" customHeight="false" outlineLevel="0" collapsed="false">
      <c r="A72" s="4" t="n">
        <v>39945</v>
      </c>
      <c r="B72" s="4" t="s">
        <v>108</v>
      </c>
      <c r="C72" s="4" t="s">
        <v>53</v>
      </c>
      <c r="D72" s="5" t="n">
        <v>-0.0097050666809082</v>
      </c>
      <c r="E72" s="5" t="n">
        <v>-0.0113229751586914</v>
      </c>
      <c r="F72" s="5" t="n">
        <v>-0.0100579261779785</v>
      </c>
      <c r="G72" s="5" t="n">
        <v>-0.00421476364135742</v>
      </c>
      <c r="H72" s="5" t="n">
        <v>-0.00671863555908203</v>
      </c>
      <c r="I72" s="5" t="n">
        <v>-0.00677347183227539</v>
      </c>
      <c r="J72" s="5" t="n">
        <v>-0.00904655456542969</v>
      </c>
      <c r="K72" s="5" t="n">
        <v>-0.00615549087524414</v>
      </c>
      <c r="L72" s="5" t="n">
        <v>-0.003814697265625</v>
      </c>
      <c r="M72" s="5" t="n">
        <v>-0.00365447998046875</v>
      </c>
      <c r="N72" s="5" t="n">
        <v>0.00197410583496094</v>
      </c>
      <c r="O72" s="5" t="n">
        <v>0.00133705139160156</v>
      </c>
      <c r="P72" s="5" t="n">
        <v>-0.00328493118286133</v>
      </c>
      <c r="Q72" s="5" t="n">
        <v>-0.00351333618164063</v>
      </c>
      <c r="R72" s="5" t="n">
        <v>-0.00481986999511719</v>
      </c>
      <c r="S72" s="5" t="n">
        <v>-0.00926494598388672</v>
      </c>
      <c r="T72" s="5" t="n">
        <v>-0.0049896240234375</v>
      </c>
      <c r="U72" s="5" t="n">
        <v>-0.00392580032348633</v>
      </c>
      <c r="V72" s="5" t="n">
        <v>-0.00296783447265625</v>
      </c>
      <c r="W72" s="5" t="n">
        <v>-0.00384712219238281</v>
      </c>
      <c r="X72" s="5" t="n">
        <v>-0.00411319732666016</v>
      </c>
      <c r="Y72" s="5" t="n">
        <v>0.00258636474609375</v>
      </c>
      <c r="Z72" s="5" t="n">
        <v>-0.000437736511230469</v>
      </c>
      <c r="AA72" s="5" t="n">
        <v>-0.00430583953857422</v>
      </c>
    </row>
    <row r="73" customFormat="false" ht="15" hidden="false" customHeight="false" outlineLevel="0" collapsed="false">
      <c r="A73" s="4" t="n">
        <v>29955</v>
      </c>
      <c r="B73" s="4" t="s">
        <v>109</v>
      </c>
      <c r="C73" s="4" t="s">
        <v>110</v>
      </c>
      <c r="D73" s="5" t="n">
        <v>-0.0222430229187012</v>
      </c>
      <c r="E73" s="5" t="n">
        <v>-0.0229568481445313</v>
      </c>
      <c r="F73" s="5" t="n">
        <v>-0.0212736129760742</v>
      </c>
      <c r="G73" s="5" t="n">
        <v>-0.0167398452758789</v>
      </c>
      <c r="H73" s="5" t="n">
        <v>-0.016141414642334</v>
      </c>
      <c r="I73" s="5" t="n">
        <v>-0.0160737037658691</v>
      </c>
      <c r="J73" s="5" t="n">
        <v>-0.019991397857666</v>
      </c>
      <c r="K73" s="5" t="n">
        <v>-0.021751880645752</v>
      </c>
      <c r="L73" s="5" t="n">
        <v>-0.0266761779785156</v>
      </c>
      <c r="M73" s="5" t="n">
        <v>-0.0292425155639648</v>
      </c>
      <c r="N73" s="5" t="n">
        <v>-0.0176506042480469</v>
      </c>
      <c r="O73" s="5" t="n">
        <v>-0.0163192749023438</v>
      </c>
      <c r="P73" s="5" t="n">
        <v>-0.013913631439209</v>
      </c>
      <c r="Q73" s="5" t="n">
        <v>-0.0207366943359375</v>
      </c>
      <c r="R73" s="5" t="n">
        <v>-0.0152583122253418</v>
      </c>
      <c r="S73" s="5" t="n">
        <v>-0.0173897743225098</v>
      </c>
      <c r="T73" s="5" t="n">
        <v>-0.0088348388671875</v>
      </c>
      <c r="U73" s="5" t="n">
        <v>-0.010465145111084</v>
      </c>
      <c r="V73" s="5" t="n">
        <v>-0.0202064514160156</v>
      </c>
      <c r="W73" s="5" t="n">
        <v>-0.029026985168457</v>
      </c>
      <c r="X73" s="5" t="n">
        <v>-0.0238475799560547</v>
      </c>
      <c r="Y73" s="5" t="n">
        <v>-0.0220460891723633</v>
      </c>
      <c r="Z73" s="5" t="n">
        <v>-0.0186433792114258</v>
      </c>
      <c r="AA73" s="5" t="n">
        <v>-0.00960969924926758</v>
      </c>
    </row>
    <row r="74" customFormat="false" ht="15" hidden="false" customHeight="false" outlineLevel="0" collapsed="false">
      <c r="A74" s="4" t="n">
        <v>29960</v>
      </c>
      <c r="B74" s="4" t="s">
        <v>111</v>
      </c>
      <c r="C74" s="4" t="s">
        <v>110</v>
      </c>
      <c r="D74" s="5" t="n">
        <v>-0.0200777053833008</v>
      </c>
      <c r="E74" s="5" t="n">
        <v>-0.0215902328491211</v>
      </c>
      <c r="F74" s="5" t="n">
        <v>-0.0199260711669922</v>
      </c>
      <c r="G74" s="5" t="n">
        <v>-0.0150184631347656</v>
      </c>
      <c r="H74" s="5" t="n">
        <v>-0.0141820907592773</v>
      </c>
      <c r="I74" s="5" t="n">
        <v>-0.0139575004577637</v>
      </c>
      <c r="J74" s="5" t="n">
        <v>-0.0182933807373047</v>
      </c>
      <c r="K74" s="5" t="n">
        <v>-0.0198736190795898</v>
      </c>
      <c r="L74" s="5" t="n">
        <v>-0.0257711410522461</v>
      </c>
      <c r="M74" s="5" t="n">
        <v>-0.027461051940918</v>
      </c>
      <c r="N74" s="5" t="n">
        <v>-0.0151262283325195</v>
      </c>
      <c r="O74" s="5" t="n">
        <v>-0.0137300491333008</v>
      </c>
      <c r="P74" s="5" t="n">
        <v>-0.0106258392333984</v>
      </c>
      <c r="Q74" s="5" t="n">
        <v>-0.0187010765075684</v>
      </c>
      <c r="R74" s="5" t="n">
        <v>-0.0125055313110352</v>
      </c>
      <c r="S74" s="5" t="n">
        <v>-0.0146389007568359</v>
      </c>
      <c r="T74" s="5" t="n">
        <v>-0.00497913360595703</v>
      </c>
      <c r="U74" s="5" t="n">
        <v>-0.00675201416015625</v>
      </c>
      <c r="V74" s="5" t="n">
        <v>-0.0173072814941406</v>
      </c>
      <c r="W74" s="5" t="n">
        <v>-0.0264806747436523</v>
      </c>
      <c r="X74" s="5" t="n">
        <v>-0.0192670822143555</v>
      </c>
      <c r="Y74" s="5" t="n">
        <v>-0.0184192657470703</v>
      </c>
      <c r="Z74" s="5" t="n">
        <v>-0.0142030715942383</v>
      </c>
      <c r="AA74" s="5" t="n">
        <v>-0.0037379264831543</v>
      </c>
    </row>
    <row r="75" customFormat="false" ht="15" hidden="false" customHeight="false" outlineLevel="0" collapsed="false">
      <c r="A75" s="4" t="n">
        <v>29966</v>
      </c>
      <c r="B75" s="4" t="s">
        <v>112</v>
      </c>
      <c r="C75" s="4" t="s">
        <v>110</v>
      </c>
      <c r="D75" s="5" t="n">
        <v>-0.0196943283081055</v>
      </c>
      <c r="E75" s="5" t="n">
        <v>-0.0212631225585938</v>
      </c>
      <c r="F75" s="5" t="n">
        <v>-0.0196166038513184</v>
      </c>
      <c r="G75" s="5" t="n">
        <v>-0.0147051811218262</v>
      </c>
      <c r="H75" s="5" t="n">
        <v>-0.0138640403747559</v>
      </c>
      <c r="I75" s="5" t="n">
        <v>-0.013634204864502</v>
      </c>
      <c r="J75" s="5" t="n">
        <v>-0.0179662704467773</v>
      </c>
      <c r="K75" s="5" t="n">
        <v>-0.0195012092590332</v>
      </c>
      <c r="L75" s="5" t="n">
        <v>-0.0254101753234863</v>
      </c>
      <c r="M75" s="5" t="n">
        <v>-0.0270328521728516</v>
      </c>
      <c r="N75" s="5" t="n">
        <v>-0.0146551132202148</v>
      </c>
      <c r="O75" s="5" t="n">
        <v>-0.0132694244384766</v>
      </c>
      <c r="P75" s="5" t="n">
        <v>-0.0101714134216309</v>
      </c>
      <c r="Q75" s="5" t="n">
        <v>-0.0182619094848633</v>
      </c>
      <c r="R75" s="5" t="n">
        <v>-0.0120663642883301</v>
      </c>
      <c r="S75" s="5" t="n">
        <v>-0.0142312049865723</v>
      </c>
      <c r="T75" s="5" t="n">
        <v>-0.00453424453735352</v>
      </c>
      <c r="U75" s="5" t="n">
        <v>-0.00629711151123047</v>
      </c>
      <c r="V75" s="5" t="n">
        <v>-0.0168771743774414</v>
      </c>
      <c r="W75" s="5" t="n">
        <v>-0.0260248184204102</v>
      </c>
      <c r="X75" s="5" t="n">
        <v>-0.0186920166015625</v>
      </c>
      <c r="Y75" s="5" t="n">
        <v>-0.0178642272949219</v>
      </c>
      <c r="Z75" s="5" t="n">
        <v>-0.0136384963989258</v>
      </c>
      <c r="AA75" s="5" t="n">
        <v>-0.00315952301025391</v>
      </c>
    </row>
    <row r="76" customFormat="false" ht="15" hidden="false" customHeight="false" outlineLevel="0" collapsed="false">
      <c r="A76" s="4" t="n">
        <v>29975</v>
      </c>
      <c r="B76" s="4" t="s">
        <v>113</v>
      </c>
      <c r="C76" s="4" t="s">
        <v>110</v>
      </c>
      <c r="D76" s="5" t="n">
        <v>-0.0223331451416016</v>
      </c>
      <c r="E76" s="5" t="n">
        <v>-0.0233702659606934</v>
      </c>
      <c r="F76" s="5" t="n">
        <v>-0.0216169357299805</v>
      </c>
      <c r="G76" s="5" t="n">
        <v>-0.0168266296386719</v>
      </c>
      <c r="H76" s="5" t="n">
        <v>-0.0160503387451172</v>
      </c>
      <c r="I76" s="5" t="n">
        <v>-0.0159444808959961</v>
      </c>
      <c r="J76" s="5" t="n">
        <v>-0.0201611518859863</v>
      </c>
      <c r="K76" s="5" t="n">
        <v>-0.0220232009887695</v>
      </c>
      <c r="L76" s="5" t="n">
        <v>-0.0276908874511719</v>
      </c>
      <c r="M76" s="5" t="n">
        <v>-0.0299062728881836</v>
      </c>
      <c r="N76" s="5" t="n">
        <v>-0.0179080963134766</v>
      </c>
      <c r="O76" s="5" t="n">
        <v>-0.0164670944213867</v>
      </c>
      <c r="P76" s="5" t="n">
        <v>-0.0135025978088379</v>
      </c>
      <c r="Q76" s="5" t="n">
        <v>-0.0211501121520996</v>
      </c>
      <c r="R76" s="5" t="n">
        <v>-0.0152058601379395</v>
      </c>
      <c r="S76" s="5" t="n">
        <v>-0.0171890258789063</v>
      </c>
      <c r="T76" s="5" t="n">
        <v>-0.00795555114746094</v>
      </c>
      <c r="U76" s="5" t="n">
        <v>-0.00968647003173828</v>
      </c>
      <c r="V76" s="5" t="n">
        <v>-0.0200481414794922</v>
      </c>
      <c r="W76" s="5" t="n">
        <v>-0.0292739868164063</v>
      </c>
      <c r="X76" s="5" t="n">
        <v>-0.0230846405029297</v>
      </c>
      <c r="Y76" s="5" t="n">
        <v>-0.0218639373779297</v>
      </c>
      <c r="Z76" s="5" t="n">
        <v>-0.017857551574707</v>
      </c>
      <c r="AA76" s="5" t="n">
        <v>-0.007812023162841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7T01:02:30Z</dcterms:created>
  <dc:creator/>
  <dc:description/>
  <dc:language>en-US</dc:language>
  <cp:lastModifiedBy>Operacion</cp:lastModifiedBy>
  <dcterms:modified xsi:type="dcterms:W3CDTF">2023-05-07T01:02:32Z</dcterms:modified>
  <cp:revision>0</cp:revision>
  <dc:subject/>
  <dc:title/>
</cp:coreProperties>
</file>