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finicion" sheetId="1" state="visible" r:id="rId2"/>
    <sheet name="Coef_Perdidas" sheetId="2" state="visible" r:id="rId3"/>
    <sheet name="Leyend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18">
  <si>
    <t xml:space="preserve">Los coeficientes de perdidas marginales se determinan a partir de casos validados del estimador de estado en tiempo real del sistema de control del Operador del Sistema.</t>
  </si>
  <si>
    <t xml:space="preserve">Estos coeficientes indican la fraccion (tanto por uno) en que aumentarian o disminuirian marginalmente las perdidas del sistema al aumentar en una unidad la generacion en cada nudo.</t>
  </si>
  <si>
    <t xml:space="preserve">Para su determinacion se utiliza un procedimiento diferencial basado en el calculo de la sensibilidad de la potencia activa neta inyectada en cada nudo de la red ante variaciones de los angulos de los fasores de tension de los nudos sobre el modelo matematico de red.</t>
  </si>
  <si>
    <t xml:space="preserve">Este coeficiente, en caso de suponer una variacion de consumo en lugar de produccion, tiene el mismo valor de signo contrario.</t>
  </si>
  <si>
    <t xml:space="preserve">El orden de magnitud relativo de estos coeficientes aporta informacion comparativa de la influencia de la situacion geografica y topologica de la produccion o el consumo en las pe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un nudo aislado en determinadas horas indica falta de conexion de dicho nudo en esas horas.</t>
  </si>
  <si>
    <t xml:space="preserve">DIRECCION GENERAL DE OPERACION 
</t>
  </si>
  <si>
    <t xml:space="preserve">COEFICIENTES DE PERDIDAS MARGINALES DE LA RED DE TRANSPORTE DE LAS ISLAS BALEARES
  (05/05/2023)</t>
  </si>
  <si>
    <t xml:space="preserve">IDBUS</t>
  </si>
  <si>
    <t xml:space="preserve">NOMBRE</t>
  </si>
  <si>
    <t xml:space="preserve">ISLA</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FORM_30     30.000</t>
  </si>
  <si>
    <t xml:space="preserve">FORMEN      </t>
  </si>
  <si>
    <t xml:space="preserve">FORMENTERA  132.00</t>
  </si>
  <si>
    <t xml:space="preserve">FOR_REA_IF1 132.00</t>
  </si>
  <si>
    <t xml:space="preserve">FOR_REA_IF2 132.00</t>
  </si>
  <si>
    <t xml:space="preserve">SANJORGE    30.000</t>
  </si>
  <si>
    <t xml:space="preserve">IBIZA       </t>
  </si>
  <si>
    <t xml:space="preserve">IBIZA       132.00</t>
  </si>
  <si>
    <t xml:space="preserve">TORRENT     132.00</t>
  </si>
  <si>
    <t xml:space="preserve">IBIZA23     66.000</t>
  </si>
  <si>
    <t xml:space="preserve">IBIZA       66.000</t>
  </si>
  <si>
    <t xml:space="preserve">SANANTON    66.000</t>
  </si>
  <si>
    <t xml:space="preserve">SANJORGE    66.000</t>
  </si>
  <si>
    <t xml:space="preserve">EULALIA     66.000</t>
  </si>
  <si>
    <t xml:space="preserve">TORRENT     66.000</t>
  </si>
  <si>
    <t xml:space="preserve">BOSSA       66.000</t>
  </si>
  <si>
    <t xml:space="preserve">MURTERAR    220.00</t>
  </si>
  <si>
    <t xml:space="preserve">MALLOR      </t>
  </si>
  <si>
    <t xml:space="preserve">BESSONS     220.00</t>
  </si>
  <si>
    <t xml:space="preserve">BESSONS     132.00</t>
  </si>
  <si>
    <t xml:space="preserve">LLUBI       220.00</t>
  </si>
  <si>
    <t xml:space="preserve">ORLANDIS    220.00</t>
  </si>
  <si>
    <t xml:space="preserve">SONREUS     220.00</t>
  </si>
  <si>
    <t xml:space="preserve">TRESORER    220.00</t>
  </si>
  <si>
    <t xml:space="preserve">SONMOIX     220.00</t>
  </si>
  <si>
    <t xml:space="preserve">VALLDURG    220.00</t>
  </si>
  <si>
    <t xml:space="preserve">SANPONSA    220.00</t>
  </si>
  <si>
    <t xml:space="preserve">SMARTIN     220.00</t>
  </si>
  <si>
    <t xml:space="preserve">SANPONSA    132.00</t>
  </si>
  <si>
    <t xml:space="preserve">AGUSTIN     66.000</t>
  </si>
  <si>
    <t xml:space="preserve">ALCUDIAB    66.000</t>
  </si>
  <si>
    <t xml:space="preserve">SMARTIN     66.000</t>
  </si>
  <si>
    <t xml:space="preserve">CAPDEPERA   66.000</t>
  </si>
  <si>
    <t xml:space="preserve">ANDRATX     66.000</t>
  </si>
  <si>
    <t xml:space="preserve">ARENAL      66.000</t>
  </si>
  <si>
    <t xml:space="preserve">ARTA        66.000</t>
  </si>
  <si>
    <t xml:space="preserve">BIT         66.000</t>
  </si>
  <si>
    <t xml:space="preserve">BESSONS     66.000</t>
  </si>
  <si>
    <t xml:space="preserve">BUNYOLA     66.000</t>
  </si>
  <si>
    <t xml:space="preserve">CALVIA      66.000</t>
  </si>
  <si>
    <t xml:space="preserve">CATALINA    66.000</t>
  </si>
  <si>
    <t xml:space="preserve">COLISEO     66.000</t>
  </si>
  <si>
    <t xml:space="preserve">PORCOLOM    66.000</t>
  </si>
  <si>
    <t xml:space="preserve">INCA        66.000</t>
  </si>
  <si>
    <t xml:space="preserve">TRESORER    66.000</t>
  </si>
  <si>
    <t xml:space="preserve">LLATZER     66.000</t>
  </si>
  <si>
    <t xml:space="preserve">LLUBI       66.000</t>
  </si>
  <si>
    <t xml:space="preserve">LLUCMAJO    66.000</t>
  </si>
  <si>
    <t xml:space="preserve">MANACOR     66.000</t>
  </si>
  <si>
    <t xml:space="preserve">MARRATXI    66.000</t>
  </si>
  <si>
    <t xml:space="preserve">MILLOR      66.000</t>
  </si>
  <si>
    <t xml:space="preserve">MOLINES     66.000</t>
  </si>
  <si>
    <t xml:space="preserve">STAMARIA    66.000</t>
  </si>
  <si>
    <t xml:space="preserve">NUREDDUN    66.000</t>
  </si>
  <si>
    <t xml:space="preserve">OMS         66.000</t>
  </si>
  <si>
    <t xml:space="preserve">ORLANDIS    66.000</t>
  </si>
  <si>
    <t xml:space="preserve">PALMNOVA    66.000</t>
  </si>
  <si>
    <t xml:space="preserve">PICAFORT    66.000</t>
  </si>
  <si>
    <t xml:space="preserve">POLIGONB    66.000</t>
  </si>
  <si>
    <t xml:space="preserve">POLLENSA    66.000</t>
  </si>
  <si>
    <t xml:space="preserve">RAFAL       66.000</t>
  </si>
  <si>
    <t xml:space="preserve">SAPOBLA     66.000</t>
  </si>
  <si>
    <t xml:space="preserve">SANJUAN     66.000</t>
  </si>
  <si>
    <t xml:space="preserve">SANTANYI    66.000</t>
  </si>
  <si>
    <t xml:space="preserve">SESVELES    66.000</t>
  </si>
  <si>
    <t xml:space="preserve">SONREUS     66.000</t>
  </si>
  <si>
    <t xml:space="preserve">SONMOIX     66.000</t>
  </si>
  <si>
    <t xml:space="preserve">FALCA       66.000</t>
  </si>
  <si>
    <t xml:space="preserve">VALLDURG    66.000</t>
  </si>
  <si>
    <t xml:space="preserve">VINYETA     66.000</t>
  </si>
  <si>
    <t xml:space="preserve">SOLLER      66.000</t>
  </si>
  <si>
    <t xml:space="preserve">CALBLAVA    66.000</t>
  </si>
  <si>
    <t xml:space="preserve">SANPONSA    66.000</t>
  </si>
  <si>
    <t xml:space="preserve">CIUDADEL    132.00</t>
  </si>
  <si>
    <t xml:space="preserve">MENORC      </t>
  </si>
  <si>
    <t xml:space="preserve">DRAGONER    132.00</t>
  </si>
  <si>
    <t xml:space="preserve">MAHONG      132.00</t>
  </si>
  <si>
    <t xml:space="preserve">MERCADAL    132.00</t>
  </si>
  <si>
    <t xml:space="preserve">Maximo Horario</t>
  </si>
  <si>
    <t xml:space="preserve">Minimo Horario</t>
  </si>
  <si>
    <t xml:space="preserve">Maximo Diario</t>
  </si>
  <si>
    <t xml:space="preserve">Minimo Diario</t>
  </si>
</sst>
</file>

<file path=xl/styles.xml><?xml version="1.0" encoding="utf-8"?>
<styleSheet xmlns="http://schemas.openxmlformats.org/spreadsheetml/2006/main">
  <numFmts count="2">
    <numFmt numFmtId="164" formatCode="General"/>
    <numFmt numFmtId="165" formatCode="0.000"/>
  </numFmts>
  <fonts count="9">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b val="true"/>
      <sz val="20"/>
      <color rgb="FF000000"/>
      <name val="Calibri"/>
      <family val="2"/>
    </font>
    <font>
      <b val="true"/>
      <sz val="11"/>
      <color rgb="FF000000"/>
      <name val="Calibri"/>
      <family val="2"/>
    </font>
    <font>
      <b val="true"/>
      <sz val="11"/>
      <color rgb="FFFF0000"/>
      <name val="Calibri"/>
      <family val="2"/>
    </font>
    <font>
      <b val="true"/>
      <sz val="11"/>
      <color rgb="FF008000"/>
      <name val="Calibri"/>
      <family val="2"/>
    </font>
  </fonts>
  <fills count="4">
    <fill>
      <patternFill patternType="none"/>
    </fill>
    <fill>
      <patternFill patternType="gray125"/>
    </fill>
    <fill>
      <patternFill patternType="solid">
        <fgColor rgb="FFFF6600"/>
        <bgColor rgb="FFFF99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1">
    <dxf>
      <font>
        <name val="Calibri"/>
        <family val="2"/>
        <color rgb="FF000000"/>
        <sz val="11"/>
      </font>
      <fill>
        <patternFill>
          <bgColor rgb="FF99CCFF"/>
        </patternFill>
      </fill>
    </dxf>
    <dxf>
      <font>
        <name val="Calibri"/>
        <family val="2"/>
        <color rgb="FFFF0000"/>
        <sz val="11"/>
      </font>
    </dxf>
    <dxf>
      <font>
        <name val="Calibri"/>
        <family val="2"/>
        <color rgb="FF008000"/>
        <sz val="11"/>
      </font>
    </dxf>
    <dxf>
      <font>
        <name val="Calibri"/>
        <family val="2"/>
        <color rgb="FF000000"/>
        <sz val="11"/>
      </font>
      <fill>
        <patternFill>
          <bgColor rgb="FFFF6600"/>
        </patternFill>
      </fill>
    </dxf>
    <dxf>
      <font>
        <name val="Calibri"/>
        <family val="2"/>
        <color rgb="FF000000"/>
        <sz val="11"/>
      </font>
      <fill>
        <patternFill>
          <bgColor rgb="FFFFFF99"/>
        </patternFill>
      </fill>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5280</xdr:colOff>
      <xdr:row>1</xdr:row>
      <xdr:rowOff>47520</xdr:rowOff>
    </xdr:from>
    <xdr:to>
      <xdr:col>1</xdr:col>
      <xdr:colOff>4232880</xdr:colOff>
      <xdr:row>5</xdr:row>
      <xdr:rowOff>152640</xdr:rowOff>
    </xdr:to>
    <xdr:pic>
      <xdr:nvPicPr>
        <xdr:cNvPr id="0" name="Picture 1" descr="LOGO REE_200x61px.png"/>
        <xdr:cNvPicPr/>
      </xdr:nvPicPr>
      <xdr:blipFill>
        <a:blip r:embed="rId1"/>
        <a:stretch/>
      </xdr:blipFill>
      <xdr:spPr>
        <a:xfrm>
          <a:off x="1849320" y="237960"/>
          <a:ext cx="3027600" cy="867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560</xdr:colOff>
      <xdr:row>0</xdr:row>
      <xdr:rowOff>93600</xdr:rowOff>
    </xdr:from>
    <xdr:to>
      <xdr:col>2</xdr:col>
      <xdr:colOff>564480</xdr:colOff>
      <xdr:row>0</xdr:row>
      <xdr:rowOff>674280</xdr:rowOff>
    </xdr:to>
    <xdr:pic>
      <xdr:nvPicPr>
        <xdr:cNvPr id="1" name="Picture 1" descr="LOGO REE_200x61px.png"/>
        <xdr:cNvPicPr/>
      </xdr:nvPicPr>
      <xdr:blipFill>
        <a:blip r:embed="rId1"/>
        <a:stretch/>
      </xdr:blipFill>
      <xdr:spPr>
        <a:xfrm>
          <a:off x="795600" y="93600"/>
          <a:ext cx="2013120" cy="58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B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80.7"/>
  </cols>
  <sheetData>
    <row r="10" customFormat="false" ht="30" hidden="false" customHeight="false" outlineLevel="0" collapsed="false">
      <c r="B10" s="1" t="s">
        <v>0</v>
      </c>
    </row>
    <row r="12" customFormat="false" ht="45" hidden="false" customHeight="false" outlineLevel="0" collapsed="false">
      <c r="B12" s="1" t="s">
        <v>1</v>
      </c>
    </row>
    <row r="14" customFormat="false" ht="60" hidden="false" customHeight="false" outlineLevel="0" collapsed="false">
      <c r="B14" s="1" t="s">
        <v>2</v>
      </c>
    </row>
    <row r="16" customFormat="false" ht="30" hidden="false" customHeight="false" outlineLevel="0" collapsed="false">
      <c r="B16" s="1" t="s">
        <v>3</v>
      </c>
    </row>
    <row r="18" customFormat="false" ht="60" hidden="false" customHeight="false" outlineLevel="0" collapsed="false">
      <c r="B18" s="1" t="s">
        <v>4</v>
      </c>
    </row>
    <row r="20" customFormat="false" ht="30" hidden="false" customHeight="false" outlineLevel="0" collapsed="false">
      <c r="B20" s="1" t="s">
        <v>5</v>
      </c>
    </row>
    <row r="22" customFormat="false" ht="30" hidden="false" customHeight="false" outlineLevel="0" collapsed="false">
      <c r="B22" s="1"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2.7"/>
    <col collapsed="false" customWidth="true" hidden="false" outlineLevel="0" max="3" min="3" style="0" width="14.7"/>
  </cols>
  <sheetData>
    <row r="1" customFormat="false" ht="90" hidden="false" customHeight="true" outlineLevel="0" collapsed="false">
      <c r="A1" s="2" t="s">
        <v>7</v>
      </c>
      <c r="B1" s="2"/>
      <c r="C1" s="2"/>
      <c r="D1" s="3" t="s">
        <v>8</v>
      </c>
      <c r="E1" s="3"/>
      <c r="F1" s="3"/>
      <c r="G1" s="3"/>
      <c r="H1" s="3"/>
      <c r="I1" s="3"/>
      <c r="J1" s="3"/>
      <c r="K1" s="3"/>
      <c r="L1" s="3"/>
      <c r="M1" s="3"/>
      <c r="N1" s="3"/>
      <c r="O1" s="3"/>
      <c r="P1" s="3"/>
      <c r="Q1" s="3"/>
      <c r="R1" s="3"/>
      <c r="S1" s="3"/>
      <c r="T1" s="3"/>
      <c r="U1" s="3"/>
      <c r="V1" s="3"/>
      <c r="W1" s="3"/>
      <c r="X1" s="3"/>
      <c r="Y1" s="3"/>
      <c r="Z1" s="3"/>
      <c r="AA1" s="3"/>
    </row>
    <row r="2" customFormat="false" ht="15" hidden="false" customHeight="false" outlineLevel="0" collapsed="false">
      <c r="A2" s="0" t="s">
        <v>9</v>
      </c>
      <c r="B2" s="0" t="s">
        <v>10</v>
      </c>
      <c r="C2" s="0" t="s">
        <v>11</v>
      </c>
      <c r="D2" s="0" t="s">
        <v>12</v>
      </c>
      <c r="E2" s="0" t="s">
        <v>13</v>
      </c>
      <c r="F2" s="0" t="s">
        <v>14</v>
      </c>
      <c r="G2" s="0" t="s">
        <v>15</v>
      </c>
      <c r="H2" s="0" t="s">
        <v>16</v>
      </c>
      <c r="I2" s="0" t="s">
        <v>17</v>
      </c>
      <c r="J2" s="0" t="s">
        <v>18</v>
      </c>
      <c r="K2" s="0" t="s">
        <v>19</v>
      </c>
      <c r="L2" s="0" t="s">
        <v>20</v>
      </c>
      <c r="M2" s="0" t="s">
        <v>21</v>
      </c>
      <c r="N2" s="0" t="s">
        <v>22</v>
      </c>
      <c r="O2" s="0" t="s">
        <v>23</v>
      </c>
      <c r="P2" s="0" t="s">
        <v>24</v>
      </c>
      <c r="Q2" s="0" t="s">
        <v>25</v>
      </c>
      <c r="R2" s="0" t="s">
        <v>26</v>
      </c>
      <c r="S2" s="0" t="s">
        <v>27</v>
      </c>
      <c r="T2" s="0" t="s">
        <v>28</v>
      </c>
      <c r="U2" s="0" t="s">
        <v>29</v>
      </c>
      <c r="V2" s="0" t="s">
        <v>30</v>
      </c>
      <c r="W2" s="0" t="s">
        <v>31</v>
      </c>
      <c r="X2" s="0" t="s">
        <v>32</v>
      </c>
      <c r="Y2" s="0" t="s">
        <v>33</v>
      </c>
      <c r="Z2" s="0" t="s">
        <v>34</v>
      </c>
      <c r="AA2" s="0" t="s">
        <v>35</v>
      </c>
    </row>
    <row r="3" customFormat="false" ht="15" hidden="false" customHeight="false" outlineLevel="0" collapsed="false">
      <c r="A3" s="4" t="n">
        <v>9600</v>
      </c>
      <c r="B3" s="4" t="s">
        <v>36</v>
      </c>
      <c r="C3" s="4" t="s">
        <v>37</v>
      </c>
      <c r="D3" s="5" t="n">
        <v>-0.0930147171020508</v>
      </c>
      <c r="E3" s="5" t="n">
        <v>-0.0886688232421875</v>
      </c>
      <c r="F3" s="5" t="n">
        <v>-0.0799446105957031</v>
      </c>
      <c r="G3" s="5" t="n">
        <v>-0.0762205123901367</v>
      </c>
      <c r="H3" s="5" t="n">
        <v>-0.0742607116699219</v>
      </c>
      <c r="I3" s="5" t="n">
        <v>-0.0810132026672363</v>
      </c>
      <c r="J3" s="5" t="n">
        <v>-0.0713086128234863</v>
      </c>
      <c r="K3" s="5" t="n">
        <v>-0.084813117980957</v>
      </c>
      <c r="L3" s="5" t="n">
        <v>-0.099271297454834</v>
      </c>
      <c r="M3" s="5" t="n">
        <v>-0.100345611572266</v>
      </c>
      <c r="N3" s="5" t="n">
        <v>-0.10688591003418</v>
      </c>
      <c r="O3" s="5" t="n">
        <v>-0.0991859436035156</v>
      </c>
      <c r="P3" s="5" t="n">
        <v>-0.0902299880981445</v>
      </c>
      <c r="Q3" s="5" t="n">
        <v>-0.0892786979675293</v>
      </c>
      <c r="R3" s="5" t="n">
        <v>-0.0878372192382813</v>
      </c>
      <c r="S3" s="5" t="n">
        <v>-0.0909056663513184</v>
      </c>
      <c r="T3" s="5" t="n">
        <v>-0.0929341316223145</v>
      </c>
      <c r="U3" s="5" t="n">
        <v>-0.0913162231445313</v>
      </c>
      <c r="V3" s="5" t="n">
        <v>-0.106522560119629</v>
      </c>
      <c r="W3" s="5" t="n">
        <v>-0.106733322143555</v>
      </c>
      <c r="X3" s="5" t="n">
        <v>-0.120375633239746</v>
      </c>
      <c r="Y3" s="5" t="n">
        <v>-0.0980920791625977</v>
      </c>
      <c r="Z3" s="5" t="n">
        <v>-0.116482734680176</v>
      </c>
      <c r="AA3" s="5" t="n">
        <v>-0.103592395782471</v>
      </c>
    </row>
    <row r="4" customFormat="false" ht="15" hidden="false" customHeight="false" outlineLevel="0" collapsed="false">
      <c r="A4" s="4" t="n">
        <v>29600</v>
      </c>
      <c r="B4" s="4" t="s">
        <v>38</v>
      </c>
      <c r="C4" s="4" t="s">
        <v>37</v>
      </c>
      <c r="D4" s="5" t="n">
        <v>0</v>
      </c>
      <c r="E4" s="5" t="n">
        <v>0</v>
      </c>
      <c r="F4" s="5" t="n">
        <v>0</v>
      </c>
      <c r="G4" s="5" t="n">
        <v>0</v>
      </c>
      <c r="H4" s="5" t="n">
        <v>0</v>
      </c>
      <c r="I4" s="5" t="n">
        <v>4.76837158203125E-007</v>
      </c>
      <c r="J4" s="5" t="n">
        <v>0</v>
      </c>
      <c r="K4" s="5" t="n">
        <v>0</v>
      </c>
      <c r="L4" s="5" t="n">
        <v>2.38418579101563E-006</v>
      </c>
      <c r="M4" s="5" t="n">
        <v>-4.76837158203125E-007</v>
      </c>
      <c r="N4" s="5" t="n">
        <v>0</v>
      </c>
      <c r="O4" s="5" t="n">
        <v>4.76837158203125E-007</v>
      </c>
      <c r="P4" s="5" t="n">
        <v>-9.5367431640625E-007</v>
      </c>
      <c r="Q4" s="5" t="n">
        <v>0</v>
      </c>
      <c r="R4" s="5" t="n">
        <v>0</v>
      </c>
      <c r="S4" s="5" t="n">
        <v>-2.86102294921875E-006</v>
      </c>
      <c r="T4" s="5" t="n">
        <v>4.76837158203125E-007</v>
      </c>
      <c r="U4" s="5" t="n">
        <v>1.9073486328125E-006</v>
      </c>
      <c r="V4" s="5" t="n">
        <v>-1.9073486328125E-006</v>
      </c>
      <c r="W4" s="5" t="n">
        <v>0</v>
      </c>
      <c r="X4" s="5" t="n">
        <v>0</v>
      </c>
      <c r="Y4" s="5" t="n">
        <v>0</v>
      </c>
      <c r="Z4" s="5" t="n">
        <v>0</v>
      </c>
      <c r="AA4" s="5" t="n">
        <v>0</v>
      </c>
    </row>
    <row r="5" customFormat="false" ht="15" hidden="false" customHeight="false" outlineLevel="0" collapsed="false">
      <c r="A5" s="4" t="n">
        <v>29602</v>
      </c>
      <c r="B5" s="4" t="s">
        <v>39</v>
      </c>
      <c r="C5" s="4" t="s">
        <v>37</v>
      </c>
      <c r="D5" s="5" t="n">
        <v>0</v>
      </c>
      <c r="E5" s="5" t="n">
        <v>0</v>
      </c>
      <c r="F5" s="5" t="n">
        <v>0</v>
      </c>
      <c r="G5" s="5" t="n">
        <v>0</v>
      </c>
      <c r="H5" s="5" t="n">
        <v>0</v>
      </c>
      <c r="I5" s="5" t="n">
        <v>4.76837158203125E-007</v>
      </c>
      <c r="J5" s="5" t="n">
        <v>0</v>
      </c>
      <c r="K5" s="5" t="n">
        <v>0</v>
      </c>
      <c r="L5" s="5" t="n">
        <v>2.38418579101563E-006</v>
      </c>
      <c r="M5" s="5" t="n">
        <v>-4.76837158203125E-007</v>
      </c>
      <c r="N5" s="5" t="n">
        <v>0</v>
      </c>
      <c r="O5" s="5" t="n">
        <v>4.76837158203125E-007</v>
      </c>
      <c r="P5" s="5" t="n">
        <v>-9.5367431640625E-007</v>
      </c>
      <c r="Q5" s="5" t="n">
        <v>0</v>
      </c>
      <c r="R5" s="5" t="n">
        <v>0</v>
      </c>
      <c r="S5" s="5" t="n">
        <v>-2.86102294921875E-006</v>
      </c>
      <c r="T5" s="5" t="n">
        <v>4.76837158203125E-007</v>
      </c>
      <c r="U5" s="5" t="n">
        <v>1.9073486328125E-006</v>
      </c>
      <c r="V5" s="5" t="n">
        <v>-1.9073486328125E-006</v>
      </c>
      <c r="W5" s="5" t="n">
        <v>0</v>
      </c>
      <c r="X5" s="5" t="n">
        <v>0</v>
      </c>
      <c r="Y5" s="5" t="n">
        <v>0</v>
      </c>
      <c r="Z5" s="5" t="n">
        <v>0</v>
      </c>
      <c r="AA5" s="5" t="n">
        <v>0</v>
      </c>
    </row>
    <row r="6" customFormat="false" ht="15" hidden="false" customHeight="false" outlineLevel="0" collapsed="false">
      <c r="A6" s="4" t="n">
        <v>29604</v>
      </c>
      <c r="B6" s="4" t="s">
        <v>40</v>
      </c>
      <c r="C6" s="4" t="s">
        <v>37</v>
      </c>
      <c r="D6" s="5" t="n">
        <v>0</v>
      </c>
      <c r="E6" s="5" t="n">
        <v>0</v>
      </c>
      <c r="F6" s="5" t="n">
        <v>0</v>
      </c>
      <c r="G6" s="5" t="n">
        <v>0</v>
      </c>
      <c r="H6" s="5" t="n">
        <v>0</v>
      </c>
      <c r="I6" s="5" t="n">
        <v>4.76837158203125E-007</v>
      </c>
      <c r="J6" s="5" t="n">
        <v>0</v>
      </c>
      <c r="K6" s="5" t="n">
        <v>0</v>
      </c>
      <c r="L6" s="5" t="n">
        <v>2.38418579101563E-006</v>
      </c>
      <c r="M6" s="5" t="n">
        <v>-4.76837158203125E-007</v>
      </c>
      <c r="N6" s="5" t="n">
        <v>0</v>
      </c>
      <c r="O6" s="5" t="n">
        <v>4.76837158203125E-007</v>
      </c>
      <c r="P6" s="5" t="n">
        <v>-9.5367431640625E-007</v>
      </c>
      <c r="Q6" s="5" t="n">
        <v>0</v>
      </c>
      <c r="R6" s="5" t="n">
        <v>0</v>
      </c>
      <c r="S6" s="5" t="n">
        <v>-2.86102294921875E-006</v>
      </c>
      <c r="T6" s="5" t="n">
        <v>4.76837158203125E-007</v>
      </c>
      <c r="U6" s="5" t="n">
        <v>1.9073486328125E-006</v>
      </c>
      <c r="V6" s="5" t="n">
        <v>-1.9073486328125E-006</v>
      </c>
      <c r="W6" s="5" t="n">
        <v>0</v>
      </c>
      <c r="X6" s="5" t="n">
        <v>0</v>
      </c>
      <c r="Y6" s="5" t="n">
        <v>0</v>
      </c>
      <c r="Z6" s="5" t="n">
        <v>0</v>
      </c>
      <c r="AA6" s="5" t="n">
        <v>0</v>
      </c>
    </row>
    <row r="7" customFormat="false" ht="15" hidden="false" customHeight="false" outlineLevel="0" collapsed="false">
      <c r="A7" s="4" t="n">
        <v>9645</v>
      </c>
      <c r="B7" s="4" t="s">
        <v>41</v>
      </c>
      <c r="C7" s="4" t="s">
        <v>42</v>
      </c>
      <c r="D7" s="5" t="n">
        <v>-0.0565094947814941</v>
      </c>
      <c r="E7" s="5" t="n">
        <v>-0.056053638458252</v>
      </c>
      <c r="F7" s="5" t="n">
        <v>-0.051513671875</v>
      </c>
      <c r="G7" s="5" t="n">
        <v>-0.0488681793212891</v>
      </c>
      <c r="H7" s="5" t="n">
        <v>-0.0479230880737305</v>
      </c>
      <c r="I7" s="5" t="n">
        <v>-0.0526466369628906</v>
      </c>
      <c r="J7" s="5" t="n">
        <v>-0.0437345504760742</v>
      </c>
      <c r="K7" s="5" t="n">
        <v>-0.0513834953308106</v>
      </c>
      <c r="L7" s="5" t="n">
        <v>-0.0570411682128906</v>
      </c>
      <c r="M7" s="5" t="n">
        <v>-0.0581064224243164</v>
      </c>
      <c r="N7" s="5" t="n">
        <v>-0.0643501281738281</v>
      </c>
      <c r="O7" s="5" t="n">
        <v>-0.0601663589477539</v>
      </c>
      <c r="P7" s="5" t="n">
        <v>-0.0548105239868164</v>
      </c>
      <c r="Q7" s="5" t="n">
        <v>-0.0549607276916504</v>
      </c>
      <c r="R7" s="5" t="n">
        <v>-0.0540075302124023</v>
      </c>
      <c r="S7" s="5" t="n">
        <v>-0.0588078498840332</v>
      </c>
      <c r="T7" s="5" t="n">
        <v>-0.0617480278015137</v>
      </c>
      <c r="U7" s="5" t="n">
        <v>-0.0570878982543945</v>
      </c>
      <c r="V7" s="5" t="n">
        <v>-0.0643205642700195</v>
      </c>
      <c r="W7" s="5" t="n">
        <v>-0.0578374862670898</v>
      </c>
      <c r="X7" s="5" t="n">
        <v>-0.0652885437011719</v>
      </c>
      <c r="Y7" s="5" t="n">
        <v>-0.0417623519897461</v>
      </c>
      <c r="Z7" s="5" t="n">
        <v>-0.0608654022216797</v>
      </c>
      <c r="AA7" s="5" t="n">
        <v>-0.0572414398193359</v>
      </c>
    </row>
    <row r="8" customFormat="false" ht="15" hidden="false" customHeight="false" outlineLevel="0" collapsed="false">
      <c r="A8" s="4" t="n">
        <v>29610</v>
      </c>
      <c r="B8" s="4" t="s">
        <v>43</v>
      </c>
      <c r="C8" s="4" t="s">
        <v>42</v>
      </c>
      <c r="D8" s="5" t="n">
        <v>-0.0437722206115723</v>
      </c>
      <c r="E8" s="5" t="n">
        <v>-0.0448498725891113</v>
      </c>
      <c r="F8" s="5" t="n">
        <v>-0.0414094924926758</v>
      </c>
      <c r="G8" s="5" t="n">
        <v>-0.0393295288085938</v>
      </c>
      <c r="H8" s="5" t="n">
        <v>-0.0386900901794434</v>
      </c>
      <c r="I8" s="5" t="n">
        <v>-0.043123722076416</v>
      </c>
      <c r="J8" s="5" t="n">
        <v>-0.0337901115417481</v>
      </c>
      <c r="K8" s="5" t="n">
        <v>-0.0398626327514648</v>
      </c>
      <c r="L8" s="5" t="n">
        <v>-0.0434484481811523</v>
      </c>
      <c r="M8" s="5" t="n">
        <v>-0.0430130958557129</v>
      </c>
      <c r="N8" s="5" t="n">
        <v>-0.0485029220581055</v>
      </c>
      <c r="O8" s="5" t="n">
        <v>-0.0449652671813965</v>
      </c>
      <c r="P8" s="5" t="n">
        <v>-0.04083251953125</v>
      </c>
      <c r="Q8" s="5" t="n">
        <v>-0.0408682823181152</v>
      </c>
      <c r="R8" s="5" t="n">
        <v>-0.0400600433349609</v>
      </c>
      <c r="S8" s="5" t="n">
        <v>-0.0450315475463867</v>
      </c>
      <c r="T8" s="5" t="n">
        <v>-0.0479912757873535</v>
      </c>
      <c r="U8" s="5" t="n">
        <v>-0.0429325103759766</v>
      </c>
      <c r="V8" s="5" t="n">
        <v>-0.0485572814941406</v>
      </c>
      <c r="W8" s="5" t="n">
        <v>-0.0414199829101563</v>
      </c>
      <c r="X8" s="5" t="n">
        <v>-0.0478973388671875</v>
      </c>
      <c r="Y8" s="5" t="n">
        <v>-0.0243606567382813</v>
      </c>
      <c r="Z8" s="5" t="n">
        <v>-0.043914794921875</v>
      </c>
      <c r="AA8" s="5" t="n">
        <v>-0.0425057411193848</v>
      </c>
    </row>
    <row r="9" customFormat="false" ht="15" hidden="false" customHeight="false" outlineLevel="0" collapsed="false">
      <c r="A9" s="4" t="n">
        <v>29660</v>
      </c>
      <c r="B9" s="4" t="s">
        <v>44</v>
      </c>
      <c r="C9" s="4" t="s">
        <v>42</v>
      </c>
      <c r="D9" s="5" t="n">
        <v>-0.0435919761657715</v>
      </c>
      <c r="E9" s="5" t="n">
        <v>-0.0446763038635254</v>
      </c>
      <c r="F9" s="5" t="n">
        <v>-0.0412511825561523</v>
      </c>
      <c r="G9" s="5" t="n">
        <v>-0.0391812324523926</v>
      </c>
      <c r="H9" s="5" t="n">
        <v>-0.038546085357666</v>
      </c>
      <c r="I9" s="5" t="n">
        <v>-0.0429773330688477</v>
      </c>
      <c r="J9" s="5" t="n">
        <v>-0.0336809158325195</v>
      </c>
      <c r="K9" s="5" t="n">
        <v>-0.0397381782531738</v>
      </c>
      <c r="L9" s="5" t="n">
        <v>-0.0432910919189453</v>
      </c>
      <c r="M9" s="5" t="n">
        <v>-0.0428533554077148</v>
      </c>
      <c r="N9" s="5" t="n">
        <v>-0.0482759475708008</v>
      </c>
      <c r="O9" s="5" t="n">
        <v>-0.0447583198547363</v>
      </c>
      <c r="P9" s="5" t="n">
        <v>-0.0406293869018555</v>
      </c>
      <c r="Q9" s="5" t="n">
        <v>-0.040675163269043</v>
      </c>
      <c r="R9" s="5" t="n">
        <v>-0.0398707389831543</v>
      </c>
      <c r="S9" s="5" t="n">
        <v>-0.0448369979858398</v>
      </c>
      <c r="T9" s="5" t="n">
        <v>-0.0477886199951172</v>
      </c>
      <c r="U9" s="5" t="n">
        <v>-0.0427265167236328</v>
      </c>
      <c r="V9" s="5" t="n">
        <v>-0.0483341217041016</v>
      </c>
      <c r="W9" s="5" t="n">
        <v>-0.0412101745605469</v>
      </c>
      <c r="X9" s="5" t="n">
        <v>-0.0476779937744141</v>
      </c>
      <c r="Y9" s="5" t="n">
        <v>-0.0241975784301758</v>
      </c>
      <c r="Z9" s="5" t="n">
        <v>-0.0437602996826172</v>
      </c>
      <c r="AA9" s="5" t="n">
        <v>-0.0423288345336914</v>
      </c>
    </row>
    <row r="10" customFormat="false" ht="15" hidden="false" customHeight="false" outlineLevel="0" collapsed="false">
      <c r="A10" s="4" t="n">
        <v>39610</v>
      </c>
      <c r="B10" s="4" t="s">
        <v>45</v>
      </c>
      <c r="C10" s="4" t="s">
        <v>42</v>
      </c>
      <c r="D10" s="5" t="n">
        <v>-0.0448346138000488</v>
      </c>
      <c r="E10" s="5" t="n">
        <v>-0.0459041595458984</v>
      </c>
      <c r="F10" s="5" t="n">
        <v>-0.0423011779785156</v>
      </c>
      <c r="G10" s="5" t="n">
        <v>-0.0401387214660645</v>
      </c>
      <c r="H10" s="5" t="n">
        <v>-0.0394911766052246</v>
      </c>
      <c r="I10" s="5" t="n">
        <v>-0.0439367294311523</v>
      </c>
      <c r="J10" s="5" t="n">
        <v>-0.0347757339477539</v>
      </c>
      <c r="K10" s="5" t="n">
        <v>-0.0410304069519043</v>
      </c>
      <c r="L10" s="5" t="n">
        <v>-0.0449314117431641</v>
      </c>
      <c r="M10" s="5" t="n">
        <v>-0.0445060729980469</v>
      </c>
      <c r="N10" s="5" t="n">
        <v>-0.0501527786254883</v>
      </c>
      <c r="O10" s="5" t="n">
        <v>-0.0462384223937988</v>
      </c>
      <c r="P10" s="5" t="n">
        <v>-0.0418758392333984</v>
      </c>
      <c r="Q10" s="5" t="n">
        <v>-0.0419244766235352</v>
      </c>
      <c r="R10" s="5" t="n">
        <v>-0.0410962104797363</v>
      </c>
      <c r="S10" s="5" t="n">
        <v>-0.0462050437927246</v>
      </c>
      <c r="T10" s="5" t="n">
        <v>-0.0493435859680176</v>
      </c>
      <c r="U10" s="5" t="n">
        <v>-0.0442790985107422</v>
      </c>
      <c r="V10" s="5" t="n">
        <v>-0.0501699447631836</v>
      </c>
      <c r="W10" s="5" t="n">
        <v>-0.0427818298339844</v>
      </c>
      <c r="X10" s="5" t="n">
        <v>-0.0493240356445313</v>
      </c>
      <c r="Y10" s="5" t="n">
        <v>-0.0257110595703125</v>
      </c>
      <c r="Z10" s="5" t="n">
        <v>-0.0452165603637695</v>
      </c>
      <c r="AA10" s="5" t="n">
        <v>-0.0435190200805664</v>
      </c>
    </row>
    <row r="11" customFormat="false" ht="15" hidden="false" customHeight="false" outlineLevel="0" collapsed="false">
      <c r="A11" s="4" t="n">
        <v>39625</v>
      </c>
      <c r="B11" s="4" t="s">
        <v>46</v>
      </c>
      <c r="C11" s="4" t="s">
        <v>42</v>
      </c>
      <c r="D11" s="5" t="n">
        <v>-0.0448102951049805</v>
      </c>
      <c r="E11" s="5" t="n">
        <v>-0.0458836555480957</v>
      </c>
      <c r="F11" s="5" t="n">
        <v>-0.0422830581665039</v>
      </c>
      <c r="G11" s="5" t="n">
        <v>-0.0401206016540527</v>
      </c>
      <c r="H11" s="5" t="n">
        <v>-0.0394735336303711</v>
      </c>
      <c r="I11" s="5" t="n">
        <v>-0.0439186096191406</v>
      </c>
      <c r="J11" s="5" t="n">
        <v>-0.034757137298584</v>
      </c>
      <c r="K11" s="5" t="n">
        <v>-0.0410089492797852</v>
      </c>
      <c r="L11" s="5" t="n">
        <v>-0.0449066162109375</v>
      </c>
      <c r="M11" s="5" t="n">
        <v>-0.0444784164428711</v>
      </c>
      <c r="N11" s="5" t="n">
        <v>-0.0501241683959961</v>
      </c>
      <c r="O11" s="5" t="n">
        <v>-0.0462102890014648</v>
      </c>
      <c r="P11" s="5" t="n">
        <v>-0.0418491363525391</v>
      </c>
      <c r="Q11" s="5" t="n">
        <v>-0.0418972969055176</v>
      </c>
      <c r="R11" s="5" t="n">
        <v>-0.041069507598877</v>
      </c>
      <c r="S11" s="5" t="n">
        <v>-0.0461788177490234</v>
      </c>
      <c r="T11" s="5" t="n">
        <v>-0.0493178367614746</v>
      </c>
      <c r="U11" s="5" t="n">
        <v>-0.0442523956298828</v>
      </c>
      <c r="V11" s="5" t="n">
        <v>-0.050140380859375</v>
      </c>
      <c r="W11" s="5" t="n">
        <v>-0.0427522659301758</v>
      </c>
      <c r="X11" s="5" t="n">
        <v>-0.0492925643920898</v>
      </c>
      <c r="Y11" s="5" t="n">
        <v>-0.0256795883178711</v>
      </c>
      <c r="Z11" s="5" t="n">
        <v>-0.0451860427856445</v>
      </c>
      <c r="AA11" s="5" t="n">
        <v>-0.0434913635253906</v>
      </c>
    </row>
    <row r="12" customFormat="false" ht="15" hidden="false" customHeight="false" outlineLevel="0" collapsed="false">
      <c r="A12" s="4" t="n">
        <v>39635</v>
      </c>
      <c r="B12" s="4" t="s">
        <v>47</v>
      </c>
      <c r="C12" s="4" t="s">
        <v>42</v>
      </c>
      <c r="D12" s="5" t="n">
        <v>-0.0565056800842285</v>
      </c>
      <c r="E12" s="5" t="n">
        <v>-0.0561461448669434</v>
      </c>
      <c r="F12" s="5" t="n">
        <v>-0.051602840423584</v>
      </c>
      <c r="G12" s="5" t="n">
        <v>-0.0490093231201172</v>
      </c>
      <c r="H12" s="5" t="n">
        <v>-0.048095703125</v>
      </c>
      <c r="I12" s="5" t="n">
        <v>-0.0527420043945313</v>
      </c>
      <c r="J12" s="5" t="n">
        <v>-0.0437679290771484</v>
      </c>
      <c r="K12" s="5" t="n">
        <v>-0.0514507293701172</v>
      </c>
      <c r="L12" s="5" t="n">
        <v>-0.0569438934326172</v>
      </c>
      <c r="M12" s="5" t="n">
        <v>-0.0578651428222656</v>
      </c>
      <c r="N12" s="5" t="n">
        <v>-0.0642232894897461</v>
      </c>
      <c r="O12" s="5" t="n">
        <v>-0.0602025985717773</v>
      </c>
      <c r="P12" s="5" t="n">
        <v>-0.0551028251647949</v>
      </c>
      <c r="Q12" s="5" t="n">
        <v>-0.0553064346313477</v>
      </c>
      <c r="R12" s="5" t="n">
        <v>-0.0544099807739258</v>
      </c>
      <c r="S12" s="5" t="n">
        <v>-0.0591645240783691</v>
      </c>
      <c r="T12" s="5" t="n">
        <v>-0.0620279312133789</v>
      </c>
      <c r="U12" s="5" t="n">
        <v>-0.057276725769043</v>
      </c>
      <c r="V12" s="5" t="n">
        <v>-0.0642452239990234</v>
      </c>
      <c r="W12" s="5" t="n">
        <v>-0.0576887130737305</v>
      </c>
      <c r="X12" s="5" t="n">
        <v>-0.0648508071899414</v>
      </c>
      <c r="Y12" s="5" t="n">
        <v>-0.0413389205932617</v>
      </c>
      <c r="Z12" s="5" t="n">
        <v>-0.0604028701782227</v>
      </c>
      <c r="AA12" s="5" t="n">
        <v>-0.0569086074829102</v>
      </c>
    </row>
    <row r="13" customFormat="false" ht="15" hidden="false" customHeight="false" outlineLevel="0" collapsed="false">
      <c r="A13" s="4" t="n">
        <v>39640</v>
      </c>
      <c r="B13" s="4" t="s">
        <v>48</v>
      </c>
      <c r="C13" s="4" t="s">
        <v>42</v>
      </c>
      <c r="D13" s="5" t="n">
        <v>-0.0547065734863281</v>
      </c>
      <c r="E13" s="5" t="n">
        <v>-0.0545654296875</v>
      </c>
      <c r="F13" s="5" t="n">
        <v>-0.0502147674560547</v>
      </c>
      <c r="G13" s="5" t="n">
        <v>-0.0476522445678711</v>
      </c>
      <c r="H13" s="5" t="n">
        <v>-0.0467619895935059</v>
      </c>
      <c r="I13" s="5" t="n">
        <v>-0.0514287948608398</v>
      </c>
      <c r="J13" s="5" t="n">
        <v>-0.0424551963806152</v>
      </c>
      <c r="K13" s="5" t="n">
        <v>-0.0498180389404297</v>
      </c>
      <c r="L13" s="5" t="n">
        <v>-0.0550994873046875</v>
      </c>
      <c r="M13" s="5" t="n">
        <v>-0.0558910369873047</v>
      </c>
      <c r="N13" s="5" t="n">
        <v>-0.062042236328125</v>
      </c>
      <c r="O13" s="5" t="n">
        <v>-0.0580277442932129</v>
      </c>
      <c r="P13" s="5" t="n">
        <v>-0.0529365539550781</v>
      </c>
      <c r="Q13" s="5" t="n">
        <v>-0.0531492233276367</v>
      </c>
      <c r="R13" s="5" t="n">
        <v>-0.052238941192627</v>
      </c>
      <c r="S13" s="5" t="n">
        <v>-0.0571341514587402</v>
      </c>
      <c r="T13" s="5" t="n">
        <v>-0.0600395202636719</v>
      </c>
      <c r="U13" s="5" t="n">
        <v>-0.0552186965942383</v>
      </c>
      <c r="V13" s="5" t="n">
        <v>-0.0620546340942383</v>
      </c>
      <c r="W13" s="5" t="n">
        <v>-0.0552349090576172</v>
      </c>
      <c r="X13" s="5" t="n">
        <v>-0.062373161315918</v>
      </c>
      <c r="Y13" s="5" t="n">
        <v>-0.0388736724853516</v>
      </c>
      <c r="Z13" s="5" t="n">
        <v>-0.058039665222168</v>
      </c>
      <c r="AA13" s="5" t="n">
        <v>-0.0548586845397949</v>
      </c>
    </row>
    <row r="14" customFormat="false" ht="15" hidden="false" customHeight="false" outlineLevel="0" collapsed="false">
      <c r="A14" s="4" t="n">
        <v>39650</v>
      </c>
      <c r="B14" s="4" t="s">
        <v>49</v>
      </c>
      <c r="C14" s="4" t="s">
        <v>42</v>
      </c>
      <c r="D14" s="5" t="n">
        <v>-0.0567584037780762</v>
      </c>
      <c r="E14" s="5" t="n">
        <v>-0.0563912391662598</v>
      </c>
      <c r="F14" s="5" t="n">
        <v>-0.0518169403076172</v>
      </c>
      <c r="G14" s="5" t="n">
        <v>-0.0491132736206055</v>
      </c>
      <c r="H14" s="5" t="n">
        <v>-0.0483498573303223</v>
      </c>
      <c r="I14" s="5" t="n">
        <v>-0.0528912544250488</v>
      </c>
      <c r="J14" s="5" t="n">
        <v>-0.0439343452453613</v>
      </c>
      <c r="K14" s="5" t="n">
        <v>-0.0516510009765625</v>
      </c>
      <c r="L14" s="5" t="n">
        <v>-0.0572295188903809</v>
      </c>
      <c r="M14" s="5" t="n">
        <v>-0.0584282875061035</v>
      </c>
      <c r="N14" s="5" t="n">
        <v>-0.064692497253418</v>
      </c>
      <c r="O14" s="5" t="n">
        <v>-0.0604038238525391</v>
      </c>
      <c r="P14" s="5" t="n">
        <v>-0.0552964210510254</v>
      </c>
      <c r="Q14" s="5" t="n">
        <v>-0.0552682876586914</v>
      </c>
      <c r="R14" s="5" t="n">
        <v>-0.0543117523193359</v>
      </c>
      <c r="S14" s="5" t="n">
        <v>-0.0589375495910645</v>
      </c>
      <c r="T14" s="5" t="n">
        <v>-0.0617179870605469</v>
      </c>
      <c r="U14" s="5" t="n">
        <v>-0.0570926666259766</v>
      </c>
      <c r="V14" s="5" t="n">
        <v>-0.0644130706787109</v>
      </c>
      <c r="W14" s="5" t="n">
        <v>-0.0582399368286133</v>
      </c>
      <c r="X14" s="5" t="n">
        <v>-0.0655555725097656</v>
      </c>
      <c r="Y14" s="5" t="n">
        <v>-0.0418615341186523</v>
      </c>
      <c r="Z14" s="5" t="n">
        <v>-0.0607614517211914</v>
      </c>
      <c r="AA14" s="5" t="n">
        <v>-0.0571479797363281</v>
      </c>
    </row>
    <row r="15" customFormat="false" ht="15" hidden="false" customHeight="false" outlineLevel="0" collapsed="false">
      <c r="A15" s="4" t="n">
        <v>39660</v>
      </c>
      <c r="B15" s="4" t="s">
        <v>50</v>
      </c>
      <c r="C15" s="4" t="s">
        <v>42</v>
      </c>
      <c r="D15" s="5" t="n">
        <v>-0.0447258949279785</v>
      </c>
      <c r="E15" s="5" t="n">
        <v>-0.0456614494323731</v>
      </c>
      <c r="F15" s="5" t="n">
        <v>-0.0420804023742676</v>
      </c>
      <c r="G15" s="5" t="n">
        <v>-0.0399227142333984</v>
      </c>
      <c r="H15" s="5" t="n">
        <v>-0.0392827987670898</v>
      </c>
      <c r="I15" s="5" t="n">
        <v>-0.0437207221984863</v>
      </c>
      <c r="J15" s="5" t="n">
        <v>-0.0345606803894043</v>
      </c>
      <c r="K15" s="5" t="n">
        <v>-0.0407881736755371</v>
      </c>
      <c r="L15" s="5" t="n">
        <v>-0.0446658134460449</v>
      </c>
      <c r="M15" s="5" t="n">
        <v>-0.0443391799926758</v>
      </c>
      <c r="N15" s="5" t="n">
        <v>-0.0500116348266602</v>
      </c>
      <c r="O15" s="5" t="n">
        <v>-0.0462398529052734</v>
      </c>
      <c r="P15" s="5" t="n">
        <v>-0.0419573783874512</v>
      </c>
      <c r="Q15" s="5" t="n">
        <v>-0.0419788360595703</v>
      </c>
      <c r="R15" s="5" t="n">
        <v>-0.0411362648010254</v>
      </c>
      <c r="S15" s="5" t="n">
        <v>-0.0461368560791016</v>
      </c>
      <c r="T15" s="5" t="n">
        <v>-0.0491976737976074</v>
      </c>
      <c r="U15" s="5" t="n">
        <v>-0.0441646575927734</v>
      </c>
      <c r="V15" s="5" t="n">
        <v>-0.0500268936157227</v>
      </c>
      <c r="W15" s="5" t="n">
        <v>-0.0428266525268555</v>
      </c>
      <c r="X15" s="5" t="n">
        <v>-0.0493621826171875</v>
      </c>
      <c r="Y15" s="5" t="n">
        <v>-0.0257492065429688</v>
      </c>
      <c r="Z15" s="5" t="n">
        <v>-0.0452489852905273</v>
      </c>
      <c r="AA15" s="5" t="n">
        <v>-0.0435872077941895</v>
      </c>
    </row>
    <row r="16" customFormat="false" ht="15" hidden="false" customHeight="false" outlineLevel="0" collapsed="false">
      <c r="A16" s="4" t="n">
        <v>39670</v>
      </c>
      <c r="B16" s="4" t="s">
        <v>51</v>
      </c>
      <c r="C16" s="4" t="s">
        <v>42</v>
      </c>
      <c r="D16" s="5" t="n">
        <v>-0.0540003776550293</v>
      </c>
      <c r="E16" s="5" t="n">
        <v>-0.0539474487304688</v>
      </c>
      <c r="F16" s="5" t="n">
        <v>-0.0496535301208496</v>
      </c>
      <c r="G16" s="5" t="n">
        <v>-0.0471153259277344</v>
      </c>
      <c r="H16" s="5" t="n">
        <v>-0.0462403297424316</v>
      </c>
      <c r="I16" s="5" t="n">
        <v>-0.0508899688720703</v>
      </c>
      <c r="J16" s="5" t="n">
        <v>-0.0419025421142578</v>
      </c>
      <c r="K16" s="5" t="n">
        <v>-0.0491781234741211</v>
      </c>
      <c r="L16" s="5" t="n">
        <v>-0.054344654083252</v>
      </c>
      <c r="M16" s="5" t="n">
        <v>-0.0550580024719238</v>
      </c>
      <c r="N16" s="5" t="n">
        <v>-0.0611610412597656</v>
      </c>
      <c r="O16" s="5" t="n">
        <v>-0.0571665763854981</v>
      </c>
      <c r="P16" s="5" t="n">
        <v>-0.0521402359008789</v>
      </c>
      <c r="Q16" s="5" t="n">
        <v>-0.052332878112793</v>
      </c>
      <c r="R16" s="5" t="n">
        <v>-0.0514278411865234</v>
      </c>
      <c r="S16" s="5" t="n">
        <v>-0.0563349723815918</v>
      </c>
      <c r="T16" s="5" t="n">
        <v>-0.0592670440673828</v>
      </c>
      <c r="U16" s="5" t="n">
        <v>-0.0544223785400391</v>
      </c>
      <c r="V16" s="5" t="n">
        <v>-0.0611724853515625</v>
      </c>
      <c r="W16" s="5" t="n">
        <v>-0.0543136596679688</v>
      </c>
      <c r="X16" s="5" t="n">
        <v>-0.0614013671875</v>
      </c>
      <c r="Y16" s="5" t="n">
        <v>-0.0378952026367188</v>
      </c>
      <c r="Z16" s="5" t="n">
        <v>-0.0570907592773438</v>
      </c>
      <c r="AA16" s="5" t="n">
        <v>-0.0540289878845215</v>
      </c>
    </row>
    <row r="17" customFormat="false" ht="15" hidden="false" customHeight="false" outlineLevel="0" collapsed="false">
      <c r="A17" s="4" t="n">
        <v>29715</v>
      </c>
      <c r="B17" s="4" t="s">
        <v>52</v>
      </c>
      <c r="C17" s="4" t="s">
        <v>53</v>
      </c>
      <c r="D17" s="5" t="n">
        <v>-0.00638437271118164</v>
      </c>
      <c r="E17" s="5" t="n">
        <v>-0.00471305847167969</v>
      </c>
      <c r="F17" s="5" t="n">
        <v>-0.00469636917114258</v>
      </c>
      <c r="G17" s="5" t="n">
        <v>-0.00518083572387695</v>
      </c>
      <c r="H17" s="5" t="n">
        <v>-0.00919961929321289</v>
      </c>
      <c r="I17" s="5" t="n">
        <v>-0.0108499526977539</v>
      </c>
      <c r="J17" s="5" t="n">
        <v>-0.00609016418457031</v>
      </c>
      <c r="K17" s="5" t="n">
        <v>-0.0102324485778809</v>
      </c>
      <c r="L17" s="5" t="n">
        <v>-0.00966501235961914</v>
      </c>
      <c r="M17" s="5" t="n">
        <v>-0.0107336044311523</v>
      </c>
      <c r="N17" s="5" t="n">
        <v>-0.00800800323486328</v>
      </c>
      <c r="O17" s="5" t="n">
        <v>-0.00984907150268555</v>
      </c>
      <c r="P17" s="5" t="n">
        <v>-0.00805377960205078</v>
      </c>
      <c r="Q17" s="5" t="n">
        <v>-0.00765705108642578</v>
      </c>
      <c r="R17" s="5" t="n">
        <v>-0.00689888000488281</v>
      </c>
      <c r="S17" s="5" t="n">
        <v>-0.00912237167358398</v>
      </c>
      <c r="T17" s="5" t="n">
        <v>-0.0112781524658203</v>
      </c>
      <c r="U17" s="5" t="n">
        <v>-0.00845718383789063</v>
      </c>
      <c r="V17" s="5" t="n">
        <v>-0.0113801956176758</v>
      </c>
      <c r="W17" s="5" t="n">
        <v>-0.00950050354003906</v>
      </c>
      <c r="X17" s="5" t="n">
        <v>-0.0111284255981445</v>
      </c>
      <c r="Y17" s="5" t="n">
        <v>0.00973320007324219</v>
      </c>
      <c r="Z17" s="5" t="n">
        <v>-0.0140104293823242</v>
      </c>
      <c r="AA17" s="5" t="n">
        <v>-0.0112652778625488</v>
      </c>
    </row>
    <row r="18" customFormat="false" ht="15" hidden="false" customHeight="false" outlineLevel="0" collapsed="false">
      <c r="A18" s="4" t="n">
        <v>29745</v>
      </c>
      <c r="B18" s="4" t="s">
        <v>54</v>
      </c>
      <c r="C18" s="4" t="s">
        <v>53</v>
      </c>
      <c r="D18" s="5" t="n">
        <v>-0.00737667083740234</v>
      </c>
      <c r="E18" s="5" t="n">
        <v>-0.00556659698486328</v>
      </c>
      <c r="F18" s="5" t="n">
        <v>-0.00548124313354492</v>
      </c>
      <c r="G18" s="5" t="n">
        <v>-0.00592422485351563</v>
      </c>
      <c r="H18" s="5" t="n">
        <v>-0.00998735427856445</v>
      </c>
      <c r="I18" s="5" t="n">
        <v>-0.0116181373596191</v>
      </c>
      <c r="J18" s="5" t="n">
        <v>-0.00698614120483398</v>
      </c>
      <c r="K18" s="5" t="n">
        <v>-0.0113134384155273</v>
      </c>
      <c r="L18" s="5" t="n">
        <v>-0.0107512474060059</v>
      </c>
      <c r="M18" s="5" t="n">
        <v>-0.0117201805114746</v>
      </c>
      <c r="N18" s="5" t="n">
        <v>-0.00868129730224609</v>
      </c>
      <c r="O18" s="5" t="n">
        <v>-0.01025390625</v>
      </c>
      <c r="P18" s="5" t="n">
        <v>-0.00819826126098633</v>
      </c>
      <c r="Q18" s="5" t="n">
        <v>-0.00770044326782227</v>
      </c>
      <c r="R18" s="5" t="n">
        <v>-0.00689029693603516</v>
      </c>
      <c r="S18" s="5" t="n">
        <v>-0.00907325744628906</v>
      </c>
      <c r="T18" s="5" t="n">
        <v>-0.0112771987915039</v>
      </c>
      <c r="U18" s="5" t="n">
        <v>-0.00873279571533203</v>
      </c>
      <c r="V18" s="5" t="n">
        <v>-0.0118732452392578</v>
      </c>
      <c r="W18" s="5" t="n">
        <v>-0.0105419158935547</v>
      </c>
      <c r="X18" s="5" t="n">
        <v>-0.0123739242553711</v>
      </c>
      <c r="Y18" s="5" t="n">
        <v>0.00842380523681641</v>
      </c>
      <c r="Z18" s="5" t="n">
        <v>-0.0152015686035156</v>
      </c>
      <c r="AA18" s="5" t="n">
        <v>-0.0121841430664063</v>
      </c>
    </row>
    <row r="19" customFormat="false" ht="15" hidden="false" customHeight="false" outlineLevel="0" collapsed="false">
      <c r="A19" s="4" t="n">
        <v>29750</v>
      </c>
      <c r="B19" s="4" t="s">
        <v>55</v>
      </c>
      <c r="C19" s="4" t="s">
        <v>53</v>
      </c>
      <c r="D19" s="5" t="n">
        <v>-0.00809478759765625</v>
      </c>
      <c r="E19" s="5" t="n">
        <v>-0.00614404678344727</v>
      </c>
      <c r="F19" s="5" t="n">
        <v>-0.00598907470703125</v>
      </c>
      <c r="G19" s="5" t="n">
        <v>-0.00638484954833984</v>
      </c>
      <c r="H19" s="5" t="n">
        <v>-0.0104999542236328</v>
      </c>
      <c r="I19" s="5" t="n">
        <v>-0.0120282173156738</v>
      </c>
      <c r="J19" s="5" t="n">
        <v>-0.00760555267333984</v>
      </c>
      <c r="K19" s="5" t="n">
        <v>-0.0120124816894531</v>
      </c>
      <c r="L19" s="5" t="n">
        <v>-0.0113306045532227</v>
      </c>
      <c r="M19" s="5" t="n">
        <v>-0.0124859809875488</v>
      </c>
      <c r="N19" s="5" t="n">
        <v>-0.00918483734130859</v>
      </c>
      <c r="O19" s="5" t="n">
        <v>-0.010650634765625</v>
      </c>
      <c r="P19" s="5" t="n">
        <v>-0.00842523574829102</v>
      </c>
      <c r="Q19" s="5" t="n">
        <v>-0.00786209106445313</v>
      </c>
      <c r="R19" s="5" t="n">
        <v>-0.00699329376220703</v>
      </c>
      <c r="S19" s="5" t="n">
        <v>-0.00901412963867188</v>
      </c>
      <c r="T19" s="5" t="n">
        <v>-0.0112752914428711</v>
      </c>
      <c r="U19" s="5" t="n">
        <v>-0.00885295867919922</v>
      </c>
      <c r="V19" s="5" t="n">
        <v>-0.0118417739868164</v>
      </c>
      <c r="W19" s="5" t="n">
        <v>-0.0110244750976563</v>
      </c>
      <c r="X19" s="5" t="n">
        <v>-0.0128803253173828</v>
      </c>
      <c r="Y19" s="5" t="n">
        <v>0.00779438018798828</v>
      </c>
      <c r="Z19" s="5" t="n">
        <v>-0.0157089233398438</v>
      </c>
      <c r="AA19" s="5" t="n">
        <v>-0.0123934745788574</v>
      </c>
    </row>
    <row r="20" customFormat="false" ht="15" hidden="false" customHeight="false" outlineLevel="0" collapsed="false">
      <c r="A20" s="4" t="n">
        <v>29795</v>
      </c>
      <c r="B20" s="4" t="s">
        <v>56</v>
      </c>
      <c r="C20" s="4" t="s">
        <v>53</v>
      </c>
      <c r="D20" s="5" t="n">
        <v>-0.00573396682739258</v>
      </c>
      <c r="E20" s="5" t="n">
        <v>-0.00414085388183594</v>
      </c>
      <c r="F20" s="5" t="n">
        <v>-0.00416088104248047</v>
      </c>
      <c r="G20" s="5" t="n">
        <v>-0.00465202331542969</v>
      </c>
      <c r="H20" s="5" t="n">
        <v>-0.0086522102355957</v>
      </c>
      <c r="I20" s="5" t="n">
        <v>-0.0103178024291992</v>
      </c>
      <c r="J20" s="5" t="n">
        <v>-0.0055241584777832</v>
      </c>
      <c r="K20" s="5" t="n">
        <v>-0.00955343246459961</v>
      </c>
      <c r="L20" s="5" t="n">
        <v>-0.00891780853271484</v>
      </c>
      <c r="M20" s="5" t="n">
        <v>-0.0100221633911133</v>
      </c>
      <c r="N20" s="5" t="n">
        <v>-0.00744056701660156</v>
      </c>
      <c r="O20" s="5" t="n">
        <v>-0.00938081741333008</v>
      </c>
      <c r="P20" s="5" t="n">
        <v>-0.00764226913452148</v>
      </c>
      <c r="Q20" s="5" t="n">
        <v>-0.00724887847900391</v>
      </c>
      <c r="R20" s="5" t="n">
        <v>-0.00650262832641602</v>
      </c>
      <c r="S20" s="5" t="n">
        <v>-0.00878572463989258</v>
      </c>
      <c r="T20" s="5" t="n">
        <v>-0.0108737945556641</v>
      </c>
      <c r="U20" s="5" t="n">
        <v>-0.00795936584472656</v>
      </c>
      <c r="V20" s="5" t="n">
        <v>-0.0107030868530273</v>
      </c>
      <c r="W20" s="5" t="n">
        <v>-0.00867462158203125</v>
      </c>
      <c r="X20" s="5" t="n">
        <v>-0.010218620300293</v>
      </c>
      <c r="Y20" s="5" t="n">
        <v>0.0106592178344727</v>
      </c>
      <c r="Z20" s="5" t="n">
        <v>-0.0131387710571289</v>
      </c>
      <c r="AA20" s="5" t="n">
        <v>-0.0105142593383789</v>
      </c>
    </row>
    <row r="21" customFormat="false" ht="15" hidden="false" customHeight="false" outlineLevel="0" collapsed="false">
      <c r="A21" s="4" t="n">
        <v>29845</v>
      </c>
      <c r="B21" s="4" t="s">
        <v>57</v>
      </c>
      <c r="C21" s="4" t="s">
        <v>53</v>
      </c>
      <c r="D21" s="5" t="n">
        <v>0.00311374664306641</v>
      </c>
      <c r="E21" s="5" t="n">
        <v>0.00471782684326172</v>
      </c>
      <c r="F21" s="5" t="n">
        <v>0.00387334823608398</v>
      </c>
      <c r="G21" s="5" t="n">
        <v>0.00264978408813477</v>
      </c>
      <c r="H21" s="5" t="n">
        <v>-0.00322532653808594</v>
      </c>
      <c r="I21" s="5" t="n">
        <v>-0.00417804718017578</v>
      </c>
      <c r="J21" s="5" t="n">
        <v>0.0023036003112793</v>
      </c>
      <c r="K21" s="5" t="n">
        <v>-0.00141143798828125</v>
      </c>
      <c r="L21" s="5" t="n">
        <v>-0.00124120712280273</v>
      </c>
      <c r="M21" s="5" t="n">
        <v>-0.00393342971801758</v>
      </c>
      <c r="N21" s="5" t="n">
        <v>-0.00370025634765625</v>
      </c>
      <c r="O21" s="5" t="n">
        <v>-0.00769138336181641</v>
      </c>
      <c r="P21" s="5" t="n">
        <v>-0.00647878646850586</v>
      </c>
      <c r="Q21" s="5" t="n">
        <v>-0.00632810592651367</v>
      </c>
      <c r="R21" s="5" t="n">
        <v>-0.00541925430297852</v>
      </c>
      <c r="S21" s="5" t="n">
        <v>-0.00764274597167969</v>
      </c>
      <c r="T21" s="5" t="n">
        <v>-0.00975704193115234</v>
      </c>
      <c r="U21" s="5" t="n">
        <v>-0.0067596435546875</v>
      </c>
      <c r="V21" s="5" t="n">
        <v>-0.00791358947753906</v>
      </c>
      <c r="W21" s="5" t="n">
        <v>-0.00372028350830078</v>
      </c>
      <c r="X21" s="5" t="n">
        <v>-0.00189876556396484</v>
      </c>
      <c r="Y21" s="5" t="n">
        <v>0.0223503112792969</v>
      </c>
      <c r="Z21" s="5" t="n">
        <v>-0.00431442260742188</v>
      </c>
      <c r="AA21" s="5" t="n">
        <v>-0.00333786010742188</v>
      </c>
    </row>
    <row r="22" customFormat="false" ht="15" hidden="false" customHeight="false" outlineLevel="0" collapsed="false">
      <c r="A22" s="4" t="n">
        <v>29895</v>
      </c>
      <c r="B22" s="4" t="s">
        <v>58</v>
      </c>
      <c r="C22" s="4" t="s">
        <v>53</v>
      </c>
      <c r="D22" s="5" t="n">
        <v>-0.00282382965087891</v>
      </c>
      <c r="E22" s="5" t="n">
        <v>-0.00283908843994141</v>
      </c>
      <c r="F22" s="5" t="n">
        <v>-0.00269985198974609</v>
      </c>
      <c r="G22" s="5" t="n">
        <v>-0.00269269943237305</v>
      </c>
      <c r="H22" s="5" t="n">
        <v>-0.00418615341186523</v>
      </c>
      <c r="I22" s="5" t="n">
        <v>-0.00681924819946289</v>
      </c>
      <c r="J22" s="5" t="n">
        <v>-0.00285482406616211</v>
      </c>
      <c r="K22" s="5" t="n">
        <v>-0.00489616394042969</v>
      </c>
      <c r="L22" s="5" t="n">
        <v>-0.00282478332519531</v>
      </c>
      <c r="M22" s="5" t="n">
        <v>-0.00330638885498047</v>
      </c>
      <c r="N22" s="5" t="n">
        <v>-0.00137138366699219</v>
      </c>
      <c r="O22" s="5" t="n">
        <v>-0.00344133377075195</v>
      </c>
      <c r="P22" s="5" t="n">
        <v>-0.00308990478515625</v>
      </c>
      <c r="Q22" s="5" t="n">
        <v>-0.00306415557861328</v>
      </c>
      <c r="R22" s="5" t="n">
        <v>-0.00288772583007813</v>
      </c>
      <c r="S22" s="5" t="n">
        <v>-0.0061030387878418</v>
      </c>
      <c r="T22" s="5" t="n">
        <v>-0.00700235366821289</v>
      </c>
      <c r="U22" s="5" t="n">
        <v>-0.00174427032470703</v>
      </c>
      <c r="V22" s="5" t="n">
        <v>-0.00308990478515625</v>
      </c>
      <c r="W22" s="5" t="n">
        <v>0.000881195068359375</v>
      </c>
      <c r="X22" s="5" t="n">
        <v>-0.00233554840087891</v>
      </c>
      <c r="Y22" s="5" t="n">
        <v>0.0152311325073242</v>
      </c>
      <c r="Z22" s="5" t="n">
        <v>-0.00654029846191406</v>
      </c>
      <c r="AA22" s="5" t="n">
        <v>-0.00485897064208984</v>
      </c>
    </row>
    <row r="23" customFormat="false" ht="15" hidden="false" customHeight="false" outlineLevel="0" collapsed="false">
      <c r="A23" s="4" t="n">
        <v>29896</v>
      </c>
      <c r="B23" s="4" t="s">
        <v>59</v>
      </c>
      <c r="C23" s="4" t="s">
        <v>53</v>
      </c>
      <c r="D23" s="5" t="n">
        <v>0.00375795364379883</v>
      </c>
      <c r="E23" s="5" t="n">
        <v>0.00538253784179688</v>
      </c>
      <c r="F23" s="5" t="n">
        <v>0.00447463989257813</v>
      </c>
      <c r="G23" s="5" t="n">
        <v>0.0031890869140625</v>
      </c>
      <c r="H23" s="5" t="n">
        <v>-0.00285863876342773</v>
      </c>
      <c r="I23" s="5" t="n">
        <v>-0.00374221801757813</v>
      </c>
      <c r="J23" s="5" t="n">
        <v>0.00287866592407227</v>
      </c>
      <c r="K23" s="5" t="n">
        <v>-0.000828266143798828</v>
      </c>
      <c r="L23" s="5" t="n">
        <v>-0.000714778900146484</v>
      </c>
      <c r="M23" s="5" t="n">
        <v>-0.00353574752807617</v>
      </c>
      <c r="N23" s="5" t="n">
        <v>-0.00346565246582031</v>
      </c>
      <c r="O23" s="5" t="n">
        <v>-0.00760555267333984</v>
      </c>
      <c r="P23" s="5" t="n">
        <v>-0.00641155242919922</v>
      </c>
      <c r="Q23" s="5" t="n">
        <v>-0.0062718391418457</v>
      </c>
      <c r="R23" s="5" t="n">
        <v>-0.00534582138061523</v>
      </c>
      <c r="S23" s="5" t="n">
        <v>-0.00755071640014648</v>
      </c>
      <c r="T23" s="5" t="n">
        <v>-0.00968647003173828</v>
      </c>
      <c r="U23" s="5" t="n">
        <v>-0.00671482086181641</v>
      </c>
      <c r="V23" s="5" t="n">
        <v>-0.00776767730712891</v>
      </c>
      <c r="W23" s="5" t="n">
        <v>-0.00344276428222656</v>
      </c>
      <c r="X23" s="5" t="n">
        <v>-0.00135040283203125</v>
      </c>
      <c r="Y23" s="5" t="n">
        <v>0.023193359375</v>
      </c>
      <c r="Z23" s="5" t="n">
        <v>-0.00371265411376953</v>
      </c>
      <c r="AA23" s="5" t="n">
        <v>-0.00284862518310547</v>
      </c>
    </row>
    <row r="24" customFormat="false" ht="15" hidden="false" customHeight="false" outlineLevel="0" collapsed="false">
      <c r="A24" s="4" t="n">
        <v>29905</v>
      </c>
      <c r="B24" s="4" t="s">
        <v>60</v>
      </c>
      <c r="C24" s="4" t="s">
        <v>53</v>
      </c>
      <c r="D24" s="5" t="n">
        <v>-0.00416278839111328</v>
      </c>
      <c r="E24" s="5" t="n">
        <v>-0.00435113906860352</v>
      </c>
      <c r="F24" s="5" t="n">
        <v>-0.00409078598022461</v>
      </c>
      <c r="G24" s="5" t="n">
        <v>-0.00401639938354492</v>
      </c>
      <c r="H24" s="5" t="n">
        <v>-0.00507116317749023</v>
      </c>
      <c r="I24" s="5" t="n">
        <v>-0.00820016860961914</v>
      </c>
      <c r="J24" s="5" t="n">
        <v>-0.00415372848510742</v>
      </c>
      <c r="K24" s="5" t="n">
        <v>-0.00630903244018555</v>
      </c>
      <c r="L24" s="5" t="n">
        <v>-0.00411081314086914</v>
      </c>
      <c r="M24" s="5" t="n">
        <v>-0.00445365905761719</v>
      </c>
      <c r="N24" s="5" t="n">
        <v>-0.00257110595703125</v>
      </c>
      <c r="O24" s="5" t="n">
        <v>-0.00442218780517578</v>
      </c>
      <c r="P24" s="5" t="n">
        <v>-0.00401115417480469</v>
      </c>
      <c r="Q24" s="5" t="n">
        <v>-0.00400209426879883</v>
      </c>
      <c r="R24" s="5" t="n">
        <v>-0.00379753112792969</v>
      </c>
      <c r="S24" s="5" t="n">
        <v>-0.00703811645507813</v>
      </c>
      <c r="T24" s="5" t="n">
        <v>-0.00788354873657227</v>
      </c>
      <c r="U24" s="5" t="n">
        <v>-0.002410888671875</v>
      </c>
      <c r="V24" s="5" t="n">
        <v>-0.00401592254638672</v>
      </c>
      <c r="W24" s="5" t="n">
        <v>-4.9591064453125E-005</v>
      </c>
      <c r="X24" s="5" t="n">
        <v>-0.00345993041992188</v>
      </c>
      <c r="Y24" s="5" t="n">
        <v>0.0137577056884766</v>
      </c>
      <c r="Z24" s="5" t="n">
        <v>-0.00765609741210938</v>
      </c>
      <c r="AA24" s="5" t="n">
        <v>-0.00579261779785156</v>
      </c>
    </row>
    <row r="25" customFormat="false" ht="15" hidden="false" customHeight="false" outlineLevel="0" collapsed="false">
      <c r="A25" s="4" t="n">
        <v>29915</v>
      </c>
      <c r="B25" s="4" t="s">
        <v>61</v>
      </c>
      <c r="C25" s="4" t="s">
        <v>53</v>
      </c>
      <c r="D25" s="5" t="n">
        <v>-0.00467109680175781</v>
      </c>
      <c r="E25" s="5" t="n">
        <v>-0.00521326065063477</v>
      </c>
      <c r="F25" s="5" t="n">
        <v>-0.00488471984863281</v>
      </c>
      <c r="G25" s="5" t="n">
        <v>-0.00474882125854492</v>
      </c>
      <c r="H25" s="5" t="n">
        <v>-0.00520181655883789</v>
      </c>
      <c r="I25" s="5" t="n">
        <v>-0.00887775421142578</v>
      </c>
      <c r="J25" s="5" t="n">
        <v>-0.0047459602355957</v>
      </c>
      <c r="K25" s="5" t="n">
        <v>-0.00666713714599609</v>
      </c>
      <c r="L25" s="5" t="n">
        <v>-0.00399446487426758</v>
      </c>
      <c r="M25" s="5" t="n">
        <v>-0.00401782989501953</v>
      </c>
      <c r="N25" s="5" t="n">
        <v>-0.00200080871582031</v>
      </c>
      <c r="O25" s="5" t="n">
        <v>-0.00354242324829102</v>
      </c>
      <c r="P25" s="5" t="n">
        <v>-0.00304746627807617</v>
      </c>
      <c r="Q25" s="5" t="n">
        <v>-0.00302600860595703</v>
      </c>
      <c r="R25" s="5" t="n">
        <v>-0.00284719467163086</v>
      </c>
      <c r="S25" s="5" t="n">
        <v>-0.00613164901733398</v>
      </c>
      <c r="T25" s="5" t="n">
        <v>-0.00701570510864258</v>
      </c>
      <c r="U25" s="5" t="n">
        <v>-0.00132656097412109</v>
      </c>
      <c r="V25" s="5" t="n">
        <v>-0.00315952301025391</v>
      </c>
      <c r="W25" s="5" t="n">
        <v>0.000763893127441406</v>
      </c>
      <c r="X25" s="5" t="n">
        <v>-0.00302791595458984</v>
      </c>
      <c r="Y25" s="5" t="n">
        <v>0.0136604309082031</v>
      </c>
      <c r="Z25" s="5" t="n">
        <v>-0.00737857818603516</v>
      </c>
      <c r="AA25" s="5" t="n">
        <v>-0.00553607940673828</v>
      </c>
    </row>
    <row r="26" customFormat="false" ht="15" hidden="false" customHeight="false" outlineLevel="0" collapsed="false">
      <c r="A26" s="4" t="n">
        <v>29925</v>
      </c>
      <c r="B26" s="4" t="s">
        <v>62</v>
      </c>
      <c r="C26" s="4" t="s">
        <v>53</v>
      </c>
      <c r="D26" s="5" t="n">
        <v>-0.0049433708190918</v>
      </c>
      <c r="E26" s="5" t="n">
        <v>-0.00566196441650391</v>
      </c>
      <c r="F26" s="5" t="n">
        <v>-0.0052943229675293</v>
      </c>
      <c r="G26" s="5" t="n">
        <v>-0.00512886047363281</v>
      </c>
      <c r="H26" s="5" t="n">
        <v>-0.00528526306152344</v>
      </c>
      <c r="I26" s="5" t="n">
        <v>-0.00924873352050781</v>
      </c>
      <c r="J26" s="5" t="n">
        <v>-0.00506258010864258</v>
      </c>
      <c r="K26" s="5" t="n">
        <v>-0.00690841674804688</v>
      </c>
      <c r="L26" s="5" t="n">
        <v>-0.00401210784912109</v>
      </c>
      <c r="M26" s="5" t="n">
        <v>-0.0038604736328125</v>
      </c>
      <c r="N26" s="5" t="n">
        <v>-0.0017852783203125</v>
      </c>
      <c r="O26" s="5" t="n">
        <v>-0.00316524505615234</v>
      </c>
      <c r="P26" s="5" t="n">
        <v>-0.00262451171875</v>
      </c>
      <c r="Q26" s="5" t="n">
        <v>-0.00263786315917969</v>
      </c>
      <c r="R26" s="5" t="n">
        <v>-0.00245809555053711</v>
      </c>
      <c r="S26" s="5" t="n">
        <v>-0.00576210021972656</v>
      </c>
      <c r="T26" s="5" t="n">
        <v>-0.00666475296020508</v>
      </c>
      <c r="U26" s="5" t="n">
        <v>-0.000864028930664063</v>
      </c>
      <c r="V26" s="5" t="n">
        <v>-0.00283241271972656</v>
      </c>
      <c r="W26" s="5" t="n">
        <v>0.00106525421142578</v>
      </c>
      <c r="X26" s="5" t="n">
        <v>-0.00290870666503906</v>
      </c>
      <c r="Y26" s="5" t="n">
        <v>0.0135278701782227</v>
      </c>
      <c r="Z26" s="5" t="n">
        <v>-0.00732612609863281</v>
      </c>
      <c r="AA26" s="5" t="n">
        <v>-0.00547599792480469</v>
      </c>
    </row>
    <row r="27" customFormat="false" ht="15" hidden="false" customHeight="false" outlineLevel="0" collapsed="false">
      <c r="A27" s="4" t="n">
        <v>29930</v>
      </c>
      <c r="B27" s="4" t="s">
        <v>63</v>
      </c>
      <c r="C27" s="4" t="s">
        <v>53</v>
      </c>
      <c r="D27" s="5" t="n">
        <v>-0.00639677047729492</v>
      </c>
      <c r="E27" s="5" t="n">
        <v>-0.00472354888916016</v>
      </c>
      <c r="F27" s="5" t="n">
        <v>-0.00470590591430664</v>
      </c>
      <c r="G27" s="5" t="n">
        <v>-0.00519037246704102</v>
      </c>
      <c r="H27" s="5" t="n">
        <v>-0.00920963287353516</v>
      </c>
      <c r="I27" s="5" t="n">
        <v>-0.0108599662780762</v>
      </c>
      <c r="J27" s="5" t="n">
        <v>-0.00610065460205078</v>
      </c>
      <c r="K27" s="5" t="n">
        <v>-0.0102448463439941</v>
      </c>
      <c r="L27" s="5" t="n">
        <v>-0.00967884063720703</v>
      </c>
      <c r="M27" s="5" t="n">
        <v>-0.010746955871582</v>
      </c>
      <c r="N27" s="5" t="n">
        <v>-0.00801849365234375</v>
      </c>
      <c r="O27" s="5" t="n">
        <v>-0.0098576545715332</v>
      </c>
      <c r="P27" s="5" t="n">
        <v>-0.00806093215942383</v>
      </c>
      <c r="Q27" s="5" t="n">
        <v>-0.00766420364379883</v>
      </c>
      <c r="R27" s="5" t="n">
        <v>-0.00690555572509766</v>
      </c>
      <c r="S27" s="5" t="n">
        <v>-0.00912809371948242</v>
      </c>
      <c r="T27" s="5" t="n">
        <v>-0.0112857818603516</v>
      </c>
      <c r="U27" s="5" t="n">
        <v>-0.00846672058105469</v>
      </c>
      <c r="V27" s="5" t="n">
        <v>-0.0113925933837891</v>
      </c>
      <c r="W27" s="5" t="n">
        <v>-0.00951671600341797</v>
      </c>
      <c r="X27" s="5" t="n">
        <v>-0.0111455917358398</v>
      </c>
      <c r="Y27" s="5" t="n">
        <v>0.00971603393554688</v>
      </c>
      <c r="Z27" s="5" t="n">
        <v>-0.0140266418457031</v>
      </c>
      <c r="AA27" s="5" t="n">
        <v>-0.0112795829772949</v>
      </c>
    </row>
    <row r="28" customFormat="false" ht="15" hidden="false" customHeight="false" outlineLevel="0" collapsed="false">
      <c r="A28" s="4" t="n">
        <v>29935</v>
      </c>
      <c r="B28" s="4" t="s">
        <v>64</v>
      </c>
      <c r="C28" s="4" t="s">
        <v>53</v>
      </c>
      <c r="D28" s="5" t="n">
        <v>-0.00571441650390625</v>
      </c>
      <c r="E28" s="5" t="n">
        <v>-0.0063633918762207</v>
      </c>
      <c r="F28" s="5" t="n">
        <v>-0.00591182708740234</v>
      </c>
      <c r="G28" s="5" t="n">
        <v>-0.00570106506347656</v>
      </c>
      <c r="H28" s="5" t="n">
        <v>-0.00589227676391602</v>
      </c>
      <c r="I28" s="5" t="n">
        <v>-0.00982236862182617</v>
      </c>
      <c r="J28" s="5" t="n">
        <v>-0.00559568405151367</v>
      </c>
      <c r="K28" s="5" t="n">
        <v>-0.00756931304931641</v>
      </c>
      <c r="L28" s="5" t="n">
        <v>-0.00481557846069336</v>
      </c>
      <c r="M28" s="5" t="n">
        <v>-0.0046992301940918</v>
      </c>
      <c r="N28" s="5" t="n">
        <v>-0.002838134765625</v>
      </c>
      <c r="O28" s="5" t="n">
        <v>-0.00410366058349609</v>
      </c>
      <c r="P28" s="5" t="n">
        <v>-0.00345277786254883</v>
      </c>
      <c r="Q28" s="5" t="n">
        <v>-0.00348758697509766</v>
      </c>
      <c r="R28" s="5" t="n">
        <v>-0.00327634811401367</v>
      </c>
      <c r="S28" s="5" t="n">
        <v>-0.00660610198974609</v>
      </c>
      <c r="T28" s="5" t="n">
        <v>-0.00756549835205078</v>
      </c>
      <c r="U28" s="5" t="n">
        <v>-0.00181674957275391</v>
      </c>
      <c r="V28" s="5" t="n">
        <v>-0.00388240814208984</v>
      </c>
      <c r="W28" s="5" t="n">
        <v>0.000118255615234375</v>
      </c>
      <c r="X28" s="5" t="n">
        <v>-0.00389766693115234</v>
      </c>
      <c r="Y28" s="5" t="n">
        <v>0.0127782821655273</v>
      </c>
      <c r="Z28" s="5" t="n">
        <v>-0.00804805755615234</v>
      </c>
      <c r="AA28" s="5" t="n">
        <v>-0.0061793327331543</v>
      </c>
    </row>
    <row r="29" customFormat="false" ht="15" hidden="false" customHeight="false" outlineLevel="0" collapsed="false">
      <c r="A29" s="4" t="n">
        <v>39705</v>
      </c>
      <c r="B29" s="4" t="s">
        <v>65</v>
      </c>
      <c r="C29" s="4" t="s">
        <v>53</v>
      </c>
      <c r="D29" s="5" t="n">
        <v>-0.00722122192382813</v>
      </c>
      <c r="E29" s="5" t="n">
        <v>-0.00788354873657227</v>
      </c>
      <c r="F29" s="5" t="n">
        <v>-0.00737524032592773</v>
      </c>
      <c r="G29" s="5" t="n">
        <v>-0.00710058212280273</v>
      </c>
      <c r="H29" s="5" t="n">
        <v>-0.00702571868896484</v>
      </c>
      <c r="I29" s="5" t="n">
        <v>-0.011073112487793</v>
      </c>
      <c r="J29" s="5" t="n">
        <v>-0.00704526901245117</v>
      </c>
      <c r="K29" s="5" t="n">
        <v>-0.00873756408691406</v>
      </c>
      <c r="L29" s="5" t="n">
        <v>-0.00603055953979492</v>
      </c>
      <c r="M29" s="5" t="n">
        <v>-0.00639104843139648</v>
      </c>
      <c r="N29" s="5" t="n">
        <v>-0.00453472137451172</v>
      </c>
      <c r="O29" s="5" t="n">
        <v>-0.00604104995727539</v>
      </c>
      <c r="P29" s="5" t="n">
        <v>-0.00555801391601563</v>
      </c>
      <c r="Q29" s="5" t="n">
        <v>-0.00517892837524414</v>
      </c>
      <c r="R29" s="5" t="n">
        <v>-0.00531673431396484</v>
      </c>
      <c r="S29" s="5" t="n">
        <v>-0.00868701934814453</v>
      </c>
      <c r="T29" s="5" t="n">
        <v>-0.00935459136962891</v>
      </c>
      <c r="U29" s="5" t="n">
        <v>-0.00341796875</v>
      </c>
      <c r="V29" s="5" t="n">
        <v>-0.00519561767578125</v>
      </c>
      <c r="W29" s="5" t="n">
        <v>-0.00110530853271484</v>
      </c>
      <c r="X29" s="5" t="n">
        <v>-0.00501155853271484</v>
      </c>
      <c r="Y29" s="5" t="n">
        <v>0.0111103057861328</v>
      </c>
      <c r="Z29" s="5" t="n">
        <v>-0.009307861328125</v>
      </c>
      <c r="AA29" s="5" t="n">
        <v>-0.00726699829101563</v>
      </c>
    </row>
    <row r="30" customFormat="false" ht="15" hidden="false" customHeight="false" outlineLevel="0" collapsed="false">
      <c r="A30" s="4" t="n">
        <v>39710</v>
      </c>
      <c r="B30" s="4" t="s">
        <v>66</v>
      </c>
      <c r="C30" s="4" t="s">
        <v>53</v>
      </c>
      <c r="D30" s="5" t="n">
        <v>-0.00853586196899414</v>
      </c>
      <c r="E30" s="5" t="n">
        <v>-0.00652599334716797</v>
      </c>
      <c r="F30" s="5" t="n">
        <v>-0.00638055801391602</v>
      </c>
      <c r="G30" s="5" t="n">
        <v>-0.00683403015136719</v>
      </c>
      <c r="H30" s="5" t="n">
        <v>-0.0110011100769043</v>
      </c>
      <c r="I30" s="5" t="n">
        <v>-0.0125470161437988</v>
      </c>
      <c r="J30" s="5" t="n">
        <v>-0.00786256790161133</v>
      </c>
      <c r="K30" s="5" t="n">
        <v>-0.0123863220214844</v>
      </c>
      <c r="L30" s="5" t="n">
        <v>-0.0121908187866211</v>
      </c>
      <c r="M30" s="5" t="n">
        <v>-0.0134167671203613</v>
      </c>
      <c r="N30" s="5" t="n">
        <v>-0.010319709777832</v>
      </c>
      <c r="O30" s="5" t="n">
        <v>-0.0119805335998535</v>
      </c>
      <c r="P30" s="5" t="n">
        <v>-0.0100374221801758</v>
      </c>
      <c r="Q30" s="5" t="n">
        <v>-0.00966405868530273</v>
      </c>
      <c r="R30" s="5" t="n">
        <v>-0.00882911682128906</v>
      </c>
      <c r="S30" s="5" t="n">
        <v>-0.010831356048584</v>
      </c>
      <c r="T30" s="5" t="n">
        <v>-0.0132083892822266</v>
      </c>
      <c r="U30" s="5" t="n">
        <v>-0.0106620788574219</v>
      </c>
      <c r="V30" s="5" t="n">
        <v>-0.0141000747680664</v>
      </c>
      <c r="W30" s="5" t="n">
        <v>-0.0126333236694336</v>
      </c>
      <c r="X30" s="5" t="n">
        <v>-0.014430046081543</v>
      </c>
      <c r="Y30" s="5" t="n">
        <v>0.00655364990234375</v>
      </c>
      <c r="Z30" s="5" t="n">
        <v>-0.0170068740844727</v>
      </c>
      <c r="AA30" s="5" t="n">
        <v>-0.013850212097168</v>
      </c>
    </row>
    <row r="31" customFormat="false" ht="15" hidden="false" customHeight="false" outlineLevel="0" collapsed="false">
      <c r="A31" s="4" t="n">
        <v>39715</v>
      </c>
      <c r="B31" s="4" t="s">
        <v>67</v>
      </c>
      <c r="C31" s="4" t="s">
        <v>53</v>
      </c>
      <c r="D31" s="5" t="n">
        <v>-0.00743865966796875</v>
      </c>
      <c r="E31" s="5" t="n">
        <v>-0.00556373596191406</v>
      </c>
      <c r="F31" s="5" t="n">
        <v>-0.0054936408996582</v>
      </c>
      <c r="G31" s="5" t="n">
        <v>-0.00599145889282227</v>
      </c>
      <c r="H31" s="5" t="n">
        <v>-0.0101346969604492</v>
      </c>
      <c r="I31" s="5" t="n">
        <v>-0.0116939544677734</v>
      </c>
      <c r="J31" s="5" t="n">
        <v>-0.00696277618408203</v>
      </c>
      <c r="K31" s="5" t="n">
        <v>-0.0113191604614258</v>
      </c>
      <c r="L31" s="5" t="n">
        <v>-0.0109171867370606</v>
      </c>
      <c r="M31" s="5" t="n">
        <v>-0.0119686126708984</v>
      </c>
      <c r="N31" s="5" t="n">
        <v>-0.00891780853271484</v>
      </c>
      <c r="O31" s="5" t="n">
        <v>-0.0106019973754883</v>
      </c>
      <c r="P31" s="5" t="n">
        <v>-0.00865507125854492</v>
      </c>
      <c r="Q31" s="5" t="n">
        <v>-0.00826025009155273</v>
      </c>
      <c r="R31" s="5" t="n">
        <v>-0.00746774673461914</v>
      </c>
      <c r="S31" s="5" t="n">
        <v>-0.00953769683837891</v>
      </c>
      <c r="T31" s="5" t="n">
        <v>-0.0118865966796875</v>
      </c>
      <c r="U31" s="5" t="n">
        <v>-0.00933933258056641</v>
      </c>
      <c r="V31" s="5" t="n">
        <v>-0.0126199722290039</v>
      </c>
      <c r="W31" s="5" t="n">
        <v>-0.0110511779785156</v>
      </c>
      <c r="X31" s="5" t="n">
        <v>-0.012791633605957</v>
      </c>
      <c r="Y31" s="5" t="n">
        <v>0.00819969177246094</v>
      </c>
      <c r="Z31" s="5" t="n">
        <v>-0.0154924392700195</v>
      </c>
      <c r="AA31" s="5" t="n">
        <v>-0.0125455856323242</v>
      </c>
    </row>
    <row r="32" customFormat="false" ht="15" hidden="false" customHeight="false" outlineLevel="0" collapsed="false">
      <c r="A32" s="4" t="n">
        <v>39720</v>
      </c>
      <c r="B32" s="4" t="s">
        <v>68</v>
      </c>
      <c r="C32" s="4" t="s">
        <v>53</v>
      </c>
      <c r="D32" s="5" t="n">
        <v>-0.0250506401062012</v>
      </c>
      <c r="E32" s="5" t="n">
        <v>-0.0213069915771484</v>
      </c>
      <c r="F32" s="5" t="n">
        <v>-0.0200643539428711</v>
      </c>
      <c r="G32" s="5" t="n">
        <v>-0.0199837684631348</v>
      </c>
      <c r="H32" s="5" t="n">
        <v>-0.0241508483886719</v>
      </c>
      <c r="I32" s="5" t="n">
        <v>-0.0260372161865234</v>
      </c>
      <c r="J32" s="5" t="n">
        <v>-0.0225729942321777</v>
      </c>
      <c r="K32" s="5" t="n">
        <v>-0.0298514366149902</v>
      </c>
      <c r="L32" s="5" t="n">
        <v>-0.0314269065856934</v>
      </c>
      <c r="M32" s="5" t="n">
        <v>-0.0311503410339356</v>
      </c>
      <c r="N32" s="5" t="n">
        <v>-0.0241498947143555</v>
      </c>
      <c r="O32" s="5" t="n">
        <v>-0.0217599868774414</v>
      </c>
      <c r="P32" s="5" t="n">
        <v>-0.0168724060058594</v>
      </c>
      <c r="Q32" s="5" t="n">
        <v>-0.0156440734863281</v>
      </c>
      <c r="R32" s="5" t="n">
        <v>-0.0148100852966309</v>
      </c>
      <c r="S32" s="5" t="n">
        <v>-0.01629638671875</v>
      </c>
      <c r="T32" s="5" t="n">
        <v>-0.0193042755126953</v>
      </c>
      <c r="U32" s="5" t="n">
        <v>-0.0204095840454102</v>
      </c>
      <c r="V32" s="5" t="n">
        <v>-0.0287885665893555</v>
      </c>
      <c r="W32" s="5" t="n">
        <v>-0.0330324172973633</v>
      </c>
      <c r="X32" s="5" t="n">
        <v>-0.0385274887084961</v>
      </c>
      <c r="Y32" s="5" t="n">
        <v>-0.0183897018432617</v>
      </c>
      <c r="Z32" s="5" t="n">
        <v>-0.0392837524414063</v>
      </c>
      <c r="AA32" s="5" t="n">
        <v>-0.0325169563293457</v>
      </c>
    </row>
    <row r="33" customFormat="false" ht="15" hidden="false" customHeight="false" outlineLevel="0" collapsed="false">
      <c r="A33" s="4" t="n">
        <v>39730</v>
      </c>
      <c r="B33" s="4" t="s">
        <v>69</v>
      </c>
      <c r="C33" s="4" t="s">
        <v>53</v>
      </c>
      <c r="D33" s="5" t="n">
        <v>-0.0141415596008301</v>
      </c>
      <c r="E33" s="5" t="n">
        <v>-0.014312744140625</v>
      </c>
      <c r="F33" s="5" t="n">
        <v>-0.0134601593017578</v>
      </c>
      <c r="G33" s="5" t="n">
        <v>-0.0130081176757813</v>
      </c>
      <c r="H33" s="5" t="n">
        <v>-0.0129771232604981</v>
      </c>
      <c r="I33" s="5" t="n">
        <v>-0.0172328948974609</v>
      </c>
      <c r="J33" s="5" t="n">
        <v>-0.0135006904602051</v>
      </c>
      <c r="K33" s="5" t="n">
        <v>-0.015841007232666</v>
      </c>
      <c r="L33" s="5" t="n">
        <v>-0.0142703056335449</v>
      </c>
      <c r="M33" s="5" t="n">
        <v>-0.0159783363342285</v>
      </c>
      <c r="N33" s="5" t="n">
        <v>-0.0143489837646484</v>
      </c>
      <c r="O33" s="5" t="n">
        <v>-0.0158467292785645</v>
      </c>
      <c r="P33" s="5" t="n">
        <v>-0.0150046348571777</v>
      </c>
      <c r="Q33" s="5" t="n">
        <v>-0.00922966003417969</v>
      </c>
      <c r="R33" s="5" t="n">
        <v>-0.00906705856323242</v>
      </c>
      <c r="S33" s="5" t="n">
        <v>-0.0123419761657715</v>
      </c>
      <c r="T33" s="5" t="n">
        <v>-0.0128488540649414</v>
      </c>
      <c r="U33" s="5" t="n">
        <v>-0.00709152221679688</v>
      </c>
      <c r="V33" s="5" t="n">
        <v>-0.00931930541992188</v>
      </c>
      <c r="W33" s="5" t="n">
        <v>-0.00548934936523438</v>
      </c>
      <c r="X33" s="5" t="n">
        <v>-0.00961971282958984</v>
      </c>
      <c r="Y33" s="5" t="n">
        <v>0.00653553009033203</v>
      </c>
      <c r="Z33" s="5" t="n">
        <v>-0.0134658813476563</v>
      </c>
      <c r="AA33" s="5" t="n">
        <v>-0.0109047889709473</v>
      </c>
    </row>
    <row r="34" customFormat="false" ht="15" hidden="false" customHeight="false" outlineLevel="0" collapsed="false">
      <c r="A34" s="4" t="n">
        <v>39735</v>
      </c>
      <c r="B34" s="4" t="s">
        <v>70</v>
      </c>
      <c r="C34" s="4" t="s">
        <v>53</v>
      </c>
      <c r="D34" s="5" t="n">
        <v>-0.00249147415161133</v>
      </c>
      <c r="E34" s="5" t="n">
        <v>-0.000145435333251953</v>
      </c>
      <c r="F34" s="5" t="n">
        <v>-0.000670909881591797</v>
      </c>
      <c r="G34" s="5" t="n">
        <v>-0.00188255310058594</v>
      </c>
      <c r="H34" s="5" t="n">
        <v>-0.00818538665771484</v>
      </c>
      <c r="I34" s="5" t="n">
        <v>-0.00899934768676758</v>
      </c>
      <c r="J34" s="5" t="n">
        <v>-0.00271892547607422</v>
      </c>
      <c r="K34" s="5" t="n">
        <v>-0.00742340087890625</v>
      </c>
      <c r="L34" s="5" t="n">
        <v>-0.00774621963500977</v>
      </c>
      <c r="M34" s="5" t="n">
        <v>-0.0096898078918457</v>
      </c>
      <c r="N34" s="5" t="n">
        <v>-0.00812721252441406</v>
      </c>
      <c r="O34" s="5" t="n">
        <v>-0.0111460685729981</v>
      </c>
      <c r="P34" s="5" t="n">
        <v>-0.00901603698730469</v>
      </c>
      <c r="Q34" s="5" t="n">
        <v>-0.00902557373046875</v>
      </c>
      <c r="R34" s="5" t="n">
        <v>-0.00751638412475586</v>
      </c>
      <c r="S34" s="5" t="n">
        <v>-0.00937557220458984</v>
      </c>
      <c r="T34" s="5" t="n">
        <v>-0.0121679306030273</v>
      </c>
      <c r="U34" s="5" t="n">
        <v>-0.0104150772094727</v>
      </c>
      <c r="V34" s="5" t="n">
        <v>-0.0129814147949219</v>
      </c>
      <c r="W34" s="5" t="n">
        <v>-0.0107851028442383</v>
      </c>
      <c r="X34" s="5" t="n">
        <v>-0.00983142852783203</v>
      </c>
      <c r="Y34" s="5" t="n">
        <v>0.0145788192749023</v>
      </c>
      <c r="Z34" s="5" t="n">
        <v>-0.0120382308959961</v>
      </c>
      <c r="AA34" s="5" t="n">
        <v>-0.00997447967529297</v>
      </c>
    </row>
    <row r="35" customFormat="false" ht="15" hidden="false" customHeight="false" outlineLevel="0" collapsed="false">
      <c r="A35" s="4" t="n">
        <v>39740</v>
      </c>
      <c r="B35" s="4" t="s">
        <v>71</v>
      </c>
      <c r="C35" s="4" t="s">
        <v>53</v>
      </c>
      <c r="D35" s="5" t="n">
        <v>-0.0240521430969238</v>
      </c>
      <c r="E35" s="5" t="n">
        <v>-0.0204176902770996</v>
      </c>
      <c r="F35" s="5" t="n">
        <v>-0.0192837715148926</v>
      </c>
      <c r="G35" s="5" t="n">
        <v>-0.0192112922668457</v>
      </c>
      <c r="H35" s="5" t="n">
        <v>-0.0233793258666992</v>
      </c>
      <c r="I35" s="5" t="n">
        <v>-0.0252571105957031</v>
      </c>
      <c r="J35" s="5" t="n">
        <v>-0.0217127799987793</v>
      </c>
      <c r="K35" s="5" t="n">
        <v>-0.0288524627685547</v>
      </c>
      <c r="L35" s="5" t="n">
        <v>-0.0302653312683106</v>
      </c>
      <c r="M35" s="5" t="n">
        <v>-0.0299525260925293</v>
      </c>
      <c r="N35" s="5" t="n">
        <v>-0.023127555847168</v>
      </c>
      <c r="O35" s="5" t="n">
        <v>-0.0208520889282227</v>
      </c>
      <c r="P35" s="5" t="n">
        <v>-0.0160551071166992</v>
      </c>
      <c r="Q35" s="5" t="n">
        <v>-0.0148844718933106</v>
      </c>
      <c r="R35" s="5" t="n">
        <v>-0.0140471458435059</v>
      </c>
      <c r="S35" s="5" t="n">
        <v>-0.0155777931213379</v>
      </c>
      <c r="T35" s="5" t="n">
        <v>-0.0186052322387695</v>
      </c>
      <c r="U35" s="5" t="n">
        <v>-0.019526481628418</v>
      </c>
      <c r="V35" s="5" t="n">
        <v>-0.0276451110839844</v>
      </c>
      <c r="W35" s="5" t="n">
        <v>-0.0315847396850586</v>
      </c>
      <c r="X35" s="5" t="n">
        <v>-0.0369529724121094</v>
      </c>
      <c r="Y35" s="5" t="n">
        <v>-0.0167865753173828</v>
      </c>
      <c r="Z35" s="5" t="n">
        <v>-0.0378952026367188</v>
      </c>
      <c r="AA35" s="5" t="n">
        <v>-0.0313892364501953</v>
      </c>
    </row>
    <row r="36" customFormat="false" ht="15" hidden="false" customHeight="false" outlineLevel="0" collapsed="false">
      <c r="A36" s="4" t="n">
        <v>39750</v>
      </c>
      <c r="B36" s="4" t="s">
        <v>72</v>
      </c>
      <c r="C36" s="4" t="s">
        <v>53</v>
      </c>
      <c r="D36" s="5" t="n">
        <v>-0.00287485122680664</v>
      </c>
      <c r="E36" s="5" t="n">
        <v>-0.00294208526611328</v>
      </c>
      <c r="F36" s="5" t="n">
        <v>-0.00274372100830078</v>
      </c>
      <c r="G36" s="5" t="n">
        <v>-0.0026698112487793</v>
      </c>
      <c r="H36" s="5" t="n">
        <v>-0.00411415100097656</v>
      </c>
      <c r="I36" s="5" t="n">
        <v>-0.00682783126831055</v>
      </c>
      <c r="J36" s="5" t="n">
        <v>-0.00293397903442383</v>
      </c>
      <c r="K36" s="5" t="n">
        <v>-0.00531768798828125</v>
      </c>
      <c r="L36" s="5" t="n">
        <v>-0.00358486175537109</v>
      </c>
      <c r="M36" s="5" t="n">
        <v>-0.0041041374206543</v>
      </c>
      <c r="N36" s="5" t="n">
        <v>-0.00252628326416016</v>
      </c>
      <c r="O36" s="5" t="n">
        <v>-0.00467729568481445</v>
      </c>
      <c r="P36" s="5" t="n">
        <v>-0.00444793701171875</v>
      </c>
      <c r="Q36" s="5" t="n">
        <v>-0.0045928955078125</v>
      </c>
      <c r="R36" s="5" t="n">
        <v>-0.00433826446533203</v>
      </c>
      <c r="S36" s="5" t="n">
        <v>-0.00781154632568359</v>
      </c>
      <c r="T36" s="5" t="n">
        <v>-0.00836038589477539</v>
      </c>
      <c r="U36" s="5" t="n">
        <v>-0.00275993347167969</v>
      </c>
      <c r="V36" s="5" t="n">
        <v>-0.00403499603271484</v>
      </c>
      <c r="W36" s="5" t="n">
        <v>0.000111579895019531</v>
      </c>
      <c r="X36" s="5" t="n">
        <v>-0.00293350219726563</v>
      </c>
      <c r="Y36" s="5" t="n">
        <v>0.0145177841186523</v>
      </c>
      <c r="Z36" s="5" t="n">
        <v>-0.00700473785400391</v>
      </c>
      <c r="AA36" s="5" t="n">
        <v>-0.005157470703125</v>
      </c>
    </row>
    <row r="37" customFormat="false" ht="15" hidden="false" customHeight="false" outlineLevel="0" collapsed="false">
      <c r="A37" s="4" t="n">
        <v>39755</v>
      </c>
      <c r="B37" s="4" t="s">
        <v>73</v>
      </c>
      <c r="C37" s="4" t="s">
        <v>53</v>
      </c>
      <c r="D37" s="5" t="n">
        <v>-0.0114564895629883</v>
      </c>
      <c r="E37" s="5" t="n">
        <v>-0.00909090042114258</v>
      </c>
      <c r="F37" s="5" t="n">
        <v>-0.00876665115356445</v>
      </c>
      <c r="G37" s="5" t="n">
        <v>-0.0091252326965332</v>
      </c>
      <c r="H37" s="5" t="n">
        <v>-0.0133838653564453</v>
      </c>
      <c r="I37" s="5" t="n">
        <v>-0.014976978302002</v>
      </c>
      <c r="J37" s="5" t="n">
        <v>-0.0106053352355957</v>
      </c>
      <c r="K37" s="5" t="n">
        <v>-0.0157952308654785</v>
      </c>
      <c r="L37" s="5" t="n">
        <v>-0.0156035423278809</v>
      </c>
      <c r="M37" s="5" t="n">
        <v>-0.0159411430358887</v>
      </c>
      <c r="N37" s="5" t="n">
        <v>-0.011662483215332</v>
      </c>
      <c r="O37" s="5" t="n">
        <v>-0.0121421813964844</v>
      </c>
      <c r="P37" s="5" t="n">
        <v>-0.00921297073364258</v>
      </c>
      <c r="Q37" s="5" t="n">
        <v>-0.00840854644775391</v>
      </c>
      <c r="R37" s="5" t="n">
        <v>-0.007476806640625</v>
      </c>
      <c r="S37" s="5" t="n">
        <v>-0.00943517684936523</v>
      </c>
      <c r="T37" s="5" t="n">
        <v>-0.0121078491210938</v>
      </c>
      <c r="U37" s="5" t="n">
        <v>-0.0106573104858398</v>
      </c>
      <c r="V37" s="5" t="n">
        <v>-0.0153112411499023</v>
      </c>
      <c r="W37" s="5" t="n">
        <v>-0.0156993865966797</v>
      </c>
      <c r="X37" s="5" t="n">
        <v>-0.0184850692749023</v>
      </c>
      <c r="Y37" s="5" t="n">
        <v>0.00231552124023438</v>
      </c>
      <c r="Z37" s="5" t="n">
        <v>-0.0208921432495117</v>
      </c>
      <c r="AA37" s="5" t="n">
        <v>-0.016965389251709</v>
      </c>
    </row>
    <row r="38" customFormat="false" ht="15" hidden="false" customHeight="false" outlineLevel="0" collapsed="false">
      <c r="A38" s="4" t="n">
        <v>39760</v>
      </c>
      <c r="B38" s="4" t="s">
        <v>74</v>
      </c>
      <c r="C38" s="4" t="s">
        <v>53</v>
      </c>
      <c r="D38" s="5" t="n">
        <v>-0.00490617752075195</v>
      </c>
      <c r="E38" s="5" t="n">
        <v>-0.00454473495483398</v>
      </c>
      <c r="F38" s="5" t="n">
        <v>-0.00431203842163086</v>
      </c>
      <c r="G38" s="5" t="n">
        <v>-0.00423431396484375</v>
      </c>
      <c r="H38" s="5" t="n">
        <v>-0.00591039657592773</v>
      </c>
      <c r="I38" s="5" t="n">
        <v>-0.00852012634277344</v>
      </c>
      <c r="J38" s="5" t="n">
        <v>-0.00461435317993164</v>
      </c>
      <c r="K38" s="5" t="n">
        <v>-0.00751399993896484</v>
      </c>
      <c r="L38" s="5" t="n">
        <v>-0.00608396530151367</v>
      </c>
      <c r="M38" s="5" t="n">
        <v>-0.00625753402709961</v>
      </c>
      <c r="N38" s="5" t="n">
        <v>-0.00411224365234375</v>
      </c>
      <c r="O38" s="5" t="n">
        <v>-0.00611305236816406</v>
      </c>
      <c r="P38" s="5" t="n">
        <v>-0.00551366806030273</v>
      </c>
      <c r="Q38" s="5" t="n">
        <v>-0.00551176071166992</v>
      </c>
      <c r="R38" s="5" t="n">
        <v>-0.00505685806274414</v>
      </c>
      <c r="S38" s="5" t="n">
        <v>-0.00852489471435547</v>
      </c>
      <c r="T38" s="5" t="n">
        <v>-0.00913858413696289</v>
      </c>
      <c r="U38" s="5" t="n">
        <v>-0.00429916381835938</v>
      </c>
      <c r="V38" s="5" t="n">
        <v>-0.00603103637695313</v>
      </c>
      <c r="W38" s="5" t="n">
        <v>-0.00273990631103516</v>
      </c>
      <c r="X38" s="5" t="n">
        <v>-0.00613307952880859</v>
      </c>
      <c r="Y38" s="5" t="n">
        <v>0.0114316940307617</v>
      </c>
      <c r="Z38" s="5" t="n">
        <v>-0.0101747512817383</v>
      </c>
      <c r="AA38" s="5" t="n">
        <v>-0.00785636901855469</v>
      </c>
    </row>
    <row r="39" customFormat="false" ht="15" hidden="false" customHeight="false" outlineLevel="0" collapsed="false">
      <c r="A39" s="4" t="n">
        <v>39765</v>
      </c>
      <c r="B39" s="4" t="s">
        <v>75</v>
      </c>
      <c r="C39" s="4" t="s">
        <v>53</v>
      </c>
      <c r="D39" s="5" t="n">
        <v>-0.0071864128112793</v>
      </c>
      <c r="E39" s="5" t="n">
        <v>-0.00790977478027344</v>
      </c>
      <c r="F39" s="5" t="n">
        <v>-0.00738334655761719</v>
      </c>
      <c r="G39" s="5" t="n">
        <v>-0.00709009170532227</v>
      </c>
      <c r="H39" s="5" t="n">
        <v>-0.00688648223876953</v>
      </c>
      <c r="I39" s="5" t="n">
        <v>-0.0110421180725098</v>
      </c>
      <c r="J39" s="5" t="n">
        <v>-0.00697612762451172</v>
      </c>
      <c r="K39" s="5" t="n">
        <v>-0.00866556167602539</v>
      </c>
      <c r="L39" s="5" t="n">
        <v>-0.00579690933227539</v>
      </c>
      <c r="M39" s="5" t="n">
        <v>-0.00583028793334961</v>
      </c>
      <c r="N39" s="5" t="n">
        <v>-0.00389480590820313</v>
      </c>
      <c r="O39" s="5" t="n">
        <v>-0.00516796112060547</v>
      </c>
      <c r="P39" s="5" t="n">
        <v>-0.00464391708374023</v>
      </c>
      <c r="Q39" s="5" t="n">
        <v>-0.00536823272705078</v>
      </c>
      <c r="R39" s="5" t="n">
        <v>-0.00526857376098633</v>
      </c>
      <c r="S39" s="5" t="n">
        <v>-0.00860357284545898</v>
      </c>
      <c r="T39" s="5" t="n">
        <v>-0.00932788848876953</v>
      </c>
      <c r="U39" s="5" t="n">
        <v>-0.00331592559814453</v>
      </c>
      <c r="V39" s="5" t="n">
        <v>-0.00538921356201172</v>
      </c>
      <c r="W39" s="5" t="n">
        <v>-0.00152397155761719</v>
      </c>
      <c r="X39" s="5" t="n">
        <v>-0.00579261779785156</v>
      </c>
      <c r="Y39" s="5" t="n">
        <v>0.0102357864379883</v>
      </c>
      <c r="Z39" s="5" t="n">
        <v>-0.0101079940795898</v>
      </c>
      <c r="AA39" s="5" t="n">
        <v>-0.00797367095947266</v>
      </c>
    </row>
    <row r="40" customFormat="false" ht="15" hidden="false" customHeight="false" outlineLevel="0" collapsed="false">
      <c r="A40" s="4" t="n">
        <v>39770</v>
      </c>
      <c r="B40" s="4" t="s">
        <v>76</v>
      </c>
      <c r="C40" s="4" t="s">
        <v>53</v>
      </c>
      <c r="D40" s="5" t="n">
        <v>-0.00453996658325195</v>
      </c>
      <c r="E40" s="5" t="n">
        <v>-0.0045466423034668</v>
      </c>
      <c r="F40" s="5" t="n">
        <v>-0.00422477722167969</v>
      </c>
      <c r="G40" s="5" t="n">
        <v>-0.00412178039550781</v>
      </c>
      <c r="H40" s="5" t="n">
        <v>-0.00530290603637695</v>
      </c>
      <c r="I40" s="5" t="n">
        <v>-0.00830268859863281</v>
      </c>
      <c r="J40" s="5" t="n">
        <v>-0.00435686111450195</v>
      </c>
      <c r="K40" s="5" t="n">
        <v>-0.00681924819946289</v>
      </c>
      <c r="L40" s="5" t="n">
        <v>-0.00508213043212891</v>
      </c>
      <c r="M40" s="5" t="n">
        <v>-0.00580310821533203</v>
      </c>
      <c r="N40" s="5" t="n">
        <v>-0.00439643859863281</v>
      </c>
      <c r="O40" s="5" t="n">
        <v>-0.00656604766845703</v>
      </c>
      <c r="P40" s="5" t="n">
        <v>-0.00642824172973633</v>
      </c>
      <c r="Q40" s="5" t="n">
        <v>-0.00651454925537109</v>
      </c>
      <c r="R40" s="5" t="n">
        <v>-0.00628471374511719</v>
      </c>
      <c r="S40" s="5" t="n">
        <v>-0.0095367431640625</v>
      </c>
      <c r="T40" s="5" t="n">
        <v>-0.0101256370544434</v>
      </c>
      <c r="U40" s="5" t="n">
        <v>-0.00441932678222656</v>
      </c>
      <c r="V40" s="5" t="n">
        <v>-0.00576496124267578</v>
      </c>
      <c r="W40" s="5" t="n">
        <v>-0.00141429901123047</v>
      </c>
      <c r="X40" s="5" t="n">
        <v>-0.00454521179199219</v>
      </c>
      <c r="Y40" s="5" t="n">
        <v>0.0128345489501953</v>
      </c>
      <c r="Z40" s="5" t="n">
        <v>-0.00853347778320313</v>
      </c>
      <c r="AA40" s="5" t="n">
        <v>-0.00652265548706055</v>
      </c>
    </row>
    <row r="41" customFormat="false" ht="15" hidden="false" customHeight="false" outlineLevel="0" collapsed="false">
      <c r="A41" s="4" t="n">
        <v>39775</v>
      </c>
      <c r="B41" s="4" t="s">
        <v>77</v>
      </c>
      <c r="C41" s="4" t="s">
        <v>53</v>
      </c>
      <c r="D41" s="5" t="n">
        <v>-0.00416040420532227</v>
      </c>
      <c r="E41" s="5" t="n">
        <v>-0.00413227081298828</v>
      </c>
      <c r="F41" s="5" t="n">
        <v>-0.00383377075195313</v>
      </c>
      <c r="G41" s="5" t="n">
        <v>-0.00373268127441406</v>
      </c>
      <c r="H41" s="5" t="n">
        <v>-0.00502967834472656</v>
      </c>
      <c r="I41" s="5" t="n">
        <v>-0.00792932510375977</v>
      </c>
      <c r="J41" s="5" t="n">
        <v>-0.00403738021850586</v>
      </c>
      <c r="K41" s="5" t="n">
        <v>-0.00657272338867188</v>
      </c>
      <c r="L41" s="5" t="n">
        <v>-0.00488519668579102</v>
      </c>
      <c r="M41" s="5" t="n">
        <v>-0.00554227828979492</v>
      </c>
      <c r="N41" s="5" t="n">
        <v>-0.00415325164794922</v>
      </c>
      <c r="O41" s="5" t="n">
        <v>-0.00628042221069336</v>
      </c>
      <c r="P41" s="5" t="n">
        <v>-0.00613927841186523</v>
      </c>
      <c r="Q41" s="5" t="n">
        <v>-0.00630617141723633</v>
      </c>
      <c r="R41" s="5" t="n">
        <v>-0.00603199005126953</v>
      </c>
      <c r="S41" s="5" t="n">
        <v>-0.00935745239257813</v>
      </c>
      <c r="T41" s="5" t="n">
        <v>-0.00987529754638672</v>
      </c>
      <c r="U41" s="5" t="n">
        <v>-0.00422286987304688</v>
      </c>
      <c r="V41" s="5" t="n">
        <v>-0.00557708740234375</v>
      </c>
      <c r="W41" s="5" t="n">
        <v>-0.00123310089111328</v>
      </c>
      <c r="X41" s="5" t="n">
        <v>-0.00432491302490234</v>
      </c>
      <c r="Y41" s="5" t="n">
        <v>0.0130891799926758</v>
      </c>
      <c r="Z41" s="5" t="n">
        <v>-0.00830364227294922</v>
      </c>
      <c r="AA41" s="5" t="n">
        <v>-0.00629568099975586</v>
      </c>
    </row>
    <row r="42" customFormat="false" ht="15" hidden="false" customHeight="false" outlineLevel="0" collapsed="false">
      <c r="A42" s="4" t="n">
        <v>39780</v>
      </c>
      <c r="B42" s="4" t="s">
        <v>78</v>
      </c>
      <c r="C42" s="4" t="s">
        <v>53</v>
      </c>
      <c r="D42" s="5" t="n">
        <v>-0.0239229202270508</v>
      </c>
      <c r="E42" s="5" t="n">
        <v>-0.019991397857666</v>
      </c>
      <c r="F42" s="5" t="n">
        <v>-0.0191359519958496</v>
      </c>
      <c r="G42" s="5" t="n">
        <v>-0.0192651748657227</v>
      </c>
      <c r="H42" s="5" t="n">
        <v>-0.0240073204040527</v>
      </c>
      <c r="I42" s="5" t="n">
        <v>-0.025566577911377</v>
      </c>
      <c r="J42" s="5" t="n">
        <v>-0.0214462280273438</v>
      </c>
      <c r="K42" s="5" t="n">
        <v>-0.0289273262023926</v>
      </c>
      <c r="L42" s="5" t="n">
        <v>-0.0299434661865234</v>
      </c>
      <c r="M42" s="5" t="n">
        <v>-0.029266357421875</v>
      </c>
      <c r="N42" s="5" t="n">
        <v>-0.0225086212158203</v>
      </c>
      <c r="O42" s="5" t="n">
        <v>-0.0203170776367188</v>
      </c>
      <c r="P42" s="5" t="n">
        <v>-0.015744686126709</v>
      </c>
      <c r="Q42" s="5" t="n">
        <v>-0.0142803192138672</v>
      </c>
      <c r="R42" s="5" t="n">
        <v>-0.0130457878112793</v>
      </c>
      <c r="S42" s="5" t="n">
        <v>-0.0143818855285645</v>
      </c>
      <c r="T42" s="5" t="n">
        <v>-0.0184335708618164</v>
      </c>
      <c r="U42" s="5" t="n">
        <v>-0.0184078216552734</v>
      </c>
      <c r="V42" s="5" t="n">
        <v>-0.027125358581543</v>
      </c>
      <c r="W42" s="5" t="n">
        <v>-0.031926155090332</v>
      </c>
      <c r="X42" s="5" t="n">
        <v>-0.0369482040405273</v>
      </c>
      <c r="Y42" s="5" t="n">
        <v>-0.0159111022949219</v>
      </c>
      <c r="Z42" s="5" t="n">
        <v>-0.0387115478515625</v>
      </c>
      <c r="AA42" s="5" t="n">
        <v>-0.0321669578552246</v>
      </c>
    </row>
    <row r="43" customFormat="false" ht="15" hidden="false" customHeight="false" outlineLevel="0" collapsed="false">
      <c r="A43" s="4" t="n">
        <v>39785</v>
      </c>
      <c r="B43" s="4" t="s">
        <v>79</v>
      </c>
      <c r="C43" s="4" t="s">
        <v>53</v>
      </c>
      <c r="D43" s="5" t="n">
        <v>-0.0132780075073242</v>
      </c>
      <c r="E43" s="5" t="n">
        <v>-0.0106120109558106</v>
      </c>
      <c r="F43" s="5" t="n">
        <v>-0.0102314949035645</v>
      </c>
      <c r="G43" s="5" t="n">
        <v>-0.0104274749755859</v>
      </c>
      <c r="H43" s="5" t="n">
        <v>-0.0144457817077637</v>
      </c>
      <c r="I43" s="5" t="n">
        <v>-0.0164141654968262</v>
      </c>
      <c r="J43" s="5" t="n">
        <v>-0.0123162269592285</v>
      </c>
      <c r="K43" s="5" t="n">
        <v>-0.0182580947875977</v>
      </c>
      <c r="L43" s="5" t="n">
        <v>-0.018765926361084</v>
      </c>
      <c r="M43" s="5" t="n">
        <v>-0.018517017364502</v>
      </c>
      <c r="N43" s="5" t="n">
        <v>-0.0140409469604492</v>
      </c>
      <c r="O43" s="5" t="n">
        <v>-0.0150513648986816</v>
      </c>
      <c r="P43" s="5" t="n">
        <v>-0.0128579139709473</v>
      </c>
      <c r="Q43" s="5" t="n">
        <v>-0.0120391845703125</v>
      </c>
      <c r="R43" s="5" t="n">
        <v>-0.0110273361206055</v>
      </c>
      <c r="S43" s="5" t="n">
        <v>-0.013209342956543</v>
      </c>
      <c r="T43" s="5" t="n">
        <v>-0.0156960487365723</v>
      </c>
      <c r="U43" s="5" t="n">
        <v>-0.0136528015136719</v>
      </c>
      <c r="V43" s="5" t="n">
        <v>-0.0181741714477539</v>
      </c>
      <c r="W43" s="5" t="n">
        <v>-0.0174703598022461</v>
      </c>
      <c r="X43" s="5" t="n">
        <v>-0.0204086303710938</v>
      </c>
      <c r="Y43" s="5" t="n">
        <v>-0.000521659851074219</v>
      </c>
      <c r="Z43" s="5" t="n">
        <v>-0.0236034393310547</v>
      </c>
      <c r="AA43" s="5" t="n">
        <v>-0.019282341003418</v>
      </c>
    </row>
    <row r="44" customFormat="false" ht="15" hidden="false" customHeight="false" outlineLevel="0" collapsed="false">
      <c r="A44" s="4" t="n">
        <v>39792</v>
      </c>
      <c r="B44" s="4" t="s">
        <v>80</v>
      </c>
      <c r="C44" s="4" t="s">
        <v>53</v>
      </c>
      <c r="D44" s="5" t="n">
        <v>0.00220632553100586</v>
      </c>
      <c r="E44" s="5" t="n">
        <v>0.00414180755615234</v>
      </c>
      <c r="F44" s="5" t="n">
        <v>0.00330352783203125</v>
      </c>
      <c r="G44" s="5" t="n">
        <v>0.00196504592895508</v>
      </c>
      <c r="H44" s="5" t="n">
        <v>-0.00441741943359375</v>
      </c>
      <c r="I44" s="5" t="n">
        <v>-0.00518560409545898</v>
      </c>
      <c r="J44" s="5" t="n">
        <v>0.00147867202758789</v>
      </c>
      <c r="K44" s="5" t="n">
        <v>-0.00257968902587891</v>
      </c>
      <c r="L44" s="5" t="n">
        <v>-0.00272893905639648</v>
      </c>
      <c r="M44" s="5" t="n">
        <v>-0.00552558898925781</v>
      </c>
      <c r="N44" s="5" t="n">
        <v>-0.00516796112060547</v>
      </c>
      <c r="O44" s="5" t="n">
        <v>-0.00918149948120117</v>
      </c>
      <c r="P44" s="5" t="n">
        <v>-0.00777721405029297</v>
      </c>
      <c r="Q44" s="5" t="n">
        <v>-0.00769233703613281</v>
      </c>
      <c r="R44" s="5" t="n">
        <v>-0.00659465789794922</v>
      </c>
      <c r="S44" s="5" t="n">
        <v>-0.00862264633178711</v>
      </c>
      <c r="T44" s="5" t="n">
        <v>-0.0109925270080566</v>
      </c>
      <c r="U44" s="5" t="n">
        <v>-0.00840282440185547</v>
      </c>
      <c r="V44" s="5" t="n">
        <v>-0.00972938537597656</v>
      </c>
      <c r="W44" s="5" t="n">
        <v>-0.00590991973876953</v>
      </c>
      <c r="X44" s="5" t="n">
        <v>-0.00377082824707031</v>
      </c>
      <c r="Y44" s="5" t="n">
        <v>0.0210704803466797</v>
      </c>
      <c r="Z44" s="5" t="n">
        <v>-0.00606250762939453</v>
      </c>
      <c r="AA44" s="5" t="n">
        <v>-0.00489330291748047</v>
      </c>
    </row>
    <row r="45" customFormat="false" ht="15" hidden="false" customHeight="false" outlineLevel="0" collapsed="false">
      <c r="A45" s="4" t="n">
        <v>39795</v>
      </c>
      <c r="B45" s="4" t="s">
        <v>81</v>
      </c>
      <c r="C45" s="4" t="s">
        <v>53</v>
      </c>
      <c r="D45" s="5" t="n">
        <v>0.00220441818237305</v>
      </c>
      <c r="E45" s="5" t="n">
        <v>0.00413990020751953</v>
      </c>
      <c r="F45" s="5" t="n">
        <v>0.00330257415771484</v>
      </c>
      <c r="G45" s="5" t="n">
        <v>0.00196409225463867</v>
      </c>
      <c r="H45" s="5" t="n">
        <v>-0.00441837310791016</v>
      </c>
      <c r="I45" s="5" t="n">
        <v>-0.00518608093261719</v>
      </c>
      <c r="J45" s="5" t="n">
        <v>0.00147771835327148</v>
      </c>
      <c r="K45" s="5" t="n">
        <v>-0.00258207321166992</v>
      </c>
      <c r="L45" s="5" t="n">
        <v>-0.00273227691650391</v>
      </c>
      <c r="M45" s="5" t="n">
        <v>-0.00552892684936523</v>
      </c>
      <c r="N45" s="5" t="n">
        <v>-0.00517082214355469</v>
      </c>
      <c r="O45" s="5" t="n">
        <v>-0.00918436050415039</v>
      </c>
      <c r="P45" s="5" t="n">
        <v>-0.00778007507324219</v>
      </c>
      <c r="Q45" s="5" t="n">
        <v>-0.00769567489624023</v>
      </c>
      <c r="R45" s="5" t="n">
        <v>-0.00659799575805664</v>
      </c>
      <c r="S45" s="5" t="n">
        <v>-0.00862503051757813</v>
      </c>
      <c r="T45" s="5" t="n">
        <v>-0.0109953880310059</v>
      </c>
      <c r="U45" s="5" t="n">
        <v>-0.00840568542480469</v>
      </c>
      <c r="V45" s="5" t="n">
        <v>-0.00973224639892578</v>
      </c>
      <c r="W45" s="5" t="n">
        <v>-0.00591278076171875</v>
      </c>
      <c r="X45" s="5" t="n">
        <v>-0.00377464294433594</v>
      </c>
      <c r="Y45" s="5" t="n">
        <v>0.0210657119750977</v>
      </c>
      <c r="Z45" s="5" t="n">
        <v>-0.00606632232666016</v>
      </c>
      <c r="AA45" s="5" t="n">
        <v>-0.00489568710327148</v>
      </c>
    </row>
    <row r="46" customFormat="false" ht="15" hidden="false" customHeight="false" outlineLevel="0" collapsed="false">
      <c r="A46" s="4" t="n">
        <v>39800</v>
      </c>
      <c r="B46" s="4" t="s">
        <v>82</v>
      </c>
      <c r="C46" s="4" t="s">
        <v>53</v>
      </c>
      <c r="D46" s="5" t="n">
        <v>-0.00755548477172852</v>
      </c>
      <c r="E46" s="5" t="n">
        <v>-0.00565528869628906</v>
      </c>
      <c r="F46" s="5" t="n">
        <v>-0.00560092926025391</v>
      </c>
      <c r="G46" s="5" t="n">
        <v>-0.00604534149169922</v>
      </c>
      <c r="H46" s="5" t="n">
        <v>-0.0101995468139648</v>
      </c>
      <c r="I46" s="5" t="n">
        <v>-0.0118393898010254</v>
      </c>
      <c r="J46" s="5" t="n">
        <v>-0.00718784332275391</v>
      </c>
      <c r="K46" s="5" t="n">
        <v>-0.0116829872131348</v>
      </c>
      <c r="L46" s="5" t="n">
        <v>-0.0113563537597656</v>
      </c>
      <c r="M46" s="5" t="n">
        <v>-0.0121698379516602</v>
      </c>
      <c r="N46" s="5" t="n">
        <v>-0.00902652740478516</v>
      </c>
      <c r="O46" s="5" t="n">
        <v>-0.010676383972168</v>
      </c>
      <c r="P46" s="5" t="n">
        <v>-0.00868797302246094</v>
      </c>
      <c r="Q46" s="5" t="n">
        <v>-0.00811529159545898</v>
      </c>
      <c r="R46" s="5" t="n">
        <v>-0.00732755661010742</v>
      </c>
      <c r="S46" s="5" t="n">
        <v>-0.00944375991821289</v>
      </c>
      <c r="T46" s="5" t="n">
        <v>-0.0117855072021484</v>
      </c>
      <c r="U46" s="5" t="n">
        <v>-0.00933933258056641</v>
      </c>
      <c r="V46" s="5" t="n">
        <v>-0.0126209259033203</v>
      </c>
      <c r="W46" s="5" t="n">
        <v>-0.0110950469970703</v>
      </c>
      <c r="X46" s="5" t="n">
        <v>-0.0129299163818359</v>
      </c>
      <c r="Y46" s="5" t="n">
        <v>0.00796127319335938</v>
      </c>
      <c r="Z46" s="5" t="n">
        <v>-0.015742301940918</v>
      </c>
      <c r="AA46" s="5" t="n">
        <v>-0.0126814842224121</v>
      </c>
    </row>
    <row r="47" customFormat="false" ht="15" hidden="false" customHeight="false" outlineLevel="0" collapsed="false">
      <c r="A47" s="4" t="n">
        <v>39805</v>
      </c>
      <c r="B47" s="4" t="s">
        <v>83</v>
      </c>
      <c r="C47" s="4" t="s">
        <v>53</v>
      </c>
      <c r="D47" s="5" t="n">
        <v>-0.00850486755371094</v>
      </c>
      <c r="E47" s="5" t="n">
        <v>-0.00562000274658203</v>
      </c>
      <c r="F47" s="5" t="n">
        <v>-0.00579595565795898</v>
      </c>
      <c r="G47" s="5" t="n">
        <v>-0.00677108764648438</v>
      </c>
      <c r="H47" s="5" t="n">
        <v>-0.0127806663513184</v>
      </c>
      <c r="I47" s="5" t="n">
        <v>-0.0137090682983398</v>
      </c>
      <c r="J47" s="5" t="n">
        <v>-0.00799274444580078</v>
      </c>
      <c r="K47" s="5" t="n">
        <v>-0.0135416984558106</v>
      </c>
      <c r="L47" s="5" t="n">
        <v>-0.0139222145080566</v>
      </c>
      <c r="M47" s="5" t="n">
        <v>-0.0138683319091797</v>
      </c>
      <c r="N47" s="5" t="n">
        <v>-0.00975704193115234</v>
      </c>
      <c r="O47" s="5" t="n">
        <v>-0.0107927322387695</v>
      </c>
      <c r="P47" s="5" t="n">
        <v>-0.0075840950012207</v>
      </c>
      <c r="Q47" s="5" t="n">
        <v>-0.00678348541259766</v>
      </c>
      <c r="R47" s="5" t="n">
        <v>-0.00533819198608398</v>
      </c>
      <c r="S47" s="5" t="n">
        <v>-0.00699567794799805</v>
      </c>
      <c r="T47" s="5" t="n">
        <v>-0.0106291770935059</v>
      </c>
      <c r="U47" s="5" t="n">
        <v>-0.00991630554199219</v>
      </c>
      <c r="V47" s="5" t="n">
        <v>-0.0148820877075195</v>
      </c>
      <c r="W47" s="5" t="n">
        <v>-0.0156087875366211</v>
      </c>
      <c r="X47" s="5" t="n">
        <v>-0.0170373916625977</v>
      </c>
      <c r="Y47" s="5" t="n">
        <v>0.00634002685546875</v>
      </c>
      <c r="Z47" s="5" t="n">
        <v>-0.0195884704589844</v>
      </c>
      <c r="AA47" s="5" t="n">
        <v>-0.0162801742553711</v>
      </c>
    </row>
    <row r="48" customFormat="false" ht="15" hidden="false" customHeight="false" outlineLevel="0" collapsed="false">
      <c r="A48" s="4" t="n">
        <v>39810</v>
      </c>
      <c r="B48" s="4" t="s">
        <v>84</v>
      </c>
      <c r="C48" s="4" t="s">
        <v>53</v>
      </c>
      <c r="D48" s="5" t="n">
        <v>-0.0128993988037109</v>
      </c>
      <c r="E48" s="5" t="n">
        <v>-0.0103845596313477</v>
      </c>
      <c r="F48" s="5" t="n">
        <v>-0.00993490219116211</v>
      </c>
      <c r="G48" s="5" t="n">
        <v>-0.0102519989013672</v>
      </c>
      <c r="H48" s="5" t="n">
        <v>-0.0144991874694824</v>
      </c>
      <c r="I48" s="5" t="n">
        <v>-0.0161457061767578</v>
      </c>
      <c r="J48" s="5" t="n">
        <v>-0.0118918418884277</v>
      </c>
      <c r="K48" s="5" t="n">
        <v>-0.0174412727355957</v>
      </c>
      <c r="L48" s="5" t="n">
        <v>-0.0173969268798828</v>
      </c>
      <c r="M48" s="5" t="n">
        <v>-0.0174155235290527</v>
      </c>
      <c r="N48" s="5" t="n">
        <v>-0.0127363204956055</v>
      </c>
      <c r="O48" s="5" t="n">
        <v>-0.0128912925720215</v>
      </c>
      <c r="P48" s="5" t="n">
        <v>-0.00970220565795898</v>
      </c>
      <c r="Q48" s="5" t="n">
        <v>-0.00879240036010742</v>
      </c>
      <c r="R48" s="5" t="n">
        <v>-0.0077672004699707</v>
      </c>
      <c r="S48" s="5" t="n">
        <v>-0.0097346305847168</v>
      </c>
      <c r="T48" s="5" t="n">
        <v>-0.0125012397766113</v>
      </c>
      <c r="U48" s="5" t="n">
        <v>-0.0113973617553711</v>
      </c>
      <c r="V48" s="5" t="n">
        <v>-0.0164918899536133</v>
      </c>
      <c r="W48" s="5" t="n">
        <v>-0.0173664093017578</v>
      </c>
      <c r="X48" s="5" t="n">
        <v>-0.0204944610595703</v>
      </c>
      <c r="Y48" s="5" t="n">
        <v>0.000143051147460938</v>
      </c>
      <c r="Z48" s="5" t="n">
        <v>-0.0228548049926758</v>
      </c>
      <c r="AA48" s="5" t="n">
        <v>-0.018620491027832</v>
      </c>
    </row>
    <row r="49" customFormat="false" ht="15" hidden="false" customHeight="false" outlineLevel="0" collapsed="false">
      <c r="A49" s="4" t="n">
        <v>39815</v>
      </c>
      <c r="B49" s="4" t="s">
        <v>85</v>
      </c>
      <c r="C49" s="4" t="s">
        <v>53</v>
      </c>
      <c r="D49" s="5" t="n">
        <v>0.00290822982788086</v>
      </c>
      <c r="E49" s="5" t="n">
        <v>0.00409603118896484</v>
      </c>
      <c r="F49" s="5" t="n">
        <v>0.00338315963745117</v>
      </c>
      <c r="G49" s="5" t="n">
        <v>0.0023646354675293</v>
      </c>
      <c r="H49" s="5" t="n">
        <v>-0.00262117385864258</v>
      </c>
      <c r="I49" s="5" t="n">
        <v>-0.00393438339233398</v>
      </c>
      <c r="J49" s="5" t="n">
        <v>0.00206232070922852</v>
      </c>
      <c r="K49" s="5" t="n">
        <v>-0.00125312805175781</v>
      </c>
      <c r="L49" s="5" t="n">
        <v>-0.000462055206298828</v>
      </c>
      <c r="M49" s="5" t="n">
        <v>-0.00288724899291992</v>
      </c>
      <c r="N49" s="5" t="n">
        <v>-0.00259780883789063</v>
      </c>
      <c r="O49" s="5" t="n">
        <v>-0.00644016265869141</v>
      </c>
      <c r="P49" s="5" t="n">
        <v>-0.00558710098266602</v>
      </c>
      <c r="Q49" s="5" t="n">
        <v>-0.00555515289306641</v>
      </c>
      <c r="R49" s="5" t="n">
        <v>-0.00479793548583984</v>
      </c>
      <c r="S49" s="5" t="n">
        <v>-0.00727653503417969</v>
      </c>
      <c r="T49" s="5" t="n">
        <v>-0.00903797149658203</v>
      </c>
      <c r="U49" s="5" t="n">
        <v>-0.00536346435546875</v>
      </c>
      <c r="V49" s="5" t="n">
        <v>-0.0062408447265625</v>
      </c>
      <c r="W49" s="5" t="n">
        <v>-0.00170516967773438</v>
      </c>
      <c r="X49" s="5" t="n">
        <v>-0.000690460205078125</v>
      </c>
      <c r="Y49" s="5" t="n">
        <v>0.0222244262695313</v>
      </c>
      <c r="Z49" s="5" t="n">
        <v>-0.00363540649414063</v>
      </c>
      <c r="AA49" s="5" t="n">
        <v>-0.00259160995483398</v>
      </c>
    </row>
    <row r="50" customFormat="false" ht="15" hidden="false" customHeight="false" outlineLevel="0" collapsed="false">
      <c r="A50" s="4" t="n">
        <v>39825</v>
      </c>
      <c r="B50" s="4" t="s">
        <v>86</v>
      </c>
      <c r="C50" s="4" t="s">
        <v>53</v>
      </c>
      <c r="D50" s="5" t="n">
        <v>-0.0196866989135742</v>
      </c>
      <c r="E50" s="5" t="n">
        <v>-0.0164637565612793</v>
      </c>
      <c r="F50" s="5" t="n">
        <v>-0.0156488418579102</v>
      </c>
      <c r="G50" s="5" t="n">
        <v>-0.0157537460327148</v>
      </c>
      <c r="H50" s="5" t="n">
        <v>-0.0198779106140137</v>
      </c>
      <c r="I50" s="5" t="n">
        <v>-0.021669864654541</v>
      </c>
      <c r="J50" s="5" t="n">
        <v>-0.0179281234741211</v>
      </c>
      <c r="K50" s="5" t="n">
        <v>-0.0244402885437012</v>
      </c>
      <c r="L50" s="5" t="n">
        <v>-0.0250568389892578</v>
      </c>
      <c r="M50" s="5" t="n">
        <v>-0.0247125625610352</v>
      </c>
      <c r="N50" s="5" t="n">
        <v>-0.0185356140136719</v>
      </c>
      <c r="O50" s="5" t="n">
        <v>-0.0168628692626953</v>
      </c>
      <c r="P50" s="5" t="n">
        <v>-0.0125360488891602</v>
      </c>
      <c r="Q50" s="5" t="n">
        <v>-0.0117149353027344</v>
      </c>
      <c r="R50" s="5" t="n">
        <v>-0.0108351707458496</v>
      </c>
      <c r="S50" s="5" t="n">
        <v>-0.0124168395996094</v>
      </c>
      <c r="T50" s="5" t="n">
        <v>-0.0153732299804688</v>
      </c>
      <c r="U50" s="5" t="n">
        <v>-0.015559196472168</v>
      </c>
      <c r="V50" s="5" t="n">
        <v>-0.0229549407958984</v>
      </c>
      <c r="W50" s="5" t="n">
        <v>-0.025944709777832</v>
      </c>
      <c r="X50" s="5" t="n">
        <v>-0.0307435989379883</v>
      </c>
      <c r="Y50" s="5" t="n">
        <v>-0.0103673934936523</v>
      </c>
      <c r="Z50" s="5" t="n">
        <v>-0.0320272445678711</v>
      </c>
      <c r="AA50" s="5" t="n">
        <v>-0.0264310836791992</v>
      </c>
    </row>
    <row r="51" customFormat="false" ht="15" hidden="false" customHeight="false" outlineLevel="0" collapsed="false">
      <c r="A51" s="4" t="n">
        <v>39831</v>
      </c>
      <c r="B51" s="4" t="s">
        <v>87</v>
      </c>
      <c r="C51" s="4" t="s">
        <v>53</v>
      </c>
      <c r="D51" s="5" t="n">
        <v>0.00203704833984375</v>
      </c>
      <c r="E51" s="5" t="n">
        <v>0.00399112701416016</v>
      </c>
      <c r="F51" s="5" t="n">
        <v>0.00316476821899414</v>
      </c>
      <c r="G51" s="5" t="n">
        <v>0.0018315315246582</v>
      </c>
      <c r="H51" s="5" t="n">
        <v>-0.00455188751220703</v>
      </c>
      <c r="I51" s="5" t="n">
        <v>-0.00532293319702148</v>
      </c>
      <c r="J51" s="5" t="n">
        <v>0.00133275985717773</v>
      </c>
      <c r="K51" s="5" t="n">
        <v>-0.00275182723999023</v>
      </c>
      <c r="L51" s="5" t="n">
        <v>-0.00292253494262695</v>
      </c>
      <c r="M51" s="5" t="n">
        <v>-0.00573205947875977</v>
      </c>
      <c r="N51" s="5" t="n">
        <v>-0.00535774230957031</v>
      </c>
      <c r="O51" s="5" t="n">
        <v>-0.00936079025268555</v>
      </c>
      <c r="P51" s="5" t="n">
        <v>-0.00795555114746094</v>
      </c>
      <c r="Q51" s="5" t="n">
        <v>-0.00787591934204102</v>
      </c>
      <c r="R51" s="5" t="n">
        <v>-0.00677585601806641</v>
      </c>
      <c r="S51" s="5" t="n">
        <v>-0.00879383087158203</v>
      </c>
      <c r="T51" s="5" t="n">
        <v>-0.0111637115478516</v>
      </c>
      <c r="U51" s="5" t="n">
        <v>-0.00858306884765625</v>
      </c>
      <c r="V51" s="5" t="n">
        <v>-0.00992107391357422</v>
      </c>
      <c r="W51" s="5" t="n">
        <v>-0.00612354278564453</v>
      </c>
      <c r="X51" s="5" t="n">
        <v>-0.00399017333984375</v>
      </c>
      <c r="Y51" s="5" t="n">
        <v>0.0208463668823242</v>
      </c>
      <c r="Z51" s="5" t="n">
        <v>-0.00628280639648438</v>
      </c>
      <c r="AA51" s="5" t="n">
        <v>-0.00508260726928711</v>
      </c>
    </row>
    <row r="52" customFormat="false" ht="15" hidden="false" customHeight="false" outlineLevel="0" collapsed="false">
      <c r="A52" s="4" t="n">
        <v>39835</v>
      </c>
      <c r="B52" s="4" t="s">
        <v>88</v>
      </c>
      <c r="C52" s="4" t="s">
        <v>53</v>
      </c>
      <c r="D52" s="5" t="n">
        <v>-0.00587606430053711</v>
      </c>
      <c r="E52" s="5" t="n">
        <v>-0.00367879867553711</v>
      </c>
      <c r="F52" s="5" t="n">
        <v>-0.00389862060546875</v>
      </c>
      <c r="G52" s="5" t="n">
        <v>-0.00461435317993164</v>
      </c>
      <c r="H52" s="5" t="n">
        <v>-0.00937223434448242</v>
      </c>
      <c r="I52" s="5" t="n">
        <v>-0.0108175277709961</v>
      </c>
      <c r="J52" s="5" t="n">
        <v>-0.00597620010375977</v>
      </c>
      <c r="K52" s="5" t="n">
        <v>-0.0109744071960449</v>
      </c>
      <c r="L52" s="5" t="n">
        <v>-0.0108027458190918</v>
      </c>
      <c r="M52" s="5" t="n">
        <v>-0.011599063873291</v>
      </c>
      <c r="N52" s="5" t="n">
        <v>-0.00906276702880859</v>
      </c>
      <c r="O52" s="5" t="n">
        <v>-0.0112767219543457</v>
      </c>
      <c r="P52" s="5" t="n">
        <v>-0.00960493087768555</v>
      </c>
      <c r="Q52" s="5" t="n">
        <v>-0.00925397872924805</v>
      </c>
      <c r="R52" s="5" t="n">
        <v>-0.00828695297241211</v>
      </c>
      <c r="S52" s="5" t="n">
        <v>-0.0102682113647461</v>
      </c>
      <c r="T52" s="5" t="n">
        <v>-0.0125589370727539</v>
      </c>
      <c r="U52" s="5" t="n">
        <v>-0.0102663040161133</v>
      </c>
      <c r="V52" s="5" t="n">
        <v>-0.0133762359619141</v>
      </c>
      <c r="W52" s="5" t="n">
        <v>-0.0107622146606445</v>
      </c>
      <c r="X52" s="5" t="n">
        <v>-0.0121116638183594</v>
      </c>
      <c r="Y52" s="5" t="n">
        <v>0.00965213775634766</v>
      </c>
      <c r="Z52" s="5" t="n">
        <v>-0.0150613784790039</v>
      </c>
      <c r="AA52" s="5" t="n">
        <v>-0.0119333267211914</v>
      </c>
    </row>
    <row r="53" customFormat="false" ht="15" hidden="false" customHeight="false" outlineLevel="0" collapsed="false">
      <c r="A53" s="4" t="n">
        <v>39840</v>
      </c>
      <c r="B53" s="4" t="s">
        <v>89</v>
      </c>
      <c r="C53" s="4" t="s">
        <v>53</v>
      </c>
      <c r="D53" s="5" t="n">
        <v>-0.00426578521728516</v>
      </c>
      <c r="E53" s="5" t="n">
        <v>-0.00418519973754883</v>
      </c>
      <c r="F53" s="5" t="n">
        <v>-0.00386142730712891</v>
      </c>
      <c r="G53" s="5" t="n">
        <v>-0.00375604629516602</v>
      </c>
      <c r="H53" s="5" t="n">
        <v>-0.00507211685180664</v>
      </c>
      <c r="I53" s="5" t="n">
        <v>-0.0079503059387207</v>
      </c>
      <c r="J53" s="5" t="n">
        <v>-0.00408315658569336</v>
      </c>
      <c r="K53" s="5" t="n">
        <v>-0.00668430328369141</v>
      </c>
      <c r="L53" s="5" t="n">
        <v>-0.00506448745727539</v>
      </c>
      <c r="M53" s="5" t="n">
        <v>-0.00574731826782227</v>
      </c>
      <c r="N53" s="5" t="n">
        <v>-0.00436687469482422</v>
      </c>
      <c r="O53" s="5" t="n">
        <v>-0.00652647018432617</v>
      </c>
      <c r="P53" s="5" t="n">
        <v>-0.00640869140625</v>
      </c>
      <c r="Q53" s="5" t="n">
        <v>-0.00661325454711914</v>
      </c>
      <c r="R53" s="5" t="n">
        <v>-0.00634002685546875</v>
      </c>
      <c r="S53" s="5" t="n">
        <v>-0.00966548919677734</v>
      </c>
      <c r="T53" s="5" t="n">
        <v>-0.010164737701416</v>
      </c>
      <c r="U53" s="5" t="n">
        <v>-0.00451564788818359</v>
      </c>
      <c r="V53" s="5" t="n">
        <v>-0.00585746765136719</v>
      </c>
      <c r="W53" s="5" t="n">
        <v>-0.00155544281005859</v>
      </c>
      <c r="X53" s="5" t="n">
        <v>-0.00462532043457031</v>
      </c>
      <c r="Y53" s="5" t="n">
        <v>0.0127744674682617</v>
      </c>
      <c r="Z53" s="5" t="n">
        <v>-0.00853157043457031</v>
      </c>
      <c r="AA53" s="5" t="n">
        <v>-0.00648117065429688</v>
      </c>
    </row>
    <row r="54" customFormat="false" ht="15" hidden="false" customHeight="false" outlineLevel="0" collapsed="false">
      <c r="A54" s="4" t="n">
        <v>39845</v>
      </c>
      <c r="B54" s="4" t="s">
        <v>90</v>
      </c>
      <c r="C54" s="4" t="s">
        <v>53</v>
      </c>
      <c r="D54" s="5" t="n">
        <v>0.000121116638183594</v>
      </c>
      <c r="E54" s="5" t="n">
        <v>0.00223731994628906</v>
      </c>
      <c r="F54" s="5" t="n">
        <v>0.00153589248657227</v>
      </c>
      <c r="G54" s="5" t="n">
        <v>0.000244140625</v>
      </c>
      <c r="H54" s="5" t="n">
        <v>-0.00611257553100586</v>
      </c>
      <c r="I54" s="5" t="n">
        <v>-0.0069117546081543</v>
      </c>
      <c r="J54" s="5" t="n">
        <v>-0.000402927398681641</v>
      </c>
      <c r="K54" s="5" t="n">
        <v>-0.00473737716674805</v>
      </c>
      <c r="L54" s="5" t="n">
        <v>-0.00498819351196289</v>
      </c>
      <c r="M54" s="5" t="n">
        <v>-0.00748634338378906</v>
      </c>
      <c r="N54" s="5" t="n">
        <v>-0.00666141510009766</v>
      </c>
      <c r="O54" s="5" t="n">
        <v>-0.0102920532226563</v>
      </c>
      <c r="P54" s="5" t="n">
        <v>-0.0086207389831543</v>
      </c>
      <c r="Q54" s="5" t="n">
        <v>-0.008575439453125</v>
      </c>
      <c r="R54" s="5" t="n">
        <v>-0.00731515884399414</v>
      </c>
      <c r="S54" s="5" t="n">
        <v>-0.00927066802978516</v>
      </c>
      <c r="T54" s="5" t="n">
        <v>-0.0118026733398438</v>
      </c>
      <c r="U54" s="5" t="n">
        <v>-0.00952911376953125</v>
      </c>
      <c r="V54" s="5" t="n">
        <v>-0.0113182067871094</v>
      </c>
      <c r="W54" s="5" t="n">
        <v>-0.0081329345703125</v>
      </c>
      <c r="X54" s="5" t="n">
        <v>-0.00643825531005859</v>
      </c>
      <c r="Y54" s="5" t="n">
        <v>0.0182151794433594</v>
      </c>
      <c r="Z54" s="5" t="n">
        <v>-0.00869941711425781</v>
      </c>
      <c r="AA54" s="5" t="n">
        <v>-0.00714874267578125</v>
      </c>
    </row>
    <row r="55" customFormat="false" ht="15" hidden="false" customHeight="false" outlineLevel="0" collapsed="false">
      <c r="A55" s="4" t="n">
        <v>39850</v>
      </c>
      <c r="B55" s="4" t="s">
        <v>91</v>
      </c>
      <c r="C55" s="4" t="s">
        <v>53</v>
      </c>
      <c r="D55" s="5" t="n">
        <v>0.00451946258544922</v>
      </c>
      <c r="E55" s="5" t="n">
        <v>0.00582027435302734</v>
      </c>
      <c r="F55" s="5" t="n">
        <v>0.00493192672729492</v>
      </c>
      <c r="G55" s="5" t="n">
        <v>0.00374698638916016</v>
      </c>
      <c r="H55" s="5" t="n">
        <v>-0.00177526473999023</v>
      </c>
      <c r="I55" s="5" t="n">
        <v>-0.00284910202026367</v>
      </c>
      <c r="J55" s="5" t="n">
        <v>0.00351190567016602</v>
      </c>
      <c r="K55" s="5" t="n">
        <v>0.000176906585693359</v>
      </c>
      <c r="L55" s="5" t="n">
        <v>0.000766754150390625</v>
      </c>
      <c r="M55" s="5" t="n">
        <v>-0.0019526481628418</v>
      </c>
      <c r="N55" s="5" t="n">
        <v>-0.00198650360107422</v>
      </c>
      <c r="O55" s="5" t="n">
        <v>-0.00618124008178711</v>
      </c>
      <c r="P55" s="5" t="n">
        <v>-0.00529813766479492</v>
      </c>
      <c r="Q55" s="5" t="n">
        <v>-0.00524091720581055</v>
      </c>
      <c r="R55" s="5" t="n">
        <v>-0.00442981719970703</v>
      </c>
      <c r="S55" s="5" t="n">
        <v>-0.00680065155029297</v>
      </c>
      <c r="T55" s="5" t="n">
        <v>-0.00869178771972656</v>
      </c>
      <c r="U55" s="5" t="n">
        <v>-0.00522232055664063</v>
      </c>
      <c r="V55" s="5" t="n">
        <v>-0.00590801239013672</v>
      </c>
      <c r="W55" s="5" t="n">
        <v>-0.00115489959716797</v>
      </c>
      <c r="X55" s="5" t="n">
        <v>0.000569343566894531</v>
      </c>
      <c r="Y55" s="5" t="n">
        <v>0.0243558883666992</v>
      </c>
      <c r="Z55" s="5" t="n">
        <v>-0.0021514892578125</v>
      </c>
      <c r="AA55" s="5" t="n">
        <v>-0.00139141082763672</v>
      </c>
    </row>
    <row r="56" customFormat="false" ht="15" hidden="false" customHeight="false" outlineLevel="0" collapsed="false">
      <c r="A56" s="4" t="n">
        <v>39855</v>
      </c>
      <c r="B56" s="4" t="s">
        <v>92</v>
      </c>
      <c r="C56" s="4" t="s">
        <v>53</v>
      </c>
      <c r="D56" s="5" t="n">
        <v>-0.00752115249633789</v>
      </c>
      <c r="E56" s="5" t="n">
        <v>-0.00820589065551758</v>
      </c>
      <c r="F56" s="5" t="n">
        <v>-0.00765800476074219</v>
      </c>
      <c r="G56" s="5" t="n">
        <v>-0.00735616683959961</v>
      </c>
      <c r="H56" s="5" t="n">
        <v>-0.00714492797851563</v>
      </c>
      <c r="I56" s="5" t="n">
        <v>-0.0113039016723633</v>
      </c>
      <c r="J56" s="5" t="n">
        <v>-0.00725460052490234</v>
      </c>
      <c r="K56" s="5" t="n">
        <v>-0.00896358489990234</v>
      </c>
      <c r="L56" s="5" t="n">
        <v>-0.00613021850585938</v>
      </c>
      <c r="M56" s="5" t="n">
        <v>-0.00622034072875977</v>
      </c>
      <c r="N56" s="5" t="n">
        <v>-0.00430202484130859</v>
      </c>
      <c r="O56" s="5" t="n">
        <v>-0.00557231903076172</v>
      </c>
      <c r="P56" s="5" t="n">
        <v>-0.0050358772277832</v>
      </c>
      <c r="Q56" s="5" t="n">
        <v>-0.00578784942626953</v>
      </c>
      <c r="R56" s="5" t="n">
        <v>-0.00568294525146484</v>
      </c>
      <c r="S56" s="5" t="n">
        <v>-0.00902223587036133</v>
      </c>
      <c r="T56" s="5" t="n">
        <v>-0.00973415374755859</v>
      </c>
      <c r="U56" s="5" t="n">
        <v>-0.00372600555419922</v>
      </c>
      <c r="V56" s="5" t="n">
        <v>-0.00581932067871094</v>
      </c>
      <c r="W56" s="5" t="n">
        <v>-0.00197792053222656</v>
      </c>
      <c r="X56" s="5" t="n">
        <v>-0.00624942779541016</v>
      </c>
      <c r="Y56" s="5" t="n">
        <v>0.00977706909179688</v>
      </c>
      <c r="Z56" s="5" t="n">
        <v>-0.0105371475219727</v>
      </c>
      <c r="AA56" s="5" t="n">
        <v>-0.00834894180297852</v>
      </c>
    </row>
    <row r="57" customFormat="false" ht="15" hidden="false" customHeight="false" outlineLevel="0" collapsed="false">
      <c r="A57" s="4" t="n">
        <v>39860</v>
      </c>
      <c r="B57" s="4" t="s">
        <v>93</v>
      </c>
      <c r="C57" s="4" t="s">
        <v>53</v>
      </c>
      <c r="D57" s="5" t="n">
        <v>-0.0128731727600098</v>
      </c>
      <c r="E57" s="5" t="n">
        <v>-0.0104060173034668</v>
      </c>
      <c r="F57" s="5" t="n">
        <v>-0.0100746154785156</v>
      </c>
      <c r="G57" s="5" t="n">
        <v>-0.0102987289428711</v>
      </c>
      <c r="H57" s="5" t="n">
        <v>-0.0145893096923828</v>
      </c>
      <c r="I57" s="5" t="n">
        <v>-0.0162367820739746</v>
      </c>
      <c r="J57" s="5" t="n">
        <v>-0.0120754241943359</v>
      </c>
      <c r="K57" s="5" t="n">
        <v>-0.0173430442810059</v>
      </c>
      <c r="L57" s="5" t="n">
        <v>-0.0171713829040527</v>
      </c>
      <c r="M57" s="5" t="n">
        <v>-0.0168590545654297</v>
      </c>
      <c r="N57" s="5" t="n">
        <v>-0.012028694152832</v>
      </c>
      <c r="O57" s="5" t="n">
        <v>-0.0120463371276856</v>
      </c>
      <c r="P57" s="5" t="n">
        <v>-0.00885534286499023</v>
      </c>
      <c r="Q57" s="5" t="n">
        <v>-0.00769424438476563</v>
      </c>
      <c r="R57" s="5" t="n">
        <v>-0.00704145431518555</v>
      </c>
      <c r="S57" s="5" t="n">
        <v>-0.00899696350097656</v>
      </c>
      <c r="T57" s="5" t="n">
        <v>-0.0119476318359375</v>
      </c>
      <c r="U57" s="5" t="n">
        <v>-0.0110664367675781</v>
      </c>
      <c r="V57" s="5" t="n">
        <v>-0.0167646408081055</v>
      </c>
      <c r="W57" s="5" t="n">
        <v>-0.0175886154174805</v>
      </c>
      <c r="X57" s="5" t="n">
        <v>-0.0209541320800781</v>
      </c>
      <c r="Y57" s="5" t="n">
        <v>-0.000170707702636719</v>
      </c>
      <c r="Z57" s="5" t="n">
        <v>-0.0230093002319336</v>
      </c>
      <c r="AA57" s="5" t="n">
        <v>-0.0186977386474609</v>
      </c>
    </row>
    <row r="58" customFormat="false" ht="15" hidden="false" customHeight="false" outlineLevel="0" collapsed="false">
      <c r="A58" s="4" t="n">
        <v>39865</v>
      </c>
      <c r="B58" s="4" t="s">
        <v>94</v>
      </c>
      <c r="C58" s="4" t="s">
        <v>53</v>
      </c>
      <c r="D58" s="5" t="n">
        <v>-0.00398588180541992</v>
      </c>
      <c r="E58" s="5" t="n">
        <v>-0.00397729873657227</v>
      </c>
      <c r="F58" s="5" t="n">
        <v>-0.00371742248535156</v>
      </c>
      <c r="G58" s="5" t="n">
        <v>-0.00361108779907227</v>
      </c>
      <c r="H58" s="5" t="n">
        <v>-0.0049891471862793</v>
      </c>
      <c r="I58" s="5" t="n">
        <v>-0.00778913497924805</v>
      </c>
      <c r="J58" s="5" t="n">
        <v>-0.00394296646118164</v>
      </c>
      <c r="K58" s="5" t="n">
        <v>-0.00652360916137695</v>
      </c>
      <c r="L58" s="5" t="n">
        <v>-0.00493335723876953</v>
      </c>
      <c r="M58" s="5" t="n">
        <v>-0.00555944442749023</v>
      </c>
      <c r="N58" s="5" t="n">
        <v>-0.00402927398681641</v>
      </c>
      <c r="O58" s="5" t="n">
        <v>-0.00615310668945313</v>
      </c>
      <c r="P58" s="5" t="n">
        <v>-0.00596332550048828</v>
      </c>
      <c r="Q58" s="5" t="n">
        <v>-0.00610160827636719</v>
      </c>
      <c r="R58" s="5" t="n">
        <v>-0.00582218170166016</v>
      </c>
      <c r="S58" s="5" t="n">
        <v>-0.00919103622436523</v>
      </c>
      <c r="T58" s="5" t="n">
        <v>-0.00970888137817383</v>
      </c>
      <c r="U58" s="5" t="n">
        <v>-0.00406742095947266</v>
      </c>
      <c r="V58" s="5" t="n">
        <v>-0.0053863525390625</v>
      </c>
      <c r="W58" s="5" t="n">
        <v>-0.00115776062011719</v>
      </c>
      <c r="X58" s="5" t="n">
        <v>-0.00423336029052734</v>
      </c>
      <c r="Y58" s="5" t="n">
        <v>0.013188362121582</v>
      </c>
      <c r="Z58" s="5" t="n">
        <v>-0.00822067260742188</v>
      </c>
      <c r="AA58" s="5" t="n">
        <v>-0.00623655319213867</v>
      </c>
    </row>
    <row r="59" customFormat="false" ht="15" hidden="false" customHeight="false" outlineLevel="0" collapsed="false">
      <c r="A59" s="4" t="n">
        <v>39870</v>
      </c>
      <c r="B59" s="4" t="s">
        <v>95</v>
      </c>
      <c r="C59" s="4" t="s">
        <v>53</v>
      </c>
      <c r="D59" s="5" t="n">
        <v>-0.0131573677062988</v>
      </c>
      <c r="E59" s="5" t="n">
        <v>-0.0106635093688965</v>
      </c>
      <c r="F59" s="5" t="n">
        <v>-0.0102829933166504</v>
      </c>
      <c r="G59" s="5" t="n">
        <v>-0.0105462074279785</v>
      </c>
      <c r="H59" s="5" t="n">
        <v>-0.0145931243896484</v>
      </c>
      <c r="I59" s="5" t="n">
        <v>-0.016331672668457</v>
      </c>
      <c r="J59" s="5" t="n">
        <v>-0.0118870735168457</v>
      </c>
      <c r="K59" s="5" t="n">
        <v>-0.0173411369323731</v>
      </c>
      <c r="L59" s="5" t="n">
        <v>-0.0181503295898438</v>
      </c>
      <c r="M59" s="5" t="n">
        <v>-0.0197410583496094</v>
      </c>
      <c r="N59" s="5" t="n">
        <v>-0.0163774490356445</v>
      </c>
      <c r="O59" s="5" t="n">
        <v>-0.0177969932556152</v>
      </c>
      <c r="P59" s="5" t="n">
        <v>-0.0156035423278809</v>
      </c>
      <c r="Q59" s="5" t="n">
        <v>-0.0149741172790527</v>
      </c>
      <c r="R59" s="5" t="n">
        <v>-0.0139980316162109</v>
      </c>
      <c r="S59" s="5" t="n">
        <v>-0.0157170295715332</v>
      </c>
      <c r="T59" s="5" t="n">
        <v>-0.018193244934082</v>
      </c>
      <c r="U59" s="5" t="n">
        <v>-0.015965461730957</v>
      </c>
      <c r="V59" s="5" t="n">
        <v>-0.019862174987793</v>
      </c>
      <c r="W59" s="5" t="n">
        <v>-0.0187311172485352</v>
      </c>
      <c r="X59" s="5" t="n">
        <v>-0.0210952758789063</v>
      </c>
      <c r="Y59" s="5" t="n">
        <v>-0.000170707702636719</v>
      </c>
      <c r="Z59" s="5" t="n">
        <v>-0.0232601165771484</v>
      </c>
      <c r="AA59" s="5" t="n">
        <v>-0.0190763473510742</v>
      </c>
    </row>
    <row r="60" customFormat="false" ht="15" hidden="false" customHeight="false" outlineLevel="0" collapsed="false">
      <c r="A60" s="4" t="n">
        <v>39875</v>
      </c>
      <c r="B60" s="4" t="s">
        <v>96</v>
      </c>
      <c r="C60" s="4" t="s">
        <v>53</v>
      </c>
      <c r="D60" s="5" t="n">
        <v>-0.00394201278686523</v>
      </c>
      <c r="E60" s="5" t="n">
        <v>-0.00399065017700195</v>
      </c>
      <c r="F60" s="5" t="n">
        <v>-0.00371599197387695</v>
      </c>
      <c r="G60" s="5" t="n">
        <v>-0.00363874435424805</v>
      </c>
      <c r="H60" s="5" t="n">
        <v>-0.00487852096557617</v>
      </c>
      <c r="I60" s="5" t="n">
        <v>-0.00784397125244141</v>
      </c>
      <c r="J60" s="5" t="n">
        <v>-0.00385427474975586</v>
      </c>
      <c r="K60" s="5" t="n">
        <v>-0.0062413215637207</v>
      </c>
      <c r="L60" s="5" t="n">
        <v>-0.00441551208496094</v>
      </c>
      <c r="M60" s="5" t="n">
        <v>-0.00509262084960938</v>
      </c>
      <c r="N60" s="5" t="n">
        <v>-0.00366592407226563</v>
      </c>
      <c r="O60" s="5" t="n">
        <v>-0.00583505630493164</v>
      </c>
      <c r="P60" s="5" t="n">
        <v>-0.00567531585693359</v>
      </c>
      <c r="Q60" s="5" t="n">
        <v>-0.00577735900878906</v>
      </c>
      <c r="R60" s="5" t="n">
        <v>-0.00553703308105469</v>
      </c>
      <c r="S60" s="5" t="n">
        <v>-0.00877952575683594</v>
      </c>
      <c r="T60" s="5" t="n">
        <v>-0.00941610336303711</v>
      </c>
      <c r="U60" s="5" t="n">
        <v>-0.00375843048095703</v>
      </c>
      <c r="V60" s="5" t="n">
        <v>-0.00506210327148438</v>
      </c>
      <c r="W60" s="5" t="n">
        <v>-0.00069427490234375</v>
      </c>
      <c r="X60" s="5" t="n">
        <v>-0.00376510620117188</v>
      </c>
      <c r="Y60" s="5" t="n">
        <v>0.0136795043945313</v>
      </c>
      <c r="Z60" s="5" t="n">
        <v>-0.00781059265136719</v>
      </c>
      <c r="AA60" s="5" t="n">
        <v>-0.00590229034423828</v>
      </c>
    </row>
    <row r="61" customFormat="false" ht="15" hidden="false" customHeight="false" outlineLevel="0" collapsed="false">
      <c r="A61" s="4" t="n">
        <v>39880</v>
      </c>
      <c r="B61" s="4" t="s">
        <v>97</v>
      </c>
      <c r="C61" s="4" t="s">
        <v>53</v>
      </c>
      <c r="D61" s="5" t="n">
        <v>-0.010075569152832</v>
      </c>
      <c r="E61" s="5" t="n">
        <v>-0.00797891616821289</v>
      </c>
      <c r="F61" s="5" t="n">
        <v>-0.00775766372680664</v>
      </c>
      <c r="G61" s="5" t="n">
        <v>-0.00815105438232422</v>
      </c>
      <c r="H61" s="5" t="n">
        <v>-0.0122261047363281</v>
      </c>
      <c r="I61" s="5" t="n">
        <v>-0.0139241218566895</v>
      </c>
      <c r="J61" s="5" t="n">
        <v>-0.00940227508544922</v>
      </c>
      <c r="K61" s="5" t="n">
        <v>-0.0143814086914063</v>
      </c>
      <c r="L61" s="5" t="n">
        <v>-0.0145931243896484</v>
      </c>
      <c r="M61" s="5" t="n">
        <v>-0.0152864456176758</v>
      </c>
      <c r="N61" s="5" t="n">
        <v>-0.0117549896240234</v>
      </c>
      <c r="O61" s="5" t="n">
        <v>-0.0132284164428711</v>
      </c>
      <c r="P61" s="5" t="n">
        <v>-0.0110979080200195</v>
      </c>
      <c r="Q61" s="5" t="n">
        <v>-0.0105957984924316</v>
      </c>
      <c r="R61" s="5" t="n">
        <v>-0.00975370407104492</v>
      </c>
      <c r="S61" s="5" t="n">
        <v>-0.0116548538208008</v>
      </c>
      <c r="T61" s="5" t="n">
        <v>-0.0141830444335938</v>
      </c>
      <c r="U61" s="5" t="n">
        <v>-0.0118846893310547</v>
      </c>
      <c r="V61" s="5" t="n">
        <v>-0.0155191421508789</v>
      </c>
      <c r="W61" s="5" t="n">
        <v>-0.0142030715942383</v>
      </c>
      <c r="X61" s="5" t="n">
        <v>-0.0162982940673828</v>
      </c>
      <c r="Y61" s="5" t="n">
        <v>0.00439167022705078</v>
      </c>
      <c r="Z61" s="5" t="n">
        <v>-0.0190134048461914</v>
      </c>
      <c r="AA61" s="5" t="n">
        <v>-0.0155448913574219</v>
      </c>
    </row>
    <row r="62" customFormat="false" ht="15" hidden="false" customHeight="false" outlineLevel="0" collapsed="false">
      <c r="A62" s="4" t="n">
        <v>39885</v>
      </c>
      <c r="B62" s="4" t="s">
        <v>98</v>
      </c>
      <c r="C62" s="4" t="s">
        <v>53</v>
      </c>
      <c r="D62" s="5" t="n">
        <v>0.00126791000366211</v>
      </c>
      <c r="E62" s="5" t="n">
        <v>0.00328540802001953</v>
      </c>
      <c r="F62" s="5" t="n">
        <v>0.00250530242919922</v>
      </c>
      <c r="G62" s="5" t="n">
        <v>0.00118303298950195</v>
      </c>
      <c r="H62" s="5" t="n">
        <v>-0.00519323348999023</v>
      </c>
      <c r="I62" s="5" t="n">
        <v>-0.00597763061523438</v>
      </c>
      <c r="J62" s="5" t="n">
        <v>0.000619411468505859</v>
      </c>
      <c r="K62" s="5" t="n">
        <v>-0.00354719161987305</v>
      </c>
      <c r="L62" s="5" t="n">
        <v>-0.00374412536621094</v>
      </c>
      <c r="M62" s="5" t="n">
        <v>-0.00644874572753906</v>
      </c>
      <c r="N62" s="5" t="n">
        <v>-0.00592041015625</v>
      </c>
      <c r="O62" s="5" t="n">
        <v>-0.00979280471801758</v>
      </c>
      <c r="P62" s="5" t="n">
        <v>-0.00829982757568359</v>
      </c>
      <c r="Q62" s="5" t="n">
        <v>-0.00823783874511719</v>
      </c>
      <c r="R62" s="5" t="n">
        <v>-0.00708627700805664</v>
      </c>
      <c r="S62" s="5" t="n">
        <v>-0.00908231735229492</v>
      </c>
      <c r="T62" s="5" t="n">
        <v>-0.0115056037902832</v>
      </c>
      <c r="U62" s="5" t="n">
        <v>-0.00902175903320313</v>
      </c>
      <c r="V62" s="5" t="n">
        <v>-0.0105161666870117</v>
      </c>
      <c r="W62" s="5" t="n">
        <v>-0.00692653656005859</v>
      </c>
      <c r="X62" s="5" t="n">
        <v>-0.00495147705078125</v>
      </c>
      <c r="Y62" s="5" t="n">
        <v>0.0198135375976563</v>
      </c>
      <c r="Z62" s="5" t="n">
        <v>-0.007232666015625</v>
      </c>
      <c r="AA62" s="5" t="n">
        <v>-0.00590133666992188</v>
      </c>
    </row>
    <row r="63" customFormat="false" ht="15" hidden="false" customHeight="false" outlineLevel="0" collapsed="false">
      <c r="A63" s="4" t="n">
        <v>39890</v>
      </c>
      <c r="B63" s="4" t="s">
        <v>99</v>
      </c>
      <c r="C63" s="4" t="s">
        <v>53</v>
      </c>
      <c r="D63" s="5" t="n">
        <v>-0.0256376266479492</v>
      </c>
      <c r="E63" s="5" t="n">
        <v>-0.0212111473083496</v>
      </c>
      <c r="F63" s="5" t="n">
        <v>-0.0203471183776856</v>
      </c>
      <c r="G63" s="5" t="n">
        <v>-0.0206203460693359</v>
      </c>
      <c r="H63" s="5" t="n">
        <v>-0.025780200958252</v>
      </c>
      <c r="I63" s="5" t="n">
        <v>-0.0272369384765625</v>
      </c>
      <c r="J63" s="5" t="n">
        <v>-0.0228772163391113</v>
      </c>
      <c r="K63" s="5" t="n">
        <v>-0.0308313369750977</v>
      </c>
      <c r="L63" s="5" t="n">
        <v>-0.0318946838378906</v>
      </c>
      <c r="M63" s="5" t="n">
        <v>-0.0296540260314941</v>
      </c>
      <c r="N63" s="5" t="n">
        <v>-0.0215530395507813</v>
      </c>
      <c r="O63" s="5" t="n">
        <v>-0.0181107521057129</v>
      </c>
      <c r="P63" s="5" t="n">
        <v>-0.0129423141479492</v>
      </c>
      <c r="Q63" s="5" t="n">
        <v>-0.0111570358276367</v>
      </c>
      <c r="R63" s="5" t="n">
        <v>-0.0097050666809082</v>
      </c>
      <c r="S63" s="5" t="n">
        <v>-0.0111589431762695</v>
      </c>
      <c r="T63" s="5" t="n">
        <v>-0.0160436630249023</v>
      </c>
      <c r="U63" s="5" t="n">
        <v>-0.0168590545654297</v>
      </c>
      <c r="V63" s="5" t="n">
        <v>-0.0273990631103516</v>
      </c>
      <c r="W63" s="5" t="n">
        <v>-0.0338020324707031</v>
      </c>
      <c r="X63" s="5" t="n">
        <v>-0.0398035049438477</v>
      </c>
      <c r="Y63" s="5" t="n">
        <v>-0.0184640884399414</v>
      </c>
      <c r="Z63" s="5" t="n">
        <v>-0.0416221618652344</v>
      </c>
      <c r="AA63" s="5" t="n">
        <v>-0.0346722602844238</v>
      </c>
    </row>
    <row r="64" customFormat="false" ht="15" hidden="false" customHeight="false" outlineLevel="0" collapsed="false">
      <c r="A64" s="4" t="n">
        <v>39891</v>
      </c>
      <c r="B64" s="4" t="s">
        <v>100</v>
      </c>
      <c r="C64" s="4" t="s">
        <v>53</v>
      </c>
      <c r="D64" s="5" t="n">
        <v>-0.00175094604492188</v>
      </c>
      <c r="E64" s="5" t="n">
        <v>-0.00181293487548828</v>
      </c>
      <c r="F64" s="5" t="n">
        <v>-0.00167226791381836</v>
      </c>
      <c r="G64" s="5" t="n">
        <v>-0.0016322135925293</v>
      </c>
      <c r="H64" s="5" t="n">
        <v>-0.00315523147583008</v>
      </c>
      <c r="I64" s="5" t="n">
        <v>-0.00577640533447266</v>
      </c>
      <c r="J64" s="5" t="n">
        <v>-0.00182676315307617</v>
      </c>
      <c r="K64" s="5" t="n">
        <v>-0.00409507751464844</v>
      </c>
      <c r="L64" s="5" t="n">
        <v>-0.00217008590698242</v>
      </c>
      <c r="M64" s="5" t="n">
        <v>-0.00250959396362305</v>
      </c>
      <c r="N64" s="5" t="n">
        <v>-0.000821113586425781</v>
      </c>
      <c r="O64" s="5" t="n">
        <v>-0.00295543670654297</v>
      </c>
      <c r="P64" s="5" t="n">
        <v>-0.00265264511108398</v>
      </c>
      <c r="Q64" s="5" t="n">
        <v>-0.00277614593505859</v>
      </c>
      <c r="R64" s="5" t="n">
        <v>-0.00255489349365234</v>
      </c>
      <c r="S64" s="5" t="n">
        <v>-0.0060734748840332</v>
      </c>
      <c r="T64" s="5" t="n">
        <v>-0.00666713714599609</v>
      </c>
      <c r="U64" s="5" t="n">
        <v>-0.00118446350097656</v>
      </c>
      <c r="V64" s="5" t="n">
        <v>-0.00246810913085938</v>
      </c>
      <c r="W64" s="5" t="n">
        <v>0.0015411376953125</v>
      </c>
      <c r="X64" s="5" t="n">
        <v>-0.00153732299804688</v>
      </c>
      <c r="Y64" s="5" t="n">
        <v>0.0159196853637695</v>
      </c>
      <c r="Z64" s="5" t="n">
        <v>-0.00571823120117188</v>
      </c>
      <c r="AA64" s="5" t="n">
        <v>-0.00401210784912109</v>
      </c>
    </row>
    <row r="65" customFormat="false" ht="15" hidden="false" customHeight="false" outlineLevel="0" collapsed="false">
      <c r="A65" s="4" t="n">
        <v>39900</v>
      </c>
      <c r="B65" s="4" t="s">
        <v>101</v>
      </c>
      <c r="C65" s="4" t="s">
        <v>53</v>
      </c>
      <c r="D65" s="5" t="n">
        <v>-0.00160789489746094</v>
      </c>
      <c r="E65" s="5" t="n">
        <v>-0.00168371200561523</v>
      </c>
      <c r="F65" s="5" t="n">
        <v>-0.00154685974121094</v>
      </c>
      <c r="G65" s="5" t="n">
        <v>-0.00151205062866211</v>
      </c>
      <c r="H65" s="5" t="n">
        <v>-0.00303363800048828</v>
      </c>
      <c r="I65" s="5" t="n">
        <v>-0.00565385818481445</v>
      </c>
      <c r="J65" s="5" t="n">
        <v>-0.00170087814331055</v>
      </c>
      <c r="K65" s="5" t="n">
        <v>-0.00394392013549805</v>
      </c>
      <c r="L65" s="5" t="n">
        <v>-0.00200414657592773</v>
      </c>
      <c r="M65" s="5" t="n">
        <v>-0.00239324569702148</v>
      </c>
      <c r="N65" s="5" t="n">
        <v>-0.000754356384277344</v>
      </c>
      <c r="O65" s="5" t="n">
        <v>-0.00293159484863281</v>
      </c>
      <c r="P65" s="5" t="n">
        <v>-0.00265121459960938</v>
      </c>
      <c r="Q65" s="5" t="n">
        <v>-0.00278186798095703</v>
      </c>
      <c r="R65" s="5" t="n">
        <v>-0.00257205963134766</v>
      </c>
      <c r="S65" s="5" t="n">
        <v>-0.00607204437255859</v>
      </c>
      <c r="T65" s="5" t="n">
        <v>-0.00667953491210938</v>
      </c>
      <c r="U65" s="5" t="n">
        <v>-0.00114154815673828</v>
      </c>
      <c r="V65" s="5" t="n">
        <v>-0.00238704681396484</v>
      </c>
      <c r="W65" s="5" t="n">
        <v>0.00169277191162109</v>
      </c>
      <c r="X65" s="5" t="n">
        <v>-0.00133705139160156</v>
      </c>
      <c r="Y65" s="5" t="n">
        <v>0.0161294937133789</v>
      </c>
      <c r="Z65" s="5" t="n">
        <v>-0.00551795959472656</v>
      </c>
      <c r="AA65" s="5" t="n">
        <v>-0.00383996963500977</v>
      </c>
    </row>
    <row r="66" customFormat="false" ht="15" hidden="false" customHeight="false" outlineLevel="0" collapsed="false">
      <c r="A66" s="4" t="n">
        <v>39905</v>
      </c>
      <c r="B66" s="4" t="s">
        <v>102</v>
      </c>
      <c r="C66" s="4" t="s">
        <v>53</v>
      </c>
      <c r="D66" s="5" t="n">
        <v>-0.00392055511474609</v>
      </c>
      <c r="E66" s="5" t="n">
        <v>-0.00397300720214844</v>
      </c>
      <c r="F66" s="5" t="n">
        <v>-0.00369977951049805</v>
      </c>
      <c r="G66" s="5" t="n">
        <v>-0.00362348556518555</v>
      </c>
      <c r="H66" s="5" t="n">
        <v>-0.00486040115356445</v>
      </c>
      <c r="I66" s="5" t="n">
        <v>-0.0078272819519043</v>
      </c>
      <c r="J66" s="5" t="n">
        <v>-0.00383663177490234</v>
      </c>
      <c r="K66" s="5" t="n">
        <v>-0.00621652603149414</v>
      </c>
      <c r="L66" s="5" t="n">
        <v>-0.00438499450683594</v>
      </c>
      <c r="M66" s="5" t="n">
        <v>-0.00506067276000977</v>
      </c>
      <c r="N66" s="5" t="n">
        <v>-0.00363540649414063</v>
      </c>
      <c r="O66" s="5" t="n">
        <v>-0.00580406188964844</v>
      </c>
      <c r="P66" s="5" t="n">
        <v>-0.005645751953125</v>
      </c>
      <c r="Q66" s="5" t="n">
        <v>-0.00574827194213867</v>
      </c>
      <c r="R66" s="5" t="n">
        <v>-0.0055084228515625</v>
      </c>
      <c r="S66" s="5" t="n">
        <v>-0.00875282287597656</v>
      </c>
      <c r="T66" s="5" t="n">
        <v>-0.00938892364501953</v>
      </c>
      <c r="U66" s="5" t="n">
        <v>-0.00373077392578125</v>
      </c>
      <c r="V66" s="5" t="n">
        <v>-0.00503158569335938</v>
      </c>
      <c r="W66" s="5" t="n">
        <v>-0.000660896301269531</v>
      </c>
      <c r="X66" s="5" t="n">
        <v>-0.00373172760009766</v>
      </c>
      <c r="Y66" s="5" t="n">
        <v>0.0137119293212891</v>
      </c>
      <c r="Z66" s="5" t="n">
        <v>-0.00777816772460938</v>
      </c>
      <c r="AA66" s="5" t="n">
        <v>-0.00586891174316406</v>
      </c>
    </row>
    <row r="67" customFormat="false" ht="15" hidden="false" customHeight="false" outlineLevel="0" collapsed="false">
      <c r="A67" s="4" t="n">
        <v>39910</v>
      </c>
      <c r="B67" s="4" t="s">
        <v>103</v>
      </c>
      <c r="C67" s="4" t="s">
        <v>53</v>
      </c>
      <c r="D67" s="5" t="n">
        <v>-0.00433444976806641</v>
      </c>
      <c r="E67" s="5" t="n">
        <v>-0.00433588027954102</v>
      </c>
      <c r="F67" s="5" t="n">
        <v>-0.0040287971496582</v>
      </c>
      <c r="G67" s="5" t="n">
        <v>-0.00393199920654297</v>
      </c>
      <c r="H67" s="5" t="n">
        <v>-0.00515508651733398</v>
      </c>
      <c r="I67" s="5" t="n">
        <v>-0.00812482833862305</v>
      </c>
      <c r="J67" s="5" t="n">
        <v>-0.004180908203125</v>
      </c>
      <c r="K67" s="5" t="n">
        <v>-0.00664710998535156</v>
      </c>
      <c r="L67" s="5" t="n">
        <v>-0.00490617752075195</v>
      </c>
      <c r="M67" s="5" t="n">
        <v>-0.00560951232910156</v>
      </c>
      <c r="N67" s="5" t="n">
        <v>-0.00419425964355469</v>
      </c>
      <c r="O67" s="5" t="n">
        <v>-0.00637006759643555</v>
      </c>
      <c r="P67" s="5" t="n">
        <v>-0.00622749328613281</v>
      </c>
      <c r="Q67" s="5" t="n">
        <v>-0.00634098052978516</v>
      </c>
      <c r="R67" s="5" t="n">
        <v>-0.00609540939331055</v>
      </c>
      <c r="S67" s="5" t="n">
        <v>-0.00935268402099609</v>
      </c>
      <c r="T67" s="5" t="n">
        <v>-0.00994253158569336</v>
      </c>
      <c r="U67" s="5" t="n">
        <v>-0.00425529479980469</v>
      </c>
      <c r="V67" s="5" t="n">
        <v>-0.00559043884277344</v>
      </c>
      <c r="W67" s="5" t="n">
        <v>-0.00123500823974609</v>
      </c>
      <c r="X67" s="5" t="n">
        <v>-0.00433921813964844</v>
      </c>
      <c r="Y67" s="5" t="n">
        <v>0.0130672454833984</v>
      </c>
      <c r="Z67" s="5" t="n">
        <v>-0.00833797454833984</v>
      </c>
      <c r="AA67" s="5" t="n">
        <v>-0.00634956359863281</v>
      </c>
    </row>
    <row r="68" customFormat="false" ht="15" hidden="false" customHeight="false" outlineLevel="0" collapsed="false">
      <c r="A68" s="4" t="n">
        <v>39920</v>
      </c>
      <c r="B68" s="4" t="s">
        <v>104</v>
      </c>
      <c r="C68" s="4" t="s">
        <v>53</v>
      </c>
      <c r="D68" s="5" t="n">
        <v>-0.00510883331298828</v>
      </c>
      <c r="E68" s="5" t="n">
        <v>-0.0059514045715332</v>
      </c>
      <c r="F68" s="5" t="n">
        <v>-0.00556182861328125</v>
      </c>
      <c r="G68" s="5" t="n">
        <v>-0.00533676147460938</v>
      </c>
      <c r="H68" s="5" t="n">
        <v>-0.00526285171508789</v>
      </c>
      <c r="I68" s="5" t="n">
        <v>-0.00925064086914063</v>
      </c>
      <c r="J68" s="5" t="n">
        <v>-0.00519084930419922</v>
      </c>
      <c r="K68" s="5" t="n">
        <v>-0.00667142868041992</v>
      </c>
      <c r="L68" s="5" t="n">
        <v>-0.00370407104492188</v>
      </c>
      <c r="M68" s="5" t="n">
        <v>-0.0038609504699707</v>
      </c>
      <c r="N68" s="5" t="n">
        <v>-0.00197219848632813</v>
      </c>
      <c r="O68" s="5" t="n">
        <v>-0.00352668762207031</v>
      </c>
      <c r="P68" s="5" t="n">
        <v>-0.00315046310424805</v>
      </c>
      <c r="Q68" s="5" t="n">
        <v>-0.00255918502807617</v>
      </c>
      <c r="R68" s="5" t="n">
        <v>-0.00253725051879883</v>
      </c>
      <c r="S68" s="5" t="n">
        <v>-0.00589323043823242</v>
      </c>
      <c r="T68" s="5" t="n">
        <v>-0.00666522979736328</v>
      </c>
      <c r="U68" s="5" t="n">
        <v>-0.000654220581054688</v>
      </c>
      <c r="V68" s="5" t="n">
        <v>-0.00228500366210938</v>
      </c>
      <c r="W68" s="5" t="n">
        <v>0.00194263458251953</v>
      </c>
      <c r="X68" s="5" t="n">
        <v>-0.00205039978027344</v>
      </c>
      <c r="Y68" s="5" t="n">
        <v>0.014155387878418</v>
      </c>
      <c r="Z68" s="5" t="n">
        <v>-0.00650596618652344</v>
      </c>
      <c r="AA68" s="5" t="n">
        <v>-0.00481128692626953</v>
      </c>
    </row>
    <row r="69" customFormat="false" ht="15" hidden="false" customHeight="false" outlineLevel="0" collapsed="false">
      <c r="A69" s="4" t="n">
        <v>39925</v>
      </c>
      <c r="B69" s="4" t="s">
        <v>105</v>
      </c>
      <c r="C69" s="4" t="s">
        <v>53</v>
      </c>
      <c r="D69" s="5" t="n">
        <v>-0.0134744644165039</v>
      </c>
      <c r="E69" s="5" t="n">
        <v>-0.0107188224792481</v>
      </c>
      <c r="F69" s="5" t="n">
        <v>-0.0103492736816406</v>
      </c>
      <c r="G69" s="5" t="n">
        <v>-0.0105438232421875</v>
      </c>
      <c r="H69" s="5" t="n">
        <v>-0.014643669128418</v>
      </c>
      <c r="I69" s="5" t="n">
        <v>-0.0165557861328125</v>
      </c>
      <c r="J69" s="5" t="n">
        <v>-0.0124907493591309</v>
      </c>
      <c r="K69" s="5" t="n">
        <v>-0.0185580253601074</v>
      </c>
      <c r="L69" s="5" t="n">
        <v>-0.0190887451171875</v>
      </c>
      <c r="M69" s="5" t="n">
        <v>-0.0186524391174316</v>
      </c>
      <c r="N69" s="5" t="n">
        <v>-0.013911247253418</v>
      </c>
      <c r="O69" s="5" t="n">
        <v>-0.0147862434387207</v>
      </c>
      <c r="P69" s="5" t="n">
        <v>-0.0125217437744141</v>
      </c>
      <c r="Q69" s="5" t="n">
        <v>-0.0116734504699707</v>
      </c>
      <c r="R69" s="5" t="n">
        <v>-0.0106353759765625</v>
      </c>
      <c r="S69" s="5" t="n">
        <v>-0.0128483772277832</v>
      </c>
      <c r="T69" s="5" t="n">
        <v>-0.0154232978820801</v>
      </c>
      <c r="U69" s="5" t="n">
        <v>-0.0135383605957031</v>
      </c>
      <c r="V69" s="5" t="n">
        <v>-0.0182514190673828</v>
      </c>
      <c r="W69" s="5" t="n">
        <v>-0.017730712890625</v>
      </c>
      <c r="X69" s="5" t="n">
        <v>-0.0207614898681641</v>
      </c>
      <c r="Y69" s="5" t="n">
        <v>-0.000859260559082031</v>
      </c>
      <c r="Z69" s="5" t="n">
        <v>-0.0240116119384766</v>
      </c>
      <c r="AA69" s="5" t="n">
        <v>-0.0196170806884766</v>
      </c>
    </row>
    <row r="70" customFormat="false" ht="15" hidden="false" customHeight="false" outlineLevel="0" collapsed="false">
      <c r="A70" s="4" t="n">
        <v>39930</v>
      </c>
      <c r="B70" s="4" t="s">
        <v>106</v>
      </c>
      <c r="C70" s="4" t="s">
        <v>53</v>
      </c>
      <c r="D70" s="5" t="n">
        <v>-0.00823402404785156</v>
      </c>
      <c r="E70" s="5" t="n">
        <v>-0.0073695182800293</v>
      </c>
      <c r="F70" s="5" t="n">
        <v>-0.00706052780151367</v>
      </c>
      <c r="G70" s="5" t="n">
        <v>-0.00684785842895508</v>
      </c>
      <c r="H70" s="5" t="n">
        <v>-0.00841903686523438</v>
      </c>
      <c r="I70" s="5" t="n">
        <v>-0.0110812187194824</v>
      </c>
      <c r="J70" s="5" t="n">
        <v>-0.00743007659912109</v>
      </c>
      <c r="K70" s="5" t="n">
        <v>-0.0109710693359375</v>
      </c>
      <c r="L70" s="5" t="n">
        <v>-0.0103316307067871</v>
      </c>
      <c r="M70" s="5" t="n">
        <v>-0.0110816955566406</v>
      </c>
      <c r="N70" s="5" t="n">
        <v>-0.00921440124511719</v>
      </c>
      <c r="O70" s="5" t="n">
        <v>-0.0117282867431641</v>
      </c>
      <c r="P70" s="5" t="n">
        <v>-0.0111274719238281</v>
      </c>
      <c r="Q70" s="5" t="n">
        <v>-0.0112805366516113</v>
      </c>
      <c r="R70" s="5" t="n">
        <v>-0.0105810165405273</v>
      </c>
      <c r="S70" s="5" t="n">
        <v>-0.0139899253845215</v>
      </c>
      <c r="T70" s="5" t="n">
        <v>-0.0138702392578125</v>
      </c>
      <c r="U70" s="5" t="n">
        <v>-0.00915908813476563</v>
      </c>
      <c r="V70" s="5" t="n">
        <v>-0.0109176635742188</v>
      </c>
      <c r="W70" s="5" t="n">
        <v>-0.00783348083496094</v>
      </c>
      <c r="X70" s="5" t="n">
        <v>-0.0113496780395508</v>
      </c>
      <c r="Y70" s="5" t="n">
        <v>0.00621509552001953</v>
      </c>
      <c r="Z70" s="5" t="n">
        <v>-0.0150070190429688</v>
      </c>
      <c r="AA70" s="5" t="n">
        <v>-0.0118699073791504</v>
      </c>
    </row>
    <row r="71" customFormat="false" ht="15" hidden="false" customHeight="false" outlineLevel="0" collapsed="false">
      <c r="A71" s="4" t="n">
        <v>39940</v>
      </c>
      <c r="B71" s="4" t="s">
        <v>107</v>
      </c>
      <c r="C71" s="4" t="s">
        <v>53</v>
      </c>
      <c r="D71" s="5" t="n">
        <v>-0.00770187377929688</v>
      </c>
      <c r="E71" s="5" t="n">
        <v>-0.00486040115356445</v>
      </c>
      <c r="F71" s="5" t="n">
        <v>-0.00508880615234375</v>
      </c>
      <c r="G71" s="5" t="n">
        <v>-0.00608539581298828</v>
      </c>
      <c r="H71" s="5" t="n">
        <v>-0.0121984481811523</v>
      </c>
      <c r="I71" s="5" t="n">
        <v>-0.013092041015625</v>
      </c>
      <c r="J71" s="5" t="n">
        <v>-0.00720787048339844</v>
      </c>
      <c r="K71" s="5" t="n">
        <v>-0.0125846862792969</v>
      </c>
      <c r="L71" s="5" t="n">
        <v>-0.0126471519470215</v>
      </c>
      <c r="M71" s="5" t="n">
        <v>-0.0119953155517578</v>
      </c>
      <c r="N71" s="5" t="n">
        <v>-0.00744438171386719</v>
      </c>
      <c r="O71" s="5" t="n">
        <v>-0.00807285308837891</v>
      </c>
      <c r="P71" s="5" t="n">
        <v>-0.00449037551879883</v>
      </c>
      <c r="Q71" s="5" t="n">
        <v>-0.00364828109741211</v>
      </c>
      <c r="R71" s="5" t="n">
        <v>-0.00221443176269531</v>
      </c>
      <c r="S71" s="5" t="n">
        <v>-0.0039520263671875</v>
      </c>
      <c r="T71" s="5" t="n">
        <v>-0.00789499282836914</v>
      </c>
      <c r="U71" s="5" t="n">
        <v>-0.00764179229736328</v>
      </c>
      <c r="V71" s="5" t="n">
        <v>-0.0130825042724609</v>
      </c>
      <c r="W71" s="5" t="n">
        <v>-0.0142192840576172</v>
      </c>
      <c r="X71" s="5" t="n">
        <v>-0.0158500671386719</v>
      </c>
      <c r="Y71" s="5" t="n">
        <v>0.00761604309082031</v>
      </c>
      <c r="Z71" s="5" t="n">
        <v>-0.0186138153076172</v>
      </c>
      <c r="AA71" s="5" t="n">
        <v>-0.0154933929443359</v>
      </c>
    </row>
    <row r="72" customFormat="false" ht="15" hidden="false" customHeight="false" outlineLevel="0" collapsed="false">
      <c r="A72" s="4" t="n">
        <v>39945</v>
      </c>
      <c r="B72" s="4" t="s">
        <v>108</v>
      </c>
      <c r="C72" s="4" t="s">
        <v>53</v>
      </c>
      <c r="D72" s="5" t="n">
        <v>-0.00690364837646484</v>
      </c>
      <c r="E72" s="5" t="n">
        <v>-0.00765132904052734</v>
      </c>
      <c r="F72" s="5" t="n">
        <v>-0.0071406364440918</v>
      </c>
      <c r="G72" s="5" t="n">
        <v>-0.00685739517211914</v>
      </c>
      <c r="H72" s="5" t="n">
        <v>-0.00665378570556641</v>
      </c>
      <c r="I72" s="5" t="n">
        <v>-0.0108127593994141</v>
      </c>
      <c r="J72" s="5" t="n">
        <v>-0.00673389434814453</v>
      </c>
      <c r="K72" s="5" t="n">
        <v>-0.00840520858764648</v>
      </c>
      <c r="L72" s="5" t="n">
        <v>-0.0054926872253418</v>
      </c>
      <c r="M72" s="5" t="n">
        <v>-0.00549983978271484</v>
      </c>
      <c r="N72" s="5" t="n">
        <v>-0.00354194641113281</v>
      </c>
      <c r="O72" s="5" t="n">
        <v>-0.00482034683227539</v>
      </c>
      <c r="P72" s="5" t="n">
        <v>-0.00429725646972656</v>
      </c>
      <c r="Q72" s="5" t="n">
        <v>-0.00505733489990234</v>
      </c>
      <c r="R72" s="5" t="n">
        <v>-0.00495338439941406</v>
      </c>
      <c r="S72" s="5" t="n">
        <v>-0.00830078125</v>
      </c>
      <c r="T72" s="5" t="n">
        <v>-0.00902509689331055</v>
      </c>
      <c r="U72" s="5" t="n">
        <v>-0.00302028656005859</v>
      </c>
      <c r="V72" s="5" t="n">
        <v>-0.00508213043212891</v>
      </c>
      <c r="W72" s="5" t="n">
        <v>-0.00120353698730469</v>
      </c>
      <c r="X72" s="5" t="n">
        <v>-0.00546836853027344</v>
      </c>
      <c r="Y72" s="5" t="n">
        <v>0.0105676651000977</v>
      </c>
      <c r="Z72" s="5" t="n">
        <v>-0.009796142578125</v>
      </c>
      <c r="AA72" s="5" t="n">
        <v>-0.00769662857055664</v>
      </c>
    </row>
    <row r="73" customFormat="false" ht="15" hidden="false" customHeight="false" outlineLevel="0" collapsed="false">
      <c r="A73" s="4" t="n">
        <v>29955</v>
      </c>
      <c r="B73" s="4" t="s">
        <v>109</v>
      </c>
      <c r="C73" s="4" t="s">
        <v>110</v>
      </c>
      <c r="D73" s="5" t="n">
        <v>-0.0227317810058594</v>
      </c>
      <c r="E73" s="5" t="n">
        <v>-0.018129825592041</v>
      </c>
      <c r="F73" s="5" t="n">
        <v>-0.0166792869567871</v>
      </c>
      <c r="G73" s="5" t="n">
        <v>-0.0161480903625488</v>
      </c>
      <c r="H73" s="5" t="n">
        <v>-0.0213088989257813</v>
      </c>
      <c r="I73" s="5" t="n">
        <v>-0.0207371711730957</v>
      </c>
      <c r="J73" s="5" t="n">
        <v>-0.0205035209655762</v>
      </c>
      <c r="K73" s="5" t="n">
        <v>-0.026237964630127</v>
      </c>
      <c r="L73" s="5" t="n">
        <v>-0.0230979919433594</v>
      </c>
      <c r="M73" s="5" t="n">
        <v>-0.0276942253112793</v>
      </c>
      <c r="N73" s="5" t="n">
        <v>-0.0196199417114258</v>
      </c>
      <c r="O73" s="5" t="n">
        <v>-0.0187587738037109</v>
      </c>
      <c r="P73" s="5" t="n">
        <v>-0.013054370880127</v>
      </c>
      <c r="Q73" s="5" t="n">
        <v>-0.0111618041992188</v>
      </c>
      <c r="R73" s="5" t="n">
        <v>-0.00909233093261719</v>
      </c>
      <c r="S73" s="5" t="n">
        <v>-0.00800704956054688</v>
      </c>
      <c r="T73" s="5" t="n">
        <v>-0.011223316192627</v>
      </c>
      <c r="U73" s="5" t="n">
        <v>-0.0113468170166016</v>
      </c>
      <c r="V73" s="5" t="n">
        <v>-0.0111751556396484</v>
      </c>
      <c r="W73" s="5" t="n">
        <v>-0.0208215713500977</v>
      </c>
      <c r="X73" s="5" t="n">
        <v>-0.0229377746582031</v>
      </c>
      <c r="Y73" s="5" t="n">
        <v>-0.00482368469238281</v>
      </c>
      <c r="Z73" s="5" t="n">
        <v>-0.0261974334716797</v>
      </c>
      <c r="AA73" s="5" t="n">
        <v>-0.01690673828125</v>
      </c>
    </row>
    <row r="74" customFormat="false" ht="15" hidden="false" customHeight="false" outlineLevel="0" collapsed="false">
      <c r="A74" s="4" t="n">
        <v>29960</v>
      </c>
      <c r="B74" s="4" t="s">
        <v>111</v>
      </c>
      <c r="C74" s="4" t="s">
        <v>110</v>
      </c>
      <c r="D74" s="5" t="n">
        <v>-0.0224499702453613</v>
      </c>
      <c r="E74" s="5" t="n">
        <v>-0.0174956321716309</v>
      </c>
      <c r="F74" s="5" t="n">
        <v>-0.0158720016479492</v>
      </c>
      <c r="G74" s="5" t="n">
        <v>-0.0152287483215332</v>
      </c>
      <c r="H74" s="5" t="n">
        <v>-0.0206890106201172</v>
      </c>
      <c r="I74" s="5" t="n">
        <v>-0.0193514823913574</v>
      </c>
      <c r="J74" s="5" t="n">
        <v>-0.0199775695800781</v>
      </c>
      <c r="K74" s="5" t="n">
        <v>-0.0249223709106445</v>
      </c>
      <c r="L74" s="5" t="n">
        <v>-0.0202999114990234</v>
      </c>
      <c r="M74" s="5" t="n">
        <v>-0.0259227752685547</v>
      </c>
      <c r="N74" s="5" t="n">
        <v>-0.0168485641479492</v>
      </c>
      <c r="O74" s="5" t="n">
        <v>-0.0156331062316895</v>
      </c>
      <c r="P74" s="5" t="n">
        <v>-0.00925016403198242</v>
      </c>
      <c r="Q74" s="5" t="n">
        <v>-0.00701713562011719</v>
      </c>
      <c r="R74" s="5" t="n">
        <v>-0.00475549697875977</v>
      </c>
      <c r="S74" s="5" t="n">
        <v>-0.00305366516113281</v>
      </c>
      <c r="T74" s="5" t="n">
        <v>-0.00659656524658203</v>
      </c>
      <c r="U74" s="5" t="n">
        <v>-0.00717639923095703</v>
      </c>
      <c r="V74" s="5" t="n">
        <v>-0.00542449951171875</v>
      </c>
      <c r="W74" s="5" t="n">
        <v>-0.0175466537475586</v>
      </c>
      <c r="X74" s="5" t="n">
        <v>-0.0190744400024414</v>
      </c>
      <c r="Y74" s="5" t="n">
        <v>-0.00160026550292969</v>
      </c>
      <c r="Z74" s="5" t="n">
        <v>-0.0228414535522461</v>
      </c>
      <c r="AA74" s="5" t="n">
        <v>-0.0126781463623047</v>
      </c>
    </row>
    <row r="75" customFormat="false" ht="15" hidden="false" customHeight="false" outlineLevel="0" collapsed="false">
      <c r="A75" s="4" t="n">
        <v>29966</v>
      </c>
      <c r="B75" s="4" t="s">
        <v>112</v>
      </c>
      <c r="C75" s="4" t="s">
        <v>110</v>
      </c>
      <c r="D75" s="5" t="n">
        <v>-0.0217685699462891</v>
      </c>
      <c r="E75" s="5" t="n">
        <v>-0.0168323516845703</v>
      </c>
      <c r="F75" s="5" t="n">
        <v>-0.0152378082275391</v>
      </c>
      <c r="G75" s="5" t="n">
        <v>-0.0145907402038574</v>
      </c>
      <c r="H75" s="5" t="n">
        <v>-0.0200939178466797</v>
      </c>
      <c r="I75" s="5" t="n">
        <v>-0.0186553001403809</v>
      </c>
      <c r="J75" s="5" t="n">
        <v>-0.0193009376525879</v>
      </c>
      <c r="K75" s="5" t="n">
        <v>-0.0240182876586914</v>
      </c>
      <c r="L75" s="5" t="n">
        <v>-0.0191535949707031</v>
      </c>
      <c r="M75" s="5" t="n">
        <v>-0.0248637199401856</v>
      </c>
      <c r="N75" s="5" t="n">
        <v>-0.0157194137573242</v>
      </c>
      <c r="O75" s="5" t="n">
        <v>-0.0145106315612793</v>
      </c>
      <c r="P75" s="5" t="n">
        <v>-0.00811386108398438</v>
      </c>
      <c r="Q75" s="5" t="n">
        <v>-0.00586843490600586</v>
      </c>
      <c r="R75" s="5" t="n">
        <v>-0.00362539291381836</v>
      </c>
      <c r="S75" s="5" t="n">
        <v>-0.00189971923828125</v>
      </c>
      <c r="T75" s="5" t="n">
        <v>-0.00545978546142578</v>
      </c>
      <c r="U75" s="5" t="n">
        <v>-0.00607776641845703</v>
      </c>
      <c r="V75" s="5" t="n">
        <v>-0.00484657287597656</v>
      </c>
      <c r="W75" s="5" t="n">
        <v>-0.0170373916625977</v>
      </c>
      <c r="X75" s="5" t="n">
        <v>-0.0185174942016602</v>
      </c>
      <c r="Y75" s="5" t="n">
        <v>-0.00105094909667969</v>
      </c>
      <c r="Z75" s="5" t="n">
        <v>-0.022308349609375</v>
      </c>
      <c r="AA75" s="5" t="n">
        <v>-0.0121626853942871</v>
      </c>
    </row>
    <row r="76" customFormat="false" ht="15" hidden="false" customHeight="false" outlineLevel="0" collapsed="false">
      <c r="A76" s="4" t="n">
        <v>29975</v>
      </c>
      <c r="B76" s="4" t="s">
        <v>113</v>
      </c>
      <c r="C76" s="4" t="s">
        <v>110</v>
      </c>
      <c r="D76" s="5" t="n">
        <v>-0.0238208770751953</v>
      </c>
      <c r="E76" s="5" t="n">
        <v>-0.0189237594604492</v>
      </c>
      <c r="F76" s="5" t="n">
        <v>-0.0173087120056152</v>
      </c>
      <c r="G76" s="5" t="n">
        <v>-0.0166640281677246</v>
      </c>
      <c r="H76" s="5" t="n">
        <v>-0.0219902992248535</v>
      </c>
      <c r="I76" s="5" t="n">
        <v>-0.0210361480712891</v>
      </c>
      <c r="J76" s="5" t="n">
        <v>-0.0213680267333984</v>
      </c>
      <c r="K76" s="5" t="n">
        <v>-0.0270533561706543</v>
      </c>
      <c r="L76" s="5" t="n">
        <v>-0.023343563079834</v>
      </c>
      <c r="M76" s="5" t="n">
        <v>-0.0285210609436035</v>
      </c>
      <c r="N76" s="5" t="n">
        <v>-0.0198650360107422</v>
      </c>
      <c r="O76" s="5" t="n">
        <v>-0.0186867713928223</v>
      </c>
      <c r="P76" s="5" t="n">
        <v>-0.0125093460083008</v>
      </c>
      <c r="Q76" s="5" t="n">
        <v>-0.0103812217712402</v>
      </c>
      <c r="R76" s="5" t="n">
        <v>-0.00816774368286133</v>
      </c>
      <c r="S76" s="5" t="n">
        <v>-0.00665950775146484</v>
      </c>
      <c r="T76" s="5" t="n">
        <v>-0.0100045204162598</v>
      </c>
      <c r="U76" s="5" t="n">
        <v>-0.0103874206542969</v>
      </c>
      <c r="V76" s="5" t="n">
        <v>-0.00943946838378906</v>
      </c>
      <c r="W76" s="5" t="n">
        <v>-0.0206222534179688</v>
      </c>
      <c r="X76" s="5" t="n">
        <v>-0.0225915908813477</v>
      </c>
      <c r="Y76" s="5" t="n">
        <v>-0.004852294921875</v>
      </c>
      <c r="Z76" s="5" t="n">
        <v>-0.0260505676269531</v>
      </c>
      <c r="AA76" s="5" t="n">
        <v>-0.0160303115844727</v>
      </c>
    </row>
  </sheetData>
  <mergeCells count="2">
    <mergeCell ref="A1:C1"/>
    <mergeCell ref="D1:AA1"/>
  </mergeCells>
  <conditionalFormatting sqref="A3:C76">
    <cfRule type="expression" priority="2" aboveAverage="0" equalAverage="0" bottom="0" percent="0" rank="0" text="" dxfId="0">
      <formula>LEN(TRIM(A3))&gt;0</formula>
    </cfRule>
  </conditionalFormatting>
  <conditionalFormatting sqref="AA3:AA76">
    <cfRule type="expression" priority="3" aboveAverage="0" equalAverage="0" bottom="0" percent="0" rank="0" text="" dxfId="1">
      <formula>LARGE(($AA$3:$AA$76),MIN(1,COUNT($AA$3:$AA$76)))&lt;=AA3</formula>
    </cfRule>
    <cfRule type="expression" priority="4" aboveAverage="0" equalAverage="0" bottom="0" percent="0" rank="0" text="" dxfId="2">
      <formula>SMALL(($AA$3:$AA$76),MIN(1,COUNT($AA$3:$AA$76)))&gt;=AA3</formula>
    </cfRule>
  </conditionalFormatting>
  <conditionalFormatting sqref="D3:AA76">
    <cfRule type="expression" priority="5" aboveAverage="0" equalAverage="0" bottom="0" percent="0" rank="0" text="" dxfId="3">
      <formula>LARGE(($D$3:$AA$76),MIN(1,COUNT($D$3:$AA$76)))&lt;=D3</formula>
    </cfRule>
    <cfRule type="expression" priority="6" aboveAverage="0" equalAverage="0" bottom="0" percent="0" rank="0" text="" dxfId="4">
      <formula>SMALL(($D$3:$AA$76),MIN(1,COUNT($D$3:$AA$76)))&gt;=D3</formula>
    </cfRule>
  </conditionalFormatting>
  <conditionalFormatting sqref="D3:D76">
    <cfRule type="expression" priority="7" aboveAverage="0" equalAverage="0" bottom="0" percent="0" rank="0" text="" dxfId="5">
      <formula>LARGE(($D$3:$D$76),MIN(1,COUNT($D$3:$D$76)))&lt;=D3</formula>
    </cfRule>
    <cfRule type="expression" priority="8" aboveAverage="0" equalAverage="0" bottom="0" percent="0" rank="0" text="" dxfId="6">
      <formula>SMALL(($D$3:$D$76),MIN(1,COUNT($D$3:$D$76)))&gt;=D3</formula>
    </cfRule>
  </conditionalFormatting>
  <conditionalFormatting sqref="E3:E76">
    <cfRule type="expression" priority="9" aboveAverage="0" equalAverage="0" bottom="0" percent="0" rank="0" text="" dxfId="7">
      <formula>LARGE(($E$3:$E$76),MIN(1,COUNT($E$3:$E$76)))&lt;=E3</formula>
    </cfRule>
    <cfRule type="expression" priority="10" aboveAverage="0" equalAverage="0" bottom="0" percent="0" rank="0" text="" dxfId="8">
      <formula>SMALL(($E$3:$E$76),MIN(1,COUNT($E$3:$E$76)))&gt;=E3</formula>
    </cfRule>
  </conditionalFormatting>
  <conditionalFormatting sqref="F3:F76">
    <cfRule type="expression" priority="11" aboveAverage="0" equalAverage="0" bottom="0" percent="0" rank="0" text="" dxfId="9">
      <formula>LARGE(($F$3:$F$76),MIN(1,COUNT($F$3:$F$76)))&lt;=F3</formula>
    </cfRule>
    <cfRule type="expression" priority="12" aboveAverage="0" equalAverage="0" bottom="0" percent="0" rank="0" text="" dxfId="10">
      <formula>SMALL(($F$3:$F$76),MIN(1,COUNT($F$3:$F$76)))&gt;=F3</formula>
    </cfRule>
  </conditionalFormatting>
  <conditionalFormatting sqref="G3:G76">
    <cfRule type="expression" priority="13" aboveAverage="0" equalAverage="0" bottom="0" percent="0" rank="0" text="" dxfId="11">
      <formula>LARGE(($G$3:$G$76),MIN(1,COUNT($G$3:$G$76)))&lt;=G3</formula>
    </cfRule>
    <cfRule type="expression" priority="14" aboveAverage="0" equalAverage="0" bottom="0" percent="0" rank="0" text="" dxfId="12">
      <formula>SMALL(($G$3:$G$76),MIN(1,COUNT($G$3:$G$76)))&gt;=G3</formula>
    </cfRule>
  </conditionalFormatting>
  <conditionalFormatting sqref="H3:H76">
    <cfRule type="expression" priority="15" aboveAverage="0" equalAverage="0" bottom="0" percent="0" rank="0" text="" dxfId="13">
      <formula>LARGE(($H$3:$H$76),MIN(1,COUNT($H$3:$H$76)))&lt;=H3</formula>
    </cfRule>
    <cfRule type="expression" priority="16" aboveAverage="0" equalAverage="0" bottom="0" percent="0" rank="0" text="" dxfId="14">
      <formula>SMALL(($H$3:$H$76),MIN(1,COUNT($H$3:$H$76)))&gt;=H3</formula>
    </cfRule>
  </conditionalFormatting>
  <conditionalFormatting sqref="I3:I76">
    <cfRule type="expression" priority="17" aboveAverage="0" equalAverage="0" bottom="0" percent="0" rank="0" text="" dxfId="15">
      <formula>LARGE(($I$3:$I$76),MIN(1,COUNT($I$3:$I$76)))&lt;=I3</formula>
    </cfRule>
    <cfRule type="expression" priority="18" aboveAverage="0" equalAverage="0" bottom="0" percent="0" rank="0" text="" dxfId="16">
      <formula>SMALL(($I$3:$I$76),MIN(1,COUNT($I$3:$I$76)))&gt;=I3</formula>
    </cfRule>
  </conditionalFormatting>
  <conditionalFormatting sqref="J3:J76">
    <cfRule type="expression" priority="19" aboveAverage="0" equalAverage="0" bottom="0" percent="0" rank="0" text="" dxfId="17">
      <formula>LARGE(($J$3:$J$76),MIN(1,COUNT($J$3:$J$76)))&lt;=J3</formula>
    </cfRule>
    <cfRule type="expression" priority="20" aboveAverage="0" equalAverage="0" bottom="0" percent="0" rank="0" text="" dxfId="18">
      <formula>SMALL(($J$3:$J$76),MIN(1,COUNT($J$3:$J$76)))&gt;=J3</formula>
    </cfRule>
  </conditionalFormatting>
  <conditionalFormatting sqref="K3:K76">
    <cfRule type="expression" priority="21" aboveAverage="0" equalAverage="0" bottom="0" percent="0" rank="0" text="" dxfId="19">
      <formula>LARGE(($K$3:$K$76),MIN(1,COUNT($K$3:$K$76)))&lt;=K3</formula>
    </cfRule>
    <cfRule type="expression" priority="22" aboveAverage="0" equalAverage="0" bottom="0" percent="0" rank="0" text="" dxfId="20">
      <formula>SMALL(($K$3:$K$76),MIN(1,COUNT($K$3:$K$76)))&gt;=K3</formula>
    </cfRule>
  </conditionalFormatting>
  <conditionalFormatting sqref="L3:L76">
    <cfRule type="expression" priority="23" aboveAverage="0" equalAverage="0" bottom="0" percent="0" rank="0" text="" dxfId="21">
      <formula>LARGE(($L$3:$L$76),MIN(1,COUNT($L$3:$L$76)))&lt;=L3</formula>
    </cfRule>
    <cfRule type="expression" priority="24" aboveAverage="0" equalAverage="0" bottom="0" percent="0" rank="0" text="" dxfId="22">
      <formula>SMALL(($L$3:$L$76),MIN(1,COUNT($L$3:$L$76)))&gt;=L3</formula>
    </cfRule>
  </conditionalFormatting>
  <conditionalFormatting sqref="M3:M76">
    <cfRule type="expression" priority="25" aboveAverage="0" equalAverage="0" bottom="0" percent="0" rank="0" text="" dxfId="23">
      <formula>LARGE(($M$3:$M$76),MIN(1,COUNT($M$3:$M$76)))&lt;=M3</formula>
    </cfRule>
    <cfRule type="expression" priority="26" aboveAverage="0" equalAverage="0" bottom="0" percent="0" rank="0" text="" dxfId="24">
      <formula>SMALL(($M$3:$M$76),MIN(1,COUNT($M$3:$M$76)))&gt;=M3</formula>
    </cfRule>
  </conditionalFormatting>
  <conditionalFormatting sqref="N3:N76">
    <cfRule type="expression" priority="27" aboveAverage="0" equalAverage="0" bottom="0" percent="0" rank="0" text="" dxfId="25">
      <formula>LARGE(($N$3:$N$76),MIN(1,COUNT($N$3:$N$76)))&lt;=N3</formula>
    </cfRule>
    <cfRule type="expression" priority="28" aboveAverage="0" equalAverage="0" bottom="0" percent="0" rank="0" text="" dxfId="26">
      <formula>SMALL(($N$3:$N$76),MIN(1,COUNT($N$3:$N$76)))&gt;=N3</formula>
    </cfRule>
  </conditionalFormatting>
  <conditionalFormatting sqref="O3:O76">
    <cfRule type="expression" priority="29" aboveAverage="0" equalAverage="0" bottom="0" percent="0" rank="0" text="" dxfId="27">
      <formula>LARGE(($O$3:$O$76),MIN(1,COUNT($O$3:$O$76)))&lt;=O3</formula>
    </cfRule>
    <cfRule type="expression" priority="30" aboveAverage="0" equalAverage="0" bottom="0" percent="0" rank="0" text="" dxfId="28">
      <formula>SMALL(($O$3:$O$76),MIN(1,COUNT($O$3:$O$76)))&gt;=O3</formula>
    </cfRule>
  </conditionalFormatting>
  <conditionalFormatting sqref="P3:P76">
    <cfRule type="expression" priority="31" aboveAverage="0" equalAverage="0" bottom="0" percent="0" rank="0" text="" dxfId="29">
      <formula>LARGE(($P$3:$P$76),MIN(1,COUNT($P$3:$P$76)))&lt;=P3</formula>
    </cfRule>
    <cfRule type="expression" priority="32" aboveAverage="0" equalAverage="0" bottom="0" percent="0" rank="0" text="" dxfId="30">
      <formula>SMALL(($P$3:$P$76),MIN(1,COUNT($P$3:$P$76)))&gt;=P3</formula>
    </cfRule>
  </conditionalFormatting>
  <conditionalFormatting sqref="Q3:Q76">
    <cfRule type="expression" priority="33" aboveAverage="0" equalAverage="0" bottom="0" percent="0" rank="0" text="" dxfId="31">
      <formula>LARGE(($Q$3:$Q$76),MIN(1,COUNT($Q$3:$Q$76)))&lt;=Q3</formula>
    </cfRule>
    <cfRule type="expression" priority="34" aboveAverage="0" equalAverage="0" bottom="0" percent="0" rank="0" text="" dxfId="32">
      <formula>SMALL(($Q$3:$Q$76),MIN(1,COUNT($Q$3:$Q$76)))&gt;=Q3</formula>
    </cfRule>
  </conditionalFormatting>
  <conditionalFormatting sqref="R3:R76">
    <cfRule type="expression" priority="35" aboveAverage="0" equalAverage="0" bottom="0" percent="0" rank="0" text="" dxfId="33">
      <formula>LARGE(($R$3:$R$76),MIN(1,COUNT($R$3:$R$76)))&lt;=R3</formula>
    </cfRule>
    <cfRule type="expression" priority="36" aboveAverage="0" equalAverage="0" bottom="0" percent="0" rank="0" text="" dxfId="34">
      <formula>SMALL(($R$3:$R$76),MIN(1,COUNT($R$3:$R$76)))&gt;=R3</formula>
    </cfRule>
  </conditionalFormatting>
  <conditionalFormatting sqref="S3:S76">
    <cfRule type="expression" priority="37" aboveAverage="0" equalAverage="0" bottom="0" percent="0" rank="0" text="" dxfId="35">
      <formula>LARGE(($S$3:$S$76),MIN(1,COUNT($S$3:$S$76)))&lt;=S3</formula>
    </cfRule>
    <cfRule type="expression" priority="38" aboveAverage="0" equalAverage="0" bottom="0" percent="0" rank="0" text="" dxfId="36">
      <formula>SMALL(($S$3:$S$76),MIN(1,COUNT($S$3:$S$76)))&gt;=S3</formula>
    </cfRule>
  </conditionalFormatting>
  <conditionalFormatting sqref="T3:T76">
    <cfRule type="expression" priority="39" aboveAverage="0" equalAverage="0" bottom="0" percent="0" rank="0" text="" dxfId="37">
      <formula>LARGE(($T$3:$T$76),MIN(1,COUNT($T$3:$T$76)))&lt;=T3</formula>
    </cfRule>
    <cfRule type="expression" priority="40" aboveAverage="0" equalAverage="0" bottom="0" percent="0" rank="0" text="" dxfId="38">
      <formula>SMALL(($T$3:$T$76),MIN(1,COUNT($T$3:$T$76)))&gt;=T3</formula>
    </cfRule>
  </conditionalFormatting>
  <conditionalFormatting sqref="U3:U76">
    <cfRule type="expression" priority="41" aboveAverage="0" equalAverage="0" bottom="0" percent="0" rank="0" text="" dxfId="39">
      <formula>LARGE(($U$3:$U$76),MIN(1,COUNT($U$3:$U$76)))&lt;=U3</formula>
    </cfRule>
    <cfRule type="expression" priority="42" aboveAverage="0" equalAverage="0" bottom="0" percent="0" rank="0" text="" dxfId="40">
      <formula>SMALL(($U$3:$U$76),MIN(1,COUNT($U$3:$U$76)))&gt;=U3</formula>
    </cfRule>
  </conditionalFormatting>
  <conditionalFormatting sqref="V3:V76">
    <cfRule type="expression" priority="43" aboveAverage="0" equalAverage="0" bottom="0" percent="0" rank="0" text="" dxfId="41">
      <formula>LARGE(($V$3:$V$76),MIN(1,COUNT($V$3:$V$76)))&lt;=V3</formula>
    </cfRule>
    <cfRule type="expression" priority="44" aboveAverage="0" equalAverage="0" bottom="0" percent="0" rank="0" text="" dxfId="42">
      <formula>SMALL(($V$3:$V$76),MIN(1,COUNT($V$3:$V$76)))&gt;=V3</formula>
    </cfRule>
  </conditionalFormatting>
  <conditionalFormatting sqref="W3:W76">
    <cfRule type="expression" priority="45" aboveAverage="0" equalAverage="0" bottom="0" percent="0" rank="0" text="" dxfId="43">
      <formula>LARGE(($W$3:$W$76),MIN(1,COUNT($W$3:$W$76)))&lt;=W3</formula>
    </cfRule>
    <cfRule type="expression" priority="46" aboveAverage="0" equalAverage="0" bottom="0" percent="0" rank="0" text="" dxfId="44">
      <formula>SMALL(($W$3:$W$76),MIN(1,COUNT($W$3:$W$76)))&gt;=W3</formula>
    </cfRule>
  </conditionalFormatting>
  <conditionalFormatting sqref="X3:X76">
    <cfRule type="expression" priority="47" aboveAverage="0" equalAverage="0" bottom="0" percent="0" rank="0" text="" dxfId="45">
      <formula>LARGE(($X$3:$X$76),MIN(1,COUNT($X$3:$X$76)))&lt;=X3</formula>
    </cfRule>
    <cfRule type="expression" priority="48" aboveAverage="0" equalAverage="0" bottom="0" percent="0" rank="0" text="" dxfId="46">
      <formula>SMALL(($X$3:$X$76),MIN(1,COUNT($X$3:$X$76)))&gt;=X3</formula>
    </cfRule>
  </conditionalFormatting>
  <conditionalFormatting sqref="Y3:Y76">
    <cfRule type="expression" priority="49" aboveAverage="0" equalAverage="0" bottom="0" percent="0" rank="0" text="" dxfId="47">
      <formula>LARGE(($Y$3:$Y$76),MIN(1,COUNT($Y$3:$Y$76)))&lt;=Y3</formula>
    </cfRule>
    <cfRule type="expression" priority="50" aboveAverage="0" equalAverage="0" bottom="0" percent="0" rank="0" text="" dxfId="48">
      <formula>SMALL(($Y$3:$Y$76),MIN(1,COUNT($Y$3:$Y$76)))&gt;=Y3</formula>
    </cfRule>
  </conditionalFormatting>
  <conditionalFormatting sqref="Z3:Z76">
    <cfRule type="expression" priority="51" aboveAverage="0" equalAverage="0" bottom="0" percent="0" rank="0" text="" dxfId="49">
      <formula>LARGE(($Z$3:$Z$76),MIN(1,COUNT($Z$3:$Z$76)))&lt;=Z3</formula>
    </cfRule>
    <cfRule type="expression" priority="52" aboveAverage="0" equalAverage="0" bottom="0" percent="0" rank="0" text="" dxfId="50">
      <formula>SMALL(($Z$3:$Z$76),MIN(1,COUNT($Z$3:$Z$76)))&gt;=Z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5.7"/>
  </cols>
  <sheetData>
    <row r="3" customFormat="false" ht="15" hidden="false" customHeight="false" outlineLevel="0" collapsed="false">
      <c r="B3" s="6" t="s">
        <v>114</v>
      </c>
    </row>
    <row r="4" customFormat="false" ht="15" hidden="false" customHeight="false" outlineLevel="0" collapsed="false">
      <c r="B4" s="7" t="s">
        <v>115</v>
      </c>
    </row>
    <row r="6" customFormat="false" ht="15" hidden="false" customHeight="false" outlineLevel="0" collapsed="false">
      <c r="B6" s="8" t="s">
        <v>116</v>
      </c>
    </row>
    <row r="7" customFormat="false" ht="15" hidden="false" customHeight="false" outlineLevel="0" collapsed="false">
      <c r="B7" s="9" t="s">
        <v>1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06T01:02:50Z</dcterms:created>
  <dc:creator/>
  <dc:description/>
  <dc:language>en-US</dc:language>
  <cp:lastModifiedBy>Operacion</cp:lastModifiedBy>
  <dcterms:modified xsi:type="dcterms:W3CDTF">2023-05-06T01:02:53Z</dcterms:modified>
  <cp:revision>0</cp:revision>
  <dc:subject/>
  <dc:title/>
</cp:coreProperties>
</file>