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4/05/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854229927062988</v>
      </c>
      <c r="E3" s="5" t="n">
        <v>-0.082158088684082</v>
      </c>
      <c r="F3" s="5" t="n">
        <v>-0.0742654800415039</v>
      </c>
      <c r="G3" s="5" t="n">
        <v>-0.070589542388916</v>
      </c>
      <c r="H3" s="5" t="n">
        <v>-0.0697054862976074</v>
      </c>
      <c r="I3" s="5" t="n">
        <v>-0.0678510665893555</v>
      </c>
      <c r="J3" s="5" t="n">
        <v>-0.0789389610290527</v>
      </c>
      <c r="K3" s="5" t="n">
        <v>-0.0909938812255859</v>
      </c>
      <c r="L3" s="5" t="n">
        <v>-0.0781731605529785</v>
      </c>
      <c r="M3" s="5" t="n">
        <v>-0.106197357177734</v>
      </c>
      <c r="N3" s="5" t="n">
        <v>-0.105881214141846</v>
      </c>
      <c r="O3" s="5" t="n">
        <v>-0.101908683776856</v>
      </c>
      <c r="P3" s="5" t="n">
        <v>-0.0925416946411133</v>
      </c>
      <c r="Q3" s="5" t="n">
        <v>-0.104248523712158</v>
      </c>
      <c r="R3" s="5" t="n">
        <v>-0.0946559906005859</v>
      </c>
      <c r="S3" s="5" t="n">
        <v>-0.0922126770019531</v>
      </c>
      <c r="T3" s="5" t="n">
        <v>-0.0917019844055176</v>
      </c>
      <c r="U3" s="5" t="n">
        <v>-0.0920619964599609</v>
      </c>
      <c r="V3" s="5" t="n">
        <v>-0.0998353958129883</v>
      </c>
      <c r="W3" s="5" t="n">
        <v>-0.106036186218262</v>
      </c>
      <c r="X3" s="5" t="n">
        <v>-0.117436408996582</v>
      </c>
      <c r="Y3" s="5" t="n">
        <v>-0.110030174255371</v>
      </c>
      <c r="Z3" s="5" t="n">
        <v>-0.106481552124023</v>
      </c>
      <c r="AA3" s="5" t="n">
        <v>-0.103391647338867</v>
      </c>
    </row>
    <row r="4" customFormat="false" ht="15" hidden="false" customHeight="false" outlineLevel="0" collapsed="false">
      <c r="A4" s="4" t="n">
        <v>29600</v>
      </c>
      <c r="B4" s="4" t="s">
        <v>38</v>
      </c>
      <c r="C4" s="4" t="s">
        <v>37</v>
      </c>
      <c r="D4" s="5" t="n">
        <v>4.76837158203125E-007</v>
      </c>
      <c r="E4" s="5" t="n">
        <v>-4.76837158203125E-007</v>
      </c>
      <c r="F4" s="5" t="n">
        <v>5.24520874023438E-006</v>
      </c>
      <c r="G4" s="5" t="n">
        <v>-4.76837158203125E-007</v>
      </c>
      <c r="H4" s="5" t="n">
        <v>-4.76837158203125E-007</v>
      </c>
      <c r="I4" s="5" t="n">
        <v>-4.76837158203125E-007</v>
      </c>
      <c r="J4" s="5" t="n">
        <v>0</v>
      </c>
      <c r="K4" s="5" t="n">
        <v>0</v>
      </c>
      <c r="L4" s="5" t="n">
        <v>0</v>
      </c>
      <c r="M4" s="5" t="n">
        <v>-4.76837158203125E-007</v>
      </c>
      <c r="N4" s="5" t="n">
        <v>-4.76837158203125E-007</v>
      </c>
      <c r="O4" s="5" t="n">
        <v>0</v>
      </c>
      <c r="P4" s="5" t="n">
        <v>1.9073486328125E-006</v>
      </c>
      <c r="Q4" s="5" t="n">
        <v>0</v>
      </c>
      <c r="R4" s="5" t="n">
        <v>4.76837158203125E-007</v>
      </c>
      <c r="S4" s="5" t="n">
        <v>4.76837158203125E-007</v>
      </c>
      <c r="T4" s="5" t="n">
        <v>0</v>
      </c>
      <c r="U4" s="5" t="n">
        <v>9.5367431640625E-007</v>
      </c>
      <c r="V4" s="5" t="n">
        <v>1.9073486328125E-006</v>
      </c>
      <c r="W4" s="5" t="n">
        <v>9.5367431640625E-007</v>
      </c>
      <c r="X4" s="5" t="n">
        <v>1.9073486328125E-006</v>
      </c>
      <c r="Y4" s="5" t="n">
        <v>1.9073486328125E-006</v>
      </c>
      <c r="Z4" s="5" t="n">
        <v>-4.76837158203125E-007</v>
      </c>
      <c r="AA4" s="5" t="n">
        <v>0</v>
      </c>
    </row>
    <row r="5" customFormat="false" ht="15" hidden="false" customHeight="false" outlineLevel="0" collapsed="false">
      <c r="A5" s="4" t="n">
        <v>29602</v>
      </c>
      <c r="B5" s="4" t="s">
        <v>39</v>
      </c>
      <c r="C5" s="4" t="s">
        <v>37</v>
      </c>
      <c r="D5" s="5" t="n">
        <v>4.76837158203125E-007</v>
      </c>
      <c r="E5" s="5" t="n">
        <v>-4.76837158203125E-007</v>
      </c>
      <c r="F5" s="5" t="n">
        <v>5.24520874023438E-006</v>
      </c>
      <c r="G5" s="5" t="n">
        <v>-4.76837158203125E-007</v>
      </c>
      <c r="H5" s="5" t="n">
        <v>-4.76837158203125E-007</v>
      </c>
      <c r="I5" s="5" t="n">
        <v>-4.76837158203125E-007</v>
      </c>
      <c r="J5" s="5" t="n">
        <v>0</v>
      </c>
      <c r="K5" s="5" t="n">
        <v>0</v>
      </c>
      <c r="L5" s="5" t="n">
        <v>0</v>
      </c>
      <c r="M5" s="5" t="n">
        <v>-4.76837158203125E-007</v>
      </c>
      <c r="N5" s="5" t="n">
        <v>-4.76837158203125E-007</v>
      </c>
      <c r="O5" s="5" t="n">
        <v>0</v>
      </c>
      <c r="P5" s="5" t="n">
        <v>1.9073486328125E-006</v>
      </c>
      <c r="Q5" s="5" t="n">
        <v>0</v>
      </c>
      <c r="R5" s="5" t="n">
        <v>4.76837158203125E-007</v>
      </c>
      <c r="S5" s="5" t="n">
        <v>4.76837158203125E-007</v>
      </c>
      <c r="T5" s="5" t="n">
        <v>0</v>
      </c>
      <c r="U5" s="5" t="n">
        <v>9.5367431640625E-007</v>
      </c>
      <c r="V5" s="5" t="n">
        <v>1.9073486328125E-006</v>
      </c>
      <c r="W5" s="5" t="n">
        <v>9.5367431640625E-007</v>
      </c>
      <c r="X5" s="5" t="n">
        <v>1.9073486328125E-006</v>
      </c>
      <c r="Y5" s="5" t="n">
        <v>1.9073486328125E-006</v>
      </c>
      <c r="Z5" s="5" t="n">
        <v>-4.76837158203125E-007</v>
      </c>
      <c r="AA5" s="5" t="n">
        <v>0</v>
      </c>
    </row>
    <row r="6" customFormat="false" ht="15" hidden="false" customHeight="false" outlineLevel="0" collapsed="false">
      <c r="A6" s="4" t="n">
        <v>29604</v>
      </c>
      <c r="B6" s="4" t="s">
        <v>40</v>
      </c>
      <c r="C6" s="4" t="s">
        <v>37</v>
      </c>
      <c r="D6" s="5" t="n">
        <v>4.76837158203125E-007</v>
      </c>
      <c r="E6" s="5" t="n">
        <v>-4.76837158203125E-007</v>
      </c>
      <c r="F6" s="5" t="n">
        <v>5.24520874023438E-006</v>
      </c>
      <c r="G6" s="5" t="n">
        <v>-4.76837158203125E-007</v>
      </c>
      <c r="H6" s="5" t="n">
        <v>-4.76837158203125E-007</v>
      </c>
      <c r="I6" s="5" t="n">
        <v>-4.76837158203125E-007</v>
      </c>
      <c r="J6" s="5" t="n">
        <v>0</v>
      </c>
      <c r="K6" s="5" t="n">
        <v>0</v>
      </c>
      <c r="L6" s="5" t="n">
        <v>0</v>
      </c>
      <c r="M6" s="5" t="n">
        <v>-4.76837158203125E-007</v>
      </c>
      <c r="N6" s="5" t="n">
        <v>-4.76837158203125E-007</v>
      </c>
      <c r="O6" s="5" t="n">
        <v>0</v>
      </c>
      <c r="P6" s="5" t="n">
        <v>1.9073486328125E-006</v>
      </c>
      <c r="Q6" s="5" t="n">
        <v>0</v>
      </c>
      <c r="R6" s="5" t="n">
        <v>4.76837158203125E-007</v>
      </c>
      <c r="S6" s="5" t="n">
        <v>4.76837158203125E-007</v>
      </c>
      <c r="T6" s="5" t="n">
        <v>0</v>
      </c>
      <c r="U6" s="5" t="n">
        <v>9.5367431640625E-007</v>
      </c>
      <c r="V6" s="5" t="n">
        <v>1.9073486328125E-006</v>
      </c>
      <c r="W6" s="5" t="n">
        <v>9.5367431640625E-007</v>
      </c>
      <c r="X6" s="5" t="n">
        <v>1.9073486328125E-006</v>
      </c>
      <c r="Y6" s="5" t="n">
        <v>1.9073486328125E-006</v>
      </c>
      <c r="Z6" s="5" t="n">
        <v>-4.76837158203125E-007</v>
      </c>
      <c r="AA6" s="5" t="n">
        <v>0</v>
      </c>
    </row>
    <row r="7" customFormat="false" ht="15" hidden="false" customHeight="false" outlineLevel="0" collapsed="false">
      <c r="A7" s="4" t="n">
        <v>9645</v>
      </c>
      <c r="B7" s="4" t="s">
        <v>41</v>
      </c>
      <c r="C7" s="4" t="s">
        <v>42</v>
      </c>
      <c r="D7" s="5" t="n">
        <v>-0.0489110946655273</v>
      </c>
      <c r="E7" s="5" t="n">
        <v>-0.0474810600280762</v>
      </c>
      <c r="F7" s="5" t="n">
        <v>-0.0434126853942871</v>
      </c>
      <c r="G7" s="5" t="n">
        <v>-0.041069507598877</v>
      </c>
      <c r="H7" s="5" t="n">
        <v>-0.0402579307556152</v>
      </c>
      <c r="I7" s="5" t="n">
        <v>-0.0396804809570313</v>
      </c>
      <c r="J7" s="5" t="n">
        <v>-0.0477442741394043</v>
      </c>
      <c r="K7" s="5" t="n">
        <v>-0.0543065071105957</v>
      </c>
      <c r="L7" s="5" t="n">
        <v>-0.0407638549804688</v>
      </c>
      <c r="M7" s="5" t="n">
        <v>-0.064417839050293</v>
      </c>
      <c r="N7" s="5" t="n">
        <v>-0.0657048225402832</v>
      </c>
      <c r="O7" s="5" t="n">
        <v>-0.0636634826660156</v>
      </c>
      <c r="P7" s="5" t="n">
        <v>-0.0582818984985352</v>
      </c>
      <c r="Q7" s="5" t="n">
        <v>-0.0647659301757813</v>
      </c>
      <c r="R7" s="5" t="n">
        <v>-0.0631437301635742</v>
      </c>
      <c r="S7" s="5" t="n">
        <v>-0.0614461898803711</v>
      </c>
      <c r="T7" s="5" t="n">
        <v>-0.06024169921875</v>
      </c>
      <c r="U7" s="5" t="n">
        <v>-0.0574769973754883</v>
      </c>
      <c r="V7" s="5" t="n">
        <v>-0.0578422546386719</v>
      </c>
      <c r="W7" s="5" t="n">
        <v>-0.0564947128295898</v>
      </c>
      <c r="X7" s="5" t="n">
        <v>-0.0633468627929688</v>
      </c>
      <c r="Y7" s="5" t="n">
        <v>-0.0533103942871094</v>
      </c>
      <c r="Z7" s="5" t="n">
        <v>-0.0565524101257324</v>
      </c>
      <c r="AA7" s="5" t="n">
        <v>-0.0593299865722656</v>
      </c>
    </row>
    <row r="8" customFormat="false" ht="15" hidden="false" customHeight="false" outlineLevel="0" collapsed="false">
      <c r="A8" s="4" t="n">
        <v>29610</v>
      </c>
      <c r="B8" s="4" t="s">
        <v>43</v>
      </c>
      <c r="C8" s="4" t="s">
        <v>42</v>
      </c>
      <c r="D8" s="5" t="n">
        <v>-0.0372133255004883</v>
      </c>
      <c r="E8" s="5" t="n">
        <v>-0.0364799499511719</v>
      </c>
      <c r="F8" s="5" t="n">
        <v>-0.0332250595092773</v>
      </c>
      <c r="G8" s="5" t="n">
        <v>-0.0312767028808594</v>
      </c>
      <c r="H8" s="5" t="n">
        <v>-0.0306358337402344</v>
      </c>
      <c r="I8" s="5" t="n">
        <v>-0.0301451683044434</v>
      </c>
      <c r="J8" s="5" t="n">
        <v>-0.0369753837585449</v>
      </c>
      <c r="K8" s="5" t="n">
        <v>-0.0419373512268066</v>
      </c>
      <c r="L8" s="5" t="n">
        <v>-0.0281596183776856</v>
      </c>
      <c r="M8" s="5" t="n">
        <v>-0.0492181777954102</v>
      </c>
      <c r="N8" s="5" t="n">
        <v>-0.050267219543457</v>
      </c>
      <c r="O8" s="5" t="n">
        <v>-0.0483932495117188</v>
      </c>
      <c r="P8" s="5" t="n">
        <v>-0.0435504913330078</v>
      </c>
      <c r="Q8" s="5" t="n">
        <v>-0.0497803688049316</v>
      </c>
      <c r="R8" s="5" t="n">
        <v>-0.0487461090087891</v>
      </c>
      <c r="S8" s="5" t="n">
        <v>-0.0474081039428711</v>
      </c>
      <c r="T8" s="5" t="n">
        <v>-0.046391487121582</v>
      </c>
      <c r="U8" s="5" t="n">
        <v>-0.0432052612304688</v>
      </c>
      <c r="V8" s="5" t="n">
        <v>-0.0425100326538086</v>
      </c>
      <c r="W8" s="5" t="n">
        <v>-0.0399608612060547</v>
      </c>
      <c r="X8" s="5" t="n">
        <v>-0.0457687377929688</v>
      </c>
      <c r="Y8" s="5" t="n">
        <v>-0.0355348587036133</v>
      </c>
      <c r="Z8" s="5" t="n">
        <v>-0.0402736663818359</v>
      </c>
      <c r="AA8" s="5" t="n">
        <v>-0.0450983047485352</v>
      </c>
    </row>
    <row r="9" customFormat="false" ht="15" hidden="false" customHeight="false" outlineLevel="0" collapsed="false">
      <c r="A9" s="4" t="n">
        <v>29660</v>
      </c>
      <c r="B9" s="4" t="s">
        <v>44</v>
      </c>
      <c r="C9" s="4" t="s">
        <v>42</v>
      </c>
      <c r="D9" s="5" t="n">
        <v>-0.0370559692382813</v>
      </c>
      <c r="E9" s="5" t="n">
        <v>-0.0363116264343262</v>
      </c>
      <c r="F9" s="5" t="n">
        <v>-0.0330696105957031</v>
      </c>
      <c r="G9" s="5" t="n">
        <v>-0.0311269760131836</v>
      </c>
      <c r="H9" s="5" t="n">
        <v>-0.0304899215698242</v>
      </c>
      <c r="I9" s="5" t="n">
        <v>-0.0300006866455078</v>
      </c>
      <c r="J9" s="5" t="n">
        <v>-0.0368123054504395</v>
      </c>
      <c r="K9" s="5" t="n">
        <v>-0.0417490005493164</v>
      </c>
      <c r="L9" s="5" t="n">
        <v>-0.0279979705810547</v>
      </c>
      <c r="M9" s="5" t="n">
        <v>-0.0489969253540039</v>
      </c>
      <c r="N9" s="5" t="n">
        <v>-0.0500459671020508</v>
      </c>
      <c r="O9" s="5" t="n">
        <v>-0.0481719970703125</v>
      </c>
      <c r="P9" s="5" t="n">
        <v>-0.0433292388916016</v>
      </c>
      <c r="Q9" s="5" t="n">
        <v>-0.0495624542236328</v>
      </c>
      <c r="R9" s="5" t="n">
        <v>-0.0485301017761231</v>
      </c>
      <c r="S9" s="5" t="n">
        <v>-0.0471944808959961</v>
      </c>
      <c r="T9" s="5" t="n">
        <v>-0.0461859703063965</v>
      </c>
      <c r="U9" s="5" t="n">
        <v>-0.04302978515625</v>
      </c>
      <c r="V9" s="5" t="n">
        <v>-0.0423460006713867</v>
      </c>
      <c r="W9" s="5" t="n">
        <v>-0.0397882461547852</v>
      </c>
      <c r="X9" s="5" t="n">
        <v>-0.0455827713012695</v>
      </c>
      <c r="Y9" s="5" t="n">
        <v>-0.0353794097900391</v>
      </c>
      <c r="Z9" s="5" t="n">
        <v>-0.0401463508605957</v>
      </c>
      <c r="AA9" s="5" t="n">
        <v>-0.0449376106262207</v>
      </c>
    </row>
    <row r="10" customFormat="false" ht="15" hidden="false" customHeight="false" outlineLevel="0" collapsed="false">
      <c r="A10" s="4" t="n">
        <v>39610</v>
      </c>
      <c r="B10" s="4" t="s">
        <v>45</v>
      </c>
      <c r="C10" s="4" t="s">
        <v>42</v>
      </c>
      <c r="D10" s="5" t="n">
        <v>-0.0380887985229492</v>
      </c>
      <c r="E10" s="5" t="n">
        <v>-0.0376067161560059</v>
      </c>
      <c r="F10" s="5" t="n">
        <v>-0.034235954284668</v>
      </c>
      <c r="G10" s="5" t="n">
        <v>-0.0322785377502441</v>
      </c>
      <c r="H10" s="5" t="n">
        <v>-0.0315995216369629</v>
      </c>
      <c r="I10" s="5" t="n">
        <v>-0.0311040878295898</v>
      </c>
      <c r="J10" s="5" t="n">
        <v>-0.0380916595458984</v>
      </c>
      <c r="K10" s="5" t="n">
        <v>-0.0433254241943359</v>
      </c>
      <c r="L10" s="5" t="n">
        <v>-0.0294680595397949</v>
      </c>
      <c r="M10" s="5" t="n">
        <v>-0.0512890815734863</v>
      </c>
      <c r="N10" s="5" t="n">
        <v>-0.0523476600646973</v>
      </c>
      <c r="O10" s="5" t="n">
        <v>-0.0505313873291016</v>
      </c>
      <c r="P10" s="5" t="n">
        <v>-0.0456085205078125</v>
      </c>
      <c r="Q10" s="5" t="n">
        <v>-0.0517964363098145</v>
      </c>
      <c r="R10" s="5" t="n">
        <v>-0.0507416725158691</v>
      </c>
      <c r="S10" s="5" t="n">
        <v>-0.0493044853210449</v>
      </c>
      <c r="T10" s="5" t="n">
        <v>-0.0482664108276367</v>
      </c>
      <c r="U10" s="5" t="n">
        <v>-0.0448131561279297</v>
      </c>
      <c r="V10" s="5" t="n">
        <v>-0.0440282821655273</v>
      </c>
      <c r="W10" s="5" t="n">
        <v>-0.0415115356445313</v>
      </c>
      <c r="X10" s="5" t="n">
        <v>-0.0474557876586914</v>
      </c>
      <c r="Y10" s="5" t="n">
        <v>-0.0367851257324219</v>
      </c>
      <c r="Z10" s="5" t="n">
        <v>-0.0411872863769531</v>
      </c>
      <c r="AA10" s="5" t="n">
        <v>-0.0458106994628906</v>
      </c>
    </row>
    <row r="11" customFormat="false" ht="15" hidden="false" customHeight="false" outlineLevel="0" collapsed="false">
      <c r="A11" s="4" t="n">
        <v>39625</v>
      </c>
      <c r="B11" s="4" t="s">
        <v>46</v>
      </c>
      <c r="C11" s="4" t="s">
        <v>42</v>
      </c>
      <c r="D11" s="5" t="n">
        <v>-0.0380668640136719</v>
      </c>
      <c r="E11" s="5" t="n">
        <v>-0.0375866889953613</v>
      </c>
      <c r="F11" s="5" t="n">
        <v>-0.0342173576354981</v>
      </c>
      <c r="G11" s="5" t="n">
        <v>-0.0322604179382324</v>
      </c>
      <c r="H11" s="5" t="n">
        <v>-0.0315818786621094</v>
      </c>
      <c r="I11" s="5" t="n">
        <v>-0.0310864448547363</v>
      </c>
      <c r="J11" s="5" t="n">
        <v>-0.0380721092224121</v>
      </c>
      <c r="K11" s="5" t="n">
        <v>-0.0433030128479004</v>
      </c>
      <c r="L11" s="5" t="n">
        <v>-0.029444694519043</v>
      </c>
      <c r="M11" s="5" t="n">
        <v>-0.0512628555297852</v>
      </c>
      <c r="N11" s="5" t="n">
        <v>-0.0523200035095215</v>
      </c>
      <c r="O11" s="5" t="n">
        <v>-0.0505046844482422</v>
      </c>
      <c r="P11" s="5" t="n">
        <v>-0.0455818176269531</v>
      </c>
      <c r="Q11" s="5" t="n">
        <v>-0.0517702102661133</v>
      </c>
      <c r="R11" s="5" t="n">
        <v>-0.050715446472168</v>
      </c>
      <c r="S11" s="5" t="n">
        <v>-0.0492792129516602</v>
      </c>
      <c r="T11" s="5" t="n">
        <v>-0.048241138458252</v>
      </c>
      <c r="U11" s="5" t="n">
        <v>-0.0447864532470703</v>
      </c>
      <c r="V11" s="5" t="n">
        <v>-0.0439996719360352</v>
      </c>
      <c r="W11" s="5" t="n">
        <v>-0.0414810180664063</v>
      </c>
      <c r="X11" s="5" t="n">
        <v>-0.0474233627319336</v>
      </c>
      <c r="Y11" s="5" t="n">
        <v>-0.0367527008056641</v>
      </c>
      <c r="Z11" s="5" t="n">
        <v>-0.0411562919616699</v>
      </c>
      <c r="AA11" s="5" t="n">
        <v>-0.0457835197448731</v>
      </c>
    </row>
    <row r="12" customFormat="false" ht="15" hidden="false" customHeight="false" outlineLevel="0" collapsed="false">
      <c r="A12" s="4" t="n">
        <v>39635</v>
      </c>
      <c r="B12" s="4" t="s">
        <v>47</v>
      </c>
      <c r="C12" s="4" t="s">
        <v>42</v>
      </c>
      <c r="D12" s="5" t="n">
        <v>-0.0486078262329102</v>
      </c>
      <c r="E12" s="5" t="n">
        <v>-0.0471858978271484</v>
      </c>
      <c r="F12" s="5" t="n">
        <v>-0.0432095527648926</v>
      </c>
      <c r="G12" s="5" t="n">
        <v>-0.0408473014831543</v>
      </c>
      <c r="H12" s="5" t="n">
        <v>-0.0399651527404785</v>
      </c>
      <c r="I12" s="5" t="n">
        <v>-0.0394220352172852</v>
      </c>
      <c r="J12" s="5" t="n">
        <v>-0.0473995208740234</v>
      </c>
      <c r="K12" s="5" t="n">
        <v>-0.0539927482604981</v>
      </c>
      <c r="L12" s="5" t="n">
        <v>-0.0406217575073242</v>
      </c>
      <c r="M12" s="5" t="n">
        <v>-0.0643453598022461</v>
      </c>
      <c r="N12" s="5" t="n">
        <v>-0.0658855438232422</v>
      </c>
      <c r="O12" s="5" t="n">
        <v>-0.0638742446899414</v>
      </c>
      <c r="P12" s="5" t="n">
        <v>-0.0587177276611328</v>
      </c>
      <c r="Q12" s="5" t="n">
        <v>-0.0647921562194824</v>
      </c>
      <c r="R12" s="5" t="n">
        <v>-0.0635972023010254</v>
      </c>
      <c r="S12" s="5" t="n">
        <v>-0.061823844909668</v>
      </c>
      <c r="T12" s="5" t="n">
        <v>-0.0606374740600586</v>
      </c>
      <c r="U12" s="5" t="n">
        <v>-0.0578374862670898</v>
      </c>
      <c r="V12" s="5" t="n">
        <v>-0.0580215454101563</v>
      </c>
      <c r="W12" s="5" t="n">
        <v>-0.0564393997192383</v>
      </c>
      <c r="X12" s="5" t="n">
        <v>-0.0632162094116211</v>
      </c>
      <c r="Y12" s="5" t="n">
        <v>-0.0529670715332031</v>
      </c>
      <c r="Z12" s="5" t="n">
        <v>-0.0563921928405762</v>
      </c>
      <c r="AA12" s="5" t="n">
        <v>-0.0592555999755859</v>
      </c>
    </row>
    <row r="13" customFormat="false" ht="15" hidden="false" customHeight="false" outlineLevel="0" collapsed="false">
      <c r="A13" s="4" t="n">
        <v>39640</v>
      </c>
      <c r="B13" s="4" t="s">
        <v>48</v>
      </c>
      <c r="C13" s="4" t="s">
        <v>42</v>
      </c>
      <c r="D13" s="5" t="n">
        <v>-0.0471305847167969</v>
      </c>
      <c r="E13" s="5" t="n">
        <v>-0.045872688293457</v>
      </c>
      <c r="F13" s="5" t="n">
        <v>-0.0419321060180664</v>
      </c>
      <c r="G13" s="5" t="n">
        <v>-0.039670467376709</v>
      </c>
      <c r="H13" s="5" t="n">
        <v>-0.0388541221618652</v>
      </c>
      <c r="I13" s="5" t="n">
        <v>-0.038325309753418</v>
      </c>
      <c r="J13" s="5" t="n">
        <v>-0.0461740493774414</v>
      </c>
      <c r="K13" s="5" t="n">
        <v>-0.0524759292602539</v>
      </c>
      <c r="L13" s="5" t="n">
        <v>-0.0390267372131348</v>
      </c>
      <c r="M13" s="5" t="n">
        <v>-0.0623321533203125</v>
      </c>
      <c r="N13" s="5" t="n">
        <v>-0.06365966796875</v>
      </c>
      <c r="O13" s="5" t="n">
        <v>-0.0617380142211914</v>
      </c>
      <c r="P13" s="5" t="n">
        <v>-0.0565805435180664</v>
      </c>
      <c r="Q13" s="5" t="n">
        <v>-0.0627598762512207</v>
      </c>
      <c r="R13" s="5" t="n">
        <v>-0.0615644454956055</v>
      </c>
      <c r="S13" s="5" t="n">
        <v>-0.0599017143249512</v>
      </c>
      <c r="T13" s="5" t="n">
        <v>-0.0586533546447754</v>
      </c>
      <c r="U13" s="5" t="n">
        <v>-0.0556869506835938</v>
      </c>
      <c r="V13" s="5" t="n">
        <v>-0.0557289123535156</v>
      </c>
      <c r="W13" s="5" t="n">
        <v>-0.0539712905883789</v>
      </c>
      <c r="X13" s="5" t="n">
        <v>-0.0605878829956055</v>
      </c>
      <c r="Y13" s="5" t="n">
        <v>-0.0504255294799805</v>
      </c>
      <c r="Z13" s="5" t="n">
        <v>-0.0539155006408691</v>
      </c>
      <c r="AA13" s="5" t="n">
        <v>-0.0571017265319824</v>
      </c>
    </row>
    <row r="14" customFormat="false" ht="15" hidden="false" customHeight="false" outlineLevel="0" collapsed="false">
      <c r="A14" s="4" t="n">
        <v>39650</v>
      </c>
      <c r="B14" s="4" t="s">
        <v>49</v>
      </c>
      <c r="C14" s="4" t="s">
        <v>42</v>
      </c>
      <c r="D14" s="5" t="n">
        <v>-0.0488934516906738</v>
      </c>
      <c r="E14" s="5" t="n">
        <v>-0.0474987030029297</v>
      </c>
      <c r="F14" s="5" t="n">
        <v>-0.0434699058532715</v>
      </c>
      <c r="G14" s="5" t="n">
        <v>-0.0411248207092285</v>
      </c>
      <c r="H14" s="5" t="n">
        <v>-0.0402903556823731</v>
      </c>
      <c r="I14" s="5" t="n">
        <v>-0.0396819114685059</v>
      </c>
      <c r="J14" s="5" t="n">
        <v>-0.047691822052002</v>
      </c>
      <c r="K14" s="5" t="n">
        <v>-0.0542616844177246</v>
      </c>
      <c r="L14" s="5" t="n">
        <v>-0.0412335395812988</v>
      </c>
      <c r="M14" s="5" t="n">
        <v>-0.0652003288269043</v>
      </c>
      <c r="N14" s="5" t="n">
        <v>-0.0666413307189941</v>
      </c>
      <c r="O14" s="5" t="n">
        <v>-0.0642271041870117</v>
      </c>
      <c r="P14" s="5" t="n">
        <v>-0.0590543746948242</v>
      </c>
      <c r="Q14" s="5" t="n">
        <v>-0.0650935173034668</v>
      </c>
      <c r="R14" s="5" t="n">
        <v>-0.0639691352844238</v>
      </c>
      <c r="S14" s="5" t="n">
        <v>-0.0618557929992676</v>
      </c>
      <c r="T14" s="5" t="n">
        <v>-0.0605707168579102</v>
      </c>
      <c r="U14" s="5" t="n">
        <v>-0.0578527450561523</v>
      </c>
      <c r="V14" s="5" t="n">
        <v>-0.0584011077880859</v>
      </c>
      <c r="W14" s="5" t="n">
        <v>-0.0570449829101563</v>
      </c>
      <c r="X14" s="5" t="n">
        <v>-0.0639314651489258</v>
      </c>
      <c r="Y14" s="5" t="n">
        <v>-0.0539350509643555</v>
      </c>
      <c r="Z14" s="5" t="n">
        <v>-0.0570344924926758</v>
      </c>
      <c r="AA14" s="5" t="n">
        <v>-0.0597391128540039</v>
      </c>
    </row>
    <row r="15" customFormat="false" ht="15" hidden="false" customHeight="false" outlineLevel="0" collapsed="false">
      <c r="A15" s="4" t="n">
        <v>39660</v>
      </c>
      <c r="B15" s="4" t="s">
        <v>50</v>
      </c>
      <c r="C15" s="4" t="s">
        <v>42</v>
      </c>
      <c r="D15" s="5" t="n">
        <v>-0.0380187034606934</v>
      </c>
      <c r="E15" s="5" t="n">
        <v>-0.0373744964599609</v>
      </c>
      <c r="F15" s="5" t="n">
        <v>-0.0340194702148438</v>
      </c>
      <c r="G15" s="5" t="n">
        <v>-0.032073974609375</v>
      </c>
      <c r="H15" s="5" t="n">
        <v>-0.0313987731933594</v>
      </c>
      <c r="I15" s="5" t="n">
        <v>-0.0309023857116699</v>
      </c>
      <c r="J15" s="5" t="n">
        <v>-0.0378656387329102</v>
      </c>
      <c r="K15" s="5" t="n">
        <v>-0.0430712699890137</v>
      </c>
      <c r="L15" s="5" t="n">
        <v>-0.0292177200317383</v>
      </c>
      <c r="M15" s="5" t="n">
        <v>-0.0514168739318848</v>
      </c>
      <c r="N15" s="5" t="n">
        <v>-0.0524768829345703</v>
      </c>
      <c r="O15" s="5" t="n">
        <v>-0.0506086349487305</v>
      </c>
      <c r="P15" s="5" t="n">
        <v>-0.0456733703613281</v>
      </c>
      <c r="Q15" s="5" t="n">
        <v>-0.0518393516540527</v>
      </c>
      <c r="R15" s="5" t="n">
        <v>-0.0507903099060059</v>
      </c>
      <c r="S15" s="5" t="n">
        <v>-0.0493288040161133</v>
      </c>
      <c r="T15" s="5" t="n">
        <v>-0.0483083724975586</v>
      </c>
      <c r="U15" s="5" t="n">
        <v>-0.0444984436035156</v>
      </c>
      <c r="V15" s="5" t="n">
        <v>-0.0438385009765625</v>
      </c>
      <c r="W15" s="5" t="n">
        <v>-0.0413713455200195</v>
      </c>
      <c r="X15" s="5" t="n">
        <v>-0.0472888946533203</v>
      </c>
      <c r="Y15" s="5" t="n">
        <v>-0.0368852615356445</v>
      </c>
      <c r="Z15" s="5" t="n">
        <v>-0.0414113998413086</v>
      </c>
      <c r="AA15" s="5" t="n">
        <v>-0.0460233688354492</v>
      </c>
    </row>
    <row r="16" customFormat="false" ht="15" hidden="false" customHeight="false" outlineLevel="0" collapsed="false">
      <c r="A16" s="4" t="n">
        <v>39670</v>
      </c>
      <c r="B16" s="4" t="s">
        <v>51</v>
      </c>
      <c r="C16" s="4" t="s">
        <v>42</v>
      </c>
      <c r="D16" s="5" t="n">
        <v>-0.0464725494384766</v>
      </c>
      <c r="E16" s="5" t="n">
        <v>-0.0452771186828613</v>
      </c>
      <c r="F16" s="5" t="n">
        <v>-0.0413813591003418</v>
      </c>
      <c r="G16" s="5" t="n">
        <v>-0.0391402244567871</v>
      </c>
      <c r="H16" s="5" t="n">
        <v>-0.038327693939209</v>
      </c>
      <c r="I16" s="5" t="n">
        <v>-0.0377969741821289</v>
      </c>
      <c r="J16" s="5" t="n">
        <v>-0.0455851554870606</v>
      </c>
      <c r="K16" s="5" t="n">
        <v>-0.0518026351928711</v>
      </c>
      <c r="L16" s="5" t="n">
        <v>-0.0383296012878418</v>
      </c>
      <c r="M16" s="5" t="n">
        <v>-0.0615105628967285</v>
      </c>
      <c r="N16" s="5" t="n">
        <v>-0.0628390312194824</v>
      </c>
      <c r="O16" s="5" t="n">
        <v>-0.0609302520751953</v>
      </c>
      <c r="P16" s="5" t="n">
        <v>-0.0557928085327148</v>
      </c>
      <c r="Q16" s="5" t="n">
        <v>-0.0619626045227051</v>
      </c>
      <c r="R16" s="5" t="n">
        <v>-0.0607872009277344</v>
      </c>
      <c r="S16" s="5" t="n">
        <v>-0.0591492652893066</v>
      </c>
      <c r="T16" s="5" t="n">
        <v>-0.0579118728637695</v>
      </c>
      <c r="U16" s="5" t="n">
        <v>-0.0549077987670898</v>
      </c>
      <c r="V16" s="5" t="n">
        <v>-0.0548839569091797</v>
      </c>
      <c r="W16" s="5" t="n">
        <v>-0.0530614852905273</v>
      </c>
      <c r="X16" s="5" t="n">
        <v>-0.059626579284668</v>
      </c>
      <c r="Y16" s="5" t="n">
        <v>-0.0494174957275391</v>
      </c>
      <c r="Z16" s="5" t="n">
        <v>-0.0529732704162598</v>
      </c>
      <c r="AA16" s="5" t="n">
        <v>-0.0562763214111328</v>
      </c>
    </row>
    <row r="17" customFormat="false" ht="15" hidden="false" customHeight="false" outlineLevel="0" collapsed="false">
      <c r="A17" s="4" t="n">
        <v>29715</v>
      </c>
      <c r="B17" s="4" t="s">
        <v>52</v>
      </c>
      <c r="C17" s="4" t="s">
        <v>53</v>
      </c>
      <c r="D17" s="5" t="n">
        <v>-0.0107831954956055</v>
      </c>
      <c r="E17" s="5" t="n">
        <v>-0.00747537612915039</v>
      </c>
      <c r="F17" s="5" t="n">
        <v>-0.00638198852539063</v>
      </c>
      <c r="G17" s="5" t="n">
        <v>-0.00581884384155273</v>
      </c>
      <c r="H17" s="5" t="n">
        <v>-0.00572586059570313</v>
      </c>
      <c r="I17" s="5" t="n">
        <v>-0.00570058822631836</v>
      </c>
      <c r="J17" s="5" t="n">
        <v>-0.00780677795410156</v>
      </c>
      <c r="K17" s="5" t="n">
        <v>-0.00747394561767578</v>
      </c>
      <c r="L17" s="5" t="n">
        <v>0.00415563583374023</v>
      </c>
      <c r="M17" s="5" t="n">
        <v>-0.0110583305358887</v>
      </c>
      <c r="N17" s="5" t="n">
        <v>-0.0104193687438965</v>
      </c>
      <c r="O17" s="5" t="n">
        <v>-0.0117950439453125</v>
      </c>
      <c r="P17" s="5" t="n">
        <v>-0.00513267517089844</v>
      </c>
      <c r="Q17" s="5" t="n">
        <v>-0.009490966796875</v>
      </c>
      <c r="R17" s="5" t="n">
        <v>-0.00847005844116211</v>
      </c>
      <c r="S17" s="5" t="n">
        <v>-0.00917530059814453</v>
      </c>
      <c r="T17" s="5" t="n">
        <v>-0.0106291770935059</v>
      </c>
      <c r="U17" s="5" t="n">
        <v>-0.00781631469726563</v>
      </c>
      <c r="V17" s="5" t="n">
        <v>-0.0138454437255859</v>
      </c>
      <c r="W17" s="5" t="n">
        <v>-0.00769901275634766</v>
      </c>
      <c r="X17" s="5" t="n">
        <v>-0.0113859176635742</v>
      </c>
      <c r="Y17" s="5" t="n">
        <v>-0.0105190277099609</v>
      </c>
      <c r="Z17" s="5" t="n">
        <v>-0.0135788917541504</v>
      </c>
      <c r="AA17" s="5" t="n">
        <v>-0.0139875411987305</v>
      </c>
    </row>
    <row r="18" customFormat="false" ht="15" hidden="false" customHeight="false" outlineLevel="0" collapsed="false">
      <c r="A18" s="4" t="n">
        <v>29745</v>
      </c>
      <c r="B18" s="4" t="s">
        <v>54</v>
      </c>
      <c r="C18" s="4" t="s">
        <v>53</v>
      </c>
      <c r="D18" s="5" t="n">
        <v>-0.0114598274230957</v>
      </c>
      <c r="E18" s="5" t="n">
        <v>-0.00843191146850586</v>
      </c>
      <c r="F18" s="5" t="n">
        <v>-0.00723075866699219</v>
      </c>
      <c r="G18" s="5" t="n">
        <v>-0.00663232803344727</v>
      </c>
      <c r="H18" s="5" t="n">
        <v>-0.00654506683349609</v>
      </c>
      <c r="I18" s="5" t="n">
        <v>-0.00652503967285156</v>
      </c>
      <c r="J18" s="5" t="n">
        <v>-0.0086970329284668</v>
      </c>
      <c r="K18" s="5" t="n">
        <v>-0.0086054801940918</v>
      </c>
      <c r="L18" s="5" t="n">
        <v>0.00307369232177734</v>
      </c>
      <c r="M18" s="5" t="n">
        <v>-0.0118565559387207</v>
      </c>
      <c r="N18" s="5" t="n">
        <v>-0.0110812187194824</v>
      </c>
      <c r="O18" s="5" t="n">
        <v>-0.0121603012084961</v>
      </c>
      <c r="P18" s="5" t="n">
        <v>-0.00539112091064453</v>
      </c>
      <c r="Q18" s="5" t="n">
        <v>-0.0098729133605957</v>
      </c>
      <c r="R18" s="5" t="n">
        <v>-0.00871992111206055</v>
      </c>
      <c r="S18" s="5" t="n">
        <v>-0.00932645797729492</v>
      </c>
      <c r="T18" s="5" t="n">
        <v>-0.0108084678649902</v>
      </c>
      <c r="U18" s="5" t="n">
        <v>-0.00821304321289063</v>
      </c>
      <c r="V18" s="5" t="n">
        <v>-0.0145254135131836</v>
      </c>
      <c r="W18" s="5" t="n">
        <v>-0.00874137878417969</v>
      </c>
      <c r="X18" s="5" t="n">
        <v>-0.0128393173217773</v>
      </c>
      <c r="Y18" s="5" t="n">
        <v>-0.0120143890380859</v>
      </c>
      <c r="Z18" s="5" t="n">
        <v>-0.0147480964660645</v>
      </c>
      <c r="AA18" s="5" t="n">
        <v>-0.0149402618408203</v>
      </c>
    </row>
    <row r="19" customFormat="false" ht="15" hidden="false" customHeight="false" outlineLevel="0" collapsed="false">
      <c r="A19" s="4" t="n">
        <v>29750</v>
      </c>
      <c r="B19" s="4" t="s">
        <v>55</v>
      </c>
      <c r="C19" s="4" t="s">
        <v>53</v>
      </c>
      <c r="D19" s="5" t="n">
        <v>-0.0112366676330566</v>
      </c>
      <c r="E19" s="5" t="n">
        <v>-0.00897789001464844</v>
      </c>
      <c r="F19" s="5" t="n">
        <v>-0.00762081146240234</v>
      </c>
      <c r="G19" s="5" t="n">
        <v>-0.00702857971191406</v>
      </c>
      <c r="H19" s="5" t="n">
        <v>-0.00693082809448242</v>
      </c>
      <c r="I19" s="5" t="n">
        <v>-0.00692081451416016</v>
      </c>
      <c r="J19" s="5" t="n">
        <v>-0.00889778137207031</v>
      </c>
      <c r="K19" s="5" t="n">
        <v>-0.00918388366699219</v>
      </c>
      <c r="L19" s="5" t="n">
        <v>0.00266265869140625</v>
      </c>
      <c r="M19" s="5" t="n">
        <v>-0.0120887756347656</v>
      </c>
      <c r="N19" s="5" t="n">
        <v>-0.0116443634033203</v>
      </c>
      <c r="O19" s="5" t="n">
        <v>-0.0126008987426758</v>
      </c>
      <c r="P19" s="5" t="n">
        <v>-0.00594139099121094</v>
      </c>
      <c r="Q19" s="5" t="n">
        <v>-0.0107560157775879</v>
      </c>
      <c r="R19" s="5" t="n">
        <v>-0.00944852828979492</v>
      </c>
      <c r="S19" s="5" t="n">
        <v>-0.00971078872680664</v>
      </c>
      <c r="T19" s="5" t="n">
        <v>-0.0112357139587402</v>
      </c>
      <c r="U19" s="5" t="n">
        <v>-0.00870323181152344</v>
      </c>
      <c r="V19" s="5" t="n">
        <v>-0.0147466659545898</v>
      </c>
      <c r="W19" s="5" t="n">
        <v>-0.00898075103759766</v>
      </c>
      <c r="X19" s="5" t="n">
        <v>-0.0136518478393555</v>
      </c>
      <c r="Y19" s="5" t="n">
        <v>-0.0126752853393555</v>
      </c>
      <c r="Z19" s="5" t="n">
        <v>-0.015160083770752</v>
      </c>
      <c r="AA19" s="5" t="n">
        <v>-0.0151662826538086</v>
      </c>
    </row>
    <row r="20" customFormat="false" ht="15" hidden="false" customHeight="false" outlineLevel="0" collapsed="false">
      <c r="A20" s="4" t="n">
        <v>29795</v>
      </c>
      <c r="B20" s="4" t="s">
        <v>56</v>
      </c>
      <c r="C20" s="4" t="s">
        <v>53</v>
      </c>
      <c r="D20" s="5" t="n">
        <v>-0.0101375579833984</v>
      </c>
      <c r="E20" s="5" t="n">
        <v>-0.00687026977539063</v>
      </c>
      <c r="F20" s="5" t="n">
        <v>-0.00580644607543945</v>
      </c>
      <c r="G20" s="5" t="n">
        <v>-0.0052485466003418</v>
      </c>
      <c r="H20" s="5" t="n">
        <v>-0.00517892837524414</v>
      </c>
      <c r="I20" s="5" t="n">
        <v>-0.00514030456542969</v>
      </c>
      <c r="J20" s="5" t="n">
        <v>-0.00719642639160156</v>
      </c>
      <c r="K20" s="5" t="n">
        <v>-0.00678873062133789</v>
      </c>
      <c r="L20" s="5" t="n">
        <v>0.0048670768737793</v>
      </c>
      <c r="M20" s="5" t="n">
        <v>-0.0104045867919922</v>
      </c>
      <c r="N20" s="5" t="n">
        <v>-0.0098881721496582</v>
      </c>
      <c r="O20" s="5" t="n">
        <v>-0.0113315582275391</v>
      </c>
      <c r="P20" s="5" t="n">
        <v>-0.00477313995361328</v>
      </c>
      <c r="Q20" s="5" t="n">
        <v>-0.00915002822875977</v>
      </c>
      <c r="R20" s="5" t="n">
        <v>-0.00812768936157227</v>
      </c>
      <c r="S20" s="5" t="n">
        <v>-0.00885677337646484</v>
      </c>
      <c r="T20" s="5" t="n">
        <v>-0.0102944374084473</v>
      </c>
      <c r="U20" s="5" t="n">
        <v>-0.00734806060791016</v>
      </c>
      <c r="V20" s="5" t="n">
        <v>-0.0131187438964844</v>
      </c>
      <c r="W20" s="5" t="n">
        <v>-0.00685501098632813</v>
      </c>
      <c r="X20" s="5" t="n">
        <v>-0.0104207992553711</v>
      </c>
      <c r="Y20" s="5" t="n">
        <v>-0.00949859619140625</v>
      </c>
      <c r="Z20" s="5" t="n">
        <v>-0.0127139091491699</v>
      </c>
      <c r="AA20" s="5" t="n">
        <v>-0.0132532119750977</v>
      </c>
    </row>
    <row r="21" customFormat="false" ht="15" hidden="false" customHeight="false" outlineLevel="0" collapsed="false">
      <c r="A21" s="4" t="n">
        <v>29845</v>
      </c>
      <c r="B21" s="4" t="s">
        <v>57</v>
      </c>
      <c r="C21" s="4" t="s">
        <v>53</v>
      </c>
      <c r="D21" s="5" t="n">
        <v>-0.00670146942138672</v>
      </c>
      <c r="E21" s="5" t="n">
        <v>-0.00330114364624023</v>
      </c>
      <c r="F21" s="5" t="n">
        <v>-0.00298118591308594</v>
      </c>
      <c r="G21" s="5" t="n">
        <v>-0.0028076171875</v>
      </c>
      <c r="H21" s="5" t="n">
        <v>-0.00277996063232422</v>
      </c>
      <c r="I21" s="5" t="n">
        <v>-0.00276041030883789</v>
      </c>
      <c r="J21" s="5" t="n">
        <v>-0.00344705581665039</v>
      </c>
      <c r="K21" s="5" t="n">
        <v>-0.000703334808349609</v>
      </c>
      <c r="L21" s="5" t="n">
        <v>0.011354923248291</v>
      </c>
      <c r="M21" s="5" t="n">
        <v>-0.00444698333740234</v>
      </c>
      <c r="N21" s="5" t="n">
        <v>-0.00387859344482422</v>
      </c>
      <c r="O21" s="5" t="n">
        <v>-0.00841712951660156</v>
      </c>
      <c r="P21" s="5" t="n">
        <v>-0.00238609313964844</v>
      </c>
      <c r="Q21" s="5" t="n">
        <v>-0.0049595832824707</v>
      </c>
      <c r="R21" s="5" t="n">
        <v>-0.00436496734619141</v>
      </c>
      <c r="S21" s="5" t="n">
        <v>-0.00596857070922852</v>
      </c>
      <c r="T21" s="5" t="n">
        <v>-0.00862979888916016</v>
      </c>
      <c r="U21" s="5" t="n">
        <v>-0.00550460815429688</v>
      </c>
      <c r="V21" s="5" t="n">
        <v>-0.0111103057861328</v>
      </c>
      <c r="W21" s="5" t="n">
        <v>-0.000782966613769531</v>
      </c>
      <c r="X21" s="5" t="n">
        <v>-0.00211811065673828</v>
      </c>
      <c r="Y21" s="5" t="n">
        <v>-0.00187015533447266</v>
      </c>
      <c r="Z21" s="5" t="n">
        <v>-0.00302553176879883</v>
      </c>
      <c r="AA21" s="5" t="n">
        <v>-0.00461196899414063</v>
      </c>
    </row>
    <row r="22" customFormat="false" ht="15" hidden="false" customHeight="false" outlineLevel="0" collapsed="false">
      <c r="A22" s="4" t="n">
        <v>29895</v>
      </c>
      <c r="B22" s="4" t="s">
        <v>58</v>
      </c>
      <c r="C22" s="4" t="s">
        <v>53</v>
      </c>
      <c r="D22" s="5" t="n">
        <v>-0.00258255004882813</v>
      </c>
      <c r="E22" s="5" t="n">
        <v>0.0012660026550293</v>
      </c>
      <c r="F22" s="5" t="n">
        <v>0.0022735595703125</v>
      </c>
      <c r="G22" s="5" t="n">
        <v>0.00300502777099609</v>
      </c>
      <c r="H22" s="5" t="n">
        <v>0.00291252136230469</v>
      </c>
      <c r="I22" s="5" t="n">
        <v>0.0031585693359375</v>
      </c>
      <c r="J22" s="5" t="n">
        <v>0.000676155090332031</v>
      </c>
      <c r="K22" s="5" t="n">
        <v>0.000612258911132813</v>
      </c>
      <c r="L22" s="5" t="n">
        <v>0.0119338035583496</v>
      </c>
      <c r="M22" s="5" t="n">
        <v>-0.00493335723876953</v>
      </c>
      <c r="N22" s="5" t="n">
        <v>-0.00682497024536133</v>
      </c>
      <c r="O22" s="5" t="n">
        <v>-0.00695514678955078</v>
      </c>
      <c r="P22" s="5" t="n">
        <v>-0.00165748596191406</v>
      </c>
      <c r="Q22" s="5" t="n">
        <v>-0.00775146484375</v>
      </c>
      <c r="R22" s="5" t="n">
        <v>-0.00690793991088867</v>
      </c>
      <c r="S22" s="5" t="n">
        <v>-0.00721311569213867</v>
      </c>
      <c r="T22" s="5" t="n">
        <v>-0.00694799423217773</v>
      </c>
      <c r="U22" s="5" t="n">
        <v>-0.00165081024169922</v>
      </c>
      <c r="V22" s="5" t="n">
        <v>-0.00308895111083984</v>
      </c>
      <c r="W22" s="5" t="n">
        <v>0.00174045562744141</v>
      </c>
      <c r="X22" s="5" t="n">
        <v>-0.000903129577636719</v>
      </c>
      <c r="Y22" s="5" t="n">
        <v>0.00185966491699219</v>
      </c>
      <c r="Z22" s="5" t="n">
        <v>-0.00715351104736328</v>
      </c>
      <c r="AA22" s="5" t="n">
        <v>-0.00914430618286133</v>
      </c>
    </row>
    <row r="23" customFormat="false" ht="15" hidden="false" customHeight="false" outlineLevel="0" collapsed="false">
      <c r="A23" s="4" t="n">
        <v>29896</v>
      </c>
      <c r="B23" s="4" t="s">
        <v>59</v>
      </c>
      <c r="C23" s="4" t="s">
        <v>53</v>
      </c>
      <c r="D23" s="5" t="n">
        <v>-0.00650978088378906</v>
      </c>
      <c r="E23" s="5" t="n">
        <v>-0.00310945510864258</v>
      </c>
      <c r="F23" s="5" t="n">
        <v>-0.00284433364868164</v>
      </c>
      <c r="G23" s="5" t="n">
        <v>-0.00270175933837891</v>
      </c>
      <c r="H23" s="5" t="n">
        <v>-0.00267553329467773</v>
      </c>
      <c r="I23" s="5" t="n">
        <v>-0.00265836715698242</v>
      </c>
      <c r="J23" s="5" t="n">
        <v>-0.00322580337524414</v>
      </c>
      <c r="K23" s="5" t="n">
        <v>-0.000299930572509766</v>
      </c>
      <c r="L23" s="5" t="n">
        <v>0.0117945671081543</v>
      </c>
      <c r="M23" s="5" t="n">
        <v>-0.00403213500976563</v>
      </c>
      <c r="N23" s="5" t="n">
        <v>-0.00344276428222656</v>
      </c>
      <c r="O23" s="5" t="n">
        <v>-0.00821781158447266</v>
      </c>
      <c r="P23" s="5" t="n">
        <v>-0.00221157073974609</v>
      </c>
      <c r="Q23" s="5" t="n">
        <v>-0.00463390350341797</v>
      </c>
      <c r="R23" s="5" t="n">
        <v>-0.00406837463378906</v>
      </c>
      <c r="S23" s="5" t="n">
        <v>-0.00574159622192383</v>
      </c>
      <c r="T23" s="5" t="n">
        <v>-0.00850820541381836</v>
      </c>
      <c r="U23" s="5" t="n">
        <v>-0.00540447235107422</v>
      </c>
      <c r="V23" s="5" t="n">
        <v>-0.0110492706298828</v>
      </c>
      <c r="W23" s="5" t="n">
        <v>-0.000420570373535156</v>
      </c>
      <c r="X23" s="5" t="n">
        <v>-0.00158786773681641</v>
      </c>
      <c r="Y23" s="5" t="n">
        <v>-0.00140190124511719</v>
      </c>
      <c r="Z23" s="5" t="n">
        <v>-0.00233793258666992</v>
      </c>
      <c r="AA23" s="5" t="n">
        <v>-0.00398588180541992</v>
      </c>
    </row>
    <row r="24" customFormat="false" ht="15" hidden="false" customHeight="false" outlineLevel="0" collapsed="false">
      <c r="A24" s="4" t="n">
        <v>29905</v>
      </c>
      <c r="B24" s="4" t="s">
        <v>60</v>
      </c>
      <c r="C24" s="4" t="s">
        <v>53</v>
      </c>
      <c r="D24" s="5" t="n">
        <v>-0.00326633453369141</v>
      </c>
      <c r="E24" s="5" t="n">
        <v>0.000442028045654297</v>
      </c>
      <c r="F24" s="5" t="n">
        <v>0.00142240524291992</v>
      </c>
      <c r="G24" s="5" t="n">
        <v>0.00212669372558594</v>
      </c>
      <c r="H24" s="5" t="n">
        <v>0.00204563140869141</v>
      </c>
      <c r="I24" s="5" t="n">
        <v>0.00229740142822266</v>
      </c>
      <c r="J24" s="5" t="n">
        <v>-0.000537872314453125</v>
      </c>
      <c r="K24" s="5" t="n">
        <v>-0.000645160675048828</v>
      </c>
      <c r="L24" s="5" t="n">
        <v>0.0106906890869141</v>
      </c>
      <c r="M24" s="5" t="n">
        <v>-0.00630903244018555</v>
      </c>
      <c r="N24" s="5" t="n">
        <v>-0.00796222686767578</v>
      </c>
      <c r="O24" s="5" t="n">
        <v>-0.00755405426025391</v>
      </c>
      <c r="P24" s="5" t="n">
        <v>-0.00247573852539063</v>
      </c>
      <c r="Q24" s="5" t="n">
        <v>-0.00886011123657227</v>
      </c>
      <c r="R24" s="5" t="n">
        <v>-0.00806570053100586</v>
      </c>
      <c r="S24" s="5" t="n">
        <v>-0.0082855224609375</v>
      </c>
      <c r="T24" s="5" t="n">
        <v>-0.00789165496826172</v>
      </c>
      <c r="U24" s="5" t="n">
        <v>-0.00234794616699219</v>
      </c>
      <c r="V24" s="5" t="n">
        <v>-0.00375175476074219</v>
      </c>
      <c r="W24" s="5" t="n">
        <v>0.00089263916015625</v>
      </c>
      <c r="X24" s="5" t="n">
        <v>-0.00176715850830078</v>
      </c>
      <c r="Y24" s="5" t="n">
        <v>0.001007080078125</v>
      </c>
      <c r="Z24" s="5" t="n">
        <v>-0.0086970329284668</v>
      </c>
      <c r="AA24" s="5" t="n">
        <v>-0.0106883049011231</v>
      </c>
    </row>
    <row r="25" customFormat="false" ht="15" hidden="false" customHeight="false" outlineLevel="0" collapsed="false">
      <c r="A25" s="4" t="n">
        <v>29915</v>
      </c>
      <c r="B25" s="4" t="s">
        <v>61</v>
      </c>
      <c r="C25" s="4" t="s">
        <v>53</v>
      </c>
      <c r="D25" s="5" t="n">
        <v>-0.00274801254272461</v>
      </c>
      <c r="E25" s="5" t="n">
        <v>0.000685691833496094</v>
      </c>
      <c r="F25" s="5" t="n">
        <v>0.00156641006469727</v>
      </c>
      <c r="G25" s="5" t="n">
        <v>0.00224208831787109</v>
      </c>
      <c r="H25" s="5" t="n">
        <v>0.00216150283813477</v>
      </c>
      <c r="I25" s="5" t="n">
        <v>0.00242710113525391</v>
      </c>
      <c r="J25" s="5" t="n">
        <v>-0.000580787658691406</v>
      </c>
      <c r="K25" s="5" t="n">
        <v>-0.000646591186523438</v>
      </c>
      <c r="L25" s="5" t="n">
        <v>0.0109424591064453</v>
      </c>
      <c r="M25" s="5" t="n">
        <v>-0.00603675842285156</v>
      </c>
      <c r="N25" s="5" t="n">
        <v>-0.00746679306030273</v>
      </c>
      <c r="O25" s="5" t="n">
        <v>-0.00626945495605469</v>
      </c>
      <c r="P25" s="5" t="n">
        <v>-0.00147247314453125</v>
      </c>
      <c r="Q25" s="5" t="n">
        <v>-0.00813817977905273</v>
      </c>
      <c r="R25" s="5" t="n">
        <v>-0.00747966766357422</v>
      </c>
      <c r="S25" s="5" t="n">
        <v>-0.00766277313232422</v>
      </c>
      <c r="T25" s="5" t="n">
        <v>-0.00704431533813477</v>
      </c>
      <c r="U25" s="5" t="n">
        <v>-0.00124168395996094</v>
      </c>
      <c r="V25" s="5" t="n">
        <v>-0.00240516662597656</v>
      </c>
      <c r="W25" s="5" t="n">
        <v>0.00183773040771484</v>
      </c>
      <c r="X25" s="5" t="n">
        <v>-0.000842094421386719</v>
      </c>
      <c r="Y25" s="5" t="n">
        <v>0.00215911865234375</v>
      </c>
      <c r="Z25" s="5" t="n">
        <v>-0.00879955291748047</v>
      </c>
      <c r="AA25" s="5" t="n">
        <v>-0.0110712051391602</v>
      </c>
    </row>
    <row r="26" customFormat="false" ht="15" hidden="false" customHeight="false" outlineLevel="0" collapsed="false">
      <c r="A26" s="4" t="n">
        <v>29925</v>
      </c>
      <c r="B26" s="4" t="s">
        <v>62</v>
      </c>
      <c r="C26" s="4" t="s">
        <v>53</v>
      </c>
      <c r="D26" s="5" t="n">
        <v>-0.00257682800292969</v>
      </c>
      <c r="E26" s="5" t="n">
        <v>0.000727176666259766</v>
      </c>
      <c r="F26" s="5" t="n">
        <v>0.00155830383300781</v>
      </c>
      <c r="G26" s="5" t="n">
        <v>0.00221776962280273</v>
      </c>
      <c r="H26" s="5" t="n">
        <v>0.00213766098022461</v>
      </c>
      <c r="I26" s="5" t="n">
        <v>0.00240993499755859</v>
      </c>
      <c r="J26" s="5" t="n">
        <v>-0.000714302062988281</v>
      </c>
      <c r="K26" s="5" t="n">
        <v>-0.000759601593017578</v>
      </c>
      <c r="L26" s="5" t="n">
        <v>0.0109395980834961</v>
      </c>
      <c r="M26" s="5" t="n">
        <v>-0.00598001480102539</v>
      </c>
      <c r="N26" s="5" t="n">
        <v>-0.00725603103637695</v>
      </c>
      <c r="O26" s="5" t="n">
        <v>-0.00566959381103516</v>
      </c>
      <c r="P26" s="5" t="n">
        <v>-0.001007080078125</v>
      </c>
      <c r="Q26" s="5" t="n">
        <v>-0.00782585144042969</v>
      </c>
      <c r="R26" s="5" t="n">
        <v>-0.00722408294677734</v>
      </c>
      <c r="S26" s="5" t="n">
        <v>-0.0074005126953125</v>
      </c>
      <c r="T26" s="5" t="n">
        <v>-0.00667190551757813</v>
      </c>
      <c r="U26" s="5" t="n">
        <v>-0.00074005126953125</v>
      </c>
      <c r="V26" s="5" t="n">
        <v>-0.00181388854980469</v>
      </c>
      <c r="W26" s="5" t="n">
        <v>0.00224781036376953</v>
      </c>
      <c r="X26" s="5" t="n">
        <v>-0.000439643859863281</v>
      </c>
      <c r="Y26" s="5" t="n">
        <v>0.00264072418212891</v>
      </c>
      <c r="Z26" s="5" t="n">
        <v>-0.00891923904418945</v>
      </c>
      <c r="AA26" s="5" t="n">
        <v>-0.011317253112793</v>
      </c>
    </row>
    <row r="27" customFormat="false" ht="15" hidden="false" customHeight="false" outlineLevel="0" collapsed="false">
      <c r="A27" s="4" t="n">
        <v>29930</v>
      </c>
      <c r="B27" s="4" t="s">
        <v>63</v>
      </c>
      <c r="C27" s="4" t="s">
        <v>53</v>
      </c>
      <c r="D27" s="5" t="n">
        <v>-0.0107955932617188</v>
      </c>
      <c r="E27" s="5" t="n">
        <v>-0.00748682022094727</v>
      </c>
      <c r="F27" s="5" t="n">
        <v>-0.00639247894287109</v>
      </c>
      <c r="G27" s="5" t="n">
        <v>-0.00582981109619141</v>
      </c>
      <c r="H27" s="5" t="n">
        <v>-0.00573635101318359</v>
      </c>
      <c r="I27" s="5" t="n">
        <v>-0.00571107864379883</v>
      </c>
      <c r="J27" s="5" t="n">
        <v>-0.00781822204589844</v>
      </c>
      <c r="K27" s="5" t="n">
        <v>-0.00748682022094727</v>
      </c>
      <c r="L27" s="5" t="n">
        <v>0.00414228439331055</v>
      </c>
      <c r="M27" s="5" t="n">
        <v>-0.0110702514648438</v>
      </c>
      <c r="N27" s="5" t="n">
        <v>-0.0104293823242188</v>
      </c>
      <c r="O27" s="5" t="n">
        <v>-0.0118026733398438</v>
      </c>
      <c r="P27" s="5" t="n">
        <v>-0.00513839721679688</v>
      </c>
      <c r="Q27" s="5" t="n">
        <v>-0.00949668884277344</v>
      </c>
      <c r="R27" s="5" t="n">
        <v>-0.00847625732421875</v>
      </c>
      <c r="S27" s="5" t="n">
        <v>-0.00918054580688477</v>
      </c>
      <c r="T27" s="5" t="n">
        <v>-0.0106348991394043</v>
      </c>
      <c r="U27" s="5" t="n">
        <v>-0.00782489776611328</v>
      </c>
      <c r="V27" s="5" t="n">
        <v>-0.0138587951660156</v>
      </c>
      <c r="W27" s="5" t="n">
        <v>-0.00771522521972656</v>
      </c>
      <c r="X27" s="5" t="n">
        <v>-0.0114049911499023</v>
      </c>
      <c r="Y27" s="5" t="n">
        <v>-0.0105266571044922</v>
      </c>
      <c r="Z27" s="5" t="n">
        <v>-0.0135951042175293</v>
      </c>
      <c r="AA27" s="5" t="n">
        <v>-0.0140013694763184</v>
      </c>
    </row>
    <row r="28" customFormat="false" ht="15" hidden="false" customHeight="false" outlineLevel="0" collapsed="false">
      <c r="A28" s="4" t="n">
        <v>29935</v>
      </c>
      <c r="B28" s="4" t="s">
        <v>64</v>
      </c>
      <c r="C28" s="4" t="s">
        <v>53</v>
      </c>
      <c r="D28" s="5" t="n">
        <v>-0.00320529937744141</v>
      </c>
      <c r="E28" s="5" t="n">
        <v>6.24656677246094E-005</v>
      </c>
      <c r="F28" s="5" t="n">
        <v>0.000971317291259766</v>
      </c>
      <c r="G28" s="5" t="n">
        <v>0.00156974792480469</v>
      </c>
      <c r="H28" s="5" t="n">
        <v>0.0015110969543457</v>
      </c>
      <c r="I28" s="5" t="n">
        <v>0.0017852783203125</v>
      </c>
      <c r="J28" s="5" t="n">
        <v>-0.00142288208007813</v>
      </c>
      <c r="K28" s="5" t="n">
        <v>-0.00161981582641602</v>
      </c>
      <c r="L28" s="5" t="n">
        <v>0.0101323127746582</v>
      </c>
      <c r="M28" s="5" t="n">
        <v>-0.00690746307373047</v>
      </c>
      <c r="N28" s="5" t="n">
        <v>-0.00822067260742188</v>
      </c>
      <c r="O28" s="5" t="n">
        <v>-0.00660228729248047</v>
      </c>
      <c r="P28" s="5" t="n">
        <v>-0.00200748443603516</v>
      </c>
      <c r="Q28" s="5" t="n">
        <v>-0.00879144668579102</v>
      </c>
      <c r="R28" s="5" t="n">
        <v>-0.00814437866210938</v>
      </c>
      <c r="S28" s="5" t="n">
        <v>-0.00826883316040039</v>
      </c>
      <c r="T28" s="5" t="n">
        <v>-0.00756168365478516</v>
      </c>
      <c r="U28" s="5" t="n">
        <v>-0.00174903869628906</v>
      </c>
      <c r="V28" s="5" t="n">
        <v>-0.00281620025634766</v>
      </c>
      <c r="W28" s="5" t="n">
        <v>0.001220703125</v>
      </c>
      <c r="X28" s="5" t="n">
        <v>-0.0015716552734375</v>
      </c>
      <c r="Y28" s="5" t="n">
        <v>0.00169277191162109</v>
      </c>
      <c r="Z28" s="5" t="n">
        <v>-0.00961542129516602</v>
      </c>
      <c r="AA28" s="5" t="n">
        <v>-0.011993408203125</v>
      </c>
    </row>
    <row r="29" customFormat="false" ht="15" hidden="false" customHeight="false" outlineLevel="0" collapsed="false">
      <c r="A29" s="4" t="n">
        <v>39705</v>
      </c>
      <c r="B29" s="4" t="s">
        <v>65</v>
      </c>
      <c r="C29" s="4" t="s">
        <v>53</v>
      </c>
      <c r="D29" s="5" t="n">
        <v>-0.00388574600219727</v>
      </c>
      <c r="E29" s="5" t="n">
        <v>-0.000448226928710938</v>
      </c>
      <c r="F29" s="5" t="n">
        <v>0.000504970550537109</v>
      </c>
      <c r="G29" s="5" t="n">
        <v>0.00114774703979492</v>
      </c>
      <c r="H29" s="5" t="n">
        <v>0.00108098983764648</v>
      </c>
      <c r="I29" s="5" t="n">
        <v>0.00137948989868164</v>
      </c>
      <c r="J29" s="5" t="n">
        <v>-0.00189495086669922</v>
      </c>
      <c r="K29" s="5" t="n">
        <v>-0.00209379196166992</v>
      </c>
      <c r="L29" s="5" t="n">
        <v>0.00937080383300781</v>
      </c>
      <c r="M29" s="5" t="n">
        <v>-0.00843381881713867</v>
      </c>
      <c r="N29" s="5" t="n">
        <v>-0.0103187561035156</v>
      </c>
      <c r="O29" s="5" t="n">
        <v>-0.00842380523681641</v>
      </c>
      <c r="P29" s="5" t="n">
        <v>-0.00413417816162109</v>
      </c>
      <c r="Q29" s="5" t="n">
        <v>-0.0110926628112793</v>
      </c>
      <c r="R29" s="5" t="n">
        <v>-0.0104269981384277</v>
      </c>
      <c r="S29" s="5" t="n">
        <v>-0.010502815246582</v>
      </c>
      <c r="T29" s="5" t="n">
        <v>-0.00942659378051758</v>
      </c>
      <c r="U29" s="5" t="n">
        <v>-0.00342559814453125</v>
      </c>
      <c r="V29" s="5" t="n">
        <v>-0.00417518615722656</v>
      </c>
      <c r="W29" s="5" t="n">
        <v>-0.000269889831542969</v>
      </c>
      <c r="X29" s="5" t="n">
        <v>-0.00302791595458984</v>
      </c>
      <c r="Y29" s="5" t="n">
        <v>0.000428199768066406</v>
      </c>
      <c r="Z29" s="5" t="n">
        <v>-0.0114703178405762</v>
      </c>
      <c r="AA29" s="5" t="n">
        <v>-0.0137286186218262</v>
      </c>
    </row>
    <row r="30" customFormat="false" ht="15" hidden="false" customHeight="false" outlineLevel="0" collapsed="false">
      <c r="A30" s="4" t="n">
        <v>39710</v>
      </c>
      <c r="B30" s="4" t="s">
        <v>66</v>
      </c>
      <c r="C30" s="4" t="s">
        <v>53</v>
      </c>
      <c r="D30" s="5" t="n">
        <v>-0.0129876136779785</v>
      </c>
      <c r="E30" s="5" t="n">
        <v>-0.00957918167114258</v>
      </c>
      <c r="F30" s="5" t="n">
        <v>-0.00835561752319336</v>
      </c>
      <c r="G30" s="5" t="n">
        <v>-0.00777339935302734</v>
      </c>
      <c r="H30" s="5" t="n">
        <v>-0.00760698318481445</v>
      </c>
      <c r="I30" s="5" t="n">
        <v>-0.00762701034545898</v>
      </c>
      <c r="J30" s="5" t="n">
        <v>-0.00982999801635742</v>
      </c>
      <c r="K30" s="5" t="n">
        <v>-0.00971889495849609</v>
      </c>
      <c r="L30" s="5" t="n">
        <v>0.00173091888427734</v>
      </c>
      <c r="M30" s="5" t="n">
        <v>-0.0134139060974121</v>
      </c>
      <c r="N30" s="5" t="n">
        <v>-0.012568473815918</v>
      </c>
      <c r="O30" s="5" t="n">
        <v>-0.0138216018676758</v>
      </c>
      <c r="P30" s="5" t="n">
        <v>-0.00691604614257813</v>
      </c>
      <c r="Q30" s="5" t="n">
        <v>-0.0111947059631348</v>
      </c>
      <c r="R30" s="5" t="n">
        <v>-0.0101966857910156</v>
      </c>
      <c r="S30" s="5" t="n">
        <v>-0.0107665061950684</v>
      </c>
      <c r="T30" s="5" t="n">
        <v>-0.0122857093811035</v>
      </c>
      <c r="U30" s="5" t="n">
        <v>-0.00988197326660156</v>
      </c>
      <c r="V30" s="5" t="n">
        <v>-0.0166692733764648</v>
      </c>
      <c r="W30" s="5" t="n">
        <v>-0.0107421875</v>
      </c>
      <c r="X30" s="5" t="n">
        <v>-0.0148220062255859</v>
      </c>
      <c r="Y30" s="5" t="n">
        <v>-0.0141086578369141</v>
      </c>
      <c r="Z30" s="5" t="n">
        <v>-0.0164713859558106</v>
      </c>
      <c r="AA30" s="5" t="n">
        <v>-0.0163869857788086</v>
      </c>
    </row>
    <row r="31" customFormat="false" ht="15" hidden="false" customHeight="false" outlineLevel="0" collapsed="false">
      <c r="A31" s="4" t="n">
        <v>39715</v>
      </c>
      <c r="B31" s="4" t="s">
        <v>67</v>
      </c>
      <c r="C31" s="4" t="s">
        <v>53</v>
      </c>
      <c r="D31" s="5" t="n">
        <v>-0.011934757232666</v>
      </c>
      <c r="E31" s="5" t="n">
        <v>-0.00862312316894531</v>
      </c>
      <c r="F31" s="5" t="n">
        <v>-0.00747203826904297</v>
      </c>
      <c r="G31" s="5" t="n">
        <v>-0.00691366195678711</v>
      </c>
      <c r="H31" s="5" t="n">
        <v>-0.00676584243774414</v>
      </c>
      <c r="I31" s="5" t="n">
        <v>-0.00678062438964844</v>
      </c>
      <c r="J31" s="5" t="n">
        <v>-0.00887012481689453</v>
      </c>
      <c r="K31" s="5" t="n">
        <v>-0.00865507125854492</v>
      </c>
      <c r="L31" s="5" t="n">
        <v>0.00295877456665039</v>
      </c>
      <c r="M31" s="5" t="n">
        <v>-0.012082576751709</v>
      </c>
      <c r="N31" s="5" t="n">
        <v>-0.011202335357666</v>
      </c>
      <c r="O31" s="5" t="n">
        <v>-0.0124969482421875</v>
      </c>
      <c r="P31" s="5" t="n">
        <v>-0.00562667846679688</v>
      </c>
      <c r="Q31" s="5" t="n">
        <v>-0.00988864898681641</v>
      </c>
      <c r="R31" s="5" t="n">
        <v>-0.00887823104858398</v>
      </c>
      <c r="S31" s="5" t="n">
        <v>-0.00951719284057617</v>
      </c>
      <c r="T31" s="5" t="n">
        <v>-0.0110597610473633</v>
      </c>
      <c r="U31" s="5" t="n">
        <v>-0.00862407684326172</v>
      </c>
      <c r="V31" s="5" t="n">
        <v>-0.0152397155761719</v>
      </c>
      <c r="W31" s="5" t="n">
        <v>-0.00921154022216797</v>
      </c>
      <c r="X31" s="5" t="n">
        <v>-0.0131683349609375</v>
      </c>
      <c r="Y31" s="5" t="n">
        <v>-0.0124006271362305</v>
      </c>
      <c r="Z31" s="5" t="n">
        <v>-0.0149903297424316</v>
      </c>
      <c r="AA31" s="5" t="n">
        <v>-0.0151290893554688</v>
      </c>
    </row>
    <row r="32" customFormat="false" ht="15" hidden="false" customHeight="false" outlineLevel="0" collapsed="false">
      <c r="A32" s="4" t="n">
        <v>39720</v>
      </c>
      <c r="B32" s="4" t="s">
        <v>68</v>
      </c>
      <c r="C32" s="4" t="s">
        <v>53</v>
      </c>
      <c r="D32" s="5" t="n">
        <v>-0.0286731719970703</v>
      </c>
      <c r="E32" s="5" t="n">
        <v>-0.0243954658508301</v>
      </c>
      <c r="F32" s="5" t="n">
        <v>-0.0222816467285156</v>
      </c>
      <c r="G32" s="5" t="n">
        <v>-0.0210890769958496</v>
      </c>
      <c r="H32" s="5" t="n">
        <v>-0.0207581520080566</v>
      </c>
      <c r="I32" s="5" t="n">
        <v>-0.0211081504821777</v>
      </c>
      <c r="J32" s="5" t="n">
        <v>-0.0255112648010254</v>
      </c>
      <c r="K32" s="5" t="n">
        <v>-0.0276656150817871</v>
      </c>
      <c r="L32" s="5" t="n">
        <v>-0.0172028541564941</v>
      </c>
      <c r="M32" s="5" t="n">
        <v>-0.0303726196289063</v>
      </c>
      <c r="N32" s="5" t="n">
        <v>-0.0263080596923828</v>
      </c>
      <c r="O32" s="5" t="n">
        <v>-0.0224390029907227</v>
      </c>
      <c r="P32" s="5" t="n">
        <v>-0.0133237838745117</v>
      </c>
      <c r="Q32" s="5" t="n">
        <v>-0.0194392204284668</v>
      </c>
      <c r="R32" s="5" t="n">
        <v>-0.0166821479797363</v>
      </c>
      <c r="S32" s="5" t="n">
        <v>-0.0168828964233398</v>
      </c>
      <c r="T32" s="5" t="n">
        <v>-0.0180826187133789</v>
      </c>
      <c r="U32" s="5" t="n">
        <v>-0.0187273025512695</v>
      </c>
      <c r="V32" s="5" t="n">
        <v>-0.0315017700195313</v>
      </c>
      <c r="W32" s="5" t="n">
        <v>-0.0324592590332031</v>
      </c>
      <c r="X32" s="5" t="n">
        <v>-0.0401477813720703</v>
      </c>
      <c r="Y32" s="5" t="n">
        <v>-0.0411577224731445</v>
      </c>
      <c r="Z32" s="5" t="n">
        <v>-0.0388650894165039</v>
      </c>
      <c r="AA32" s="5" t="n">
        <v>-0.0356540679931641</v>
      </c>
    </row>
    <row r="33" customFormat="false" ht="15" hidden="false" customHeight="false" outlineLevel="0" collapsed="false">
      <c r="A33" s="4" t="n">
        <v>39730</v>
      </c>
      <c r="B33" s="4" t="s">
        <v>69</v>
      </c>
      <c r="C33" s="4" t="s">
        <v>53</v>
      </c>
      <c r="D33" s="5" t="n">
        <v>-0.00695657730102539</v>
      </c>
      <c r="E33" s="5" t="n">
        <v>-0.00339841842651367</v>
      </c>
      <c r="F33" s="5" t="n">
        <v>-0.00230646133422852</v>
      </c>
      <c r="G33" s="5" t="n">
        <v>-0.00167465209960938</v>
      </c>
      <c r="H33" s="5" t="n">
        <v>-0.00162696838378906</v>
      </c>
      <c r="I33" s="5" t="n">
        <v>-0.00147724151611328</v>
      </c>
      <c r="J33" s="5" t="n">
        <v>-0.00515365600585938</v>
      </c>
      <c r="K33" s="5" t="n">
        <v>-0.00554800033569336</v>
      </c>
      <c r="L33" s="5" t="n">
        <v>0.00556707382202148</v>
      </c>
      <c r="M33" s="5" t="n">
        <v>-0.0179281234741211</v>
      </c>
      <c r="N33" s="5" t="n">
        <v>-0.0203676223754883</v>
      </c>
      <c r="O33" s="5" t="n">
        <v>-0.0186996459960938</v>
      </c>
      <c r="P33" s="5" t="n">
        <v>-0.0140018463134766</v>
      </c>
      <c r="Q33" s="5" t="n">
        <v>-0.0206179618835449</v>
      </c>
      <c r="R33" s="5" t="n">
        <v>-0.0197715759277344</v>
      </c>
      <c r="S33" s="5" t="n">
        <v>-0.0195536613464356</v>
      </c>
      <c r="T33" s="5" t="n">
        <v>-0.018280029296875</v>
      </c>
      <c r="U33" s="5" t="n">
        <v>-0.0127038955688477</v>
      </c>
      <c r="V33" s="5" t="n">
        <v>-0.0138673782348633</v>
      </c>
      <c r="W33" s="5" t="n">
        <v>-0.0105628967285156</v>
      </c>
      <c r="X33" s="5" t="n">
        <v>-0.0137252807617188</v>
      </c>
      <c r="Y33" s="5" t="n">
        <v>-0.009979248046875</v>
      </c>
      <c r="Z33" s="5" t="n">
        <v>-0.0207099914550781</v>
      </c>
      <c r="AA33" s="5" t="n">
        <v>-0.0216178894042969</v>
      </c>
    </row>
    <row r="34" customFormat="false" ht="15" hidden="false" customHeight="false" outlineLevel="0" collapsed="false">
      <c r="A34" s="4" t="n">
        <v>39735</v>
      </c>
      <c r="B34" s="4" t="s">
        <v>70</v>
      </c>
      <c r="C34" s="4" t="s">
        <v>53</v>
      </c>
      <c r="D34" s="5" t="n">
        <v>-0.015779972076416</v>
      </c>
      <c r="E34" s="5" t="n">
        <v>-0.0118985176086426</v>
      </c>
      <c r="F34" s="5" t="n">
        <v>-0.0110058784484863</v>
      </c>
      <c r="G34" s="5" t="n">
        <v>-0.0106511116027832</v>
      </c>
      <c r="H34" s="5" t="n">
        <v>-0.0104684829711914</v>
      </c>
      <c r="I34" s="5" t="n">
        <v>-0.0106201171875</v>
      </c>
      <c r="J34" s="5" t="n">
        <v>-0.0123910903930664</v>
      </c>
      <c r="K34" s="5" t="n">
        <v>-0.0101518630981445</v>
      </c>
      <c r="L34" s="5" t="n">
        <v>0.00182247161865234</v>
      </c>
      <c r="M34" s="5" t="n">
        <v>-0.0121674537658691</v>
      </c>
      <c r="N34" s="5" t="n">
        <v>-0.00950908660888672</v>
      </c>
      <c r="O34" s="5" t="n">
        <v>-0.0123605728149414</v>
      </c>
      <c r="P34" s="5" t="n">
        <v>-0.00478744506835938</v>
      </c>
      <c r="Q34" s="5" t="n">
        <v>-0.0066370964050293</v>
      </c>
      <c r="R34" s="5" t="n">
        <v>-0.00613260269165039</v>
      </c>
      <c r="S34" s="5" t="n">
        <v>-0.00794696807861328</v>
      </c>
      <c r="T34" s="5" t="n">
        <v>-0.0107150077819824</v>
      </c>
      <c r="U34" s="5" t="n">
        <v>-0.00877857208251953</v>
      </c>
      <c r="V34" s="5" t="n">
        <v>-0.0165224075317383</v>
      </c>
      <c r="W34" s="5" t="n">
        <v>-0.00807285308837891</v>
      </c>
      <c r="X34" s="5" t="n">
        <v>-0.0106496810913086</v>
      </c>
      <c r="Y34" s="5" t="n">
        <v>-0.0113773345947266</v>
      </c>
      <c r="Z34" s="5" t="n">
        <v>-0.0107207298278809</v>
      </c>
      <c r="AA34" s="5" t="n">
        <v>-0.0111947059631348</v>
      </c>
    </row>
    <row r="35" customFormat="false" ht="15" hidden="false" customHeight="false" outlineLevel="0" collapsed="false">
      <c r="A35" s="4" t="n">
        <v>39740</v>
      </c>
      <c r="B35" s="4" t="s">
        <v>71</v>
      </c>
      <c r="C35" s="4" t="s">
        <v>53</v>
      </c>
      <c r="D35" s="5" t="n">
        <v>-0.0277400016784668</v>
      </c>
      <c r="E35" s="5" t="n">
        <v>-0.023552417755127</v>
      </c>
      <c r="F35" s="5" t="n">
        <v>-0.0214872360229492</v>
      </c>
      <c r="G35" s="5" t="n">
        <v>-0.0203185081481934</v>
      </c>
      <c r="H35" s="5" t="n">
        <v>-0.0200133323669434</v>
      </c>
      <c r="I35" s="5" t="n">
        <v>-0.0203523635864258</v>
      </c>
      <c r="J35" s="5" t="n">
        <v>-0.0246295928955078</v>
      </c>
      <c r="K35" s="5" t="n">
        <v>-0.026698112487793</v>
      </c>
      <c r="L35" s="5" t="n">
        <v>-0.0160889625549316</v>
      </c>
      <c r="M35" s="5" t="n">
        <v>-0.0292010307312012</v>
      </c>
      <c r="N35" s="5" t="n">
        <v>-0.0252723693847656</v>
      </c>
      <c r="O35" s="5" t="n">
        <v>-0.0215749740600586</v>
      </c>
      <c r="P35" s="5" t="n">
        <v>-0.0125770568847656</v>
      </c>
      <c r="Q35" s="5" t="n">
        <v>-0.0187468528747559</v>
      </c>
      <c r="R35" s="5" t="n">
        <v>-0.0159511566162109</v>
      </c>
      <c r="S35" s="5" t="n">
        <v>-0.0161819458007813</v>
      </c>
      <c r="T35" s="5" t="n">
        <v>-0.0173559188842773</v>
      </c>
      <c r="U35" s="5" t="n">
        <v>-0.0178461074829102</v>
      </c>
      <c r="V35" s="5" t="n">
        <v>-0.0303411483764648</v>
      </c>
      <c r="W35" s="5" t="n">
        <v>-0.0310478210449219</v>
      </c>
      <c r="X35" s="5" t="n">
        <v>-0.0385408401489258</v>
      </c>
      <c r="Y35" s="5" t="n">
        <v>-0.0394926071166992</v>
      </c>
      <c r="Z35" s="5" t="n">
        <v>-0.0374927520751953</v>
      </c>
      <c r="AA35" s="5" t="n">
        <v>-0.0345091819763184</v>
      </c>
    </row>
    <row r="36" customFormat="false" ht="15" hidden="false" customHeight="false" outlineLevel="0" collapsed="false">
      <c r="A36" s="4" t="n">
        <v>39750</v>
      </c>
      <c r="B36" s="4" t="s">
        <v>72</v>
      </c>
      <c r="C36" s="4" t="s">
        <v>53</v>
      </c>
      <c r="D36" s="5" t="n">
        <v>-0.00225019454956055</v>
      </c>
      <c r="E36" s="5" t="n">
        <v>0.0017542839050293</v>
      </c>
      <c r="F36" s="5" t="n">
        <v>0.0028386116027832</v>
      </c>
      <c r="G36" s="5" t="n">
        <v>0.00351762771606445</v>
      </c>
      <c r="H36" s="5" t="n">
        <v>0.00341653823852539</v>
      </c>
      <c r="I36" s="5" t="n">
        <v>0.00371313095092773</v>
      </c>
      <c r="J36" s="5" t="n">
        <v>0.000864982604980469</v>
      </c>
      <c r="K36" s="5" t="n">
        <v>0.00067138671875</v>
      </c>
      <c r="L36" s="5" t="n">
        <v>0.0115528106689453</v>
      </c>
      <c r="M36" s="5" t="n">
        <v>-0.00555944442749023</v>
      </c>
      <c r="N36" s="5" t="n">
        <v>-0.00738096237182617</v>
      </c>
      <c r="O36" s="5" t="n">
        <v>-0.00781917572021484</v>
      </c>
      <c r="P36" s="5" t="n">
        <v>-0.00241184234619141</v>
      </c>
      <c r="Q36" s="5" t="n">
        <v>-0.00885295867919922</v>
      </c>
      <c r="R36" s="5" t="n">
        <v>-0.00854778289794922</v>
      </c>
      <c r="S36" s="5" t="n">
        <v>-0.00865077972412109</v>
      </c>
      <c r="T36" s="5" t="n">
        <v>-0.00844955444335938</v>
      </c>
      <c r="U36" s="5" t="n">
        <v>-0.00272178649902344</v>
      </c>
      <c r="V36" s="5" t="n">
        <v>-0.00405502319335938</v>
      </c>
      <c r="W36" s="5" t="n">
        <v>0.00093841552734375</v>
      </c>
      <c r="X36" s="5" t="n">
        <v>-0.00147533416748047</v>
      </c>
      <c r="Y36" s="5" t="n">
        <v>0.00107097625732422</v>
      </c>
      <c r="Z36" s="5" t="n">
        <v>-0.00772666931152344</v>
      </c>
      <c r="AA36" s="5" t="n">
        <v>-0.00956487655639648</v>
      </c>
    </row>
    <row r="37" customFormat="false" ht="15" hidden="false" customHeight="false" outlineLevel="0" collapsed="false">
      <c r="A37" s="4" t="n">
        <v>39755</v>
      </c>
      <c r="B37" s="4" t="s">
        <v>73</v>
      </c>
      <c r="C37" s="4" t="s">
        <v>53</v>
      </c>
      <c r="D37" s="5" t="n">
        <v>-0.0157375335693359</v>
      </c>
      <c r="E37" s="5" t="n">
        <v>-0.0125713348388672</v>
      </c>
      <c r="F37" s="5" t="n">
        <v>-0.0111370086669922</v>
      </c>
      <c r="G37" s="5" t="n">
        <v>-0.0104103088378906</v>
      </c>
      <c r="H37" s="5" t="n">
        <v>-0.0102748870849609</v>
      </c>
      <c r="I37" s="5" t="n">
        <v>-0.0103368759155273</v>
      </c>
      <c r="J37" s="5" t="n">
        <v>-0.0129871368408203</v>
      </c>
      <c r="K37" s="5" t="n">
        <v>-0.0134649276733398</v>
      </c>
      <c r="L37" s="5" t="n">
        <v>-0.00189208984375</v>
      </c>
      <c r="M37" s="5" t="n">
        <v>-0.0158448219299316</v>
      </c>
      <c r="N37" s="5" t="n">
        <v>-0.0138134956359863</v>
      </c>
      <c r="O37" s="5" t="n">
        <v>-0.0138454437255859</v>
      </c>
      <c r="P37" s="5" t="n">
        <v>-0.00625133514404297</v>
      </c>
      <c r="Q37" s="5" t="n">
        <v>-0.0106668472290039</v>
      </c>
      <c r="R37" s="5" t="n">
        <v>-0.00919198989868164</v>
      </c>
      <c r="S37" s="5" t="n">
        <v>-0.00983285903930664</v>
      </c>
      <c r="T37" s="5" t="n">
        <v>-0.0114178657531738</v>
      </c>
      <c r="U37" s="5" t="n">
        <v>-0.00999069213867188</v>
      </c>
      <c r="V37" s="5" t="n">
        <v>-0.0185041427612305</v>
      </c>
      <c r="W37" s="5" t="n">
        <v>-0.0142431259155273</v>
      </c>
      <c r="X37" s="5" t="n">
        <v>-0.0193872451782227</v>
      </c>
      <c r="Y37" s="5" t="n">
        <v>-0.0191011428833008</v>
      </c>
      <c r="Z37" s="5" t="n">
        <v>-0.0203995704650879</v>
      </c>
      <c r="AA37" s="5" t="n">
        <v>-0.019683837890625</v>
      </c>
    </row>
    <row r="38" customFormat="false" ht="15" hidden="false" customHeight="false" outlineLevel="0" collapsed="false">
      <c r="A38" s="4" t="n">
        <v>39760</v>
      </c>
      <c r="B38" s="4" t="s">
        <v>74</v>
      </c>
      <c r="C38" s="4" t="s">
        <v>53</v>
      </c>
      <c r="D38" s="5" t="n">
        <v>-0.00495433807373047</v>
      </c>
      <c r="E38" s="5" t="n">
        <v>-0.000783443450927734</v>
      </c>
      <c r="F38" s="5" t="n">
        <v>0.000426769256591797</v>
      </c>
      <c r="G38" s="5" t="n">
        <v>0.00113058090209961</v>
      </c>
      <c r="H38" s="5" t="n">
        <v>0.00107097625732422</v>
      </c>
      <c r="I38" s="5" t="n">
        <v>0.00137233734130859</v>
      </c>
      <c r="J38" s="5" t="n">
        <v>-0.00166940689086914</v>
      </c>
      <c r="K38" s="5" t="n">
        <v>-0.00205564498901367</v>
      </c>
      <c r="L38" s="5" t="n">
        <v>0.00874614715576172</v>
      </c>
      <c r="M38" s="5" t="n">
        <v>-0.00787353515625</v>
      </c>
      <c r="N38" s="5" t="n">
        <v>-0.00903654098510742</v>
      </c>
      <c r="O38" s="5" t="n">
        <v>-0.00943851470947266</v>
      </c>
      <c r="P38" s="5" t="n">
        <v>-0.00360298156738281</v>
      </c>
      <c r="Q38" s="5" t="n">
        <v>-0.00980138778686523</v>
      </c>
      <c r="R38" s="5" t="n">
        <v>-0.00921916961669922</v>
      </c>
      <c r="S38" s="5" t="n">
        <v>-0.00916910171508789</v>
      </c>
      <c r="T38" s="5" t="n">
        <v>-0.00907993316650391</v>
      </c>
      <c r="U38" s="5" t="n">
        <v>-0.00401496887207031</v>
      </c>
      <c r="V38" s="5" t="n">
        <v>-0.006317138671875</v>
      </c>
      <c r="W38" s="5" t="n">
        <v>-0.00200843811035156</v>
      </c>
      <c r="X38" s="5" t="n">
        <v>-0.00499153137207031</v>
      </c>
      <c r="Y38" s="5" t="n">
        <v>-0.00286579132080078</v>
      </c>
      <c r="Z38" s="5" t="n">
        <v>-0.0107216835021973</v>
      </c>
      <c r="AA38" s="5" t="n">
        <v>-0.0120925903320313</v>
      </c>
    </row>
    <row r="39" customFormat="false" ht="15" hidden="false" customHeight="false" outlineLevel="0" collapsed="false">
      <c r="A39" s="4" t="n">
        <v>39765</v>
      </c>
      <c r="B39" s="4" t="s">
        <v>75</v>
      </c>
      <c r="C39" s="4" t="s">
        <v>53</v>
      </c>
      <c r="D39" s="5" t="n">
        <v>-0.00443840026855469</v>
      </c>
      <c r="E39" s="5" t="n">
        <v>-0.00107145309448242</v>
      </c>
      <c r="F39" s="5" t="n">
        <v>-0.000135898590087891</v>
      </c>
      <c r="G39" s="5" t="n">
        <v>0.000493526458740234</v>
      </c>
      <c r="H39" s="5" t="n">
        <v>0.000455379486083984</v>
      </c>
      <c r="I39" s="5" t="n">
        <v>0.000726699829101563</v>
      </c>
      <c r="J39" s="5" t="n">
        <v>-0.00263118743896484</v>
      </c>
      <c r="K39" s="5" t="n">
        <v>-0.00277519226074219</v>
      </c>
      <c r="L39" s="5" t="n">
        <v>0.00875425338745117</v>
      </c>
      <c r="M39" s="5" t="n">
        <v>-0.00800132751464844</v>
      </c>
      <c r="N39" s="5" t="n">
        <v>-0.00964498519897461</v>
      </c>
      <c r="O39" s="5" t="n">
        <v>-0.00753974914550781</v>
      </c>
      <c r="P39" s="5" t="n">
        <v>-0.00322628021240234</v>
      </c>
      <c r="Q39" s="5" t="n">
        <v>-0.0101251602172852</v>
      </c>
      <c r="R39" s="5" t="n">
        <v>-0.00958442687988281</v>
      </c>
      <c r="S39" s="5" t="n">
        <v>-0.00963687896728516</v>
      </c>
      <c r="T39" s="5" t="n">
        <v>-0.00863218307495117</v>
      </c>
      <c r="U39" s="5" t="n">
        <v>-0.00257205963134766</v>
      </c>
      <c r="V39" s="5" t="n">
        <v>-0.00339794158935547</v>
      </c>
      <c r="W39" s="5" t="n">
        <v>0.000241279602050781</v>
      </c>
      <c r="X39" s="5" t="n">
        <v>-0.00255680084228516</v>
      </c>
      <c r="Y39" s="5" t="n">
        <v>0.000693321228027344</v>
      </c>
      <c r="Z39" s="5" t="n">
        <v>-0.0113925933837891</v>
      </c>
      <c r="AA39" s="5" t="n">
        <v>-0.0136256217956543</v>
      </c>
    </row>
    <row r="40" customFormat="false" ht="15" hidden="false" customHeight="false" outlineLevel="0" collapsed="false">
      <c r="A40" s="4" t="n">
        <v>39770</v>
      </c>
      <c r="B40" s="4" t="s">
        <v>76</v>
      </c>
      <c r="C40" s="4" t="s">
        <v>53</v>
      </c>
      <c r="D40" s="5" t="n">
        <v>-0.00389623641967773</v>
      </c>
      <c r="E40" s="5" t="n">
        <v>4.76837158203125E-005</v>
      </c>
      <c r="F40" s="5" t="n">
        <v>0.00113677978515625</v>
      </c>
      <c r="G40" s="5" t="n">
        <v>0.0018463134765625</v>
      </c>
      <c r="H40" s="5" t="n">
        <v>0.00176382064819336</v>
      </c>
      <c r="I40" s="5" t="n">
        <v>0.0020298957824707</v>
      </c>
      <c r="J40" s="5" t="n">
        <v>-0.000980377197265625</v>
      </c>
      <c r="K40" s="5" t="n">
        <v>-0.00128602981567383</v>
      </c>
      <c r="L40" s="5" t="n">
        <v>0.00965261459350586</v>
      </c>
      <c r="M40" s="5" t="n">
        <v>-0.00783920288085938</v>
      </c>
      <c r="N40" s="5" t="n">
        <v>-0.00993251800537109</v>
      </c>
      <c r="O40" s="5" t="n">
        <v>-0.0100116729736328</v>
      </c>
      <c r="P40" s="5" t="n">
        <v>-0.00502967834472656</v>
      </c>
      <c r="Q40" s="5" t="n">
        <v>-0.0115466117858887</v>
      </c>
      <c r="R40" s="5" t="n">
        <v>-0.0105733871459961</v>
      </c>
      <c r="S40" s="5" t="n">
        <v>-0.0106573104858398</v>
      </c>
      <c r="T40" s="5" t="n">
        <v>-0.0102925300598145</v>
      </c>
      <c r="U40" s="5" t="n">
        <v>-0.00454139709472656</v>
      </c>
      <c r="V40" s="5" t="n">
        <v>-0.00572109222412109</v>
      </c>
      <c r="W40" s="5" t="n">
        <v>-0.000642776489257813</v>
      </c>
      <c r="X40" s="5" t="n">
        <v>-0.00317287445068359</v>
      </c>
      <c r="Y40" s="5" t="n">
        <v>-0.000499725341796875</v>
      </c>
      <c r="Z40" s="5" t="n">
        <v>-0.00965452194213867</v>
      </c>
      <c r="AA40" s="5" t="n">
        <v>-0.0113415718078613</v>
      </c>
    </row>
    <row r="41" customFormat="false" ht="15" hidden="false" customHeight="false" outlineLevel="0" collapsed="false">
      <c r="A41" s="4" t="n">
        <v>39775</v>
      </c>
      <c r="B41" s="4" t="s">
        <v>77</v>
      </c>
      <c r="C41" s="4" t="s">
        <v>53</v>
      </c>
      <c r="D41" s="5" t="n">
        <v>-0.0037379264831543</v>
      </c>
      <c r="E41" s="5" t="n">
        <v>0.000257968902587891</v>
      </c>
      <c r="F41" s="5" t="n">
        <v>0.00136375427246094</v>
      </c>
      <c r="G41" s="5" t="n">
        <v>0.00207328796386719</v>
      </c>
      <c r="H41" s="5" t="n">
        <v>0.00199174880981445</v>
      </c>
      <c r="I41" s="5" t="n">
        <v>0.00226211547851563</v>
      </c>
      <c r="J41" s="5" t="n">
        <v>-0.000767230987548828</v>
      </c>
      <c r="K41" s="5" t="n">
        <v>-0.00111150741577148</v>
      </c>
      <c r="L41" s="5" t="n">
        <v>0.00977182388305664</v>
      </c>
      <c r="M41" s="5" t="n">
        <v>-0.00763130187988281</v>
      </c>
      <c r="N41" s="5" t="n">
        <v>-0.00966072082519531</v>
      </c>
      <c r="O41" s="5" t="n">
        <v>-0.00992488861083984</v>
      </c>
      <c r="P41" s="5" t="n">
        <v>-0.00477313995361328</v>
      </c>
      <c r="Q41" s="5" t="n">
        <v>-0.0113625526428223</v>
      </c>
      <c r="R41" s="5" t="n">
        <v>-0.0102672576904297</v>
      </c>
      <c r="S41" s="5" t="n">
        <v>-0.0103387832641602</v>
      </c>
      <c r="T41" s="5" t="n">
        <v>-0.010040283203125</v>
      </c>
      <c r="U41" s="5" t="n">
        <v>-0.00430583953857422</v>
      </c>
      <c r="V41" s="5" t="n">
        <v>-0.00559329986572266</v>
      </c>
      <c r="W41" s="5" t="n">
        <v>-0.000464439392089844</v>
      </c>
      <c r="X41" s="5" t="n">
        <v>-0.00295543670654297</v>
      </c>
      <c r="Y41" s="5" t="n">
        <v>-0.00037384033203125</v>
      </c>
      <c r="Z41" s="5" t="n">
        <v>-0.00931549072265625</v>
      </c>
      <c r="AA41" s="5" t="n">
        <v>-0.0109744071960449</v>
      </c>
    </row>
    <row r="42" customFormat="false" ht="15" hidden="false" customHeight="false" outlineLevel="0" collapsed="false">
      <c r="A42" s="4" t="n">
        <v>39780</v>
      </c>
      <c r="B42" s="4" t="s">
        <v>78</v>
      </c>
      <c r="C42" s="4" t="s">
        <v>53</v>
      </c>
      <c r="D42" s="5" t="n">
        <v>-0.0300297737121582</v>
      </c>
      <c r="E42" s="5" t="n">
        <v>-0.0256772041320801</v>
      </c>
      <c r="F42" s="5" t="n">
        <v>-0.0236430168151856</v>
      </c>
      <c r="G42" s="5" t="n">
        <v>-0.022613525390625</v>
      </c>
      <c r="H42" s="5" t="n">
        <v>-0.0222306251525879</v>
      </c>
      <c r="I42" s="5" t="n">
        <v>-0.0222072601318359</v>
      </c>
      <c r="J42" s="5" t="n">
        <v>-0.0265741348266602</v>
      </c>
      <c r="K42" s="5" t="n">
        <v>-0.0278472900390625</v>
      </c>
      <c r="L42" s="5" t="n">
        <v>-0.0166621208190918</v>
      </c>
      <c r="M42" s="5" t="n">
        <v>-0.0286593437194824</v>
      </c>
      <c r="N42" s="5" t="n">
        <v>-0.0234980583190918</v>
      </c>
      <c r="O42" s="5" t="n">
        <v>-0.0215349197387695</v>
      </c>
      <c r="P42" s="5" t="n">
        <v>-0.0117397308349609</v>
      </c>
      <c r="Q42" s="5" t="n">
        <v>-0.0145254135131836</v>
      </c>
      <c r="R42" s="5" t="n">
        <v>-0.0131039619445801</v>
      </c>
      <c r="S42" s="5" t="n">
        <v>-0.0147089958190918</v>
      </c>
      <c r="T42" s="5" t="n">
        <v>-0.0168390274047852</v>
      </c>
      <c r="U42" s="5" t="n">
        <v>-0.0177154541015625</v>
      </c>
      <c r="V42" s="5" t="n">
        <v>-0.0316667556762695</v>
      </c>
      <c r="W42" s="5" t="n">
        <v>-0.0312690734863281</v>
      </c>
      <c r="X42" s="5" t="n">
        <v>-0.0387868881225586</v>
      </c>
      <c r="Y42" s="5" t="n">
        <v>-0.0403461456298828</v>
      </c>
      <c r="Z42" s="5" t="n">
        <v>-0.0380034446716309</v>
      </c>
      <c r="AA42" s="5" t="n">
        <v>-0.0347647666931152</v>
      </c>
    </row>
    <row r="43" customFormat="false" ht="15" hidden="false" customHeight="false" outlineLevel="0" collapsed="false">
      <c r="A43" s="4" t="n">
        <v>39785</v>
      </c>
      <c r="B43" s="4" t="s">
        <v>79</v>
      </c>
      <c r="C43" s="4" t="s">
        <v>53</v>
      </c>
      <c r="D43" s="5" t="n">
        <v>-0.0177597999572754</v>
      </c>
      <c r="E43" s="5" t="n">
        <v>-0.0135617256164551</v>
      </c>
      <c r="F43" s="5" t="n">
        <v>-0.0121192932128906</v>
      </c>
      <c r="G43" s="5" t="n">
        <v>-0.0112442970275879</v>
      </c>
      <c r="H43" s="5" t="n">
        <v>-0.0111517906188965</v>
      </c>
      <c r="I43" s="5" t="n">
        <v>-0.0110931396484375</v>
      </c>
      <c r="J43" s="5" t="n">
        <v>-0.0149431228637695</v>
      </c>
      <c r="K43" s="5" t="n">
        <v>-0.0159859657287598</v>
      </c>
      <c r="L43" s="5" t="n">
        <v>-0.00493812561035156</v>
      </c>
      <c r="M43" s="5" t="n">
        <v>-0.0189294815063477</v>
      </c>
      <c r="N43" s="5" t="n">
        <v>-0.0165705680847168</v>
      </c>
      <c r="O43" s="5" t="n">
        <v>-0.0174903869628906</v>
      </c>
      <c r="P43" s="5" t="n">
        <v>-0.00990200042724609</v>
      </c>
      <c r="Q43" s="5" t="n">
        <v>-0.0138716697692871</v>
      </c>
      <c r="R43" s="5" t="n">
        <v>-0.0125260353088379</v>
      </c>
      <c r="S43" s="5" t="n">
        <v>-0.0135250091552734</v>
      </c>
      <c r="T43" s="5" t="n">
        <v>-0.0153608322143555</v>
      </c>
      <c r="U43" s="5" t="n">
        <v>-0.0130777359008789</v>
      </c>
      <c r="V43" s="5" t="n">
        <v>-0.0208053588867188</v>
      </c>
      <c r="W43" s="5" t="n">
        <v>-0.0159950256347656</v>
      </c>
      <c r="X43" s="5" t="n">
        <v>-0.0215940475463867</v>
      </c>
      <c r="Y43" s="5" t="n">
        <v>-0.0222358703613281</v>
      </c>
      <c r="Z43" s="5" t="n">
        <v>-0.0236268043518066</v>
      </c>
      <c r="AA43" s="5" t="n">
        <v>-0.0223422050476074</v>
      </c>
    </row>
    <row r="44" customFormat="false" ht="15" hidden="false" customHeight="false" outlineLevel="0" collapsed="false">
      <c r="A44" s="4" t="n">
        <v>39792</v>
      </c>
      <c r="B44" s="4" t="s">
        <v>80</v>
      </c>
      <c r="C44" s="4" t="s">
        <v>53</v>
      </c>
      <c r="D44" s="5" t="n">
        <v>-0.00867700576782227</v>
      </c>
      <c r="E44" s="5" t="n">
        <v>-0.00517034530639648</v>
      </c>
      <c r="F44" s="5" t="n">
        <v>-0.00480127334594727</v>
      </c>
      <c r="G44" s="5" t="n">
        <v>-0.00464153289794922</v>
      </c>
      <c r="H44" s="5" t="n">
        <v>-0.0045933723449707</v>
      </c>
      <c r="I44" s="5" t="n">
        <v>-0.00463294982910156</v>
      </c>
      <c r="J44" s="5" t="n">
        <v>-0.00533580780029297</v>
      </c>
      <c r="K44" s="5" t="n">
        <v>-0.00231409072875977</v>
      </c>
      <c r="L44" s="5" t="n">
        <v>0.00977325439453125</v>
      </c>
      <c r="M44" s="5" t="n">
        <v>-0.00574779510498047</v>
      </c>
      <c r="N44" s="5" t="n">
        <v>-0.00478029251098633</v>
      </c>
      <c r="O44" s="5" t="n">
        <v>-0.00953483581542969</v>
      </c>
      <c r="P44" s="5" t="n">
        <v>-0.00327777862548828</v>
      </c>
      <c r="Q44" s="5" t="n">
        <v>-0.00537919998168945</v>
      </c>
      <c r="R44" s="5" t="n">
        <v>-0.00489616394042969</v>
      </c>
      <c r="S44" s="5" t="n">
        <v>-0.00667095184326172</v>
      </c>
      <c r="T44" s="5" t="n">
        <v>-0.00968742370605469</v>
      </c>
      <c r="U44" s="5" t="n">
        <v>-0.00695419311523438</v>
      </c>
      <c r="V44" s="5" t="n">
        <v>-0.0132322311401367</v>
      </c>
      <c r="W44" s="5" t="n">
        <v>-0.00283527374267578</v>
      </c>
      <c r="X44" s="5" t="n">
        <v>-0.00427627563476563</v>
      </c>
      <c r="Y44" s="5" t="n">
        <v>-0.0045166015625</v>
      </c>
      <c r="Z44" s="5" t="n">
        <v>-0.00461292266845703</v>
      </c>
      <c r="AA44" s="5" t="n">
        <v>-0.00591182708740234</v>
      </c>
    </row>
    <row r="45" customFormat="false" ht="15" hidden="false" customHeight="false" outlineLevel="0" collapsed="false">
      <c r="A45" s="4" t="n">
        <v>39795</v>
      </c>
      <c r="B45" s="4" t="s">
        <v>81</v>
      </c>
      <c r="C45" s="4" t="s">
        <v>53</v>
      </c>
      <c r="D45" s="5" t="n">
        <v>-0.00867891311645508</v>
      </c>
      <c r="E45" s="5" t="n">
        <v>-0.00517177581787109</v>
      </c>
      <c r="F45" s="5" t="n">
        <v>-0.00480222702026367</v>
      </c>
      <c r="G45" s="5" t="n">
        <v>-0.00464200973510742</v>
      </c>
      <c r="H45" s="5" t="n">
        <v>-0.00459432601928711</v>
      </c>
      <c r="I45" s="5" t="n">
        <v>-0.00463390350341797</v>
      </c>
      <c r="J45" s="5" t="n">
        <v>-0.00533771514892578</v>
      </c>
      <c r="K45" s="5" t="n">
        <v>-0.00231695175170898</v>
      </c>
      <c r="L45" s="5" t="n">
        <v>0.00976991653442383</v>
      </c>
      <c r="M45" s="5" t="n">
        <v>-0.00575065612792969</v>
      </c>
      <c r="N45" s="5" t="n">
        <v>-0.00478315353393555</v>
      </c>
      <c r="O45" s="5" t="n">
        <v>-0.00953769683837891</v>
      </c>
      <c r="P45" s="5" t="n">
        <v>-0.0032806396484375</v>
      </c>
      <c r="Q45" s="5" t="n">
        <v>-0.00538206100463867</v>
      </c>
      <c r="R45" s="5" t="n">
        <v>-0.00489950180053711</v>
      </c>
      <c r="S45" s="5" t="n">
        <v>-0.00667381286621094</v>
      </c>
      <c r="T45" s="5" t="n">
        <v>-0.00969028472900391</v>
      </c>
      <c r="U45" s="5" t="n">
        <v>-0.00695610046386719</v>
      </c>
      <c r="V45" s="5" t="n">
        <v>-0.0132350921630859</v>
      </c>
      <c r="W45" s="5" t="n">
        <v>-0.00283908843994141</v>
      </c>
      <c r="X45" s="5" t="n">
        <v>-0.00428009033203125</v>
      </c>
      <c r="Y45" s="5" t="n">
        <v>-0.00452136993408203</v>
      </c>
      <c r="Z45" s="5" t="n">
        <v>-0.00461673736572266</v>
      </c>
      <c r="AA45" s="5" t="n">
        <v>-0.00591468811035156</v>
      </c>
    </row>
    <row r="46" customFormat="false" ht="15" hidden="false" customHeight="false" outlineLevel="0" collapsed="false">
      <c r="A46" s="4" t="n">
        <v>39800</v>
      </c>
      <c r="B46" s="4" t="s">
        <v>82</v>
      </c>
      <c r="C46" s="4" t="s">
        <v>53</v>
      </c>
      <c r="D46" s="5" t="n">
        <v>-0.0121183395385742</v>
      </c>
      <c r="E46" s="5" t="n">
        <v>-0.00881004333496094</v>
      </c>
      <c r="F46" s="5" t="n">
        <v>-0.00766801834106445</v>
      </c>
      <c r="G46" s="5" t="n">
        <v>-0.00704097747802734</v>
      </c>
      <c r="H46" s="5" t="n">
        <v>-0.00694942474365234</v>
      </c>
      <c r="I46" s="5" t="n">
        <v>-0.00692462921142578</v>
      </c>
      <c r="J46" s="5" t="n">
        <v>-0.00922203063964844</v>
      </c>
      <c r="K46" s="5" t="n">
        <v>-0.0091552734375</v>
      </c>
      <c r="L46" s="5" t="n">
        <v>0.00248908996582031</v>
      </c>
      <c r="M46" s="5" t="n">
        <v>-0.0124306678771973</v>
      </c>
      <c r="N46" s="5" t="n">
        <v>-0.0113353729248047</v>
      </c>
      <c r="O46" s="5" t="n">
        <v>-0.0126848220825195</v>
      </c>
      <c r="P46" s="5" t="n">
        <v>-0.00572395324707031</v>
      </c>
      <c r="Q46" s="5" t="n">
        <v>-0.00989627838134766</v>
      </c>
      <c r="R46" s="5" t="n">
        <v>-0.0087895393371582</v>
      </c>
      <c r="S46" s="5" t="n">
        <v>-0.00965976715087891</v>
      </c>
      <c r="T46" s="5" t="n">
        <v>-0.0111889839172363</v>
      </c>
      <c r="U46" s="5" t="n">
        <v>-0.00865745544433594</v>
      </c>
      <c r="V46" s="5" t="n">
        <v>-0.0153102874755859</v>
      </c>
      <c r="W46" s="5" t="n">
        <v>-0.00931835174560547</v>
      </c>
      <c r="X46" s="5" t="n">
        <v>-0.0134658813476563</v>
      </c>
      <c r="Y46" s="5" t="n">
        <v>-0.0128688812255859</v>
      </c>
      <c r="Z46" s="5" t="n">
        <v>-0.0153303146362305</v>
      </c>
      <c r="AA46" s="5" t="n">
        <v>-0.0153679847717285</v>
      </c>
    </row>
    <row r="47" customFormat="false" ht="15" hidden="false" customHeight="false" outlineLevel="0" collapsed="false">
      <c r="A47" s="4" t="n">
        <v>39805</v>
      </c>
      <c r="B47" s="4" t="s">
        <v>83</v>
      </c>
      <c r="C47" s="4" t="s">
        <v>53</v>
      </c>
      <c r="D47" s="5" t="n">
        <v>-0.0196890830993652</v>
      </c>
      <c r="E47" s="5" t="n">
        <v>-0.015657901763916</v>
      </c>
      <c r="F47" s="5" t="n">
        <v>-0.0144667625427246</v>
      </c>
      <c r="G47" s="5" t="n">
        <v>-0.0138959884643555</v>
      </c>
      <c r="H47" s="5" t="n">
        <v>-0.0136890411376953</v>
      </c>
      <c r="I47" s="5" t="n">
        <v>-0.0138120651245117</v>
      </c>
      <c r="J47" s="5" t="n">
        <v>-0.0163059234619141</v>
      </c>
      <c r="K47" s="5" t="n">
        <v>-0.0149087905883789</v>
      </c>
      <c r="L47" s="5" t="n">
        <v>-0.00290298461914063</v>
      </c>
      <c r="M47" s="5" t="n">
        <v>-0.0150599479675293</v>
      </c>
      <c r="N47" s="5" t="n">
        <v>-0.0104951858520508</v>
      </c>
      <c r="O47" s="5" t="n">
        <v>-0.0116729736328125</v>
      </c>
      <c r="P47" s="5" t="n">
        <v>-0.00311088562011719</v>
      </c>
      <c r="Q47" s="5" t="n">
        <v>-0.00480461120605469</v>
      </c>
      <c r="R47" s="5" t="n">
        <v>-0.00412750244140625</v>
      </c>
      <c r="S47" s="5" t="n">
        <v>-0.00572395324707031</v>
      </c>
      <c r="T47" s="5" t="n">
        <v>-0.00878286361694336</v>
      </c>
      <c r="U47" s="5" t="n">
        <v>-0.00835609436035156</v>
      </c>
      <c r="V47" s="5" t="n">
        <v>-0.018559455871582</v>
      </c>
      <c r="W47" s="5" t="n">
        <v>-0.01373291015625</v>
      </c>
      <c r="X47" s="5" t="n">
        <v>-0.018397331237793</v>
      </c>
      <c r="Y47" s="5" t="n">
        <v>-0.0198163986206055</v>
      </c>
      <c r="Z47" s="5" t="n">
        <v>-0.0184698104858398</v>
      </c>
      <c r="AA47" s="5" t="n">
        <v>-0.0179109573364258</v>
      </c>
    </row>
    <row r="48" customFormat="false" ht="15" hidden="false" customHeight="false" outlineLevel="0" collapsed="false">
      <c r="A48" s="4" t="n">
        <v>39810</v>
      </c>
      <c r="B48" s="4" t="s">
        <v>84</v>
      </c>
      <c r="C48" s="4" t="s">
        <v>53</v>
      </c>
      <c r="D48" s="5" t="n">
        <v>-0.0171060562133789</v>
      </c>
      <c r="E48" s="5" t="n">
        <v>-0.0138068199157715</v>
      </c>
      <c r="F48" s="5" t="n">
        <v>-0.0122828483581543</v>
      </c>
      <c r="G48" s="5" t="n">
        <v>-0.0114974975585938</v>
      </c>
      <c r="H48" s="5" t="n">
        <v>-0.0113654136657715</v>
      </c>
      <c r="I48" s="5" t="n">
        <v>-0.0114579200744629</v>
      </c>
      <c r="J48" s="5" t="n">
        <v>-0.0143918991088867</v>
      </c>
      <c r="K48" s="5" t="n">
        <v>-0.0151290893554688</v>
      </c>
      <c r="L48" s="5" t="n">
        <v>-0.00371694564819336</v>
      </c>
      <c r="M48" s="5" t="n">
        <v>-0.017357349395752</v>
      </c>
      <c r="N48" s="5" t="n">
        <v>-0.0148849487304688</v>
      </c>
      <c r="O48" s="5" t="n">
        <v>-0.0145406723022461</v>
      </c>
      <c r="P48" s="5" t="n">
        <v>-0.00669193267822266</v>
      </c>
      <c r="Q48" s="5" t="n">
        <v>-0.0111479759216309</v>
      </c>
      <c r="R48" s="5" t="n">
        <v>-0.009552001953125</v>
      </c>
      <c r="S48" s="5" t="n">
        <v>-0.0101561546325684</v>
      </c>
      <c r="T48" s="5" t="n">
        <v>-0.0117511749267578</v>
      </c>
      <c r="U48" s="5" t="n">
        <v>-0.0106630325317383</v>
      </c>
      <c r="V48" s="5" t="n">
        <v>-0.0198030471801758</v>
      </c>
      <c r="W48" s="5" t="n">
        <v>-0.0160760879516602</v>
      </c>
      <c r="X48" s="5" t="n">
        <v>-0.0215444564819336</v>
      </c>
      <c r="Y48" s="5" t="n">
        <v>-0.0214529037475586</v>
      </c>
      <c r="Z48" s="5" t="n">
        <v>-0.0224399566650391</v>
      </c>
      <c r="AA48" s="5" t="n">
        <v>-0.0214123725891113</v>
      </c>
    </row>
    <row r="49" customFormat="false" ht="15" hidden="false" customHeight="false" outlineLevel="0" collapsed="false">
      <c r="A49" s="4" t="n">
        <v>39815</v>
      </c>
      <c r="B49" s="4" t="s">
        <v>85</v>
      </c>
      <c r="C49" s="4" t="s">
        <v>53</v>
      </c>
      <c r="D49" s="5" t="n">
        <v>-0.00512456893920898</v>
      </c>
      <c r="E49" s="5" t="n">
        <v>-0.00159120559692383</v>
      </c>
      <c r="F49" s="5" t="n">
        <v>-0.00119876861572266</v>
      </c>
      <c r="G49" s="5" t="n">
        <v>-0.000953197479248047</v>
      </c>
      <c r="H49" s="5" t="n">
        <v>-0.000954627990722656</v>
      </c>
      <c r="I49" s="5" t="n">
        <v>-0.000926017761230469</v>
      </c>
      <c r="J49" s="5" t="n">
        <v>-0.00192356109619141</v>
      </c>
      <c r="K49" s="5" t="n">
        <v>0.000348091125488281</v>
      </c>
      <c r="L49" s="5" t="n">
        <v>0.0123071670532227</v>
      </c>
      <c r="M49" s="5" t="n">
        <v>-0.00375986099243164</v>
      </c>
      <c r="N49" s="5" t="n">
        <v>-0.00379848480224609</v>
      </c>
      <c r="O49" s="5" t="n">
        <v>-0.00779342651367188</v>
      </c>
      <c r="P49" s="5" t="n">
        <v>-0.00211048126220703</v>
      </c>
      <c r="Q49" s="5" t="n">
        <v>-0.00531005859375</v>
      </c>
      <c r="R49" s="5" t="n">
        <v>-0.00468349456787109</v>
      </c>
      <c r="S49" s="5" t="n">
        <v>-0.00605106353759766</v>
      </c>
      <c r="T49" s="5" t="n">
        <v>-0.00820541381835938</v>
      </c>
      <c r="U49" s="5" t="n">
        <v>-0.00440120697021484</v>
      </c>
      <c r="V49" s="5" t="n">
        <v>-0.00877666473388672</v>
      </c>
      <c r="W49" s="5" t="n">
        <v>0.000811576843261719</v>
      </c>
      <c r="X49" s="5" t="n">
        <v>-0.000604629516601563</v>
      </c>
      <c r="Y49" s="5" t="n">
        <v>0.000139236450195313</v>
      </c>
      <c r="Z49" s="5" t="n">
        <v>-0.00272274017333984</v>
      </c>
      <c r="AA49" s="5" t="n">
        <v>-0.00450515747070313</v>
      </c>
    </row>
    <row r="50" customFormat="false" ht="15" hidden="false" customHeight="false" outlineLevel="0" collapsed="false">
      <c r="A50" s="4" t="n">
        <v>39825</v>
      </c>
      <c r="B50" s="4" t="s">
        <v>86</v>
      </c>
      <c r="C50" s="4" t="s">
        <v>53</v>
      </c>
      <c r="D50" s="5" t="n">
        <v>-0.0236239433288574</v>
      </c>
      <c r="E50" s="5" t="n">
        <v>-0.0197892189025879</v>
      </c>
      <c r="F50" s="5" t="n">
        <v>-0.017916202545166</v>
      </c>
      <c r="G50" s="5" t="n">
        <v>-0.0169000625610352</v>
      </c>
      <c r="H50" s="5" t="n">
        <v>-0.0166416168212891</v>
      </c>
      <c r="I50" s="5" t="n">
        <v>-0.0169262886047363</v>
      </c>
      <c r="J50" s="5" t="n">
        <v>-0.0207085609436035</v>
      </c>
      <c r="K50" s="5" t="n">
        <v>-0.0222840309143066</v>
      </c>
      <c r="L50" s="5" t="n">
        <v>-0.0110912322998047</v>
      </c>
      <c r="M50" s="5" t="n">
        <v>-0.0241408348083496</v>
      </c>
      <c r="N50" s="5" t="n">
        <v>-0.020533561706543</v>
      </c>
      <c r="O50" s="5" t="n">
        <v>-0.0182046890258789</v>
      </c>
      <c r="P50" s="5" t="n">
        <v>-0.00957107543945313</v>
      </c>
      <c r="Q50" s="5" t="n">
        <v>-0.0148859024047852</v>
      </c>
      <c r="R50" s="5" t="n">
        <v>-0.0126557350158691</v>
      </c>
      <c r="S50" s="5" t="n">
        <v>-0.0128855705261231</v>
      </c>
      <c r="T50" s="5" t="n">
        <v>-0.0143718719482422</v>
      </c>
      <c r="U50" s="5" t="n">
        <v>-0.0145072937011719</v>
      </c>
      <c r="V50" s="5" t="n">
        <v>-0.0264377593994141</v>
      </c>
      <c r="W50" s="5" t="n">
        <v>-0.0254545211791992</v>
      </c>
      <c r="X50" s="5" t="n">
        <v>-0.0321292877197266</v>
      </c>
      <c r="Y50" s="5" t="n">
        <v>-0.0326032638549805</v>
      </c>
      <c r="Z50" s="5" t="n">
        <v>-0.031702995300293</v>
      </c>
      <c r="AA50" s="5" t="n">
        <v>-0.0293979644775391</v>
      </c>
    </row>
    <row r="51" customFormat="false" ht="15" hidden="false" customHeight="false" outlineLevel="0" collapsed="false">
      <c r="A51" s="4" t="n">
        <v>39831</v>
      </c>
      <c r="B51" s="4" t="s">
        <v>87</v>
      </c>
      <c r="C51" s="4" t="s">
        <v>53</v>
      </c>
      <c r="D51" s="5" t="n">
        <v>-0.00900363922119141</v>
      </c>
      <c r="E51" s="5" t="n">
        <v>-0.00546598434448242</v>
      </c>
      <c r="F51" s="5" t="n">
        <v>-0.00507020950317383</v>
      </c>
      <c r="G51" s="5" t="n">
        <v>-0.00490713119506836</v>
      </c>
      <c r="H51" s="5" t="n">
        <v>-0.00485324859619141</v>
      </c>
      <c r="I51" s="5" t="n">
        <v>-0.00489568710327148</v>
      </c>
      <c r="J51" s="5" t="n">
        <v>-0.00564098358154297</v>
      </c>
      <c r="K51" s="5" t="n">
        <v>-0.00264358520507813</v>
      </c>
      <c r="L51" s="5" t="n">
        <v>0.00941991806030273</v>
      </c>
      <c r="M51" s="5" t="n">
        <v>-0.00609779357910156</v>
      </c>
      <c r="N51" s="5" t="n">
        <v>-0.00513172149658203</v>
      </c>
      <c r="O51" s="5" t="n">
        <v>-0.00987720489501953</v>
      </c>
      <c r="P51" s="5" t="n">
        <v>-0.00361156463623047</v>
      </c>
      <c r="Q51" s="5" t="n">
        <v>-0.00571632385253906</v>
      </c>
      <c r="R51" s="5" t="n">
        <v>-0.00523948669433594</v>
      </c>
      <c r="S51" s="5" t="n">
        <v>-0.00700855255126953</v>
      </c>
      <c r="T51" s="5" t="n">
        <v>-0.00986051559448242</v>
      </c>
      <c r="U51" s="5" t="n">
        <v>-0.00713539123535156</v>
      </c>
      <c r="V51" s="5" t="n">
        <v>-0.0134315490722656</v>
      </c>
      <c r="W51" s="5" t="n">
        <v>-0.0030517578125</v>
      </c>
      <c r="X51" s="5" t="n">
        <v>-0.00450992584228516</v>
      </c>
      <c r="Y51" s="5" t="n">
        <v>-0.00476932525634766</v>
      </c>
      <c r="Z51" s="5" t="n">
        <v>-0.00483942031860352</v>
      </c>
      <c r="AA51" s="5" t="n">
        <v>-0.00611209869384766</v>
      </c>
    </row>
    <row r="52" customFormat="false" ht="15" hidden="false" customHeight="false" outlineLevel="0" collapsed="false">
      <c r="A52" s="4" t="n">
        <v>39835</v>
      </c>
      <c r="B52" s="4" t="s">
        <v>88</v>
      </c>
      <c r="C52" s="4" t="s">
        <v>53</v>
      </c>
      <c r="D52" s="5" t="n">
        <v>-0.0127267837524414</v>
      </c>
      <c r="E52" s="5" t="n">
        <v>-0.00879287719726563</v>
      </c>
      <c r="F52" s="5" t="n">
        <v>-0.00788307189941406</v>
      </c>
      <c r="G52" s="5" t="n">
        <v>-0.00733041763305664</v>
      </c>
      <c r="H52" s="5" t="n">
        <v>-0.00725936889648438</v>
      </c>
      <c r="I52" s="5" t="n">
        <v>-0.00719594955444336</v>
      </c>
      <c r="J52" s="5" t="n">
        <v>-0.00996112823486328</v>
      </c>
      <c r="K52" s="5" t="n">
        <v>-0.00956010818481445</v>
      </c>
      <c r="L52" s="5" t="n">
        <v>0.00189495086669922</v>
      </c>
      <c r="M52" s="5" t="n">
        <v>-0.0124626159667969</v>
      </c>
      <c r="N52" s="5" t="n">
        <v>-0.0104527473449707</v>
      </c>
      <c r="O52" s="5" t="n">
        <v>-0.0133285522460938</v>
      </c>
      <c r="P52" s="5" t="n">
        <v>-0.00623130798339844</v>
      </c>
      <c r="Q52" s="5" t="n">
        <v>-0.00970697402954102</v>
      </c>
      <c r="R52" s="5" t="n">
        <v>-0.00842428207397461</v>
      </c>
      <c r="S52" s="5" t="n">
        <v>-0.00954723358154297</v>
      </c>
      <c r="T52" s="5" t="n">
        <v>-0.0123214721679688</v>
      </c>
      <c r="U52" s="5" t="n">
        <v>-0.00920867919921875</v>
      </c>
      <c r="V52" s="5" t="n">
        <v>-0.0161399841308594</v>
      </c>
      <c r="W52" s="5" t="n">
        <v>-0.00881385803222656</v>
      </c>
      <c r="X52" s="5" t="n">
        <v>-0.0126371383666992</v>
      </c>
      <c r="Y52" s="5" t="n">
        <v>-0.0129938125610352</v>
      </c>
      <c r="Z52" s="5" t="n">
        <v>-0.0144209861755371</v>
      </c>
      <c r="AA52" s="5" t="n">
        <v>-0.0143251419067383</v>
      </c>
    </row>
    <row r="53" customFormat="false" ht="15" hidden="false" customHeight="false" outlineLevel="0" collapsed="false">
      <c r="A53" s="4" t="n">
        <v>39840</v>
      </c>
      <c r="B53" s="4" t="s">
        <v>89</v>
      </c>
      <c r="C53" s="4" t="s">
        <v>53</v>
      </c>
      <c r="D53" s="5" t="n">
        <v>-0.00384330749511719</v>
      </c>
      <c r="E53" s="5" t="n">
        <v>0.000208377838134766</v>
      </c>
      <c r="F53" s="5" t="n">
        <v>0.00134420394897461</v>
      </c>
      <c r="G53" s="5" t="n">
        <v>0.00207233428955078</v>
      </c>
      <c r="H53" s="5" t="n">
        <v>0.0019831657409668</v>
      </c>
      <c r="I53" s="5" t="n">
        <v>0.00225830078125</v>
      </c>
      <c r="J53" s="5" t="n">
        <v>-0.000804901123046875</v>
      </c>
      <c r="K53" s="5" t="n">
        <v>-0.00119447708129883</v>
      </c>
      <c r="L53" s="5" t="n">
        <v>0.00963068008422852</v>
      </c>
      <c r="M53" s="5" t="n">
        <v>-0.00780725479125977</v>
      </c>
      <c r="N53" s="5" t="n">
        <v>-0.00985956192016602</v>
      </c>
      <c r="O53" s="5" t="n">
        <v>-0.0101785659790039</v>
      </c>
      <c r="P53" s="5" t="n">
        <v>-0.00499820709228516</v>
      </c>
      <c r="Q53" s="5" t="n">
        <v>-0.0116252899169922</v>
      </c>
      <c r="R53" s="5" t="n">
        <v>-0.010587215423584</v>
      </c>
      <c r="S53" s="5" t="n">
        <v>-0.0106377601623535</v>
      </c>
      <c r="T53" s="5" t="n">
        <v>-0.0103354454040527</v>
      </c>
      <c r="U53" s="5" t="n">
        <v>-0.00458431243896484</v>
      </c>
      <c r="V53" s="5" t="n">
        <v>-0.005889892578125</v>
      </c>
      <c r="W53" s="5" t="n">
        <v>-0.000807762145996094</v>
      </c>
      <c r="X53" s="5" t="n">
        <v>-0.00332260131835938</v>
      </c>
      <c r="Y53" s="5" t="n">
        <v>-0.000743865966796875</v>
      </c>
      <c r="Z53" s="5" t="n">
        <v>-0.00954008102416992</v>
      </c>
      <c r="AA53" s="5" t="n">
        <v>-0.0111417770385742</v>
      </c>
    </row>
    <row r="54" customFormat="false" ht="15" hidden="false" customHeight="false" outlineLevel="0" collapsed="false">
      <c r="A54" s="4" t="n">
        <v>39845</v>
      </c>
      <c r="B54" s="4" t="s">
        <v>90</v>
      </c>
      <c r="C54" s="4" t="s">
        <v>53</v>
      </c>
      <c r="D54" s="5" t="n">
        <v>-0.0113711357116699</v>
      </c>
      <c r="E54" s="5" t="n">
        <v>-0.00772523880004883</v>
      </c>
      <c r="F54" s="5" t="n">
        <v>-0.00716352462768555</v>
      </c>
      <c r="G54" s="5" t="n">
        <v>-0.00693130493164063</v>
      </c>
      <c r="H54" s="5" t="n">
        <v>-0.00684404373168945</v>
      </c>
      <c r="I54" s="5" t="n">
        <v>-0.00693321228027344</v>
      </c>
      <c r="J54" s="5" t="n">
        <v>-0.00803184509277344</v>
      </c>
      <c r="K54" s="5" t="n">
        <v>-0.0052800178527832</v>
      </c>
      <c r="L54" s="5" t="n">
        <v>0.0067439079284668</v>
      </c>
      <c r="M54" s="5" t="n">
        <v>-0.00828981399536133</v>
      </c>
      <c r="N54" s="5" t="n">
        <v>-0.00678777694702148</v>
      </c>
      <c r="O54" s="5" t="n">
        <v>-0.0108880996704102</v>
      </c>
      <c r="P54" s="5" t="n">
        <v>-0.00417804718017578</v>
      </c>
      <c r="Q54" s="5" t="n">
        <v>-0.00621175765991211</v>
      </c>
      <c r="R54" s="5" t="n">
        <v>-0.0057225227355957</v>
      </c>
      <c r="S54" s="5" t="n">
        <v>-0.00750923156738281</v>
      </c>
      <c r="T54" s="5" t="n">
        <v>-0.0104508399963379</v>
      </c>
      <c r="U54" s="5" t="n">
        <v>-0.00800704956054688</v>
      </c>
      <c r="V54" s="5" t="n">
        <v>-0.0148468017578125</v>
      </c>
      <c r="W54" s="5" t="n">
        <v>-0.00519275665283203</v>
      </c>
      <c r="X54" s="5" t="n">
        <v>-0.00707530975341797</v>
      </c>
      <c r="Y54" s="5" t="n">
        <v>-0.00752067565917969</v>
      </c>
      <c r="Z54" s="5" t="n">
        <v>-0.00730609893798828</v>
      </c>
      <c r="AA54" s="5" t="n">
        <v>-0.0082554817199707</v>
      </c>
    </row>
    <row r="55" customFormat="false" ht="15" hidden="false" customHeight="false" outlineLevel="0" collapsed="false">
      <c r="A55" s="4" t="n">
        <v>39850</v>
      </c>
      <c r="B55" s="4" t="s">
        <v>91</v>
      </c>
      <c r="C55" s="4" t="s">
        <v>53</v>
      </c>
      <c r="D55" s="5" t="n">
        <v>-0.00475454330444336</v>
      </c>
      <c r="E55" s="5" t="n">
        <v>-0.00133705139160156</v>
      </c>
      <c r="F55" s="5" t="n">
        <v>-0.0010838508605957</v>
      </c>
      <c r="G55" s="5" t="n">
        <v>-0.000919818878173828</v>
      </c>
      <c r="H55" s="5" t="n">
        <v>-0.000918865203857422</v>
      </c>
      <c r="I55" s="5" t="n">
        <v>-0.000887393951416016</v>
      </c>
      <c r="J55" s="5" t="n">
        <v>-0.00151729583740234</v>
      </c>
      <c r="K55" s="5" t="n">
        <v>0.00120639801025391</v>
      </c>
      <c r="L55" s="5" t="n">
        <v>0.0133075714111328</v>
      </c>
      <c r="M55" s="5" t="n">
        <v>-0.00271892547607422</v>
      </c>
      <c r="N55" s="5" t="n">
        <v>-0.00259685516357422</v>
      </c>
      <c r="O55" s="5" t="n">
        <v>-0.0072174072265625</v>
      </c>
      <c r="P55" s="5" t="n">
        <v>-0.00152301788330078</v>
      </c>
      <c r="Q55" s="5" t="n">
        <v>-0.00427865982055664</v>
      </c>
      <c r="R55" s="5" t="n">
        <v>-0.00370073318481445</v>
      </c>
      <c r="S55" s="5" t="n">
        <v>-0.00524568557739258</v>
      </c>
      <c r="T55" s="5" t="n">
        <v>-0.00773286819458008</v>
      </c>
      <c r="U55" s="5" t="n">
        <v>-0.00410747528076172</v>
      </c>
      <c r="V55" s="5" t="n">
        <v>-0.00876808166503906</v>
      </c>
      <c r="W55" s="5" t="n">
        <v>0.00167179107666016</v>
      </c>
      <c r="X55" s="5" t="n">
        <v>0.0005645751953125</v>
      </c>
      <c r="Y55" s="5" t="n">
        <v>0.00112533569335938</v>
      </c>
      <c r="Z55" s="5" t="n">
        <v>-0.00096893310546875</v>
      </c>
      <c r="AA55" s="5" t="n">
        <v>-0.00288963317871094</v>
      </c>
    </row>
    <row r="56" customFormat="false" ht="15" hidden="false" customHeight="false" outlineLevel="0" collapsed="false">
      <c r="A56" s="4" t="n">
        <v>39855</v>
      </c>
      <c r="B56" s="4" t="s">
        <v>92</v>
      </c>
      <c r="C56" s="4" t="s">
        <v>53</v>
      </c>
      <c r="D56" s="5" t="n">
        <v>-0.00475406646728516</v>
      </c>
      <c r="E56" s="5" t="n">
        <v>-0.00135898590087891</v>
      </c>
      <c r="F56" s="5" t="n">
        <v>-0.000411033630371094</v>
      </c>
      <c r="G56" s="5" t="n">
        <v>0.000221729278564453</v>
      </c>
      <c r="H56" s="5" t="n">
        <v>0.00018310546875</v>
      </c>
      <c r="I56" s="5" t="n">
        <v>0.000452041625976563</v>
      </c>
      <c r="J56" s="5" t="n">
        <v>-0.00293779373168945</v>
      </c>
      <c r="K56" s="5" t="n">
        <v>-0.0030817985534668</v>
      </c>
      <c r="L56" s="5" t="n">
        <v>0.00842952728271484</v>
      </c>
      <c r="M56" s="5" t="n">
        <v>-0.00837421417236328</v>
      </c>
      <c r="N56" s="5" t="n">
        <v>-0.0100498199462891</v>
      </c>
      <c r="O56" s="5" t="n">
        <v>-0.00794124603271484</v>
      </c>
      <c r="P56" s="5" t="n">
        <v>-0.00363826751708984</v>
      </c>
      <c r="Q56" s="5" t="n">
        <v>-0.0105323791503906</v>
      </c>
      <c r="R56" s="5" t="n">
        <v>-0.0100045204162598</v>
      </c>
      <c r="S56" s="5" t="n">
        <v>-0.0100374221801758</v>
      </c>
      <c r="T56" s="5" t="n">
        <v>-0.00901508331298828</v>
      </c>
      <c r="U56" s="5" t="n">
        <v>-0.00296688079833984</v>
      </c>
      <c r="V56" s="5" t="n">
        <v>-0.00382518768310547</v>
      </c>
      <c r="W56" s="5" t="n">
        <v>-0.000202178955078125</v>
      </c>
      <c r="X56" s="5" t="n">
        <v>-0.00301361083984375</v>
      </c>
      <c r="Y56" s="5" t="n">
        <v>0.000206947326660156</v>
      </c>
      <c r="Z56" s="5" t="n">
        <v>-0.0118212699890137</v>
      </c>
      <c r="AA56" s="5" t="n">
        <v>-0.0140008926391602</v>
      </c>
    </row>
    <row r="57" customFormat="false" ht="15" hidden="false" customHeight="false" outlineLevel="0" collapsed="false">
      <c r="A57" s="4" t="n">
        <v>39860</v>
      </c>
      <c r="B57" s="4" t="s">
        <v>93</v>
      </c>
      <c r="C57" s="4" t="s">
        <v>53</v>
      </c>
      <c r="D57" s="5" t="n">
        <v>-0.0171480178833008</v>
      </c>
      <c r="E57" s="5" t="n">
        <v>-0.0136213302612305</v>
      </c>
      <c r="F57" s="5" t="n">
        <v>-0.0121660232543945</v>
      </c>
      <c r="G57" s="5" t="n">
        <v>-0.0114245414733887</v>
      </c>
      <c r="H57" s="5" t="n">
        <v>-0.0112838745117188</v>
      </c>
      <c r="I57" s="5" t="n">
        <v>-0.0113568305969238</v>
      </c>
      <c r="J57" s="5" t="n">
        <v>-0.0142612457275391</v>
      </c>
      <c r="K57" s="5" t="n">
        <v>-0.0149011611938477</v>
      </c>
      <c r="L57" s="5" t="n">
        <v>-0.00315284729003906</v>
      </c>
      <c r="M57" s="5" t="n">
        <v>-0.0169181823730469</v>
      </c>
      <c r="N57" s="5" t="n">
        <v>-0.0139365196228027</v>
      </c>
      <c r="O57" s="5" t="n">
        <v>-0.0139360427856445</v>
      </c>
      <c r="P57" s="5" t="n">
        <v>-0.00527286529541016</v>
      </c>
      <c r="Q57" s="5" t="n">
        <v>-0.00939321517944336</v>
      </c>
      <c r="R57" s="5" t="n">
        <v>-0.0082697868347168</v>
      </c>
      <c r="S57" s="5" t="n">
        <v>-0.00967979431152344</v>
      </c>
      <c r="T57" s="5" t="n">
        <v>-0.0109124183654785</v>
      </c>
      <c r="U57" s="5" t="n">
        <v>-0.0099029541015625</v>
      </c>
      <c r="V57" s="5" t="n">
        <v>-0.0202598571777344</v>
      </c>
      <c r="W57" s="5" t="n">
        <v>-0.0162649154663086</v>
      </c>
      <c r="X57" s="5" t="n">
        <v>-0.0217075347900391</v>
      </c>
      <c r="Y57" s="5" t="n">
        <v>-0.0215816497802734</v>
      </c>
      <c r="Z57" s="5" t="n">
        <v>-0.0226421356201172</v>
      </c>
      <c r="AA57" s="5" t="n">
        <v>-0.0215344429016113</v>
      </c>
    </row>
    <row r="58" customFormat="false" ht="15" hidden="false" customHeight="false" outlineLevel="0" collapsed="false">
      <c r="A58" s="4" t="n">
        <v>39865</v>
      </c>
      <c r="B58" s="4" t="s">
        <v>94</v>
      </c>
      <c r="C58" s="4" t="s">
        <v>53</v>
      </c>
      <c r="D58" s="5" t="n">
        <v>-0.00383758544921875</v>
      </c>
      <c r="E58" s="5" t="n">
        <v>0.000180721282958984</v>
      </c>
      <c r="F58" s="5" t="n">
        <v>0.00129365921020508</v>
      </c>
      <c r="G58" s="5" t="n">
        <v>0.00201988220214844</v>
      </c>
      <c r="H58" s="5" t="n">
        <v>0.00193548202514648</v>
      </c>
      <c r="I58" s="5" t="n">
        <v>0.00221776962280273</v>
      </c>
      <c r="J58" s="5" t="n">
        <v>-0.000893115997314453</v>
      </c>
      <c r="K58" s="5" t="n">
        <v>-0.00128650665283203</v>
      </c>
      <c r="L58" s="5" t="n">
        <v>0.00947809219360352</v>
      </c>
      <c r="M58" s="5" t="n">
        <v>-0.00787830352783203</v>
      </c>
      <c r="N58" s="5" t="n">
        <v>-0.00982904434204102</v>
      </c>
      <c r="O58" s="5" t="n">
        <v>-0.0101079940795898</v>
      </c>
      <c r="P58" s="5" t="n">
        <v>-0.00488185882568359</v>
      </c>
      <c r="Q58" s="5" t="n">
        <v>-0.0114216804504395</v>
      </c>
      <c r="R58" s="5" t="n">
        <v>-0.0100665092468262</v>
      </c>
      <c r="S58" s="5" t="n">
        <v>-0.0101370811462402</v>
      </c>
      <c r="T58" s="5" t="n">
        <v>-0.00989913940429688</v>
      </c>
      <c r="U58" s="5" t="n">
        <v>-0.00415515899658203</v>
      </c>
      <c r="V58" s="5" t="n">
        <v>-0.00547981262207031</v>
      </c>
      <c r="W58" s="5" t="n">
        <v>-0.000435829162597656</v>
      </c>
      <c r="X58" s="5" t="n">
        <v>-0.00290679931640625</v>
      </c>
      <c r="Y58" s="5" t="n">
        <v>-0.000353813171386719</v>
      </c>
      <c r="Z58" s="5" t="n">
        <v>-0.0091242790222168</v>
      </c>
      <c r="AA58" s="5" t="n">
        <v>-0.010796070098877</v>
      </c>
    </row>
    <row r="59" customFormat="false" ht="15" hidden="false" customHeight="false" outlineLevel="0" collapsed="false">
      <c r="A59" s="4" t="n">
        <v>39870</v>
      </c>
      <c r="B59" s="4" t="s">
        <v>95</v>
      </c>
      <c r="C59" s="4" t="s">
        <v>53</v>
      </c>
      <c r="D59" s="5" t="n">
        <v>-0.0174541473388672</v>
      </c>
      <c r="E59" s="5" t="n">
        <v>-0.0136837959289551</v>
      </c>
      <c r="F59" s="5" t="n">
        <v>-0.0122504234313965</v>
      </c>
      <c r="G59" s="5" t="n">
        <v>-0.0113992691040039</v>
      </c>
      <c r="H59" s="5" t="n">
        <v>-0.0111789703369141</v>
      </c>
      <c r="I59" s="5" t="n">
        <v>-0.0111699104309082</v>
      </c>
      <c r="J59" s="5" t="n">
        <v>-0.0140752792358398</v>
      </c>
      <c r="K59" s="5" t="n">
        <v>-0.0147976875305176</v>
      </c>
      <c r="L59" s="5" t="n">
        <v>-0.00412225723266602</v>
      </c>
      <c r="M59" s="5" t="n">
        <v>-0.0198860168457031</v>
      </c>
      <c r="N59" s="5" t="n">
        <v>-0.0187950134277344</v>
      </c>
      <c r="O59" s="5" t="n">
        <v>-0.0198640823364258</v>
      </c>
      <c r="P59" s="5" t="n">
        <v>-0.0125017166137695</v>
      </c>
      <c r="Q59" s="5" t="n">
        <v>-0.0167732238769531</v>
      </c>
      <c r="R59" s="5" t="n">
        <v>-0.0156369209289551</v>
      </c>
      <c r="S59" s="5" t="n">
        <v>-0.0161342620849609</v>
      </c>
      <c r="T59" s="5" t="n">
        <v>-0.0175561904907227</v>
      </c>
      <c r="U59" s="5" t="n">
        <v>-0.0151081085205078</v>
      </c>
      <c r="V59" s="5" t="n">
        <v>-0.0225992202758789</v>
      </c>
      <c r="W59" s="5" t="n">
        <v>-0.017308235168457</v>
      </c>
      <c r="X59" s="5" t="n">
        <v>-0.0220155715942383</v>
      </c>
      <c r="Y59" s="5" t="n">
        <v>-0.0214967727661133</v>
      </c>
      <c r="Z59" s="5" t="n">
        <v>-0.0230851173400879</v>
      </c>
      <c r="AA59" s="5" t="n">
        <v>-0.0220122337341309</v>
      </c>
    </row>
    <row r="60" customFormat="false" ht="15" hidden="false" customHeight="false" outlineLevel="0" collapsed="false">
      <c r="A60" s="4" t="n">
        <v>39875</v>
      </c>
      <c r="B60" s="4" t="s">
        <v>96</v>
      </c>
      <c r="C60" s="4" t="s">
        <v>53</v>
      </c>
      <c r="D60" s="5" t="n">
        <v>-0.0034642219543457</v>
      </c>
      <c r="E60" s="5" t="n">
        <v>0.000435829162597656</v>
      </c>
      <c r="F60" s="5" t="n">
        <v>0.00148296356201172</v>
      </c>
      <c r="G60" s="5" t="n">
        <v>0.00218009948730469</v>
      </c>
      <c r="H60" s="5" t="n">
        <v>0.0020904541015625</v>
      </c>
      <c r="I60" s="5" t="n">
        <v>0.00234365463256836</v>
      </c>
      <c r="J60" s="5" t="n">
        <v>-0.000561714172363281</v>
      </c>
      <c r="K60" s="5" t="n">
        <v>-0.000779151916503906</v>
      </c>
      <c r="L60" s="5" t="n">
        <v>0.0102472305297852</v>
      </c>
      <c r="M60" s="5" t="n">
        <v>-0.00712728500366211</v>
      </c>
      <c r="N60" s="5" t="n">
        <v>-0.0091400146484375</v>
      </c>
      <c r="O60" s="5" t="n">
        <v>-0.00926113128662109</v>
      </c>
      <c r="P60" s="5" t="n">
        <v>-0.00426101684570313</v>
      </c>
      <c r="Q60" s="5" t="n">
        <v>-0.0107202529907227</v>
      </c>
      <c r="R60" s="5" t="n">
        <v>-0.00973653793334961</v>
      </c>
      <c r="S60" s="5" t="n">
        <v>-0.0098729133605957</v>
      </c>
      <c r="T60" s="5" t="n">
        <v>-0.00954771041870117</v>
      </c>
      <c r="U60" s="5" t="n">
        <v>-0.00383853912353516</v>
      </c>
      <c r="V60" s="5" t="n">
        <v>-0.00502490997314453</v>
      </c>
      <c r="W60" s="5" t="n">
        <v>0.000138282775878906</v>
      </c>
      <c r="X60" s="5" t="n">
        <v>-0.00234031677246094</v>
      </c>
      <c r="Y60" s="5" t="n">
        <v>0.00031280517578125</v>
      </c>
      <c r="Z60" s="5" t="n">
        <v>-0.00886201858520508</v>
      </c>
      <c r="AA60" s="5" t="n">
        <v>-0.010648250579834</v>
      </c>
    </row>
    <row r="61" customFormat="false" ht="15" hidden="false" customHeight="false" outlineLevel="0" collapsed="false">
      <c r="A61" s="4" t="n">
        <v>39880</v>
      </c>
      <c r="B61" s="4" t="s">
        <v>97</v>
      </c>
      <c r="C61" s="4" t="s">
        <v>53</v>
      </c>
      <c r="D61" s="5" t="n">
        <v>-0.0145540237426758</v>
      </c>
      <c r="E61" s="5" t="n">
        <v>-0.0111122131347656</v>
      </c>
      <c r="F61" s="5" t="n">
        <v>-0.00985336303710938</v>
      </c>
      <c r="G61" s="5" t="n">
        <v>-0.00913667678833008</v>
      </c>
      <c r="H61" s="5" t="n">
        <v>-0.00896406173706055</v>
      </c>
      <c r="I61" s="5" t="n">
        <v>-0.00897026062011719</v>
      </c>
      <c r="J61" s="5" t="n">
        <v>-0.0115318298339844</v>
      </c>
      <c r="K61" s="5" t="n">
        <v>-0.0118885040283203</v>
      </c>
      <c r="L61" s="5" t="n">
        <v>-0.000489711761474609</v>
      </c>
      <c r="M61" s="5" t="n">
        <v>-0.0155515670776367</v>
      </c>
      <c r="N61" s="5" t="n">
        <v>-0.0140929222106934</v>
      </c>
      <c r="O61" s="5" t="n">
        <v>-0.0153360366821289</v>
      </c>
      <c r="P61" s="5" t="n">
        <v>-0.00810813903808594</v>
      </c>
      <c r="Q61" s="5" t="n">
        <v>-0.0122604370117188</v>
      </c>
      <c r="R61" s="5" t="n">
        <v>-0.0112009048461914</v>
      </c>
      <c r="S61" s="5" t="n">
        <v>-0.0118732452392578</v>
      </c>
      <c r="T61" s="5" t="n">
        <v>-0.0133647918701172</v>
      </c>
      <c r="U61" s="5" t="n">
        <v>-0.0111255645751953</v>
      </c>
      <c r="V61" s="5" t="n">
        <v>-0.0182790756225586</v>
      </c>
      <c r="W61" s="5" t="n">
        <v>-0.0125761032104492</v>
      </c>
      <c r="X61" s="5" t="n">
        <v>-0.0171480178833008</v>
      </c>
      <c r="Y61" s="5" t="n">
        <v>-0.0166778564453125</v>
      </c>
      <c r="Z61" s="5" t="n">
        <v>-0.0187172889709473</v>
      </c>
      <c r="AA61" s="5" t="n">
        <v>-0.0182366371154785</v>
      </c>
    </row>
    <row r="62" customFormat="false" ht="15" hidden="false" customHeight="false" outlineLevel="0" collapsed="false">
      <c r="A62" s="4" t="n">
        <v>39885</v>
      </c>
      <c r="B62" s="4" t="s">
        <v>98</v>
      </c>
      <c r="C62" s="4" t="s">
        <v>53</v>
      </c>
      <c r="D62" s="5" t="n">
        <v>-0.00950527191162109</v>
      </c>
      <c r="E62" s="5" t="n">
        <v>-0.00596332550048828</v>
      </c>
      <c r="F62" s="5" t="n">
        <v>-0.00553512573242188</v>
      </c>
      <c r="G62" s="5" t="n">
        <v>-0.00535345077514648</v>
      </c>
      <c r="H62" s="5" t="n">
        <v>-0.00530052185058594</v>
      </c>
      <c r="I62" s="5" t="n">
        <v>-0.00536346435546875</v>
      </c>
      <c r="J62" s="5" t="n">
        <v>-0.0061802864074707</v>
      </c>
      <c r="K62" s="5" t="n">
        <v>-0.00322103500366211</v>
      </c>
      <c r="L62" s="5" t="n">
        <v>0.00883722305297852</v>
      </c>
      <c r="M62" s="5" t="n">
        <v>-0.00659370422363281</v>
      </c>
      <c r="N62" s="5" t="n">
        <v>-0.00553798675537109</v>
      </c>
      <c r="O62" s="5" t="n">
        <v>-0.0101375579833984</v>
      </c>
      <c r="P62" s="5" t="n">
        <v>-0.00378608703613281</v>
      </c>
      <c r="Q62" s="5" t="n">
        <v>-0.00588560104370117</v>
      </c>
      <c r="R62" s="5" t="n">
        <v>-0.00539684295654297</v>
      </c>
      <c r="S62" s="5" t="n">
        <v>-0.00717592239379883</v>
      </c>
      <c r="T62" s="5" t="n">
        <v>-0.0101909637451172</v>
      </c>
      <c r="U62" s="5" t="n">
        <v>-0.00755500793457031</v>
      </c>
      <c r="V62" s="5" t="n">
        <v>-0.0140247344970703</v>
      </c>
      <c r="W62" s="5" t="n">
        <v>-0.00389862060546875</v>
      </c>
      <c r="X62" s="5" t="n">
        <v>-0.00549983978271484</v>
      </c>
      <c r="Y62" s="5" t="n">
        <v>-0.00583076477050781</v>
      </c>
      <c r="Z62" s="5" t="n">
        <v>-0.00580358505249023</v>
      </c>
      <c r="AA62" s="5" t="n">
        <v>-0.0069575309753418</v>
      </c>
    </row>
    <row r="63" customFormat="false" ht="15" hidden="false" customHeight="false" outlineLevel="0" collapsed="false">
      <c r="A63" s="4" t="n">
        <v>39890</v>
      </c>
      <c r="B63" s="4" t="s">
        <v>99</v>
      </c>
      <c r="C63" s="4" t="s">
        <v>53</v>
      </c>
      <c r="D63" s="5" t="n">
        <v>-0.0332274436950684</v>
      </c>
      <c r="E63" s="5" t="n">
        <v>-0.0285944938659668</v>
      </c>
      <c r="F63" s="5" t="n">
        <v>-0.0264840126037598</v>
      </c>
      <c r="G63" s="5" t="n">
        <v>-0.0253329277038574</v>
      </c>
      <c r="H63" s="5" t="n">
        <v>-0.0250153541564941</v>
      </c>
      <c r="I63" s="5" t="n">
        <v>-0.0249648094177246</v>
      </c>
      <c r="J63" s="5" t="n">
        <v>-0.0294585227966309</v>
      </c>
      <c r="K63" s="5" t="n">
        <v>-0.0306458473205566</v>
      </c>
      <c r="L63" s="5" t="n">
        <v>-0.0191311836242676</v>
      </c>
      <c r="M63" s="5" t="n">
        <v>-0.0293779373168945</v>
      </c>
      <c r="N63" s="5" t="n">
        <v>-0.0220394134521484</v>
      </c>
      <c r="O63" s="5" t="n">
        <v>-0.0189962387084961</v>
      </c>
      <c r="P63" s="5" t="n">
        <v>-0.00828266143798828</v>
      </c>
      <c r="Q63" s="5" t="n">
        <v>-0.0101346969604492</v>
      </c>
      <c r="R63" s="5" t="n">
        <v>-0.00900411605834961</v>
      </c>
      <c r="S63" s="5" t="n">
        <v>-0.0107145309448242</v>
      </c>
      <c r="T63" s="5" t="n">
        <v>-0.0135140419006348</v>
      </c>
      <c r="U63" s="5" t="n">
        <v>-0.0160932540893555</v>
      </c>
      <c r="V63" s="5" t="n">
        <v>-0.0322437286376953</v>
      </c>
      <c r="W63" s="5" t="n">
        <v>-0.033635139465332</v>
      </c>
      <c r="X63" s="5" t="n">
        <v>-0.0419330596923828</v>
      </c>
      <c r="Y63" s="5" t="n">
        <v>-0.0443506240844727</v>
      </c>
      <c r="Z63" s="5" t="n">
        <v>-0.0407452583312988</v>
      </c>
      <c r="AA63" s="5" t="n">
        <v>-0.0371823310852051</v>
      </c>
    </row>
    <row r="64" customFormat="false" ht="15" hidden="false" customHeight="false" outlineLevel="0" collapsed="false">
      <c r="A64" s="4" t="n">
        <v>39891</v>
      </c>
      <c r="B64" s="4" t="s">
        <v>100</v>
      </c>
      <c r="C64" s="4" t="s">
        <v>53</v>
      </c>
      <c r="D64" s="5" t="n">
        <v>-0.00146293640136719</v>
      </c>
      <c r="E64" s="5" t="n">
        <v>0.00252962112426758</v>
      </c>
      <c r="F64" s="5" t="n">
        <v>0.00359773635864258</v>
      </c>
      <c r="G64" s="5" t="n">
        <v>0.0042572021484375</v>
      </c>
      <c r="H64" s="5" t="n">
        <v>0.00414562225341797</v>
      </c>
      <c r="I64" s="5" t="n">
        <v>0.00445461273193359</v>
      </c>
      <c r="J64" s="5" t="n">
        <v>0.00175285339355469</v>
      </c>
      <c r="K64" s="5" t="n">
        <v>0.0016484260559082</v>
      </c>
      <c r="L64" s="5" t="n">
        <v>0.0126409530639648</v>
      </c>
      <c r="M64" s="5" t="n">
        <v>-0.00428390502929688</v>
      </c>
      <c r="N64" s="5" t="n">
        <v>-0.00594711303710938</v>
      </c>
      <c r="O64" s="5" t="n">
        <v>-0.00642967224121094</v>
      </c>
      <c r="P64" s="5" t="n">
        <v>-0.0009002685546875</v>
      </c>
      <c r="Q64" s="5" t="n">
        <v>-0.00728273391723633</v>
      </c>
      <c r="R64" s="5" t="n">
        <v>-0.00672340393066406</v>
      </c>
      <c r="S64" s="5" t="n">
        <v>-0.00686216354370117</v>
      </c>
      <c r="T64" s="5" t="n">
        <v>-0.00669670104980469</v>
      </c>
      <c r="U64" s="5" t="n">
        <v>-0.00105381011962891</v>
      </c>
      <c r="V64" s="5" t="n">
        <v>-0.00245857238769531</v>
      </c>
      <c r="W64" s="5" t="n">
        <v>0.00237274169921875</v>
      </c>
      <c r="X64" s="5" t="n">
        <v>-2.47955322265625E-005</v>
      </c>
      <c r="Y64" s="5" t="n">
        <v>0.00248813629150391</v>
      </c>
      <c r="Z64" s="5" t="n">
        <v>-0.006317138671875</v>
      </c>
      <c r="AA64" s="5" t="n">
        <v>-0.00832986831665039</v>
      </c>
    </row>
    <row r="65" customFormat="false" ht="15" hidden="false" customHeight="false" outlineLevel="0" collapsed="false">
      <c r="A65" s="4" t="n">
        <v>39900</v>
      </c>
      <c r="B65" s="4" t="s">
        <v>101</v>
      </c>
      <c r="C65" s="4" t="s">
        <v>53</v>
      </c>
      <c r="D65" s="5" t="n">
        <v>-0.00132465362548828</v>
      </c>
      <c r="E65" s="5" t="n">
        <v>0.00266313552856445</v>
      </c>
      <c r="F65" s="5" t="n">
        <v>0.00372314453125</v>
      </c>
      <c r="G65" s="5" t="n">
        <v>0.00438117980957031</v>
      </c>
      <c r="H65" s="5" t="n">
        <v>0.00426816940307617</v>
      </c>
      <c r="I65" s="5" t="n">
        <v>0.00457572937011719</v>
      </c>
      <c r="J65" s="5" t="n">
        <v>0.00189399719238281</v>
      </c>
      <c r="K65" s="5" t="n">
        <v>0.00180578231811523</v>
      </c>
      <c r="L65" s="5" t="n">
        <v>0.0128016471862793</v>
      </c>
      <c r="M65" s="5" t="n">
        <v>-0.00417041778564453</v>
      </c>
      <c r="N65" s="5" t="n">
        <v>-0.0058903694152832</v>
      </c>
      <c r="O65" s="5" t="n">
        <v>-0.00641155242919922</v>
      </c>
      <c r="P65" s="5" t="n">
        <v>-0.000904083251953125</v>
      </c>
      <c r="Q65" s="5" t="n">
        <v>-0.00729608535766602</v>
      </c>
      <c r="R65" s="5" t="n">
        <v>-0.00673437118530273</v>
      </c>
      <c r="S65" s="5" t="n">
        <v>-0.00688695907592773</v>
      </c>
      <c r="T65" s="5" t="n">
        <v>-0.00671291351318359</v>
      </c>
      <c r="U65" s="5" t="n">
        <v>-0.00102806091308594</v>
      </c>
      <c r="V65" s="5" t="n">
        <v>-0.00237560272216797</v>
      </c>
      <c r="W65" s="5" t="n">
        <v>0.00255393981933594</v>
      </c>
      <c r="X65" s="5" t="n">
        <v>0.000188827514648438</v>
      </c>
      <c r="Y65" s="5" t="n">
        <v>0.00272369384765625</v>
      </c>
      <c r="Z65" s="5" t="n">
        <v>-0.00611209869384766</v>
      </c>
      <c r="AA65" s="5" t="n">
        <v>-0.00815725326538086</v>
      </c>
    </row>
    <row r="66" customFormat="false" ht="15" hidden="false" customHeight="false" outlineLevel="0" collapsed="false">
      <c r="A66" s="4" t="n">
        <v>39905</v>
      </c>
      <c r="B66" s="4" t="s">
        <v>102</v>
      </c>
      <c r="C66" s="4" t="s">
        <v>53</v>
      </c>
      <c r="D66" s="5" t="n">
        <v>-0.00341415405273438</v>
      </c>
      <c r="E66" s="5" t="n">
        <v>0.000480175018310547</v>
      </c>
      <c r="F66" s="5" t="n">
        <v>0.00152349472045898</v>
      </c>
      <c r="G66" s="5" t="n">
        <v>0.00221967697143555</v>
      </c>
      <c r="H66" s="5" t="n">
        <v>0.00213003158569336</v>
      </c>
      <c r="I66" s="5" t="n">
        <v>0.00238990783691406</v>
      </c>
      <c r="J66" s="5" t="n">
        <v>-0.000514030456542969</v>
      </c>
      <c r="K66" s="5" t="n">
        <v>-0.000725746154785156</v>
      </c>
      <c r="L66" s="5" t="n">
        <v>0.0103096961975098</v>
      </c>
      <c r="M66" s="5" t="n">
        <v>-0.0070648193359375</v>
      </c>
      <c r="N66" s="5" t="n">
        <v>-0.0091094970703125</v>
      </c>
      <c r="O66" s="5" t="n">
        <v>-0.00923061370849609</v>
      </c>
      <c r="P66" s="5" t="n">
        <v>-0.00423240661621094</v>
      </c>
      <c r="Q66" s="5" t="n">
        <v>-0.0106925964355469</v>
      </c>
      <c r="R66" s="5" t="n">
        <v>-0.00970888137817383</v>
      </c>
      <c r="S66" s="5" t="n">
        <v>-0.00984621047973633</v>
      </c>
      <c r="T66" s="5" t="n">
        <v>-0.00952005386352539</v>
      </c>
      <c r="U66" s="5" t="n">
        <v>-0.00380897521972656</v>
      </c>
      <c r="V66" s="5" t="n">
        <v>-0.00499057769775391</v>
      </c>
      <c r="W66" s="5" t="n">
        <v>0.000173568725585938</v>
      </c>
      <c r="X66" s="5" t="n">
        <v>-0.00230216979980469</v>
      </c>
      <c r="Y66" s="5" t="n">
        <v>0.000356674194335938</v>
      </c>
      <c r="Z66" s="5" t="n">
        <v>-0.00882816314697266</v>
      </c>
      <c r="AA66" s="5" t="n">
        <v>-0.0106205940246582</v>
      </c>
    </row>
    <row r="67" customFormat="false" ht="15" hidden="false" customHeight="false" outlineLevel="0" collapsed="false">
      <c r="A67" s="4" t="n">
        <v>39910</v>
      </c>
      <c r="B67" s="4" t="s">
        <v>103</v>
      </c>
      <c r="C67" s="4" t="s">
        <v>53</v>
      </c>
      <c r="D67" s="5" t="n">
        <v>-0.00377559661865234</v>
      </c>
      <c r="E67" s="5" t="n">
        <v>0.000173568725585938</v>
      </c>
      <c r="F67" s="5" t="n">
        <v>0.00125598907470703</v>
      </c>
      <c r="G67" s="5" t="n">
        <v>0.00196504592895508</v>
      </c>
      <c r="H67" s="5" t="n">
        <v>0.00188064575195313</v>
      </c>
      <c r="I67" s="5" t="n">
        <v>0.00214481353759766</v>
      </c>
      <c r="J67" s="5" t="n">
        <v>-0.000847339630126953</v>
      </c>
      <c r="K67" s="5" t="n">
        <v>-0.00114154815673828</v>
      </c>
      <c r="L67" s="5" t="n">
        <v>0.00980377197265625</v>
      </c>
      <c r="M67" s="5" t="n">
        <v>-0.0076441764831543</v>
      </c>
      <c r="N67" s="5" t="n">
        <v>-0.0097203254699707</v>
      </c>
      <c r="O67" s="5" t="n">
        <v>-0.00984764099121094</v>
      </c>
      <c r="P67" s="5" t="n">
        <v>-0.00483608245849609</v>
      </c>
      <c r="Q67" s="5" t="n">
        <v>-0.011350154876709</v>
      </c>
      <c r="R67" s="5" t="n">
        <v>-0.0103497505187988</v>
      </c>
      <c r="S67" s="5" t="n">
        <v>-0.0104398727416992</v>
      </c>
      <c r="T67" s="5" t="n">
        <v>-0.0101008415222168</v>
      </c>
      <c r="U67" s="5" t="n">
        <v>-0.00436687469482422</v>
      </c>
      <c r="V67" s="5" t="n">
        <v>-0.00556659698486328</v>
      </c>
      <c r="W67" s="5" t="n">
        <v>-0.000452041625976563</v>
      </c>
      <c r="X67" s="5" t="n">
        <v>-0.00295734405517578</v>
      </c>
      <c r="Y67" s="5" t="n">
        <v>-0.000314712524414063</v>
      </c>
      <c r="Z67" s="5" t="n">
        <v>-0.00942039489746094</v>
      </c>
      <c r="AA67" s="5" t="n">
        <v>-0.0111222267150879</v>
      </c>
    </row>
    <row r="68" customFormat="false" ht="15" hidden="false" customHeight="false" outlineLevel="0" collapsed="false">
      <c r="A68" s="4" t="n">
        <v>39920</v>
      </c>
      <c r="B68" s="4" t="s">
        <v>104</v>
      </c>
      <c r="C68" s="4" t="s">
        <v>53</v>
      </c>
      <c r="D68" s="5" t="n">
        <v>-0.00173473358154297</v>
      </c>
      <c r="E68" s="5" t="n">
        <v>0.00157308578491211</v>
      </c>
      <c r="F68" s="5" t="n">
        <v>0.00241327285766602</v>
      </c>
      <c r="G68" s="5" t="n">
        <v>0.00305652618408203</v>
      </c>
      <c r="H68" s="5" t="n">
        <v>0.00296831130981445</v>
      </c>
      <c r="I68" s="5" t="n">
        <v>0.00325441360473633</v>
      </c>
      <c r="J68" s="5" t="n">
        <v>0.000242710113525391</v>
      </c>
      <c r="K68" s="5" t="n">
        <v>0.000163078308105469</v>
      </c>
      <c r="L68" s="5" t="n">
        <v>0.0118594169616699</v>
      </c>
      <c r="M68" s="5" t="n">
        <v>-0.00597667694091797</v>
      </c>
      <c r="N68" s="5" t="n">
        <v>-0.00786972045898438</v>
      </c>
      <c r="O68" s="5" t="n">
        <v>-0.00622177124023438</v>
      </c>
      <c r="P68" s="5" t="n">
        <v>-0.001861572265625</v>
      </c>
      <c r="Q68" s="5" t="n">
        <v>-0.00876379013061523</v>
      </c>
      <c r="R68" s="5" t="n">
        <v>-0.00809526443481445</v>
      </c>
      <c r="S68" s="5" t="n">
        <v>-0.00821018218994141</v>
      </c>
      <c r="T68" s="5" t="n">
        <v>-0.00721454620361328</v>
      </c>
      <c r="U68" s="5" t="n">
        <v>-0.00113487243652344</v>
      </c>
      <c r="V68" s="5" t="n">
        <v>-0.00159549713134766</v>
      </c>
      <c r="W68" s="5" t="n">
        <v>0.00242710113525391</v>
      </c>
      <c r="X68" s="5" t="n">
        <v>-0.000184059143066406</v>
      </c>
      <c r="Y68" s="5" t="n">
        <v>0.00332260131835938</v>
      </c>
      <c r="Z68" s="5" t="n">
        <v>-0.0087590217590332</v>
      </c>
      <c r="AA68" s="5" t="n">
        <v>-0.011253833770752</v>
      </c>
    </row>
    <row r="69" customFormat="false" ht="15" hidden="false" customHeight="false" outlineLevel="0" collapsed="false">
      <c r="A69" s="4" t="n">
        <v>39925</v>
      </c>
      <c r="B69" s="4" t="s">
        <v>105</v>
      </c>
      <c r="C69" s="4" t="s">
        <v>53</v>
      </c>
      <c r="D69" s="5" t="n">
        <v>-0.0181550979614258</v>
      </c>
      <c r="E69" s="5" t="n">
        <v>-0.0138883590698242</v>
      </c>
      <c r="F69" s="5" t="n">
        <v>-0.0124549865722656</v>
      </c>
      <c r="G69" s="5" t="n">
        <v>-0.0115518569946289</v>
      </c>
      <c r="H69" s="5" t="n">
        <v>-0.0114583969116211</v>
      </c>
      <c r="I69" s="5" t="n">
        <v>-0.0113964080810547</v>
      </c>
      <c r="J69" s="5" t="n">
        <v>-0.0153374671936035</v>
      </c>
      <c r="K69" s="5" t="n">
        <v>-0.0164237022399902</v>
      </c>
      <c r="L69" s="5" t="n">
        <v>-0.00534963607788086</v>
      </c>
      <c r="M69" s="5" t="n">
        <v>-0.0190472602844238</v>
      </c>
      <c r="N69" s="5" t="n">
        <v>-0.0163764953613281</v>
      </c>
      <c r="O69" s="5" t="n">
        <v>-0.0173425674438477</v>
      </c>
      <c r="P69" s="5" t="n">
        <v>-0.00952911376953125</v>
      </c>
      <c r="Q69" s="5" t="n">
        <v>-0.0133070945739746</v>
      </c>
      <c r="R69" s="5" t="n">
        <v>-0.0120072364807129</v>
      </c>
      <c r="S69" s="5" t="n">
        <v>-0.0131082534790039</v>
      </c>
      <c r="T69" s="5" t="n">
        <v>-0.015078067779541</v>
      </c>
      <c r="U69" s="5" t="n">
        <v>-0.0128631591796875</v>
      </c>
      <c r="V69" s="5" t="n">
        <v>-0.0208816528320313</v>
      </c>
      <c r="W69" s="5" t="n">
        <v>-0.016240119934082</v>
      </c>
      <c r="X69" s="5" t="n">
        <v>-0.0220499038696289</v>
      </c>
      <c r="Y69" s="5" t="n">
        <v>-0.0228614807128906</v>
      </c>
      <c r="Z69" s="5" t="n">
        <v>-0.0240130424499512</v>
      </c>
      <c r="AA69" s="5" t="n">
        <v>-0.022646427154541</v>
      </c>
    </row>
    <row r="70" customFormat="false" ht="15" hidden="false" customHeight="false" outlineLevel="0" collapsed="false">
      <c r="A70" s="4" t="n">
        <v>39930</v>
      </c>
      <c r="B70" s="4" t="s">
        <v>106</v>
      </c>
      <c r="C70" s="4" t="s">
        <v>53</v>
      </c>
      <c r="D70" s="5" t="n">
        <v>-0.00821876525878906</v>
      </c>
      <c r="E70" s="5" t="n">
        <v>-0.00361919403076172</v>
      </c>
      <c r="F70" s="5" t="n">
        <v>-0.00220775604248047</v>
      </c>
      <c r="G70" s="5" t="n">
        <v>-0.00146675109863281</v>
      </c>
      <c r="H70" s="5" t="n">
        <v>-0.00144720077514648</v>
      </c>
      <c r="I70" s="5" t="n">
        <v>-0.00113296508789063</v>
      </c>
      <c r="J70" s="5" t="n">
        <v>-0.00464725494384766</v>
      </c>
      <c r="K70" s="5" t="n">
        <v>-0.00559282302856445</v>
      </c>
      <c r="L70" s="5" t="n">
        <v>0.00452089309692383</v>
      </c>
      <c r="M70" s="5" t="n">
        <v>-0.0127253532409668</v>
      </c>
      <c r="N70" s="5" t="n">
        <v>-0.0142354965209961</v>
      </c>
      <c r="O70" s="5" t="n">
        <v>-0.0149679183959961</v>
      </c>
      <c r="P70" s="5" t="n">
        <v>-0.00925827026367188</v>
      </c>
      <c r="Q70" s="5" t="n">
        <v>-0.015599250793457</v>
      </c>
      <c r="R70" s="5" t="n">
        <v>-0.0148859024047852</v>
      </c>
      <c r="S70" s="5" t="n">
        <v>-0.0144939422607422</v>
      </c>
      <c r="T70" s="5" t="n">
        <v>-0.0137462615966797</v>
      </c>
      <c r="U70" s="5" t="n">
        <v>-0.00887203216552734</v>
      </c>
      <c r="V70" s="5" t="n">
        <v>-0.0111503601074219</v>
      </c>
      <c r="W70" s="5" t="n">
        <v>-0.00736045837402344</v>
      </c>
      <c r="X70" s="5" t="n">
        <v>-0.0103378295898438</v>
      </c>
      <c r="Y70" s="5" t="n">
        <v>-0.00829410552978516</v>
      </c>
      <c r="Z70" s="5" t="n">
        <v>-0.0154390335083008</v>
      </c>
      <c r="AA70" s="5" t="n">
        <v>-0.0161261558532715</v>
      </c>
    </row>
    <row r="71" customFormat="false" ht="15" hidden="false" customHeight="false" outlineLevel="0" collapsed="false">
      <c r="A71" s="4" t="n">
        <v>39940</v>
      </c>
      <c r="B71" s="4" t="s">
        <v>107</v>
      </c>
      <c r="C71" s="4" t="s">
        <v>53</v>
      </c>
      <c r="D71" s="5" t="n">
        <v>-0.0195341110229492</v>
      </c>
      <c r="E71" s="5" t="n">
        <v>-0.0154242515563965</v>
      </c>
      <c r="F71" s="5" t="n">
        <v>-0.0142574310302734</v>
      </c>
      <c r="G71" s="5" t="n">
        <v>-0.0136933326721191</v>
      </c>
      <c r="H71" s="5" t="n">
        <v>-0.0134906768798828</v>
      </c>
      <c r="I71" s="5" t="n">
        <v>-0.0136384963989258</v>
      </c>
      <c r="J71" s="5" t="n">
        <v>-0.016021728515625</v>
      </c>
      <c r="K71" s="5" t="n">
        <v>-0.0143523216247559</v>
      </c>
      <c r="L71" s="5" t="n">
        <v>-0.0020604133605957</v>
      </c>
      <c r="M71" s="5" t="n">
        <v>-0.0134735107421875</v>
      </c>
      <c r="N71" s="5" t="n">
        <v>-0.00813388824462891</v>
      </c>
      <c r="O71" s="5" t="n">
        <v>-0.00885391235351563</v>
      </c>
      <c r="P71" s="5" t="n">
        <v>0.000152587890625</v>
      </c>
      <c r="Q71" s="5" t="n">
        <v>-0.00129032135009766</v>
      </c>
      <c r="R71" s="5" t="n">
        <v>-0.000731945037841797</v>
      </c>
      <c r="S71" s="5" t="n">
        <v>-0.00240325927734375</v>
      </c>
      <c r="T71" s="5" t="n">
        <v>-0.00590848922729492</v>
      </c>
      <c r="U71" s="5" t="n">
        <v>-0.00578498840332031</v>
      </c>
      <c r="V71" s="5" t="n">
        <v>-0.0165061950683594</v>
      </c>
      <c r="W71" s="5" t="n">
        <v>-0.012415885925293</v>
      </c>
      <c r="X71" s="5" t="n">
        <v>-0.017237663269043</v>
      </c>
      <c r="Y71" s="5" t="n">
        <v>-0.0187435150146484</v>
      </c>
      <c r="Z71" s="5" t="n">
        <v>-0.0175065994262695</v>
      </c>
      <c r="AA71" s="5" t="n">
        <v>-0.0170407295227051</v>
      </c>
    </row>
    <row r="72" customFormat="false" ht="15" hidden="false" customHeight="false" outlineLevel="0" collapsed="false">
      <c r="A72" s="4" t="n">
        <v>39945</v>
      </c>
      <c r="B72" s="4" t="s">
        <v>108</v>
      </c>
      <c r="C72" s="4" t="s">
        <v>53</v>
      </c>
      <c r="D72" s="5" t="n">
        <v>-0.00419950485229492</v>
      </c>
      <c r="E72" s="5" t="n">
        <v>-0.000851154327392578</v>
      </c>
      <c r="F72" s="5" t="n">
        <v>7.00950622558594E-005</v>
      </c>
      <c r="G72" s="5" t="n">
        <v>0.000697612762451172</v>
      </c>
      <c r="H72" s="5" t="n">
        <v>0.000649452209472656</v>
      </c>
      <c r="I72" s="5" t="n">
        <v>0.000919818878173828</v>
      </c>
      <c r="J72" s="5" t="n">
        <v>-0.0024113655090332</v>
      </c>
      <c r="K72" s="5" t="n">
        <v>-0.00254487991333008</v>
      </c>
      <c r="L72" s="5" t="n">
        <v>0.0090174674987793</v>
      </c>
      <c r="M72" s="5" t="n">
        <v>-0.00766992568969727</v>
      </c>
      <c r="N72" s="5" t="n">
        <v>-0.00928974151611328</v>
      </c>
      <c r="O72" s="5" t="n">
        <v>-0.00719642639160156</v>
      </c>
      <c r="P72" s="5" t="n">
        <v>-0.00287628173828125</v>
      </c>
      <c r="Q72" s="5" t="n">
        <v>-0.00977897644042969</v>
      </c>
      <c r="R72" s="5" t="n">
        <v>-0.00923776626586914</v>
      </c>
      <c r="S72" s="5" t="n">
        <v>-0.00930070877075195</v>
      </c>
      <c r="T72" s="5" t="n">
        <v>-0.00830650329589844</v>
      </c>
      <c r="U72" s="5" t="n">
        <v>-0.00224399566650391</v>
      </c>
      <c r="V72" s="5" t="n">
        <v>-0.00305652618408203</v>
      </c>
      <c r="W72" s="5" t="n">
        <v>0.000608444213867188</v>
      </c>
      <c r="X72" s="5" t="n">
        <v>-0.00216484069824219</v>
      </c>
      <c r="Y72" s="5" t="n">
        <v>0.00108146667480469</v>
      </c>
      <c r="Z72" s="5" t="n">
        <v>-0.0110316276550293</v>
      </c>
      <c r="AA72" s="5" t="n">
        <v>-0.0133028030395508</v>
      </c>
    </row>
    <row r="73" customFormat="false" ht="15" hidden="false" customHeight="false" outlineLevel="0" collapsed="false">
      <c r="A73" s="4" t="n">
        <v>29955</v>
      </c>
      <c r="B73" s="4" t="s">
        <v>109</v>
      </c>
      <c r="C73" s="4" t="s">
        <v>110</v>
      </c>
      <c r="D73" s="5" t="n">
        <v>-0.00642585754394531</v>
      </c>
      <c r="E73" s="5" t="n">
        <v>-0.0205373764038086</v>
      </c>
      <c r="F73" s="5" t="n">
        <v>-0.0159897804260254</v>
      </c>
      <c r="G73" s="5" t="n">
        <v>-0.0153741836547852</v>
      </c>
      <c r="H73" s="5" t="n">
        <v>-0.0150890350341797</v>
      </c>
      <c r="I73" s="5" t="n">
        <v>-0.0151309967041016</v>
      </c>
      <c r="J73" s="5" t="n">
        <v>-0.0130867958068848</v>
      </c>
      <c r="K73" s="5" t="n">
        <v>-0.0209217071533203</v>
      </c>
      <c r="L73" s="5" t="n">
        <v>-0.00575780868530273</v>
      </c>
      <c r="M73" s="5" t="n">
        <v>-0.0167975425720215</v>
      </c>
      <c r="N73" s="5" t="n">
        <v>-0.0229272842407227</v>
      </c>
      <c r="O73" s="5" t="n">
        <v>-0.0214776992797852</v>
      </c>
      <c r="P73" s="5" t="n">
        <v>-0.016845703125</v>
      </c>
      <c r="Q73" s="5" t="n">
        <v>-0.0280041694641113</v>
      </c>
      <c r="R73" s="5" t="n">
        <v>-0.0239171981811523</v>
      </c>
      <c r="S73" s="5" t="n">
        <v>-0.0174307823181152</v>
      </c>
      <c r="T73" s="5" t="n">
        <v>-0.0198307037353516</v>
      </c>
      <c r="U73" s="5" t="n">
        <v>-0.0185508728027344</v>
      </c>
      <c r="V73" s="5" t="n">
        <v>-0.0191507339477539</v>
      </c>
      <c r="W73" s="5" t="n">
        <v>-0.013702392578125</v>
      </c>
      <c r="X73" s="5" t="n">
        <v>-0.0295324325561523</v>
      </c>
      <c r="Y73" s="5" t="n">
        <v>-0.0253572463989258</v>
      </c>
      <c r="Z73" s="5" t="n">
        <v>-0.023409366607666</v>
      </c>
      <c r="AA73" s="5" t="n">
        <v>-0.0197587013244629</v>
      </c>
    </row>
    <row r="74" customFormat="false" ht="15" hidden="false" customHeight="false" outlineLevel="0" collapsed="false">
      <c r="A74" s="4" t="n">
        <v>29960</v>
      </c>
      <c r="B74" s="4" t="s">
        <v>111</v>
      </c>
      <c r="C74" s="4" t="s">
        <v>110</v>
      </c>
      <c r="D74" s="5" t="n">
        <v>-0.000334262847900391</v>
      </c>
      <c r="E74" s="5" t="n">
        <v>-0.0198836326599121</v>
      </c>
      <c r="F74" s="5" t="n">
        <v>-0.0146245956420898</v>
      </c>
      <c r="G74" s="5" t="n">
        <v>-0.0140457153320313</v>
      </c>
      <c r="H74" s="5" t="n">
        <v>-0.0137991905212402</v>
      </c>
      <c r="I74" s="5" t="n">
        <v>-0.0137438774108887</v>
      </c>
      <c r="J74" s="5" t="n">
        <v>-0.00958156585693359</v>
      </c>
      <c r="K74" s="5" t="n">
        <v>-0.0189981460571289</v>
      </c>
      <c r="L74" s="5" t="n">
        <v>-0.00205802917480469</v>
      </c>
      <c r="M74" s="5" t="n">
        <v>-0.0119686126708984</v>
      </c>
      <c r="N74" s="5" t="n">
        <v>-0.0204172134399414</v>
      </c>
      <c r="O74" s="5" t="n">
        <v>-0.0187959671020508</v>
      </c>
      <c r="P74" s="5" t="n">
        <v>-0.0150537490844727</v>
      </c>
      <c r="Q74" s="5" t="n">
        <v>-0.0282702445983887</v>
      </c>
      <c r="R74" s="5" t="n">
        <v>-0.0235824584960938</v>
      </c>
      <c r="S74" s="5" t="n">
        <v>-0.0153794288635254</v>
      </c>
      <c r="T74" s="5" t="n">
        <v>-0.0180191993713379</v>
      </c>
      <c r="U74" s="5" t="n">
        <v>-0.0166807174682617</v>
      </c>
      <c r="V74" s="5" t="n">
        <v>-0.0151453018188477</v>
      </c>
      <c r="W74" s="5" t="n">
        <v>-0.0091400146484375</v>
      </c>
      <c r="X74" s="5" t="n">
        <v>-0.0274953842163086</v>
      </c>
      <c r="Y74" s="5" t="n">
        <v>-0.0219907760620117</v>
      </c>
      <c r="Z74" s="5" t="n">
        <v>-0.0192790031433106</v>
      </c>
      <c r="AA74" s="5" t="n">
        <v>-0.0156922340393066</v>
      </c>
    </row>
    <row r="75" customFormat="false" ht="15" hidden="false" customHeight="false" outlineLevel="0" collapsed="false">
      <c r="A75" s="4" t="n">
        <v>29966</v>
      </c>
      <c r="B75" s="4" t="s">
        <v>112</v>
      </c>
      <c r="C75" s="4" t="s">
        <v>110</v>
      </c>
      <c r="D75" s="5" t="n">
        <v>0.000908851623535156</v>
      </c>
      <c r="E75" s="5" t="n">
        <v>-0.0192279815673828</v>
      </c>
      <c r="F75" s="5" t="n">
        <v>-0.013939380645752</v>
      </c>
      <c r="G75" s="5" t="n">
        <v>-0.0133919715881348</v>
      </c>
      <c r="H75" s="5" t="n">
        <v>-0.013145923614502</v>
      </c>
      <c r="I75" s="5" t="n">
        <v>-0.0130791664123535</v>
      </c>
      <c r="J75" s="5" t="n">
        <v>-0.00857019424438477</v>
      </c>
      <c r="K75" s="5" t="n">
        <v>-0.0180635452270508</v>
      </c>
      <c r="L75" s="5" t="n">
        <v>-0.000858306884765625</v>
      </c>
      <c r="M75" s="5" t="n">
        <v>-0.0106387138366699</v>
      </c>
      <c r="N75" s="5" t="n">
        <v>-0.0193552970886231</v>
      </c>
      <c r="O75" s="5" t="n">
        <v>-0.0177669525146484</v>
      </c>
      <c r="P75" s="5" t="n">
        <v>-0.0141363143920898</v>
      </c>
      <c r="Q75" s="5" t="n">
        <v>-0.0275630950927734</v>
      </c>
      <c r="R75" s="5" t="n">
        <v>-0.0228366851806641</v>
      </c>
      <c r="S75" s="5" t="n">
        <v>-0.0145063400268555</v>
      </c>
      <c r="T75" s="5" t="n">
        <v>-0.0171632766723633</v>
      </c>
      <c r="U75" s="5" t="n">
        <v>-0.0158023834228516</v>
      </c>
      <c r="V75" s="5" t="n">
        <v>-0.0140180587768555</v>
      </c>
      <c r="W75" s="5" t="n">
        <v>-0.00789737701416016</v>
      </c>
      <c r="X75" s="5" t="n">
        <v>-0.0264062881469727</v>
      </c>
      <c r="Y75" s="5" t="n">
        <v>-0.0206937789916992</v>
      </c>
      <c r="Z75" s="5" t="n">
        <v>-0.0179853439331055</v>
      </c>
      <c r="AA75" s="5" t="n">
        <v>-0.0145468711853027</v>
      </c>
    </row>
    <row r="76" customFormat="false" ht="15" hidden="false" customHeight="false" outlineLevel="0" collapsed="false">
      <c r="A76" s="4" t="n">
        <v>29975</v>
      </c>
      <c r="B76" s="4" t="s">
        <v>113</v>
      </c>
      <c r="C76" s="4" t="s">
        <v>110</v>
      </c>
      <c r="D76" s="5" t="n">
        <v>-0.00422906875610352</v>
      </c>
      <c r="E76" s="5" t="n">
        <v>-0.0212678909301758</v>
      </c>
      <c r="F76" s="5" t="n">
        <v>-0.0162744522094727</v>
      </c>
      <c r="G76" s="5" t="n">
        <v>-0.0156283378601074</v>
      </c>
      <c r="H76" s="5" t="n">
        <v>-0.0153689384460449</v>
      </c>
      <c r="I76" s="5" t="n">
        <v>-0.015352725982666</v>
      </c>
      <c r="J76" s="5" t="n">
        <v>-0.0123958587646484</v>
      </c>
      <c r="K76" s="5" t="n">
        <v>-0.0213413238525391</v>
      </c>
      <c r="L76" s="5" t="n">
        <v>-0.00539493560791016</v>
      </c>
      <c r="M76" s="5" t="n">
        <v>-0.0159091949462891</v>
      </c>
      <c r="N76" s="5" t="n">
        <v>-0.0232696533203125</v>
      </c>
      <c r="O76" s="5" t="n">
        <v>-0.0215778350830078</v>
      </c>
      <c r="P76" s="5" t="n">
        <v>-0.0173435211181641</v>
      </c>
      <c r="Q76" s="5" t="n">
        <v>-0.0296707153320313</v>
      </c>
      <c r="R76" s="5" t="n">
        <v>-0.0251631736755371</v>
      </c>
      <c r="S76" s="5" t="n">
        <v>-0.0176830291748047</v>
      </c>
      <c r="T76" s="5" t="n">
        <v>-0.0201578140258789</v>
      </c>
      <c r="U76" s="5" t="n">
        <v>-0.0188894271850586</v>
      </c>
      <c r="V76" s="5" t="n">
        <v>-0.0183916091918945</v>
      </c>
      <c r="W76" s="5" t="n">
        <v>-0.0127944946289063</v>
      </c>
      <c r="X76" s="5" t="n">
        <v>-0.0301694869995117</v>
      </c>
      <c r="Y76" s="5" t="n">
        <v>-0.0254745483398438</v>
      </c>
      <c r="Z76" s="5" t="n">
        <v>-0.0228648185729981</v>
      </c>
      <c r="AA76" s="5" t="n">
        <v>-0.0189456939697266</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5T01:02:45Z</dcterms:created>
  <dc:creator/>
  <dc:description/>
  <dc:language>en-US</dc:language>
  <cp:lastModifiedBy>Operacion</cp:lastModifiedBy>
  <dcterms:modified xsi:type="dcterms:W3CDTF">2023-05-05T01:02:47Z</dcterms:modified>
  <cp:revision>0</cp:revision>
  <dc:subject/>
  <dc:title/>
</cp:coreProperties>
</file>