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41386222839356</v>
      </c>
      <c r="E3" s="5" t="n">
        <v>-0.0755419731140137</v>
      </c>
      <c r="F3" s="5" t="n">
        <v>-0.0664091110229492</v>
      </c>
      <c r="G3" s="5" t="n">
        <v>-0.068450927734375</v>
      </c>
      <c r="H3" s="5" t="n">
        <v>-0.0629181861877441</v>
      </c>
      <c r="I3" s="5" t="n">
        <v>-0.0622444152832031</v>
      </c>
      <c r="J3" s="5" t="n">
        <v>-0.062340259552002</v>
      </c>
      <c r="K3" s="5" t="n">
        <v>-0.0785841941833496</v>
      </c>
      <c r="L3" s="5" t="n">
        <v>-0.0933399200439453</v>
      </c>
      <c r="M3" s="5" t="n">
        <v>-0.0883092880249023</v>
      </c>
      <c r="N3" s="5" t="n">
        <v>-0.103038787841797</v>
      </c>
      <c r="O3" s="5" t="n">
        <v>-0.087827205657959</v>
      </c>
      <c r="P3" s="5" t="n">
        <v>-0.0892343521118164</v>
      </c>
      <c r="Q3" s="5" t="n">
        <v>-0.0890116691589356</v>
      </c>
      <c r="R3" s="5" t="n">
        <v>-0.0875353813171387</v>
      </c>
      <c r="S3" s="5" t="n">
        <v>-0.0802044868469238</v>
      </c>
      <c r="T3" s="5" t="n">
        <v>-0.0813665390014648</v>
      </c>
      <c r="U3" s="5" t="n">
        <v>-0.0878286361694336</v>
      </c>
      <c r="V3" s="5" t="n">
        <v>-0.0865669250488281</v>
      </c>
      <c r="W3" s="5" t="n">
        <v>-0.0964498519897461</v>
      </c>
      <c r="X3" s="5" t="n">
        <v>-0.0986108779907227</v>
      </c>
      <c r="Y3" s="5" t="n">
        <v>-0.115350723266602</v>
      </c>
      <c r="Z3" s="5" t="n">
        <v>-0.108449935913086</v>
      </c>
      <c r="AA3" s="5" t="n">
        <v>-0.0893030166625977</v>
      </c>
    </row>
    <row r="4" customFormat="false" ht="15" hidden="false" customHeight="false" outlineLevel="0" collapsed="false">
      <c r="A4" s="4" t="n">
        <v>29600</v>
      </c>
      <c r="B4" s="4" t="s">
        <v>38</v>
      </c>
      <c r="C4" s="4" t="s">
        <v>37</v>
      </c>
      <c r="D4" s="5" t="n">
        <v>-4.76837158203125E-007</v>
      </c>
      <c r="E4" s="5" t="n">
        <v>0</v>
      </c>
      <c r="F4" s="5" t="n">
        <v>0</v>
      </c>
      <c r="G4" s="5" t="n">
        <v>1.9073486328125E-005</v>
      </c>
      <c r="H4" s="5" t="n">
        <v>2.81333923339844E-005</v>
      </c>
      <c r="I4" s="5" t="n">
        <v>2.76565551757813E-005</v>
      </c>
      <c r="J4" s="5" t="n">
        <v>2.57492065429688E-005</v>
      </c>
      <c r="K4" s="5" t="n">
        <v>-4.76837158203125E-007</v>
      </c>
      <c r="L4" s="5" t="n">
        <v>-9.5367431640625E-007</v>
      </c>
      <c r="M4" s="5" t="n">
        <v>-9.5367431640625E-007</v>
      </c>
      <c r="N4" s="5" t="n">
        <v>0</v>
      </c>
      <c r="O4" s="5" t="n">
        <v>0</v>
      </c>
      <c r="P4" s="5" t="n">
        <v>4.76837158203125E-007</v>
      </c>
      <c r="Q4" s="5" t="n">
        <v>4.76837158203125E-007</v>
      </c>
      <c r="R4" s="5" t="n">
        <v>-1.1444091796875E-005</v>
      </c>
      <c r="S4" s="5" t="n">
        <v>9.5367431640625E-007</v>
      </c>
      <c r="T4" s="5" t="n">
        <v>9.5367431640625E-007</v>
      </c>
      <c r="U4" s="5" t="n">
        <v>0</v>
      </c>
      <c r="V4" s="5" t="n">
        <v>9.5367431640625E-007</v>
      </c>
      <c r="W4" s="5" t="n">
        <v>-1.23977661132813E-005</v>
      </c>
      <c r="X4" s="5" t="n">
        <v>-9.5367431640625E-007</v>
      </c>
      <c r="Y4" s="5" t="n">
        <v>-1.9073486328125E-006</v>
      </c>
      <c r="Z4" s="5" t="n">
        <v>1.9073486328125E-006</v>
      </c>
      <c r="AA4" s="5" t="n">
        <v>0</v>
      </c>
    </row>
    <row r="5" customFormat="false" ht="15" hidden="false" customHeight="false" outlineLevel="0" collapsed="false">
      <c r="A5" s="4" t="n">
        <v>29602</v>
      </c>
      <c r="B5" s="4" t="s">
        <v>39</v>
      </c>
      <c r="C5" s="4" t="s">
        <v>37</v>
      </c>
      <c r="D5" s="5" t="n">
        <v>-4.76837158203125E-007</v>
      </c>
      <c r="E5" s="5" t="n">
        <v>0</v>
      </c>
      <c r="F5" s="5" t="n">
        <v>0</v>
      </c>
      <c r="G5" s="5" t="n">
        <v>1.9073486328125E-005</v>
      </c>
      <c r="H5" s="5" t="n">
        <v>2.81333923339844E-005</v>
      </c>
      <c r="I5" s="5" t="n">
        <v>2.76565551757813E-005</v>
      </c>
      <c r="J5" s="5" t="n">
        <v>2.57492065429688E-005</v>
      </c>
      <c r="K5" s="5" t="n">
        <v>-4.76837158203125E-007</v>
      </c>
      <c r="L5" s="5" t="n">
        <v>-9.5367431640625E-007</v>
      </c>
      <c r="M5" s="5" t="n">
        <v>-9.5367431640625E-007</v>
      </c>
      <c r="N5" s="5" t="n">
        <v>0</v>
      </c>
      <c r="O5" s="5" t="n">
        <v>0</v>
      </c>
      <c r="P5" s="5" t="n">
        <v>4.76837158203125E-007</v>
      </c>
      <c r="Q5" s="5" t="n">
        <v>4.76837158203125E-007</v>
      </c>
      <c r="R5" s="5" t="n">
        <v>-1.1444091796875E-005</v>
      </c>
      <c r="S5" s="5" t="n">
        <v>9.5367431640625E-007</v>
      </c>
      <c r="T5" s="5" t="n">
        <v>9.5367431640625E-007</v>
      </c>
      <c r="U5" s="5" t="n">
        <v>0</v>
      </c>
      <c r="V5" s="5" t="n">
        <v>9.5367431640625E-007</v>
      </c>
      <c r="W5" s="5" t="n">
        <v>-1.23977661132813E-005</v>
      </c>
      <c r="X5" s="5" t="n">
        <v>-9.5367431640625E-007</v>
      </c>
      <c r="Y5" s="5" t="n">
        <v>-1.9073486328125E-006</v>
      </c>
      <c r="Z5" s="5" t="n">
        <v>1.9073486328125E-006</v>
      </c>
      <c r="AA5" s="5" t="n">
        <v>0</v>
      </c>
    </row>
    <row r="6" customFormat="false" ht="15" hidden="false" customHeight="false" outlineLevel="0" collapsed="false">
      <c r="A6" s="4" t="n">
        <v>29604</v>
      </c>
      <c r="B6" s="4" t="s">
        <v>40</v>
      </c>
      <c r="C6" s="4" t="s">
        <v>37</v>
      </c>
      <c r="D6" s="5" t="n">
        <v>-4.76837158203125E-007</v>
      </c>
      <c r="E6" s="5" t="n">
        <v>0</v>
      </c>
      <c r="F6" s="5" t="n">
        <v>0</v>
      </c>
      <c r="G6" s="5" t="n">
        <v>1.9073486328125E-005</v>
      </c>
      <c r="H6" s="5" t="n">
        <v>2.81333923339844E-005</v>
      </c>
      <c r="I6" s="5" t="n">
        <v>2.76565551757813E-005</v>
      </c>
      <c r="J6" s="5" t="n">
        <v>2.57492065429688E-005</v>
      </c>
      <c r="K6" s="5" t="n">
        <v>-4.76837158203125E-007</v>
      </c>
      <c r="L6" s="5" t="n">
        <v>-9.5367431640625E-007</v>
      </c>
      <c r="M6" s="5" t="n">
        <v>-9.5367431640625E-007</v>
      </c>
      <c r="N6" s="5" t="n">
        <v>0</v>
      </c>
      <c r="O6" s="5" t="n">
        <v>0</v>
      </c>
      <c r="P6" s="5" t="n">
        <v>4.76837158203125E-007</v>
      </c>
      <c r="Q6" s="5" t="n">
        <v>4.76837158203125E-007</v>
      </c>
      <c r="R6" s="5" t="n">
        <v>-1.1444091796875E-005</v>
      </c>
      <c r="S6" s="5" t="n">
        <v>9.5367431640625E-007</v>
      </c>
      <c r="T6" s="5" t="n">
        <v>9.5367431640625E-007</v>
      </c>
      <c r="U6" s="5" t="n">
        <v>0</v>
      </c>
      <c r="V6" s="5" t="n">
        <v>9.5367431640625E-007</v>
      </c>
      <c r="W6" s="5" t="n">
        <v>-1.23977661132813E-005</v>
      </c>
      <c r="X6" s="5" t="n">
        <v>-9.5367431640625E-007</v>
      </c>
      <c r="Y6" s="5" t="n">
        <v>-1.9073486328125E-006</v>
      </c>
      <c r="Z6" s="5" t="n">
        <v>1.9073486328125E-006</v>
      </c>
      <c r="AA6" s="5" t="n">
        <v>0</v>
      </c>
    </row>
    <row r="7" customFormat="false" ht="15" hidden="false" customHeight="false" outlineLevel="0" collapsed="false">
      <c r="A7" s="4" t="n">
        <v>9645</v>
      </c>
      <c r="B7" s="4" t="s">
        <v>41</v>
      </c>
      <c r="C7" s="4" t="s">
        <v>42</v>
      </c>
      <c r="D7" s="5" t="n">
        <v>-0.0581669807434082</v>
      </c>
      <c r="E7" s="5" t="n">
        <v>-0.0466384887695313</v>
      </c>
      <c r="F7" s="5" t="n">
        <v>-0.0396485328674316</v>
      </c>
      <c r="G7" s="5" t="n">
        <v>-0.0431885719299316</v>
      </c>
      <c r="H7" s="5" t="n">
        <v>-0.0387058258056641</v>
      </c>
      <c r="I7" s="5" t="n">
        <v>-0.0385961532592773</v>
      </c>
      <c r="J7" s="5" t="n">
        <v>-0.0371837615966797</v>
      </c>
      <c r="K7" s="5" t="n">
        <v>-0.046330451965332</v>
      </c>
      <c r="L7" s="5" t="n">
        <v>-0.0556621551513672</v>
      </c>
      <c r="M7" s="5" t="n">
        <v>-0.0482487678527832</v>
      </c>
      <c r="N7" s="5" t="n">
        <v>-0.0596637725830078</v>
      </c>
      <c r="O7" s="5" t="n">
        <v>-0.0508084297180176</v>
      </c>
      <c r="P7" s="5" t="n">
        <v>-0.057063102722168</v>
      </c>
      <c r="Q7" s="5" t="n">
        <v>-0.0554938316345215</v>
      </c>
      <c r="R7" s="5" t="n">
        <v>-0.0561633110046387</v>
      </c>
      <c r="S7" s="5" t="n">
        <v>-0.0505833625793457</v>
      </c>
      <c r="T7" s="5" t="n">
        <v>-0.048065185546875</v>
      </c>
      <c r="U7" s="5" t="n">
        <v>-0.0544300079345703</v>
      </c>
      <c r="V7" s="5" t="n">
        <v>-0.0466623306274414</v>
      </c>
      <c r="W7" s="5" t="n">
        <v>-0.0492153167724609</v>
      </c>
      <c r="X7" s="5" t="n">
        <v>-0.0465574264526367</v>
      </c>
      <c r="Y7" s="5" t="n">
        <v>-0.0584802627563477</v>
      </c>
      <c r="Z7" s="5" t="n">
        <v>-0.0547075271606445</v>
      </c>
      <c r="AA7" s="5" t="n">
        <v>-0.044398307800293</v>
      </c>
    </row>
    <row r="8" customFormat="false" ht="15" hidden="false" customHeight="false" outlineLevel="0" collapsed="false">
      <c r="A8" s="4" t="n">
        <v>29610</v>
      </c>
      <c r="B8" s="4" t="s">
        <v>43</v>
      </c>
      <c r="C8" s="4" t="s">
        <v>42</v>
      </c>
      <c r="D8" s="5" t="n">
        <v>-0.0465464591979981</v>
      </c>
      <c r="E8" s="5" t="n">
        <v>-0.0369925498962402</v>
      </c>
      <c r="F8" s="5" t="n">
        <v>-0.0309858322143555</v>
      </c>
      <c r="G8" s="5" t="n">
        <v>-0.0348305702209473</v>
      </c>
      <c r="H8" s="5" t="n">
        <v>-0.0307679176330566</v>
      </c>
      <c r="I8" s="5" t="n">
        <v>-0.0306520462036133</v>
      </c>
      <c r="J8" s="5" t="n">
        <v>-0.0291347503662109</v>
      </c>
      <c r="K8" s="5" t="n">
        <v>-0.0353178977966309</v>
      </c>
      <c r="L8" s="5" t="n">
        <v>-0.0429115295410156</v>
      </c>
      <c r="M8" s="5" t="n">
        <v>-0.0344662666320801</v>
      </c>
      <c r="N8" s="5" t="n">
        <v>-0.0445022583007813</v>
      </c>
      <c r="O8" s="5" t="n">
        <v>-0.0365877151489258</v>
      </c>
      <c r="P8" s="5" t="n">
        <v>-0.0437450408935547</v>
      </c>
      <c r="Q8" s="5" t="n">
        <v>-0.0422501564025879</v>
      </c>
      <c r="R8" s="5" t="n">
        <v>-0.0431942939758301</v>
      </c>
      <c r="S8" s="5" t="n">
        <v>-0.037684440612793</v>
      </c>
      <c r="T8" s="5" t="n">
        <v>-0.0349802970886231</v>
      </c>
      <c r="U8" s="5" t="n">
        <v>-0.0411663055419922</v>
      </c>
      <c r="V8" s="5" t="n">
        <v>-0.0325679779052734</v>
      </c>
      <c r="W8" s="5" t="n">
        <v>-0.0345392227172852</v>
      </c>
      <c r="X8" s="5" t="n">
        <v>-0.0302295684814453</v>
      </c>
      <c r="Y8" s="5" t="n">
        <v>-0.0406227111816406</v>
      </c>
      <c r="Z8" s="5" t="n">
        <v>-0.0379753112792969</v>
      </c>
      <c r="AA8" s="5" t="n">
        <v>-0.0304718017578125</v>
      </c>
    </row>
    <row r="9" customFormat="false" ht="15" hidden="false" customHeight="false" outlineLevel="0" collapsed="false">
      <c r="A9" s="4" t="n">
        <v>29660</v>
      </c>
      <c r="B9" s="4" t="s">
        <v>44</v>
      </c>
      <c r="C9" s="4" t="s">
        <v>42</v>
      </c>
      <c r="D9" s="5" t="n">
        <v>-0.0463662147521973</v>
      </c>
      <c r="E9" s="5" t="n">
        <v>-0.0368418693542481</v>
      </c>
      <c r="F9" s="5" t="n">
        <v>-0.0308499336242676</v>
      </c>
      <c r="G9" s="5" t="n">
        <v>-0.0346994400024414</v>
      </c>
      <c r="H9" s="5" t="n">
        <v>-0.0306410789489746</v>
      </c>
      <c r="I9" s="5" t="n">
        <v>-0.0305266380310059</v>
      </c>
      <c r="J9" s="5" t="n">
        <v>-0.0290055274963379</v>
      </c>
      <c r="K9" s="5" t="n">
        <v>-0.035161018371582</v>
      </c>
      <c r="L9" s="5" t="n">
        <v>-0.042726993560791</v>
      </c>
      <c r="M9" s="5" t="n">
        <v>-0.0343437194824219</v>
      </c>
      <c r="N9" s="5" t="n">
        <v>-0.0443429946899414</v>
      </c>
      <c r="O9" s="5" t="n">
        <v>-0.0364408493041992</v>
      </c>
      <c r="P9" s="5" t="n">
        <v>-0.0436015129089356</v>
      </c>
      <c r="Q9" s="5" t="n">
        <v>-0.0421047210693359</v>
      </c>
      <c r="R9" s="5" t="n">
        <v>-0.0430521965026856</v>
      </c>
      <c r="S9" s="5" t="n">
        <v>-0.0375409126281738</v>
      </c>
      <c r="T9" s="5" t="n">
        <v>-0.0348443984985352</v>
      </c>
      <c r="U9" s="5" t="n">
        <v>-0.0410265922546387</v>
      </c>
      <c r="V9" s="5" t="n">
        <v>-0.0324230194091797</v>
      </c>
      <c r="W9" s="5" t="n">
        <v>-0.0344018936157227</v>
      </c>
      <c r="X9" s="5" t="n">
        <v>-0.0300846099853516</v>
      </c>
      <c r="Y9" s="5" t="n">
        <v>-0.0404491424560547</v>
      </c>
      <c r="Z9" s="5" t="n">
        <v>-0.037811279296875</v>
      </c>
      <c r="AA9" s="5" t="n">
        <v>-0.0303182601928711</v>
      </c>
    </row>
    <row r="10" customFormat="false" ht="15" hidden="false" customHeight="false" outlineLevel="0" collapsed="false">
      <c r="A10" s="4" t="n">
        <v>39610</v>
      </c>
      <c r="B10" s="4" t="s">
        <v>45</v>
      </c>
      <c r="C10" s="4" t="s">
        <v>42</v>
      </c>
      <c r="D10" s="5" t="n">
        <v>-0.0475282669067383</v>
      </c>
      <c r="E10" s="5" t="n">
        <v>-0.0377154350280762</v>
      </c>
      <c r="F10" s="5" t="n">
        <v>-0.0315804481506348</v>
      </c>
      <c r="G10" s="5" t="n">
        <v>-0.0353846549987793</v>
      </c>
      <c r="H10" s="5" t="n">
        <v>-0.0312700271606445</v>
      </c>
      <c r="I10" s="5" t="n">
        <v>-0.0311570167541504</v>
      </c>
      <c r="J10" s="5" t="n">
        <v>-0.0296049118041992</v>
      </c>
      <c r="K10" s="5" t="n">
        <v>-0.0362401008605957</v>
      </c>
      <c r="L10" s="5" t="n">
        <v>-0.0440397262573242</v>
      </c>
      <c r="M10" s="5" t="n">
        <v>-0.0358595848083496</v>
      </c>
      <c r="N10" s="5" t="n">
        <v>-0.0462846755981445</v>
      </c>
      <c r="O10" s="5" t="n">
        <v>-0.0381865501403809</v>
      </c>
      <c r="P10" s="5" t="n">
        <v>-0.0452642440795898</v>
      </c>
      <c r="Q10" s="5" t="n">
        <v>-0.0435223579406738</v>
      </c>
      <c r="R10" s="5" t="n">
        <v>-0.0446105003356934</v>
      </c>
      <c r="S10" s="5" t="n">
        <v>-0.039156436920166</v>
      </c>
      <c r="T10" s="5" t="n">
        <v>-0.0364542007446289</v>
      </c>
      <c r="U10" s="5" t="n">
        <v>-0.0426831245422363</v>
      </c>
      <c r="V10" s="5" t="n">
        <v>-0.0341415405273438</v>
      </c>
      <c r="W10" s="5" t="n">
        <v>-0.0359535217285156</v>
      </c>
      <c r="X10" s="5" t="n">
        <v>-0.0317373275756836</v>
      </c>
      <c r="Y10" s="5" t="n">
        <v>-0.0422954559326172</v>
      </c>
      <c r="Z10" s="5" t="n">
        <v>-0.0395030975341797</v>
      </c>
      <c r="AA10" s="5" t="n">
        <v>-0.03167724609375</v>
      </c>
    </row>
    <row r="11" customFormat="false" ht="15" hidden="false" customHeight="false" outlineLevel="0" collapsed="false">
      <c r="A11" s="4" t="n">
        <v>39625</v>
      </c>
      <c r="B11" s="4" t="s">
        <v>46</v>
      </c>
      <c r="C11" s="4" t="s">
        <v>42</v>
      </c>
      <c r="D11" s="5" t="n">
        <v>-0.0475063323974609</v>
      </c>
      <c r="E11" s="5" t="n">
        <v>-0.0376968383789063</v>
      </c>
      <c r="F11" s="5" t="n">
        <v>-0.0315637588500977</v>
      </c>
      <c r="G11" s="5" t="n">
        <v>-0.0353684425354004</v>
      </c>
      <c r="H11" s="5" t="n">
        <v>-0.0312542915344238</v>
      </c>
      <c r="I11" s="5" t="n">
        <v>-0.0311412811279297</v>
      </c>
      <c r="J11" s="5" t="n">
        <v>-0.0295896530151367</v>
      </c>
      <c r="K11" s="5" t="n">
        <v>-0.036219596862793</v>
      </c>
      <c r="L11" s="5" t="n">
        <v>-0.0440158843994141</v>
      </c>
      <c r="M11" s="5" t="n">
        <v>-0.0358347892761231</v>
      </c>
      <c r="N11" s="5" t="n">
        <v>-0.0462579727172852</v>
      </c>
      <c r="O11" s="5" t="n">
        <v>-0.0381603240966797</v>
      </c>
      <c r="P11" s="5" t="n">
        <v>-0.0452399253845215</v>
      </c>
      <c r="Q11" s="5" t="n">
        <v>-0.0434975624084473</v>
      </c>
      <c r="R11" s="5" t="n">
        <v>-0.044586181640625</v>
      </c>
      <c r="S11" s="5" t="n">
        <v>-0.0391325950622559</v>
      </c>
      <c r="T11" s="5" t="n">
        <v>-0.0364303588867188</v>
      </c>
      <c r="U11" s="5" t="n">
        <v>-0.042658805847168</v>
      </c>
      <c r="V11" s="5" t="n">
        <v>-0.0341157913208008</v>
      </c>
      <c r="W11" s="5" t="n">
        <v>-0.0359268188476563</v>
      </c>
      <c r="X11" s="5" t="n">
        <v>-0.031707763671875</v>
      </c>
      <c r="Y11" s="5" t="n">
        <v>-0.0422630310058594</v>
      </c>
      <c r="Z11" s="5" t="n">
        <v>-0.0394735336303711</v>
      </c>
      <c r="AA11" s="5" t="n">
        <v>-0.031651496887207</v>
      </c>
    </row>
    <row r="12" customFormat="false" ht="15" hidden="false" customHeight="false" outlineLevel="0" collapsed="false">
      <c r="A12" s="4" t="n">
        <v>39635</v>
      </c>
      <c r="B12" s="4" t="s">
        <v>47</v>
      </c>
      <c r="C12" s="4" t="s">
        <v>42</v>
      </c>
      <c r="D12" s="5" t="n">
        <v>-0.0581350326538086</v>
      </c>
      <c r="E12" s="5" t="n">
        <v>-0.0466880798339844</v>
      </c>
      <c r="F12" s="5" t="n">
        <v>-0.0397300720214844</v>
      </c>
      <c r="G12" s="5" t="n">
        <v>-0.0432562828063965</v>
      </c>
      <c r="H12" s="5" t="n">
        <v>-0.0388073921203613</v>
      </c>
      <c r="I12" s="5" t="n">
        <v>-0.0386905670166016</v>
      </c>
      <c r="J12" s="5" t="n">
        <v>-0.0373325347900391</v>
      </c>
      <c r="K12" s="5" t="n">
        <v>-0.0461859703063965</v>
      </c>
      <c r="L12" s="5" t="n">
        <v>-0.0554156303405762</v>
      </c>
      <c r="M12" s="5" t="n">
        <v>-0.0480036735534668</v>
      </c>
      <c r="N12" s="5" t="n">
        <v>-0.0593748092651367</v>
      </c>
      <c r="O12" s="5" t="n">
        <v>-0.0508160591125488</v>
      </c>
      <c r="P12" s="5" t="n">
        <v>-0.0573215484619141</v>
      </c>
      <c r="Q12" s="5" t="n">
        <v>-0.0557246208190918</v>
      </c>
      <c r="R12" s="5" t="n">
        <v>-0.0564064979553223</v>
      </c>
      <c r="S12" s="5" t="n">
        <v>-0.0508427619934082</v>
      </c>
      <c r="T12" s="5" t="n">
        <v>-0.0480542182922363</v>
      </c>
      <c r="U12" s="5" t="n">
        <v>-0.054417610168457</v>
      </c>
      <c r="V12" s="5" t="n">
        <v>-0.0464153289794922</v>
      </c>
      <c r="W12" s="5" t="n">
        <v>-0.0489892959594727</v>
      </c>
      <c r="X12" s="5" t="n">
        <v>-0.0460271835327148</v>
      </c>
      <c r="Y12" s="5" t="n">
        <v>-0.057805061340332</v>
      </c>
      <c r="Z12" s="5" t="n">
        <v>-0.0541229248046875</v>
      </c>
      <c r="AA12" s="5" t="n">
        <v>-0.0439443588256836</v>
      </c>
    </row>
    <row r="13" customFormat="false" ht="15" hidden="false" customHeight="false" outlineLevel="0" collapsed="false">
      <c r="A13" s="4" t="n">
        <v>39640</v>
      </c>
      <c r="B13" s="4" t="s">
        <v>48</v>
      </c>
      <c r="C13" s="4" t="s">
        <v>42</v>
      </c>
      <c r="D13" s="5" t="n">
        <v>-0.0565776824951172</v>
      </c>
      <c r="E13" s="5" t="n">
        <v>-0.0453758239746094</v>
      </c>
      <c r="F13" s="5" t="n">
        <v>-0.0385608673095703</v>
      </c>
      <c r="G13" s="5" t="n">
        <v>-0.0421366691589356</v>
      </c>
      <c r="H13" s="5" t="n">
        <v>-0.0377130508422852</v>
      </c>
      <c r="I13" s="5" t="n">
        <v>-0.0376086235046387</v>
      </c>
      <c r="J13" s="5" t="n">
        <v>-0.0362234115600586</v>
      </c>
      <c r="K13" s="5" t="n">
        <v>-0.0447297096252441</v>
      </c>
      <c r="L13" s="5" t="n">
        <v>-0.0537843704223633</v>
      </c>
      <c r="M13" s="5" t="n">
        <v>-0.0461826324462891</v>
      </c>
      <c r="N13" s="5" t="n">
        <v>-0.0574331283569336</v>
      </c>
      <c r="O13" s="5" t="n">
        <v>-0.0489211082458496</v>
      </c>
      <c r="P13" s="5" t="n">
        <v>-0.0554146766662598</v>
      </c>
      <c r="Q13" s="5" t="n">
        <v>-0.053807258605957</v>
      </c>
      <c r="R13" s="5" t="n">
        <v>-0.0546374320983887</v>
      </c>
      <c r="S13" s="5" t="n">
        <v>-0.049065113067627</v>
      </c>
      <c r="T13" s="5" t="n">
        <v>-0.0463786125183106</v>
      </c>
      <c r="U13" s="5" t="n">
        <v>-0.0527276992797852</v>
      </c>
      <c r="V13" s="5" t="n">
        <v>-0.0446443557739258</v>
      </c>
      <c r="W13" s="5" t="n">
        <v>-0.0469045639038086</v>
      </c>
      <c r="X13" s="5" t="n">
        <v>-0.0438690185546875</v>
      </c>
      <c r="Y13" s="5" t="n">
        <v>-0.0555572509765625</v>
      </c>
      <c r="Z13" s="5" t="n">
        <v>-0.0519647598266602</v>
      </c>
      <c r="AA13" s="5" t="n">
        <v>-0.0421791076660156</v>
      </c>
    </row>
    <row r="14" customFormat="false" ht="15" hidden="false" customHeight="false" outlineLevel="0" collapsed="false">
      <c r="A14" s="4" t="n">
        <v>39650</v>
      </c>
      <c r="B14" s="4" t="s">
        <v>49</v>
      </c>
      <c r="C14" s="4" t="s">
        <v>42</v>
      </c>
      <c r="D14" s="5" t="n">
        <v>-0.058377742767334</v>
      </c>
      <c r="E14" s="5" t="n">
        <v>-0.0469956398010254</v>
      </c>
      <c r="F14" s="5" t="n">
        <v>-0.0400180816650391</v>
      </c>
      <c r="G14" s="5" t="n">
        <v>-0.0436220169067383</v>
      </c>
      <c r="H14" s="5" t="n">
        <v>-0.039177417755127</v>
      </c>
      <c r="I14" s="5" t="n">
        <v>-0.0391058921813965</v>
      </c>
      <c r="J14" s="5" t="n">
        <v>-0.0378003120422363</v>
      </c>
      <c r="K14" s="5" t="n">
        <v>-0.0467638969421387</v>
      </c>
      <c r="L14" s="5" t="n">
        <v>-0.0561079978942871</v>
      </c>
      <c r="M14" s="5" t="n">
        <v>-0.0487661361694336</v>
      </c>
      <c r="N14" s="5" t="n">
        <v>-0.0602502822875977</v>
      </c>
      <c r="O14" s="5" t="n">
        <v>-0.0510873794555664</v>
      </c>
      <c r="P14" s="5" t="n">
        <v>-0.0578575134277344</v>
      </c>
      <c r="Q14" s="5" t="n">
        <v>-0.0559725761413574</v>
      </c>
      <c r="R14" s="5" t="n">
        <v>-0.0564556121826172</v>
      </c>
      <c r="S14" s="5" t="n">
        <v>-0.0508460998535156</v>
      </c>
      <c r="T14" s="5" t="n">
        <v>-0.0479373931884766</v>
      </c>
      <c r="U14" s="5" t="n">
        <v>-0.0539765357971191</v>
      </c>
      <c r="V14" s="5" t="n">
        <v>-0.0458154678344727</v>
      </c>
      <c r="W14" s="5" t="n">
        <v>-0.0492773056030273</v>
      </c>
      <c r="X14" s="5" t="n">
        <v>-0.0465030670166016</v>
      </c>
      <c r="Y14" s="5" t="n">
        <v>-0.0586671829223633</v>
      </c>
      <c r="Z14" s="5" t="n">
        <v>-0.0547189712524414</v>
      </c>
      <c r="AA14" s="5" t="n">
        <v>-0.0444250106811523</v>
      </c>
    </row>
    <row r="15" customFormat="false" ht="15" hidden="false" customHeight="false" outlineLevel="0" collapsed="false">
      <c r="A15" s="4" t="n">
        <v>39660</v>
      </c>
      <c r="B15" s="4" t="s">
        <v>50</v>
      </c>
      <c r="C15" s="4" t="s">
        <v>42</v>
      </c>
      <c r="D15" s="5" t="n">
        <v>-0.0472683906555176</v>
      </c>
      <c r="E15" s="5" t="n">
        <v>-0.0375051498413086</v>
      </c>
      <c r="F15" s="5" t="n">
        <v>-0.0313849449157715</v>
      </c>
      <c r="G15" s="5" t="n">
        <v>-0.0351967811584473</v>
      </c>
      <c r="H15" s="5" t="n">
        <v>-0.0310897827148438</v>
      </c>
      <c r="I15" s="5" t="n">
        <v>-0.0309772491455078</v>
      </c>
      <c r="J15" s="5" t="n">
        <v>-0.0294294357299805</v>
      </c>
      <c r="K15" s="5" t="n">
        <v>-0.0361833572387695</v>
      </c>
      <c r="L15" s="5" t="n">
        <v>-0.0439791679382324</v>
      </c>
      <c r="M15" s="5" t="n">
        <v>-0.0357265472412109</v>
      </c>
      <c r="N15" s="5" t="n">
        <v>-0.0459871292114258</v>
      </c>
      <c r="O15" s="5" t="n">
        <v>-0.0378751754760742</v>
      </c>
      <c r="P15" s="5" t="n">
        <v>-0.0449790954589844</v>
      </c>
      <c r="Q15" s="5" t="n">
        <v>-0.0433540344238281</v>
      </c>
      <c r="R15" s="5" t="n">
        <v>-0.0442886352539063</v>
      </c>
      <c r="S15" s="5" t="n">
        <v>-0.0388507843017578</v>
      </c>
      <c r="T15" s="5" t="n">
        <v>-0.0361514091491699</v>
      </c>
      <c r="U15" s="5" t="n">
        <v>-0.0423550605773926</v>
      </c>
      <c r="V15" s="5" t="n">
        <v>-0.0338296890258789</v>
      </c>
      <c r="W15" s="5" t="n">
        <v>-0.0357904434204102</v>
      </c>
      <c r="X15" s="5" t="n">
        <v>-0.0316085815429688</v>
      </c>
      <c r="Y15" s="5" t="n">
        <v>-0.0421552658081055</v>
      </c>
      <c r="Z15" s="5" t="n">
        <v>-0.0393667221069336</v>
      </c>
      <c r="AA15" s="5" t="n">
        <v>-0.0315666198730469</v>
      </c>
    </row>
    <row r="16" customFormat="false" ht="15" hidden="false" customHeight="false" outlineLevel="0" collapsed="false">
      <c r="A16" s="4" t="n">
        <v>39670</v>
      </c>
      <c r="B16" s="4" t="s">
        <v>51</v>
      </c>
      <c r="C16" s="4" t="s">
        <v>42</v>
      </c>
      <c r="D16" s="5" t="n">
        <v>-0.0559329986572266</v>
      </c>
      <c r="E16" s="5" t="n">
        <v>-0.0448269844055176</v>
      </c>
      <c r="F16" s="5" t="n">
        <v>-0.0380640029907227</v>
      </c>
      <c r="G16" s="5" t="n">
        <v>-0.0416545867919922</v>
      </c>
      <c r="H16" s="5" t="n">
        <v>-0.0372524261474609</v>
      </c>
      <c r="I16" s="5" t="n">
        <v>-0.0371470451354981</v>
      </c>
      <c r="J16" s="5" t="n">
        <v>-0.0357489585876465</v>
      </c>
      <c r="K16" s="5" t="n">
        <v>-0.0441036224365234</v>
      </c>
      <c r="L16" s="5" t="n">
        <v>-0.0530610084533691</v>
      </c>
      <c r="M16" s="5" t="n">
        <v>-0.045414924621582</v>
      </c>
      <c r="N16" s="5" t="n">
        <v>-0.0566062927246094</v>
      </c>
      <c r="O16" s="5" t="n">
        <v>-0.0481395721435547</v>
      </c>
      <c r="P16" s="5" t="n">
        <v>-0.0546793937683106</v>
      </c>
      <c r="Q16" s="5" t="n">
        <v>-0.0530600547790527</v>
      </c>
      <c r="R16" s="5" t="n">
        <v>-0.0539264678955078</v>
      </c>
      <c r="S16" s="5" t="n">
        <v>-0.0483517646789551</v>
      </c>
      <c r="T16" s="5" t="n">
        <v>-0.0456624031066895</v>
      </c>
      <c r="U16" s="5" t="n">
        <v>-0.0520133972167969</v>
      </c>
      <c r="V16" s="5" t="n">
        <v>-0.0438852310180664</v>
      </c>
      <c r="W16" s="5" t="n">
        <v>-0.0461130142211914</v>
      </c>
      <c r="X16" s="5" t="n">
        <v>-0.0429782867431641</v>
      </c>
      <c r="Y16" s="5" t="n">
        <v>-0.0545730590820313</v>
      </c>
      <c r="Z16" s="5" t="n">
        <v>-0.0510425567626953</v>
      </c>
      <c r="AA16" s="5" t="n">
        <v>-0.0414113998413086</v>
      </c>
    </row>
    <row r="17" customFormat="false" ht="15" hidden="false" customHeight="false" outlineLevel="0" collapsed="false">
      <c r="A17" s="4" t="n">
        <v>29715</v>
      </c>
      <c r="B17" s="4" t="s">
        <v>52</v>
      </c>
      <c r="C17" s="4" t="s">
        <v>53</v>
      </c>
      <c r="D17" s="5" t="n">
        <v>-0.00993537902832031</v>
      </c>
      <c r="E17" s="5" t="n">
        <v>-0.00820684432983398</v>
      </c>
      <c r="F17" s="5" t="n">
        <v>-0.00636768341064453</v>
      </c>
      <c r="G17" s="5" t="n">
        <v>-0.00999212265014648</v>
      </c>
      <c r="H17" s="5" t="n">
        <v>-0.00700139999389648</v>
      </c>
      <c r="I17" s="5" t="n">
        <v>-0.00707626342773438</v>
      </c>
      <c r="J17" s="5" t="n">
        <v>-0.00675487518310547</v>
      </c>
      <c r="K17" s="5" t="n">
        <v>-0.00944995880126953</v>
      </c>
      <c r="L17" s="5" t="n">
        <v>-0.0114798545837402</v>
      </c>
      <c r="M17" s="5" t="n">
        <v>-0.0096893310546875</v>
      </c>
      <c r="N17" s="5" t="n">
        <v>-0.00897121429443359</v>
      </c>
      <c r="O17" s="5" t="n">
        <v>-0.00439739227294922</v>
      </c>
      <c r="P17" s="5" t="n">
        <v>-0.0102605819702148</v>
      </c>
      <c r="Q17" s="5" t="n">
        <v>-0.010155200958252</v>
      </c>
      <c r="R17" s="5" t="n">
        <v>-0.0105862617492676</v>
      </c>
      <c r="S17" s="5" t="n">
        <v>-0.00542497634887695</v>
      </c>
      <c r="T17" s="5" t="n">
        <v>-0.00447607040405273</v>
      </c>
      <c r="U17" s="5" t="n">
        <v>-0.0117921829223633</v>
      </c>
      <c r="V17" s="5" t="n">
        <v>-0.00555515289306641</v>
      </c>
      <c r="W17" s="5" t="n">
        <v>-0.0102024078369141</v>
      </c>
      <c r="X17" s="5" t="n">
        <v>-0.00704765319824219</v>
      </c>
      <c r="Y17" s="5" t="n">
        <v>-0.00993061065673828</v>
      </c>
      <c r="Z17" s="5" t="n">
        <v>-0.00997447967529297</v>
      </c>
      <c r="AA17" s="5" t="n">
        <v>-0.00645923614501953</v>
      </c>
    </row>
    <row r="18" customFormat="false" ht="15" hidden="false" customHeight="false" outlineLevel="0" collapsed="false">
      <c r="A18" s="4" t="n">
        <v>29745</v>
      </c>
      <c r="B18" s="4" t="s">
        <v>54</v>
      </c>
      <c r="C18" s="4" t="s">
        <v>53</v>
      </c>
      <c r="D18" s="5" t="n">
        <v>-0.0108652114868164</v>
      </c>
      <c r="E18" s="5" t="n">
        <v>-0.00920629501342773</v>
      </c>
      <c r="F18" s="5" t="n">
        <v>-0.00730991363525391</v>
      </c>
      <c r="G18" s="5" t="n">
        <v>-0.0108799934387207</v>
      </c>
      <c r="H18" s="5" t="n">
        <v>-0.00784873962402344</v>
      </c>
      <c r="I18" s="5" t="n">
        <v>-0.00795984268188477</v>
      </c>
      <c r="J18" s="5" t="n">
        <v>-0.00776863098144531</v>
      </c>
      <c r="K18" s="5" t="n">
        <v>-0.0105857849121094</v>
      </c>
      <c r="L18" s="5" t="n">
        <v>-0.0127468109130859</v>
      </c>
      <c r="M18" s="5" t="n">
        <v>-0.0107293128967285</v>
      </c>
      <c r="N18" s="5" t="n">
        <v>-0.00967121124267578</v>
      </c>
      <c r="O18" s="5" t="n">
        <v>-0.00476837158203125</v>
      </c>
      <c r="P18" s="5" t="n">
        <v>-0.0105228424072266</v>
      </c>
      <c r="Q18" s="5" t="n">
        <v>-0.0103621482849121</v>
      </c>
      <c r="R18" s="5" t="n">
        <v>-0.0107755661010742</v>
      </c>
      <c r="S18" s="5" t="n">
        <v>-0.00563287734985352</v>
      </c>
      <c r="T18" s="5" t="n">
        <v>-0.00472116470336914</v>
      </c>
      <c r="U18" s="5" t="n">
        <v>-0.0122804641723633</v>
      </c>
      <c r="V18" s="5" t="n">
        <v>-0.00622844696044922</v>
      </c>
      <c r="W18" s="5" t="n">
        <v>-0.011260986328125</v>
      </c>
      <c r="X18" s="5" t="n">
        <v>-0.00836086273193359</v>
      </c>
      <c r="Y18" s="5" t="n">
        <v>-0.0114269256591797</v>
      </c>
      <c r="Z18" s="5" t="n">
        <v>-0.0112724304199219</v>
      </c>
      <c r="AA18" s="5" t="n">
        <v>-0.00749588012695313</v>
      </c>
    </row>
    <row r="19" customFormat="false" ht="15" hidden="false" customHeight="false" outlineLevel="0" collapsed="false">
      <c r="A19" s="4" t="n">
        <v>29750</v>
      </c>
      <c r="B19" s="4" t="s">
        <v>55</v>
      </c>
      <c r="C19" s="4" t="s">
        <v>53</v>
      </c>
      <c r="D19" s="5" t="n">
        <v>-0.0111374855041504</v>
      </c>
      <c r="E19" s="5" t="n">
        <v>-0.00979232788085938</v>
      </c>
      <c r="F19" s="5" t="n">
        <v>-0.00781822204589844</v>
      </c>
      <c r="G19" s="5" t="n">
        <v>-0.0113444328308106</v>
      </c>
      <c r="H19" s="5" t="n">
        <v>-0.00826787948608398</v>
      </c>
      <c r="I19" s="5" t="n">
        <v>-0.00841999053955078</v>
      </c>
      <c r="J19" s="5" t="n">
        <v>-0.00840520858764648</v>
      </c>
      <c r="K19" s="5" t="n">
        <v>-0.010960578918457</v>
      </c>
      <c r="L19" s="5" t="n">
        <v>-0.013401985168457</v>
      </c>
      <c r="M19" s="5" t="n">
        <v>-0.0113344192504883</v>
      </c>
      <c r="N19" s="5" t="n">
        <v>-0.0102739334106445</v>
      </c>
      <c r="O19" s="5" t="n">
        <v>-0.00512266159057617</v>
      </c>
      <c r="P19" s="5" t="n">
        <v>-0.0109052658081055</v>
      </c>
      <c r="Q19" s="5" t="n">
        <v>-0.0107221603393555</v>
      </c>
      <c r="R19" s="5" t="n">
        <v>-0.0113034248352051</v>
      </c>
      <c r="S19" s="5" t="n">
        <v>-0.00614118576049805</v>
      </c>
      <c r="T19" s="5" t="n">
        <v>-0.00512170791625977</v>
      </c>
      <c r="U19" s="5" t="n">
        <v>-0.0128254890441895</v>
      </c>
      <c r="V19" s="5" t="n">
        <v>-0.0064544677734375</v>
      </c>
      <c r="W19" s="5" t="n">
        <v>-0.011601448059082</v>
      </c>
      <c r="X19" s="5" t="n">
        <v>-0.00868320465087891</v>
      </c>
      <c r="Y19" s="5" t="n">
        <v>-0.0119104385375977</v>
      </c>
      <c r="Z19" s="5" t="n">
        <v>-0.0117177963256836</v>
      </c>
      <c r="AA19" s="5" t="n">
        <v>-0.00762367248535156</v>
      </c>
    </row>
    <row r="20" customFormat="false" ht="15" hidden="false" customHeight="false" outlineLevel="0" collapsed="false">
      <c r="A20" s="4" t="n">
        <v>29795</v>
      </c>
      <c r="B20" s="4" t="s">
        <v>56</v>
      </c>
      <c r="C20" s="4" t="s">
        <v>53</v>
      </c>
      <c r="D20" s="5" t="n">
        <v>-0.0093388557434082</v>
      </c>
      <c r="E20" s="5" t="n">
        <v>-0.00765323638916016</v>
      </c>
      <c r="F20" s="5" t="n">
        <v>-0.0058436393737793</v>
      </c>
      <c r="G20" s="5" t="n">
        <v>-0.00949287414550781</v>
      </c>
      <c r="H20" s="5" t="n">
        <v>-0.00651216506958008</v>
      </c>
      <c r="I20" s="5" t="n">
        <v>-0.00658893585205078</v>
      </c>
      <c r="J20" s="5" t="n">
        <v>-0.00620079040527344</v>
      </c>
      <c r="K20" s="5" t="n">
        <v>-0.00880813598632813</v>
      </c>
      <c r="L20" s="5" t="n">
        <v>-0.0108046531677246</v>
      </c>
      <c r="M20" s="5" t="n">
        <v>-0.00908184051513672</v>
      </c>
      <c r="N20" s="5" t="n">
        <v>-0.00849533081054688</v>
      </c>
      <c r="O20" s="5" t="n">
        <v>-0.00397539138793945</v>
      </c>
      <c r="P20" s="5" t="n">
        <v>-0.00995540618896484</v>
      </c>
      <c r="Q20" s="5" t="n">
        <v>-0.00987052917480469</v>
      </c>
      <c r="R20" s="5" t="n">
        <v>-0.0102438926696777</v>
      </c>
      <c r="S20" s="5" t="n">
        <v>-0.00507831573486328</v>
      </c>
      <c r="T20" s="5" t="n">
        <v>-0.00410890579223633</v>
      </c>
      <c r="U20" s="5" t="n">
        <v>-0.0113964080810547</v>
      </c>
      <c r="V20" s="5" t="n">
        <v>-0.00492572784423828</v>
      </c>
      <c r="W20" s="5" t="n">
        <v>-0.00941085815429688</v>
      </c>
      <c r="X20" s="5" t="n">
        <v>-0.00612163543701172</v>
      </c>
      <c r="Y20" s="5" t="n">
        <v>-0.00894069671630859</v>
      </c>
      <c r="Z20" s="5" t="n">
        <v>-0.00906848907470703</v>
      </c>
      <c r="AA20" s="5" t="n">
        <v>-0.00570011138916016</v>
      </c>
    </row>
    <row r="21" customFormat="false" ht="15" hidden="false" customHeight="false" outlineLevel="0" collapsed="false">
      <c r="A21" s="4" t="n">
        <v>29845</v>
      </c>
      <c r="B21" s="4" t="s">
        <v>57</v>
      </c>
      <c r="C21" s="4" t="s">
        <v>53</v>
      </c>
      <c r="D21" s="5" t="n">
        <v>-0.00374174118041992</v>
      </c>
      <c r="E21" s="5" t="n">
        <v>-0.00349760055541992</v>
      </c>
      <c r="F21" s="5" t="n">
        <v>-0.00293970108032227</v>
      </c>
      <c r="G21" s="5" t="n">
        <v>-0.00592279434204102</v>
      </c>
      <c r="H21" s="5" t="n">
        <v>-0.00306558609008789</v>
      </c>
      <c r="I21" s="5" t="n">
        <v>-0.00306415557861328</v>
      </c>
      <c r="J21" s="5" t="n">
        <v>-0.00298595428466797</v>
      </c>
      <c r="K21" s="5" t="n">
        <v>-0.00372314453125</v>
      </c>
      <c r="L21" s="5" t="n">
        <v>-0.00413131713867188</v>
      </c>
      <c r="M21" s="5" t="n">
        <v>-0.00356197357177734</v>
      </c>
      <c r="N21" s="5" t="n">
        <v>-0.00341129302978516</v>
      </c>
      <c r="O21" s="5" t="n">
        <v>-0.00158262252807617</v>
      </c>
      <c r="P21" s="5" t="n">
        <v>-0.00743722915649414</v>
      </c>
      <c r="Q21" s="5" t="n">
        <v>-0.00762510299682617</v>
      </c>
      <c r="R21" s="5" t="n">
        <v>-0.00816774368286133</v>
      </c>
      <c r="S21" s="5" t="n">
        <v>-0.00275373458862305</v>
      </c>
      <c r="T21" s="5" t="n">
        <v>-0.00176572799682617</v>
      </c>
      <c r="U21" s="5" t="n">
        <v>-0.0089569091796875</v>
      </c>
      <c r="V21" s="5" t="n">
        <v>-0.00161647796630859</v>
      </c>
      <c r="W21" s="5" t="n">
        <v>-0.00345039367675781</v>
      </c>
      <c r="X21" s="5" t="n">
        <v>-0.000795364379882813</v>
      </c>
      <c r="Y21" s="5" t="n">
        <v>-0.000983238220214844</v>
      </c>
      <c r="Z21" s="5" t="n">
        <v>-0.00358963012695313</v>
      </c>
      <c r="AA21" s="5" t="n">
        <v>-0.00257587432861328</v>
      </c>
    </row>
    <row r="22" customFormat="false" ht="15" hidden="false" customHeight="false" outlineLevel="0" collapsed="false">
      <c r="A22" s="4" t="n">
        <v>29895</v>
      </c>
      <c r="B22" s="4" t="s">
        <v>58</v>
      </c>
      <c r="C22" s="4" t="s">
        <v>53</v>
      </c>
      <c r="D22" s="5" t="n">
        <v>-0.0033416748046875</v>
      </c>
      <c r="E22" s="5" t="n">
        <v>-0.000276565551757813</v>
      </c>
      <c r="F22" s="5" t="n">
        <v>0.00230169296264648</v>
      </c>
      <c r="G22" s="5" t="n">
        <v>-0.00266027450561523</v>
      </c>
      <c r="H22" s="5" t="n">
        <v>7.77244567871094E-005</v>
      </c>
      <c r="I22" s="5" t="n">
        <v>0.000118255615234375</v>
      </c>
      <c r="J22" s="5" t="n">
        <v>0.00237464904785156</v>
      </c>
      <c r="K22" s="5" t="n">
        <v>-0.00043487548828125</v>
      </c>
      <c r="L22" s="5" t="n">
        <v>-0.00314617156982422</v>
      </c>
      <c r="M22" s="5" t="n">
        <v>-0.00214529037475586</v>
      </c>
      <c r="N22" s="5" t="n">
        <v>-0.00437355041503906</v>
      </c>
      <c r="O22" s="5" t="n">
        <v>0.000779628753662109</v>
      </c>
      <c r="P22" s="5" t="n">
        <v>-0.00719213485717773</v>
      </c>
      <c r="Q22" s="5" t="n">
        <v>-0.00738382339477539</v>
      </c>
      <c r="R22" s="5" t="n">
        <v>-0.00734376907348633</v>
      </c>
      <c r="S22" s="5" t="n">
        <v>-0.00230836868286133</v>
      </c>
      <c r="T22" s="5" t="n">
        <v>-0.000939846038818359</v>
      </c>
      <c r="U22" s="5" t="n">
        <v>-0.00670671463012695</v>
      </c>
      <c r="V22" s="5" t="n">
        <v>0.00240230560302734</v>
      </c>
      <c r="W22" s="5" t="n">
        <v>-0.00120639801025391</v>
      </c>
      <c r="X22" s="5" t="n">
        <v>0.00576019287109375</v>
      </c>
      <c r="Y22" s="5" t="n">
        <v>0.00171470642089844</v>
      </c>
      <c r="Z22" s="5" t="n">
        <v>0.00235843658447266</v>
      </c>
      <c r="AA22" s="5" t="n">
        <v>0.00530147552490234</v>
      </c>
    </row>
    <row r="23" customFormat="false" ht="15" hidden="false" customHeight="false" outlineLevel="0" collapsed="false">
      <c r="A23" s="4" t="n">
        <v>29896</v>
      </c>
      <c r="B23" s="4" t="s">
        <v>59</v>
      </c>
      <c r="C23" s="4" t="s">
        <v>53</v>
      </c>
      <c r="D23" s="5" t="n">
        <v>-0.00337457656860352</v>
      </c>
      <c r="E23" s="5" t="n">
        <v>-0.0032501220703125</v>
      </c>
      <c r="F23" s="5" t="n">
        <v>-0.0027923583984375</v>
      </c>
      <c r="G23" s="5" t="n">
        <v>-0.00571393966674805</v>
      </c>
      <c r="H23" s="5" t="n">
        <v>-0.00286149978637695</v>
      </c>
      <c r="I23" s="5" t="n">
        <v>-0.00286340713500977</v>
      </c>
      <c r="J23" s="5" t="n">
        <v>-0.00282478332519531</v>
      </c>
      <c r="K23" s="5" t="n">
        <v>-0.00340747833251953</v>
      </c>
      <c r="L23" s="5" t="n">
        <v>-0.00369548797607422</v>
      </c>
      <c r="M23" s="5" t="n">
        <v>-0.0032038688659668</v>
      </c>
      <c r="N23" s="5" t="n">
        <v>-0.00305938720703125</v>
      </c>
      <c r="O23" s="5" t="n">
        <v>-0.00143146514892578</v>
      </c>
      <c r="P23" s="5" t="n">
        <v>-0.00723648071289063</v>
      </c>
      <c r="Q23" s="5" t="n">
        <v>-0.00745058059692383</v>
      </c>
      <c r="R23" s="5" t="n">
        <v>-0.00801563262939453</v>
      </c>
      <c r="S23" s="5" t="n">
        <v>-0.00258827209472656</v>
      </c>
      <c r="T23" s="5" t="n">
        <v>-0.00159978866577148</v>
      </c>
      <c r="U23" s="5" t="n">
        <v>-0.00880050659179688</v>
      </c>
      <c r="V23" s="5" t="n">
        <v>-0.00142765045166016</v>
      </c>
      <c r="W23" s="5" t="n">
        <v>-0.00307464599609375</v>
      </c>
      <c r="X23" s="5" t="n">
        <v>-0.000485420227050781</v>
      </c>
      <c r="Y23" s="5" t="n">
        <v>-0.000470161437988281</v>
      </c>
      <c r="Z23" s="5" t="n">
        <v>-0.00327110290527344</v>
      </c>
      <c r="AA23" s="5" t="n">
        <v>-0.00243282318115234</v>
      </c>
    </row>
    <row r="24" customFormat="false" ht="15" hidden="false" customHeight="false" outlineLevel="0" collapsed="false">
      <c r="A24" s="4" t="n">
        <v>29905</v>
      </c>
      <c r="B24" s="4" t="s">
        <v>60</v>
      </c>
      <c r="C24" s="4" t="s">
        <v>53</v>
      </c>
      <c r="D24" s="5" t="n">
        <v>-0.0045933723449707</v>
      </c>
      <c r="E24" s="5" t="n">
        <v>-0.00127506256103516</v>
      </c>
      <c r="F24" s="5" t="n">
        <v>0.00141668319702148</v>
      </c>
      <c r="G24" s="5" t="n">
        <v>-0.00342130661010742</v>
      </c>
      <c r="H24" s="5" t="n">
        <v>-0.000646591186523438</v>
      </c>
      <c r="I24" s="5" t="n">
        <v>-0.000612735748291016</v>
      </c>
      <c r="J24" s="5" t="n">
        <v>0.00168609619140625</v>
      </c>
      <c r="K24" s="5" t="n">
        <v>-0.00147628784179688</v>
      </c>
      <c r="L24" s="5" t="n">
        <v>-0.00423860549926758</v>
      </c>
      <c r="M24" s="5" t="n">
        <v>-0.00302934646606445</v>
      </c>
      <c r="N24" s="5" t="n">
        <v>-0.00518703460693359</v>
      </c>
      <c r="O24" s="5" t="n">
        <v>-2.33650207519531E-005</v>
      </c>
      <c r="P24" s="5" t="n">
        <v>-0.00816583633422852</v>
      </c>
      <c r="Q24" s="5" t="n">
        <v>-0.0083160400390625</v>
      </c>
      <c r="R24" s="5" t="n">
        <v>-0.00826501846313477</v>
      </c>
      <c r="S24" s="5" t="n">
        <v>-0.00310611724853516</v>
      </c>
      <c r="T24" s="5" t="n">
        <v>-0.00163173675537109</v>
      </c>
      <c r="U24" s="5" t="n">
        <v>-0.0072627067565918</v>
      </c>
      <c r="V24" s="5" t="n">
        <v>0.00212669372558594</v>
      </c>
      <c r="W24" s="5" t="n">
        <v>-0.00131988525390625</v>
      </c>
      <c r="X24" s="5" t="n">
        <v>0.00522232055664063</v>
      </c>
      <c r="Y24" s="5" t="n">
        <v>0.000840187072753906</v>
      </c>
      <c r="Z24" s="5" t="n">
        <v>0.00156879425048828</v>
      </c>
      <c r="AA24" s="5" t="n">
        <v>0.00464057922363281</v>
      </c>
    </row>
    <row r="25" customFormat="false" ht="15" hidden="false" customHeight="false" outlineLevel="0" collapsed="false">
      <c r="A25" s="4" t="n">
        <v>29915</v>
      </c>
      <c r="B25" s="4" t="s">
        <v>61</v>
      </c>
      <c r="C25" s="4" t="s">
        <v>53</v>
      </c>
      <c r="D25" s="5" t="n">
        <v>-0.00480413436889648</v>
      </c>
      <c r="E25" s="5" t="n">
        <v>-0.00130271911621094</v>
      </c>
      <c r="F25" s="5" t="n">
        <v>0.00149059295654297</v>
      </c>
      <c r="G25" s="5" t="n">
        <v>-0.00335693359375</v>
      </c>
      <c r="H25" s="5" t="n">
        <v>-0.000555038452148438</v>
      </c>
      <c r="I25" s="5" t="n">
        <v>-0.000516414642333984</v>
      </c>
      <c r="J25" s="5" t="n">
        <v>0.0020136833190918</v>
      </c>
      <c r="K25" s="5" t="n">
        <v>-0.00121498107910156</v>
      </c>
      <c r="L25" s="5" t="n">
        <v>-0.00393009185791016</v>
      </c>
      <c r="M25" s="5" t="n">
        <v>-0.00232696533203125</v>
      </c>
      <c r="N25" s="5" t="n">
        <v>-0.00434207916259766</v>
      </c>
      <c r="O25" s="5" t="n">
        <v>0.0009765625</v>
      </c>
      <c r="P25" s="5" t="n">
        <v>-0.00727605819702148</v>
      </c>
      <c r="Q25" s="5" t="n">
        <v>-0.00739097595214844</v>
      </c>
      <c r="R25" s="5" t="n">
        <v>-0.00731849670410156</v>
      </c>
      <c r="S25" s="5" t="n">
        <v>-0.00217390060424805</v>
      </c>
      <c r="T25" s="5" t="n">
        <v>-0.000610828399658203</v>
      </c>
      <c r="U25" s="5" t="n">
        <v>-0.00602531433105469</v>
      </c>
      <c r="V25" s="5" t="n">
        <v>0.00360298156738281</v>
      </c>
      <c r="W25" s="5" t="n">
        <v>0.000281333923339844</v>
      </c>
      <c r="X25" s="5" t="n">
        <v>0.00661849975585938</v>
      </c>
      <c r="Y25" s="5" t="n">
        <v>0.00188255310058594</v>
      </c>
      <c r="Z25" s="5" t="n">
        <v>0.00264739990234375</v>
      </c>
      <c r="AA25" s="5" t="n">
        <v>0.00556564331054688</v>
      </c>
    </row>
    <row r="26" customFormat="false" ht="15" hidden="false" customHeight="false" outlineLevel="0" collapsed="false">
      <c r="A26" s="4" t="n">
        <v>29925</v>
      </c>
      <c r="B26" s="4" t="s">
        <v>62</v>
      </c>
      <c r="C26" s="4" t="s">
        <v>53</v>
      </c>
      <c r="D26" s="5" t="n">
        <v>-0.00499153137207031</v>
      </c>
      <c r="E26" s="5" t="n">
        <v>-0.00139331817626953</v>
      </c>
      <c r="F26" s="5" t="n">
        <v>0.00144720077514648</v>
      </c>
      <c r="G26" s="5" t="n">
        <v>-0.00338172912597656</v>
      </c>
      <c r="H26" s="5" t="n">
        <v>-0.0005645751953125</v>
      </c>
      <c r="I26" s="5" t="n">
        <v>-0.000523090362548828</v>
      </c>
      <c r="J26" s="5" t="n">
        <v>0.00209808349609375</v>
      </c>
      <c r="K26" s="5" t="n">
        <v>-0.00119972229003906</v>
      </c>
      <c r="L26" s="5" t="n">
        <v>-0.0038762092590332</v>
      </c>
      <c r="M26" s="5" t="n">
        <v>-0.00206708908081055</v>
      </c>
      <c r="N26" s="5" t="n">
        <v>-0.00399303436279297</v>
      </c>
      <c r="O26" s="5" t="n">
        <v>0.00138521194458008</v>
      </c>
      <c r="P26" s="5" t="n">
        <v>-0.00693464279174805</v>
      </c>
      <c r="Q26" s="5" t="n">
        <v>-0.00702905654907227</v>
      </c>
      <c r="R26" s="5" t="n">
        <v>-0.00694417953491211</v>
      </c>
      <c r="S26" s="5" t="n">
        <v>-0.00178670883178711</v>
      </c>
      <c r="T26" s="5" t="n">
        <v>-0.000180721282958984</v>
      </c>
      <c r="U26" s="5" t="n">
        <v>-0.0054936408996582</v>
      </c>
      <c r="V26" s="5" t="n">
        <v>0.00426197052001953</v>
      </c>
      <c r="W26" s="5" t="n">
        <v>0.00101184844970703</v>
      </c>
      <c r="X26" s="5" t="n">
        <v>0.00718593597412109</v>
      </c>
      <c r="Y26" s="5" t="n">
        <v>0.00226974487304688</v>
      </c>
      <c r="Z26" s="5" t="n">
        <v>0.00303840637207031</v>
      </c>
      <c r="AA26" s="5" t="n">
        <v>0.00590896606445313</v>
      </c>
    </row>
    <row r="27" customFormat="false" ht="15" hidden="false" customHeight="false" outlineLevel="0" collapsed="false">
      <c r="A27" s="4" t="n">
        <v>29930</v>
      </c>
      <c r="B27" s="4" t="s">
        <v>63</v>
      </c>
      <c r="C27" s="4" t="s">
        <v>53</v>
      </c>
      <c r="D27" s="5" t="n">
        <v>-0.00994634628295898</v>
      </c>
      <c r="E27" s="5" t="n">
        <v>-0.00821685791015625</v>
      </c>
      <c r="F27" s="5" t="n">
        <v>-0.00637722015380859</v>
      </c>
      <c r="G27" s="5" t="n">
        <v>-0.0100011825561523</v>
      </c>
      <c r="H27" s="5" t="n">
        <v>-0.00700998306274414</v>
      </c>
      <c r="I27" s="5" t="n">
        <v>-0.00708532333374023</v>
      </c>
      <c r="J27" s="5" t="n">
        <v>-0.00676584243774414</v>
      </c>
      <c r="K27" s="5" t="n">
        <v>-0.00946235656738281</v>
      </c>
      <c r="L27" s="5" t="n">
        <v>-0.0114927291870117</v>
      </c>
      <c r="M27" s="5" t="n">
        <v>-0.00970029830932617</v>
      </c>
      <c r="N27" s="5" t="n">
        <v>-0.00897979736328125</v>
      </c>
      <c r="O27" s="5" t="n">
        <v>-0.00440502166748047</v>
      </c>
      <c r="P27" s="5" t="n">
        <v>-0.0102663040161133</v>
      </c>
      <c r="Q27" s="5" t="n">
        <v>-0.0101604461669922</v>
      </c>
      <c r="R27" s="5" t="n">
        <v>-0.0105924606323242</v>
      </c>
      <c r="S27" s="5" t="n">
        <v>-0.00543117523193359</v>
      </c>
      <c r="T27" s="5" t="n">
        <v>-0.00448226928710938</v>
      </c>
      <c r="U27" s="5" t="n">
        <v>-0.0117993354797363</v>
      </c>
      <c r="V27" s="5" t="n">
        <v>-0.00556755065917969</v>
      </c>
      <c r="W27" s="5" t="n">
        <v>-0.0102176666259766</v>
      </c>
      <c r="X27" s="5" t="n">
        <v>-0.00706577301025391</v>
      </c>
      <c r="Y27" s="5" t="n">
        <v>-0.00994968414306641</v>
      </c>
      <c r="Z27" s="5" t="n">
        <v>-0.00999164581298828</v>
      </c>
      <c r="AA27" s="5" t="n">
        <v>-0.00647354125976563</v>
      </c>
    </row>
    <row r="28" customFormat="false" ht="15" hidden="false" customHeight="false" outlineLevel="0" collapsed="false">
      <c r="A28" s="4" t="n">
        <v>29935</v>
      </c>
      <c r="B28" s="4" t="s">
        <v>64</v>
      </c>
      <c r="C28" s="4" t="s">
        <v>53</v>
      </c>
      <c r="D28" s="5" t="n">
        <v>-0.00583267211914063</v>
      </c>
      <c r="E28" s="5" t="n">
        <v>-0.00207757949829102</v>
      </c>
      <c r="F28" s="5" t="n">
        <v>0.000839710235595703</v>
      </c>
      <c r="G28" s="5" t="n">
        <v>-0.00395727157592773</v>
      </c>
      <c r="H28" s="5" t="n">
        <v>-0.00110435485839844</v>
      </c>
      <c r="I28" s="5" t="n">
        <v>-0.00106287002563477</v>
      </c>
      <c r="J28" s="5" t="n">
        <v>0.0016322135925293</v>
      </c>
      <c r="K28" s="5" t="n">
        <v>-0.00180196762084961</v>
      </c>
      <c r="L28" s="5" t="n">
        <v>-0.00462484359741211</v>
      </c>
      <c r="M28" s="5" t="n">
        <v>-0.00272178649902344</v>
      </c>
      <c r="N28" s="5" t="n">
        <v>-0.00488948822021484</v>
      </c>
      <c r="O28" s="5" t="n">
        <v>0.000537395477294922</v>
      </c>
      <c r="P28" s="5" t="n">
        <v>-0.00772571563720703</v>
      </c>
      <c r="Q28" s="5" t="n">
        <v>-0.00778770446777344</v>
      </c>
      <c r="R28" s="5" t="n">
        <v>-0.00773477554321289</v>
      </c>
      <c r="S28" s="5" t="n">
        <v>-0.00255584716796875</v>
      </c>
      <c r="T28" s="5" t="n">
        <v>-0.000924587249755859</v>
      </c>
      <c r="U28" s="5" t="n">
        <v>-0.00628852844238281</v>
      </c>
      <c r="V28" s="5" t="n">
        <v>0.00349903106689453</v>
      </c>
      <c r="W28" s="5" t="n">
        <v>0.0002593994140625</v>
      </c>
      <c r="X28" s="5" t="n">
        <v>0.00638389587402344</v>
      </c>
      <c r="Y28" s="5" t="n">
        <v>0.00134181976318359</v>
      </c>
      <c r="Z28" s="5" t="n">
        <v>0.00209522247314453</v>
      </c>
      <c r="AA28" s="5" t="n">
        <v>0.0051422119140625</v>
      </c>
    </row>
    <row r="29" customFormat="false" ht="15" hidden="false" customHeight="false" outlineLevel="0" collapsed="false">
      <c r="A29" s="4" t="n">
        <v>39705</v>
      </c>
      <c r="B29" s="4" t="s">
        <v>65</v>
      </c>
      <c r="C29" s="4" t="s">
        <v>53</v>
      </c>
      <c r="D29" s="5" t="n">
        <v>-0.00654125213623047</v>
      </c>
      <c r="E29" s="5" t="n">
        <v>-0.00264358520507813</v>
      </c>
      <c r="F29" s="5" t="n">
        <v>0.000394344329833984</v>
      </c>
      <c r="G29" s="5" t="n">
        <v>-0.0045161247253418</v>
      </c>
      <c r="H29" s="5" t="n">
        <v>-0.00167465209960938</v>
      </c>
      <c r="I29" s="5" t="n">
        <v>-0.00168895721435547</v>
      </c>
      <c r="J29" s="5" t="n">
        <v>0.00118350982666016</v>
      </c>
      <c r="K29" s="5" t="n">
        <v>-0.00226497650146484</v>
      </c>
      <c r="L29" s="5" t="n">
        <v>-0.00538921356201172</v>
      </c>
      <c r="M29" s="5" t="n">
        <v>-0.00401973724365234</v>
      </c>
      <c r="N29" s="5" t="n">
        <v>-0.00667381286621094</v>
      </c>
      <c r="O29" s="5" t="n">
        <v>-0.00122165679931641</v>
      </c>
      <c r="P29" s="5" t="n">
        <v>-0.00955867767333984</v>
      </c>
      <c r="Q29" s="5" t="n">
        <v>-0.00965499877929688</v>
      </c>
      <c r="R29" s="5" t="n">
        <v>-0.00970888137817383</v>
      </c>
      <c r="S29" s="5" t="n">
        <v>-0.00455141067504883</v>
      </c>
      <c r="T29" s="5" t="n">
        <v>-0.0027470588684082</v>
      </c>
      <c r="U29" s="5" t="n">
        <v>-0.00790977478027344</v>
      </c>
      <c r="V29" s="5" t="n">
        <v>0.0020904541015625</v>
      </c>
      <c r="W29" s="5" t="n">
        <v>-0.00109577178955078</v>
      </c>
      <c r="X29" s="5" t="n">
        <v>0.00558757781982422</v>
      </c>
      <c r="Y29" s="5" t="n">
        <v>0.000417709350585938</v>
      </c>
      <c r="Z29" s="5" t="n">
        <v>0.00137710571289063</v>
      </c>
      <c r="AA29" s="5" t="n">
        <v>0.00460052490234375</v>
      </c>
    </row>
    <row r="30" customFormat="false" ht="15" hidden="false" customHeight="false" outlineLevel="0" collapsed="false">
      <c r="A30" s="4" t="n">
        <v>39710</v>
      </c>
      <c r="B30" s="4" t="s">
        <v>66</v>
      </c>
      <c r="C30" s="4" t="s">
        <v>53</v>
      </c>
      <c r="D30" s="5" t="n">
        <v>-0.0117015838623047</v>
      </c>
      <c r="E30" s="5" t="n">
        <v>-0.0098729133605957</v>
      </c>
      <c r="F30" s="5" t="n">
        <v>-0.00797033309936523</v>
      </c>
      <c r="G30" s="5" t="n">
        <v>-0.0114903450012207</v>
      </c>
      <c r="H30" s="5" t="n">
        <v>-0.00847244262695313</v>
      </c>
      <c r="I30" s="5" t="n">
        <v>-0.0085453987121582</v>
      </c>
      <c r="J30" s="5" t="n">
        <v>-0.00846529006958008</v>
      </c>
      <c r="K30" s="5" t="n">
        <v>-0.011317253112793</v>
      </c>
      <c r="L30" s="5" t="n">
        <v>-0.0135006904602051</v>
      </c>
      <c r="M30" s="5" t="n">
        <v>-0.0116748809814453</v>
      </c>
      <c r="N30" s="5" t="n">
        <v>-0.0107221603393555</v>
      </c>
      <c r="O30" s="5" t="n">
        <v>-0.00605583190917969</v>
      </c>
      <c r="P30" s="5" t="n">
        <v>-0.0115976333618164</v>
      </c>
      <c r="Q30" s="5" t="n">
        <v>-0.0114707946777344</v>
      </c>
      <c r="R30" s="5" t="n">
        <v>-0.0123157501220703</v>
      </c>
      <c r="S30" s="5" t="n">
        <v>-0.00712299346923828</v>
      </c>
      <c r="T30" s="5" t="n">
        <v>-0.00619316101074219</v>
      </c>
      <c r="U30" s="5" t="n">
        <v>-0.0135946273803711</v>
      </c>
      <c r="V30" s="5" t="n">
        <v>-0.00798988342285156</v>
      </c>
      <c r="W30" s="5" t="n">
        <v>-0.0131034851074219</v>
      </c>
      <c r="X30" s="5" t="n">
        <v>-0.0103330612182617</v>
      </c>
      <c r="Y30" s="5" t="n">
        <v>-0.0133762359619141</v>
      </c>
      <c r="Z30" s="5" t="n">
        <v>-0.0131025314331055</v>
      </c>
      <c r="AA30" s="5" t="n">
        <v>-0.00912094116210938</v>
      </c>
    </row>
    <row r="31" customFormat="false" ht="15" hidden="false" customHeight="false" outlineLevel="0" collapsed="false">
      <c r="A31" s="4" t="n">
        <v>39715</v>
      </c>
      <c r="B31" s="4" t="s">
        <v>67</v>
      </c>
      <c r="C31" s="4" t="s">
        <v>53</v>
      </c>
      <c r="D31" s="5" t="n">
        <v>-0.010960578918457</v>
      </c>
      <c r="E31" s="5" t="n">
        <v>-0.00921106338500977</v>
      </c>
      <c r="F31" s="5" t="n">
        <v>-0.00736236572265625</v>
      </c>
      <c r="G31" s="5" t="n">
        <v>-0.0109133720397949</v>
      </c>
      <c r="H31" s="5" t="n">
        <v>-0.00790739059448242</v>
      </c>
      <c r="I31" s="5" t="n">
        <v>-0.00797414779663086</v>
      </c>
      <c r="J31" s="5" t="n">
        <v>-0.00782966613769531</v>
      </c>
      <c r="K31" s="5" t="n">
        <v>-0.010589599609375</v>
      </c>
      <c r="L31" s="5" t="n">
        <v>-0.0126800537109375</v>
      </c>
      <c r="M31" s="5" t="n">
        <v>-0.0107569694519043</v>
      </c>
      <c r="N31" s="5" t="n">
        <v>-0.00975608825683594</v>
      </c>
      <c r="O31" s="5" t="n">
        <v>-0.00512075424194336</v>
      </c>
      <c r="P31" s="5" t="n">
        <v>-0.0106687545776367</v>
      </c>
      <c r="Q31" s="5" t="n">
        <v>-0.0105404853820801</v>
      </c>
      <c r="R31" s="5" t="n">
        <v>-0.0110588073730469</v>
      </c>
      <c r="S31" s="5" t="n">
        <v>-0.00592279434204102</v>
      </c>
      <c r="T31" s="5" t="n">
        <v>-0.00501585006713867</v>
      </c>
      <c r="U31" s="5" t="n">
        <v>-0.0123758316040039</v>
      </c>
      <c r="V31" s="5" t="n">
        <v>-0.00667381286621094</v>
      </c>
      <c r="W31" s="5" t="n">
        <v>-0.0116262435913086</v>
      </c>
      <c r="X31" s="5" t="n">
        <v>-0.00878334045410156</v>
      </c>
      <c r="Y31" s="5" t="n">
        <v>-0.0117101669311523</v>
      </c>
      <c r="Z31" s="5" t="n">
        <v>-0.0116395950317383</v>
      </c>
      <c r="AA31" s="5" t="n">
        <v>-0.00789928436279297</v>
      </c>
    </row>
    <row r="32" customFormat="false" ht="15" hidden="false" customHeight="false" outlineLevel="0" collapsed="false">
      <c r="A32" s="4" t="n">
        <v>39720</v>
      </c>
      <c r="B32" s="4" t="s">
        <v>68</v>
      </c>
      <c r="C32" s="4" t="s">
        <v>53</v>
      </c>
      <c r="D32" s="5" t="n">
        <v>-0.0282726287841797</v>
      </c>
      <c r="E32" s="5" t="n">
        <v>-0.0249695777893066</v>
      </c>
      <c r="F32" s="5" t="n">
        <v>-0.022186279296875</v>
      </c>
      <c r="G32" s="5" t="n">
        <v>-0.0250859260559082</v>
      </c>
      <c r="H32" s="5" t="n">
        <v>-0.0216989517211914</v>
      </c>
      <c r="I32" s="5" t="n">
        <v>-0.0220980644226074</v>
      </c>
      <c r="J32" s="5" t="n">
        <v>-0.0227718353271484</v>
      </c>
      <c r="K32" s="5" t="n">
        <v>-0.0296235084533691</v>
      </c>
      <c r="L32" s="5" t="n">
        <v>-0.033635139465332</v>
      </c>
      <c r="M32" s="5" t="n">
        <v>-0.0296072959899902</v>
      </c>
      <c r="N32" s="5" t="n">
        <v>-0.0242347717285156</v>
      </c>
      <c r="O32" s="5" t="n">
        <v>-0.0155935287475586</v>
      </c>
      <c r="P32" s="5" t="n">
        <v>-0.0188055038452148</v>
      </c>
      <c r="Q32" s="5" t="n">
        <v>-0.0179953575134277</v>
      </c>
      <c r="R32" s="5" t="n">
        <v>-0.0179157257080078</v>
      </c>
      <c r="S32" s="5" t="n">
        <v>-0.0129837989807129</v>
      </c>
      <c r="T32" s="5" t="n">
        <v>-0.0134406089782715</v>
      </c>
      <c r="U32" s="5" t="n">
        <v>-0.0236315727233887</v>
      </c>
      <c r="V32" s="5" t="n">
        <v>-0.022852897644043</v>
      </c>
      <c r="W32" s="5" t="n">
        <v>-0.0339546203613281</v>
      </c>
      <c r="X32" s="5" t="n">
        <v>-0.0348377227783203</v>
      </c>
      <c r="Y32" s="5" t="n">
        <v>-0.0405855178833008</v>
      </c>
      <c r="Z32" s="5" t="n">
        <v>-0.035944938659668</v>
      </c>
      <c r="AA32" s="5" t="n">
        <v>-0.0284948348999023</v>
      </c>
    </row>
    <row r="33" customFormat="false" ht="15" hidden="false" customHeight="false" outlineLevel="0" collapsed="false">
      <c r="A33" s="4" t="n">
        <v>39730</v>
      </c>
      <c r="B33" s="4" t="s">
        <v>69</v>
      </c>
      <c r="C33" s="4" t="s">
        <v>53</v>
      </c>
      <c r="D33" s="5" t="n">
        <v>-0.00987005233764648</v>
      </c>
      <c r="E33" s="5" t="n">
        <v>-0.00563907623291016</v>
      </c>
      <c r="F33" s="5" t="n">
        <v>-0.00229120254516602</v>
      </c>
      <c r="G33" s="5" t="n">
        <v>-0.00726127624511719</v>
      </c>
      <c r="H33" s="5" t="n">
        <v>-0.0043182373046875</v>
      </c>
      <c r="I33" s="5" t="n">
        <v>-0.00454092025756836</v>
      </c>
      <c r="J33" s="5" t="n">
        <v>-0.00167703628540039</v>
      </c>
      <c r="K33" s="5" t="n">
        <v>-0.00568008422851563</v>
      </c>
      <c r="L33" s="5" t="n">
        <v>-0.00923633575439453</v>
      </c>
      <c r="M33" s="5" t="n">
        <v>-0.00836277008056641</v>
      </c>
      <c r="N33" s="5" t="n">
        <v>-0.0110139846801758</v>
      </c>
      <c r="O33" s="5" t="n">
        <v>-0.0052180290222168</v>
      </c>
      <c r="P33" s="5" t="n">
        <v>-0.0134696960449219</v>
      </c>
      <c r="Q33" s="5" t="n">
        <v>-0.0134696960449219</v>
      </c>
      <c r="R33" s="5" t="n">
        <v>-0.0133380889892578</v>
      </c>
      <c r="S33" s="5" t="n">
        <v>-0.00813913345336914</v>
      </c>
      <c r="T33" s="5" t="n">
        <v>-0.00621938705444336</v>
      </c>
      <c r="U33" s="5" t="n">
        <v>-0.0116667747497559</v>
      </c>
      <c r="V33" s="5" t="n">
        <v>-0.00194835662841797</v>
      </c>
      <c r="W33" s="5" t="n">
        <v>-0.00546455383300781</v>
      </c>
      <c r="X33" s="5" t="n">
        <v>0.00107669830322266</v>
      </c>
      <c r="Y33" s="5" t="n">
        <v>-0.00428962707519531</v>
      </c>
      <c r="Z33" s="5" t="n">
        <v>-0.00274085998535156</v>
      </c>
      <c r="AA33" s="5" t="n">
        <v>0.00105953216552734</v>
      </c>
    </row>
    <row r="34" customFormat="false" ht="15" hidden="false" customHeight="false" outlineLevel="0" collapsed="false">
      <c r="A34" s="4" t="n">
        <v>39735</v>
      </c>
      <c r="B34" s="4" t="s">
        <v>70</v>
      </c>
      <c r="C34" s="4" t="s">
        <v>53</v>
      </c>
      <c r="D34" s="5" t="n">
        <v>-0.0129585266113281</v>
      </c>
      <c r="E34" s="5" t="n">
        <v>-0.0119972229003906</v>
      </c>
      <c r="F34" s="5" t="n">
        <v>-0.0109577178955078</v>
      </c>
      <c r="G34" s="5" t="n">
        <v>-0.0135211944580078</v>
      </c>
      <c r="H34" s="5" t="n">
        <v>-0.010653018951416</v>
      </c>
      <c r="I34" s="5" t="n">
        <v>-0.0107259750366211</v>
      </c>
      <c r="J34" s="5" t="n">
        <v>-0.0114984512329102</v>
      </c>
      <c r="K34" s="5" t="n">
        <v>-0.0135416984558106</v>
      </c>
      <c r="L34" s="5" t="n">
        <v>-0.0140070915222168</v>
      </c>
      <c r="M34" s="5" t="n">
        <v>-0.0113091468811035</v>
      </c>
      <c r="N34" s="5" t="n">
        <v>-0.00883197784423828</v>
      </c>
      <c r="O34" s="5" t="n">
        <v>-0.00515460968017578</v>
      </c>
      <c r="P34" s="5" t="n">
        <v>-0.00999689102172852</v>
      </c>
      <c r="Q34" s="5" t="n">
        <v>-0.00984907150268555</v>
      </c>
      <c r="R34" s="5" t="n">
        <v>-0.0103516578674316</v>
      </c>
      <c r="S34" s="5" t="n">
        <v>-0.00459957122802734</v>
      </c>
      <c r="T34" s="5" t="n">
        <v>-0.00378847122192383</v>
      </c>
      <c r="U34" s="5" t="n">
        <v>-0.013145923614502</v>
      </c>
      <c r="V34" s="5" t="n">
        <v>-0.00872421264648438</v>
      </c>
      <c r="W34" s="5" t="n">
        <v>-0.0137500762939453</v>
      </c>
      <c r="X34" s="5" t="n">
        <v>-0.0135993957519531</v>
      </c>
      <c r="Y34" s="5" t="n">
        <v>-0.0146627426147461</v>
      </c>
      <c r="Z34" s="5" t="n">
        <v>-0.0161294937133789</v>
      </c>
      <c r="AA34" s="5" t="n">
        <v>-0.0133152008056641</v>
      </c>
    </row>
    <row r="35" customFormat="false" ht="15" hidden="false" customHeight="false" outlineLevel="0" collapsed="false">
      <c r="A35" s="4" t="n">
        <v>39740</v>
      </c>
      <c r="B35" s="4" t="s">
        <v>71</v>
      </c>
      <c r="C35" s="4" t="s">
        <v>53</v>
      </c>
      <c r="D35" s="5" t="n">
        <v>-0.0273184776306152</v>
      </c>
      <c r="E35" s="5" t="n">
        <v>-0.0241436958312988</v>
      </c>
      <c r="F35" s="5" t="n">
        <v>-0.0213980674743652</v>
      </c>
      <c r="G35" s="5" t="n">
        <v>-0.0243430137634277</v>
      </c>
      <c r="H35" s="5" t="n">
        <v>-0.0209650993347168</v>
      </c>
      <c r="I35" s="5" t="n">
        <v>-0.0213403701782227</v>
      </c>
      <c r="J35" s="5" t="n">
        <v>-0.0219945907592773</v>
      </c>
      <c r="K35" s="5" t="n">
        <v>-0.0286269187927246</v>
      </c>
      <c r="L35" s="5" t="n">
        <v>-0.0324687957763672</v>
      </c>
      <c r="M35" s="5" t="n">
        <v>-0.0284504890441895</v>
      </c>
      <c r="N35" s="5" t="n">
        <v>-0.0232295989990234</v>
      </c>
      <c r="O35" s="5" t="n">
        <v>-0.0147285461425781</v>
      </c>
      <c r="P35" s="5" t="n">
        <v>-0.0180435180664063</v>
      </c>
      <c r="Q35" s="5" t="n">
        <v>-0.017270565032959</v>
      </c>
      <c r="R35" s="5" t="n">
        <v>-0.0172514915466309</v>
      </c>
      <c r="S35" s="5" t="n">
        <v>-0.0122823715209961</v>
      </c>
      <c r="T35" s="5" t="n">
        <v>-0.0127391815185547</v>
      </c>
      <c r="U35" s="5" t="n">
        <v>-0.0227618217468262</v>
      </c>
      <c r="V35" s="5" t="n">
        <v>-0.0216617584228516</v>
      </c>
      <c r="W35" s="5" t="n">
        <v>-0.0325660705566406</v>
      </c>
      <c r="X35" s="5" t="n">
        <v>-0.0333395004272461</v>
      </c>
      <c r="Y35" s="5" t="n">
        <v>-0.0389013290405273</v>
      </c>
      <c r="Z35" s="5" t="n">
        <v>-0.0346136093139648</v>
      </c>
      <c r="AA35" s="5" t="n">
        <v>-0.0273771286010742</v>
      </c>
    </row>
    <row r="36" customFormat="false" ht="15" hidden="false" customHeight="false" outlineLevel="0" collapsed="false">
      <c r="A36" s="4" t="n">
        <v>39750</v>
      </c>
      <c r="B36" s="4" t="s">
        <v>72</v>
      </c>
      <c r="C36" s="4" t="s">
        <v>53</v>
      </c>
      <c r="D36" s="5" t="n">
        <v>-0.00343036651611328</v>
      </c>
      <c r="E36" s="5" t="n">
        <v>-0.000125408172607422</v>
      </c>
      <c r="F36" s="5" t="n">
        <v>0.00254440307617188</v>
      </c>
      <c r="G36" s="5" t="n">
        <v>-0.00230026245117188</v>
      </c>
      <c r="H36" s="5" t="n">
        <v>0.000375747680664063</v>
      </c>
      <c r="I36" s="5" t="n">
        <v>0.000433444976806641</v>
      </c>
      <c r="J36" s="5" t="n">
        <v>0.00262069702148438</v>
      </c>
      <c r="K36" s="5" t="n">
        <v>-0.000747203826904297</v>
      </c>
      <c r="L36" s="5" t="n">
        <v>-0.00365400314331055</v>
      </c>
      <c r="M36" s="5" t="n">
        <v>-0.00290632247924805</v>
      </c>
      <c r="N36" s="5" t="n">
        <v>-0.00492191314697266</v>
      </c>
      <c r="O36" s="5" t="n">
        <v>0.000205039978027344</v>
      </c>
      <c r="P36" s="5" t="n">
        <v>-0.00829792022705078</v>
      </c>
      <c r="Q36" s="5" t="n">
        <v>-0.0083765983581543</v>
      </c>
      <c r="R36" s="5" t="n">
        <v>-0.00835704803466797</v>
      </c>
      <c r="S36" s="5" t="n">
        <v>-0.00293350219726563</v>
      </c>
      <c r="T36" s="5" t="n">
        <v>-0.00167608261108398</v>
      </c>
      <c r="U36" s="5" t="n">
        <v>-0.00748014450073242</v>
      </c>
      <c r="V36" s="5" t="n">
        <v>0.00214862823486328</v>
      </c>
      <c r="W36" s="5" t="n">
        <v>-0.00122451782226563</v>
      </c>
      <c r="X36" s="5" t="n">
        <v>0.00570106506347656</v>
      </c>
      <c r="Y36" s="5" t="n">
        <v>0.00156688690185547</v>
      </c>
      <c r="Z36" s="5" t="n">
        <v>0.00228691101074219</v>
      </c>
      <c r="AA36" s="5" t="n">
        <v>0.00552463531494141</v>
      </c>
    </row>
    <row r="37" customFormat="false" ht="15" hidden="false" customHeight="false" outlineLevel="0" collapsed="false">
      <c r="A37" s="4" t="n">
        <v>39755</v>
      </c>
      <c r="B37" s="4" t="s">
        <v>73</v>
      </c>
      <c r="C37" s="4" t="s">
        <v>53</v>
      </c>
      <c r="D37" s="5" t="n">
        <v>-0.0151205062866211</v>
      </c>
      <c r="E37" s="5" t="n">
        <v>-0.013242244720459</v>
      </c>
      <c r="F37" s="5" t="n">
        <v>-0.0112071037292481</v>
      </c>
      <c r="G37" s="5" t="n">
        <v>-0.0145745277404785</v>
      </c>
      <c r="H37" s="5" t="n">
        <v>-0.0114240646362305</v>
      </c>
      <c r="I37" s="5" t="n">
        <v>-0.0115900039672852</v>
      </c>
      <c r="J37" s="5" t="n">
        <v>-0.0118026733398438</v>
      </c>
      <c r="K37" s="5" t="n">
        <v>-0.015566349029541</v>
      </c>
      <c r="L37" s="5" t="n">
        <v>-0.0179309844970703</v>
      </c>
      <c r="M37" s="5" t="n">
        <v>-0.0150361061096191</v>
      </c>
      <c r="N37" s="5" t="n">
        <v>-0.0123701095581055</v>
      </c>
      <c r="O37" s="5" t="n">
        <v>-0.00648403167724609</v>
      </c>
      <c r="P37" s="5" t="n">
        <v>-0.0113420486450195</v>
      </c>
      <c r="Q37" s="5" t="n">
        <v>-0.0109610557556152</v>
      </c>
      <c r="R37" s="5" t="n">
        <v>-0.011324405670166</v>
      </c>
      <c r="S37" s="5" t="n">
        <v>-0.00636482238769531</v>
      </c>
      <c r="T37" s="5" t="n">
        <v>-0.00576972961425781</v>
      </c>
      <c r="U37" s="5" t="n">
        <v>-0.0140352249145508</v>
      </c>
      <c r="V37" s="5" t="n">
        <v>-0.00984096527099609</v>
      </c>
      <c r="W37" s="5" t="n">
        <v>-0.0165681838989258</v>
      </c>
      <c r="X37" s="5" t="n">
        <v>-0.0149917602539063</v>
      </c>
      <c r="Y37" s="5" t="n">
        <v>-0.0186395645141602</v>
      </c>
      <c r="Z37" s="5" t="n">
        <v>-0.0175848007202148</v>
      </c>
      <c r="AA37" s="5" t="n">
        <v>-0.0129098892211914</v>
      </c>
    </row>
    <row r="38" customFormat="false" ht="15" hidden="false" customHeight="false" outlineLevel="0" collapsed="false">
      <c r="A38" s="4" t="n">
        <v>39760</v>
      </c>
      <c r="B38" s="4" t="s">
        <v>74</v>
      </c>
      <c r="C38" s="4" t="s">
        <v>53</v>
      </c>
      <c r="D38" s="5" t="n">
        <v>-0.00574350357055664</v>
      </c>
      <c r="E38" s="5" t="n">
        <v>-0.00236272811889648</v>
      </c>
      <c r="F38" s="5" t="n">
        <v>0.000372886657714844</v>
      </c>
      <c r="G38" s="5" t="n">
        <v>-0.00436210632324219</v>
      </c>
      <c r="H38" s="5" t="n">
        <v>-0.00180673599243164</v>
      </c>
      <c r="I38" s="5" t="n">
        <v>-0.00171279907226563</v>
      </c>
      <c r="J38" s="5" t="n">
        <v>0.000374794006347656</v>
      </c>
      <c r="K38" s="5" t="n">
        <v>-0.00335216522216797</v>
      </c>
      <c r="L38" s="5" t="n">
        <v>-0.00629663467407227</v>
      </c>
      <c r="M38" s="5" t="n">
        <v>-0.00511264801025391</v>
      </c>
      <c r="N38" s="5" t="n">
        <v>-0.00670146942138672</v>
      </c>
      <c r="O38" s="5" t="n">
        <v>-0.00123834609985352</v>
      </c>
      <c r="P38" s="5" t="n">
        <v>-0.00943326950073242</v>
      </c>
      <c r="Q38" s="5" t="n">
        <v>-0.00921106338500977</v>
      </c>
      <c r="R38" s="5" t="n">
        <v>-0.00922107696533203</v>
      </c>
      <c r="S38" s="5" t="n">
        <v>-0.00393009185791016</v>
      </c>
      <c r="T38" s="5" t="n">
        <v>-0.00323963165283203</v>
      </c>
      <c r="U38" s="5" t="n">
        <v>-0.0088801383972168</v>
      </c>
      <c r="V38" s="5" t="n">
        <v>-0.000101089477539063</v>
      </c>
      <c r="W38" s="5" t="n">
        <v>-0.00423336029052734</v>
      </c>
      <c r="X38" s="5" t="n">
        <v>0.0017242431640625</v>
      </c>
      <c r="Y38" s="5" t="n">
        <v>-0.00276088714599609</v>
      </c>
      <c r="Z38" s="5" t="n">
        <v>-0.00180530548095703</v>
      </c>
      <c r="AA38" s="5" t="n">
        <v>0.00214195251464844</v>
      </c>
    </row>
    <row r="39" customFormat="false" ht="15" hidden="false" customHeight="false" outlineLevel="0" collapsed="false">
      <c r="A39" s="4" t="n">
        <v>39765</v>
      </c>
      <c r="B39" s="4" t="s">
        <v>75</v>
      </c>
      <c r="C39" s="4" t="s">
        <v>53</v>
      </c>
      <c r="D39" s="5" t="n">
        <v>-0.00734329223632813</v>
      </c>
      <c r="E39" s="5" t="n">
        <v>-0.00333023071289063</v>
      </c>
      <c r="F39" s="5" t="n">
        <v>-0.000239372253417969</v>
      </c>
      <c r="G39" s="5" t="n">
        <v>-0.00513219833374023</v>
      </c>
      <c r="H39" s="5" t="n">
        <v>-0.00226116180419922</v>
      </c>
      <c r="I39" s="5" t="n">
        <v>-0.00225019454956055</v>
      </c>
      <c r="J39" s="5" t="n">
        <v>0.00060272216796875</v>
      </c>
      <c r="K39" s="5" t="n">
        <v>-0.00290870666503906</v>
      </c>
      <c r="L39" s="5" t="n">
        <v>-0.00595331192016602</v>
      </c>
      <c r="M39" s="5" t="n">
        <v>-0.00449228286743164</v>
      </c>
      <c r="N39" s="5" t="n">
        <v>-0.00692367553710938</v>
      </c>
      <c r="O39" s="5" t="n">
        <v>-0.00136137008666992</v>
      </c>
      <c r="P39" s="5" t="n">
        <v>-0.00966501235961914</v>
      </c>
      <c r="Q39" s="5" t="n">
        <v>-0.00976991653442383</v>
      </c>
      <c r="R39" s="5" t="n">
        <v>-0.00967168807983398</v>
      </c>
      <c r="S39" s="5" t="n">
        <v>-0.00455188751220703</v>
      </c>
      <c r="T39" s="5" t="n">
        <v>-0.00272464752197266</v>
      </c>
      <c r="U39" s="5" t="n">
        <v>-0.00797510147094727</v>
      </c>
      <c r="V39" s="5" t="n">
        <v>0.00198841094970703</v>
      </c>
      <c r="W39" s="5" t="n">
        <v>-0.00135135650634766</v>
      </c>
      <c r="X39" s="5" t="n">
        <v>0.00498390197753906</v>
      </c>
      <c r="Y39" s="5" t="n">
        <v>-0.000310897827148438</v>
      </c>
      <c r="Z39" s="5" t="n">
        <v>0.000750541687011719</v>
      </c>
      <c r="AA39" s="5" t="n">
        <v>0.00406455993652344</v>
      </c>
    </row>
    <row r="40" customFormat="false" ht="15" hidden="false" customHeight="false" outlineLevel="0" collapsed="false">
      <c r="A40" s="4" t="n">
        <v>39770</v>
      </c>
      <c r="B40" s="4" t="s">
        <v>76</v>
      </c>
      <c r="C40" s="4" t="s">
        <v>53</v>
      </c>
      <c r="D40" s="5" t="n">
        <v>-0.00500392913818359</v>
      </c>
      <c r="E40" s="5" t="n">
        <v>-0.00152111053466797</v>
      </c>
      <c r="F40" s="5" t="n">
        <v>0.00122690200805664</v>
      </c>
      <c r="G40" s="5" t="n">
        <v>-0.00356674194335938</v>
      </c>
      <c r="H40" s="5" t="n">
        <v>-0.000810146331787109</v>
      </c>
      <c r="I40" s="5" t="n">
        <v>-0.000775814056396484</v>
      </c>
      <c r="J40" s="5" t="n">
        <v>0.00145101547241211</v>
      </c>
      <c r="K40" s="5" t="n">
        <v>-0.00205659866333008</v>
      </c>
      <c r="L40" s="5" t="n">
        <v>-0.00509166717529297</v>
      </c>
      <c r="M40" s="5" t="n">
        <v>-0.00440454483032227</v>
      </c>
      <c r="N40" s="5" t="n">
        <v>-0.00715255737304688</v>
      </c>
      <c r="O40" s="5" t="n">
        <v>-0.00229358673095703</v>
      </c>
      <c r="P40" s="5" t="n">
        <v>-0.0107135772705078</v>
      </c>
      <c r="Q40" s="5" t="n">
        <v>-0.010960578918457</v>
      </c>
      <c r="R40" s="5" t="n">
        <v>-0.0109024047851563</v>
      </c>
      <c r="S40" s="5" t="n">
        <v>-0.00559759140014648</v>
      </c>
      <c r="T40" s="5" t="n">
        <v>-0.00401401519775391</v>
      </c>
      <c r="U40" s="5" t="n">
        <v>-0.00954914093017578</v>
      </c>
      <c r="V40" s="5" t="n">
        <v>0.000316619873046875</v>
      </c>
      <c r="W40" s="5" t="n">
        <v>-0.002899169921875</v>
      </c>
      <c r="X40" s="5" t="n">
        <v>0.00384998321533203</v>
      </c>
      <c r="Y40" s="5" t="n">
        <v>-0.000494003295898438</v>
      </c>
      <c r="Z40" s="5" t="n">
        <v>0.000311851501464844</v>
      </c>
      <c r="AA40" s="5" t="n">
        <v>0.00372409820556641</v>
      </c>
    </row>
    <row r="41" customFormat="false" ht="15" hidden="false" customHeight="false" outlineLevel="0" collapsed="false">
      <c r="A41" s="4" t="n">
        <v>39775</v>
      </c>
      <c r="B41" s="4" t="s">
        <v>77</v>
      </c>
      <c r="C41" s="4" t="s">
        <v>53</v>
      </c>
      <c r="D41" s="5" t="n">
        <v>-0.00468921661376953</v>
      </c>
      <c r="E41" s="5" t="n">
        <v>-0.00123834609985352</v>
      </c>
      <c r="F41" s="5" t="n">
        <v>0.00149059295654297</v>
      </c>
      <c r="G41" s="5" t="n">
        <v>-0.00329875946044922</v>
      </c>
      <c r="H41" s="5" t="n">
        <v>-0.000565052032470703</v>
      </c>
      <c r="I41" s="5" t="n">
        <v>-0.000532627105712891</v>
      </c>
      <c r="J41" s="5" t="n">
        <v>0.00160932540893555</v>
      </c>
      <c r="K41" s="5" t="n">
        <v>-0.00191164016723633</v>
      </c>
      <c r="L41" s="5" t="n">
        <v>-0.00493240356445313</v>
      </c>
      <c r="M41" s="5" t="n">
        <v>-0.00423574447631836</v>
      </c>
      <c r="N41" s="5" t="n">
        <v>-0.00699806213378906</v>
      </c>
      <c r="O41" s="5" t="n">
        <v>-0.00210285186767578</v>
      </c>
      <c r="P41" s="5" t="n">
        <v>-0.0105276107788086</v>
      </c>
      <c r="Q41" s="5" t="n">
        <v>-0.0107369422912598</v>
      </c>
      <c r="R41" s="5" t="n">
        <v>-0.0106873512268066</v>
      </c>
      <c r="S41" s="5" t="n">
        <v>-0.00532960891723633</v>
      </c>
      <c r="T41" s="5" t="n">
        <v>-0.00380611419677734</v>
      </c>
      <c r="U41" s="5" t="n">
        <v>-0.00944423675537109</v>
      </c>
      <c r="V41" s="5" t="n">
        <v>0.000340461730957031</v>
      </c>
      <c r="W41" s="5" t="n">
        <v>-0.00293445587158203</v>
      </c>
      <c r="X41" s="5" t="n">
        <v>0.00384998321533203</v>
      </c>
      <c r="Y41" s="5" t="n">
        <v>-0.000426292419433594</v>
      </c>
      <c r="Z41" s="5" t="n">
        <v>0.000401496887207031</v>
      </c>
      <c r="AA41" s="5" t="n">
        <v>0.00384521484375</v>
      </c>
    </row>
    <row r="42" customFormat="false" ht="15" hidden="false" customHeight="false" outlineLevel="0" collapsed="false">
      <c r="A42" s="4" t="n">
        <v>39780</v>
      </c>
      <c r="B42" s="4" t="s">
        <v>78</v>
      </c>
      <c r="C42" s="4" t="s">
        <v>53</v>
      </c>
      <c r="D42" s="5" t="n">
        <v>-0.0290803909301758</v>
      </c>
      <c r="E42" s="5" t="n">
        <v>-0.0257773399353027</v>
      </c>
      <c r="F42" s="5" t="n">
        <v>-0.023653507232666</v>
      </c>
      <c r="G42" s="5" t="n">
        <v>-0.0261383056640625</v>
      </c>
      <c r="H42" s="5" t="n">
        <v>-0.0228004455566406</v>
      </c>
      <c r="I42" s="5" t="n">
        <v>-0.0228667259216309</v>
      </c>
      <c r="J42" s="5" t="n">
        <v>-0.0241222381591797</v>
      </c>
      <c r="K42" s="5" t="n">
        <v>-0.0305218696594238</v>
      </c>
      <c r="L42" s="5" t="n">
        <v>-0.0330133438110352</v>
      </c>
      <c r="M42" s="5" t="n">
        <v>-0.0283069610595703</v>
      </c>
      <c r="N42" s="5" t="n">
        <v>-0.0222625732421875</v>
      </c>
      <c r="O42" s="5" t="n">
        <v>-0.0139346122741699</v>
      </c>
      <c r="P42" s="5" t="n">
        <v>-0.0176186561584473</v>
      </c>
      <c r="Q42" s="5" t="n">
        <v>-0.0161166191101074</v>
      </c>
      <c r="R42" s="5" t="n">
        <v>-0.0161490440368652</v>
      </c>
      <c r="S42" s="5" t="n">
        <v>-0.0114965438842773</v>
      </c>
      <c r="T42" s="5" t="n">
        <v>-0.00993490219116211</v>
      </c>
      <c r="U42" s="5" t="n">
        <v>-0.0209388732910156</v>
      </c>
      <c r="V42" s="5" t="n">
        <v>-0.0224208831787109</v>
      </c>
      <c r="W42" s="5" t="n">
        <v>-0.0331611633300781</v>
      </c>
      <c r="X42" s="5" t="n">
        <v>-0.0352201461791992</v>
      </c>
      <c r="Y42" s="5" t="n">
        <v>-0.0402917861938477</v>
      </c>
      <c r="Z42" s="5" t="n">
        <v>-0.0377702713012695</v>
      </c>
      <c r="AA42" s="5" t="n">
        <v>-0.0300931930541992</v>
      </c>
    </row>
    <row r="43" customFormat="false" ht="15" hidden="false" customHeight="false" outlineLevel="0" collapsed="false">
      <c r="A43" s="4" t="n">
        <v>39785</v>
      </c>
      <c r="B43" s="4" t="s">
        <v>79</v>
      </c>
      <c r="C43" s="4" t="s">
        <v>53</v>
      </c>
      <c r="D43" s="5" t="n">
        <v>-0.0169954299926758</v>
      </c>
      <c r="E43" s="5" t="n">
        <v>-0.0147085189819336</v>
      </c>
      <c r="F43" s="5" t="n">
        <v>-0.012455940246582</v>
      </c>
      <c r="G43" s="5" t="n">
        <v>-0.0158438682556152</v>
      </c>
      <c r="H43" s="5" t="n">
        <v>-0.0125017166137695</v>
      </c>
      <c r="I43" s="5" t="n">
        <v>-0.0126514434814453</v>
      </c>
      <c r="J43" s="5" t="n">
        <v>-0.0135550498962402</v>
      </c>
      <c r="K43" s="5" t="n">
        <v>-0.0184521675109863</v>
      </c>
      <c r="L43" s="5" t="n">
        <v>-0.0209541320800781</v>
      </c>
      <c r="M43" s="5" t="n">
        <v>-0.0180459022521973</v>
      </c>
      <c r="N43" s="5" t="n">
        <v>-0.0151901245117188</v>
      </c>
      <c r="O43" s="5" t="n">
        <v>-0.0101151466369629</v>
      </c>
      <c r="P43" s="5" t="n">
        <v>-0.0153269767761231</v>
      </c>
      <c r="Q43" s="5" t="n">
        <v>-0.0150175094604492</v>
      </c>
      <c r="R43" s="5" t="n">
        <v>-0.0151119232177734</v>
      </c>
      <c r="S43" s="5" t="n">
        <v>-0.00950717926025391</v>
      </c>
      <c r="T43" s="5" t="n">
        <v>-0.00851058959960938</v>
      </c>
      <c r="U43" s="5" t="n">
        <v>-0.0166287422180176</v>
      </c>
      <c r="V43" s="5" t="n">
        <v>-0.0123233795166016</v>
      </c>
      <c r="W43" s="5" t="n">
        <v>-0.0183601379394531</v>
      </c>
      <c r="X43" s="5" t="n">
        <v>-0.0171785354614258</v>
      </c>
      <c r="Y43" s="5" t="n">
        <v>-0.0215063095092773</v>
      </c>
      <c r="Z43" s="5" t="n">
        <v>-0.0203762054443359</v>
      </c>
      <c r="AA43" s="5" t="n">
        <v>-0.0148811340332031</v>
      </c>
    </row>
    <row r="44" customFormat="false" ht="15" hidden="false" customHeight="false" outlineLevel="0" collapsed="false">
      <c r="A44" s="4" t="n">
        <v>39792</v>
      </c>
      <c r="B44" s="4" t="s">
        <v>80</v>
      </c>
      <c r="C44" s="4" t="s">
        <v>53</v>
      </c>
      <c r="D44" s="5" t="n">
        <v>-0.00530052185058594</v>
      </c>
      <c r="E44" s="5" t="n">
        <v>-0.00514078140258789</v>
      </c>
      <c r="F44" s="5" t="n">
        <v>-0.00468111038208008</v>
      </c>
      <c r="G44" s="5" t="n">
        <v>-0.00741243362426758</v>
      </c>
      <c r="H44" s="5" t="n">
        <v>-0.00458431243896484</v>
      </c>
      <c r="I44" s="5" t="n">
        <v>-0.00461196899414063</v>
      </c>
      <c r="J44" s="5" t="n">
        <v>-0.00482988357543945</v>
      </c>
      <c r="K44" s="5" t="n">
        <v>-0.00557518005371094</v>
      </c>
      <c r="L44" s="5" t="n">
        <v>-0.00575971603393555</v>
      </c>
      <c r="M44" s="5" t="n">
        <v>-0.00480747222900391</v>
      </c>
      <c r="N44" s="5" t="n">
        <v>-0.00443649291992188</v>
      </c>
      <c r="O44" s="5" t="n">
        <v>-0.00269937515258789</v>
      </c>
      <c r="P44" s="5" t="n">
        <v>-0.0083160400390625</v>
      </c>
      <c r="Q44" s="5" t="n">
        <v>-0.00850057601928711</v>
      </c>
      <c r="R44" s="5" t="n">
        <v>-0.00911045074462891</v>
      </c>
      <c r="S44" s="5" t="n">
        <v>-0.00357198715209961</v>
      </c>
      <c r="T44" s="5" t="n">
        <v>-0.00254535675048828</v>
      </c>
      <c r="U44" s="5" t="n">
        <v>-0.0101871490478516</v>
      </c>
      <c r="V44" s="5" t="n">
        <v>-0.00334262847900391</v>
      </c>
      <c r="W44" s="5" t="n">
        <v>-0.00543022155761719</v>
      </c>
      <c r="X44" s="5" t="n">
        <v>-0.00346946716308594</v>
      </c>
      <c r="Y44" s="5" t="n">
        <v>-0.00343036651611328</v>
      </c>
      <c r="Z44" s="5" t="n">
        <v>-0.00619888305664063</v>
      </c>
      <c r="AA44" s="5" t="n">
        <v>-0.00510311126708984</v>
      </c>
    </row>
    <row r="45" customFormat="false" ht="15" hidden="false" customHeight="false" outlineLevel="0" collapsed="false">
      <c r="A45" s="4" t="n">
        <v>39795</v>
      </c>
      <c r="B45" s="4" t="s">
        <v>81</v>
      </c>
      <c r="C45" s="4" t="s">
        <v>53</v>
      </c>
      <c r="D45" s="5" t="n">
        <v>-0.00530290603637695</v>
      </c>
      <c r="E45" s="5" t="n">
        <v>-0.0051426887512207</v>
      </c>
      <c r="F45" s="5" t="n">
        <v>-0.00468254089355469</v>
      </c>
      <c r="G45" s="5" t="n">
        <v>-0.00741338729858398</v>
      </c>
      <c r="H45" s="5" t="n">
        <v>-0.00458526611328125</v>
      </c>
      <c r="I45" s="5" t="n">
        <v>-0.00461292266845703</v>
      </c>
      <c r="J45" s="5" t="n">
        <v>-0.00483226776123047</v>
      </c>
      <c r="K45" s="5" t="n">
        <v>-0.00557804107666016</v>
      </c>
      <c r="L45" s="5" t="n">
        <v>-0.00576305389404297</v>
      </c>
      <c r="M45" s="5" t="n">
        <v>-0.00481176376342773</v>
      </c>
      <c r="N45" s="5" t="n">
        <v>-0.00443935394287109</v>
      </c>
      <c r="O45" s="5" t="n">
        <v>-0.00270223617553711</v>
      </c>
      <c r="P45" s="5" t="n">
        <v>-0.00831937789916992</v>
      </c>
      <c r="Q45" s="5" t="n">
        <v>-0.00850391387939453</v>
      </c>
      <c r="R45" s="5" t="n">
        <v>-0.00911378860473633</v>
      </c>
      <c r="S45" s="5" t="n">
        <v>-0.00357484817504883</v>
      </c>
      <c r="T45" s="5" t="n">
        <v>-0.0025477409362793</v>
      </c>
      <c r="U45" s="5" t="n">
        <v>-0.0101900100708008</v>
      </c>
      <c r="V45" s="5" t="n">
        <v>-0.00334548950195313</v>
      </c>
      <c r="W45" s="5" t="n">
        <v>-0.00543403625488281</v>
      </c>
      <c r="X45" s="5" t="n">
        <v>-0.00347423553466797</v>
      </c>
      <c r="Y45" s="5" t="n">
        <v>-0.00343513488769531</v>
      </c>
      <c r="Z45" s="5" t="n">
        <v>-0.00620269775390625</v>
      </c>
      <c r="AA45" s="5" t="n">
        <v>-0.00510597229003906</v>
      </c>
    </row>
    <row r="46" customFormat="false" ht="15" hidden="false" customHeight="false" outlineLevel="0" collapsed="false">
      <c r="A46" s="4" t="n">
        <v>39800</v>
      </c>
      <c r="B46" s="4" t="s">
        <v>82</v>
      </c>
      <c r="C46" s="4" t="s">
        <v>53</v>
      </c>
      <c r="D46" s="5" t="n">
        <v>-0.0114145278930664</v>
      </c>
      <c r="E46" s="5" t="n">
        <v>-0.00973844528198242</v>
      </c>
      <c r="F46" s="5" t="n">
        <v>-0.00786828994750977</v>
      </c>
      <c r="G46" s="5" t="n">
        <v>-0.011411190032959</v>
      </c>
      <c r="H46" s="5" t="n">
        <v>-0.00831890106201172</v>
      </c>
      <c r="I46" s="5" t="n">
        <v>-0.00843906402587891</v>
      </c>
      <c r="J46" s="5" t="n">
        <v>-0.00844097137451172</v>
      </c>
      <c r="K46" s="5" t="n">
        <v>-0.011444091796875</v>
      </c>
      <c r="L46" s="5" t="n">
        <v>-0.0135836601257324</v>
      </c>
      <c r="M46" s="5" t="n">
        <v>-0.0115399360656738</v>
      </c>
      <c r="N46" s="5" t="n">
        <v>-0.0101985931396484</v>
      </c>
      <c r="O46" s="5" t="n">
        <v>-0.00552558898925781</v>
      </c>
      <c r="P46" s="5" t="n">
        <v>-0.0110659599304199</v>
      </c>
      <c r="Q46" s="5" t="n">
        <v>-0.0108604431152344</v>
      </c>
      <c r="R46" s="5" t="n">
        <v>-0.0110750198364258</v>
      </c>
      <c r="S46" s="5" t="n">
        <v>-0.00598764419555664</v>
      </c>
      <c r="T46" s="5" t="n">
        <v>-0.00504589080810547</v>
      </c>
      <c r="U46" s="5" t="n">
        <v>-0.0125432014465332</v>
      </c>
      <c r="V46" s="5" t="n">
        <v>-0.00679779052734375</v>
      </c>
      <c r="W46" s="5" t="n">
        <v>-0.0118560791015625</v>
      </c>
      <c r="X46" s="5" t="n">
        <v>-0.00920677185058594</v>
      </c>
      <c r="Y46" s="5" t="n">
        <v>-0.0122528076171875</v>
      </c>
      <c r="Z46" s="5" t="n">
        <v>-0.0120630264282227</v>
      </c>
      <c r="AA46" s="5" t="n">
        <v>-0.00823211669921875</v>
      </c>
    </row>
    <row r="47" customFormat="false" ht="15" hidden="false" customHeight="false" outlineLevel="0" collapsed="false">
      <c r="A47" s="4" t="n">
        <v>39805</v>
      </c>
      <c r="B47" s="4" t="s">
        <v>83</v>
      </c>
      <c r="C47" s="4" t="s">
        <v>53</v>
      </c>
      <c r="D47" s="5" t="n">
        <v>-0.0171589851379395</v>
      </c>
      <c r="E47" s="5" t="n">
        <v>-0.0156879425048828</v>
      </c>
      <c r="F47" s="5" t="n">
        <v>-0.0142960548400879</v>
      </c>
      <c r="G47" s="5" t="n">
        <v>-0.0168499946594238</v>
      </c>
      <c r="H47" s="5" t="n">
        <v>-0.0138969421386719</v>
      </c>
      <c r="I47" s="5" t="n">
        <v>-0.0139589309692383</v>
      </c>
      <c r="J47" s="5" t="n">
        <v>-0.0148658752441406</v>
      </c>
      <c r="K47" s="5" t="n">
        <v>-0.0180239677429199</v>
      </c>
      <c r="L47" s="5" t="n">
        <v>-0.0185856819152832</v>
      </c>
      <c r="M47" s="5" t="n">
        <v>-0.0140976905822754</v>
      </c>
      <c r="N47" s="5" t="n">
        <v>-0.00969791412353516</v>
      </c>
      <c r="O47" s="5" t="n">
        <v>-0.00417661666870117</v>
      </c>
      <c r="P47" s="5" t="n">
        <v>-0.0085759162902832</v>
      </c>
      <c r="Q47" s="5" t="n">
        <v>-0.00806045532226563</v>
      </c>
      <c r="R47" s="5" t="n">
        <v>-0.00821161270141602</v>
      </c>
      <c r="S47" s="5" t="n">
        <v>-0.00257444381713867</v>
      </c>
      <c r="T47" s="5" t="n">
        <v>-0.00183773040771484</v>
      </c>
      <c r="U47" s="5" t="n">
        <v>-0.0124340057373047</v>
      </c>
      <c r="V47" s="5" t="n">
        <v>-0.0101289749145508</v>
      </c>
      <c r="W47" s="5" t="n">
        <v>-0.0176725387573242</v>
      </c>
      <c r="X47" s="5" t="n">
        <v>-0.0190153121948242</v>
      </c>
      <c r="Y47" s="5" t="n">
        <v>-0.0213708877563477</v>
      </c>
      <c r="Z47" s="5" t="n">
        <v>-0.0219573974609375</v>
      </c>
      <c r="AA47" s="5" t="n">
        <v>-0.0178794860839844</v>
      </c>
    </row>
    <row r="48" customFormat="false" ht="15" hidden="false" customHeight="false" outlineLevel="0" collapsed="false">
      <c r="A48" s="4" t="n">
        <v>39810</v>
      </c>
      <c r="B48" s="4" t="s">
        <v>84</v>
      </c>
      <c r="C48" s="4" t="s">
        <v>53</v>
      </c>
      <c r="D48" s="5" t="n">
        <v>-0.0165057182312012</v>
      </c>
      <c r="E48" s="5" t="n">
        <v>-0.0144891738891602</v>
      </c>
      <c r="F48" s="5" t="n">
        <v>-0.0123553276062012</v>
      </c>
      <c r="G48" s="5" t="n">
        <v>-0.0156865119934082</v>
      </c>
      <c r="H48" s="5" t="n">
        <v>-0.0124921798706055</v>
      </c>
      <c r="I48" s="5" t="n">
        <v>-0.0126795768737793</v>
      </c>
      <c r="J48" s="5" t="n">
        <v>-0.0130228996276856</v>
      </c>
      <c r="K48" s="5" t="n">
        <v>-0.0173039436340332</v>
      </c>
      <c r="L48" s="5" t="n">
        <v>-0.0197744369506836</v>
      </c>
      <c r="M48" s="5" t="n">
        <v>-0.0165748596191406</v>
      </c>
      <c r="N48" s="5" t="n">
        <v>-0.0133867263793945</v>
      </c>
      <c r="O48" s="5" t="n">
        <v>-0.00722265243530273</v>
      </c>
      <c r="P48" s="5" t="n">
        <v>-0.0117893218994141</v>
      </c>
      <c r="Q48" s="5" t="n">
        <v>-0.0113520622253418</v>
      </c>
      <c r="R48" s="5" t="n">
        <v>-0.0116853713989258</v>
      </c>
      <c r="S48" s="5" t="n">
        <v>-0.00676536560058594</v>
      </c>
      <c r="T48" s="5" t="n">
        <v>-0.00636816024780273</v>
      </c>
      <c r="U48" s="5" t="n">
        <v>-0.0146846771240234</v>
      </c>
      <c r="V48" s="5" t="n">
        <v>-0.0111169815063477</v>
      </c>
      <c r="W48" s="5" t="n">
        <v>-0.0182523727416992</v>
      </c>
      <c r="X48" s="5" t="n">
        <v>-0.0170831680297852</v>
      </c>
      <c r="Y48" s="5" t="n">
        <v>-0.0210208892822266</v>
      </c>
      <c r="Z48" s="5" t="n">
        <v>-0.019597053527832</v>
      </c>
      <c r="AA48" s="5" t="n">
        <v>-0.0146074295043945</v>
      </c>
    </row>
    <row r="49" customFormat="false" ht="15" hidden="false" customHeight="false" outlineLevel="0" collapsed="false">
      <c r="A49" s="4" t="n">
        <v>39815</v>
      </c>
      <c r="B49" s="4" t="s">
        <v>85</v>
      </c>
      <c r="C49" s="4" t="s">
        <v>53</v>
      </c>
      <c r="D49" s="5" t="n">
        <v>-0.00272512435913086</v>
      </c>
      <c r="E49" s="5" t="n">
        <v>-0.00210952758789063</v>
      </c>
      <c r="F49" s="5" t="n">
        <v>-0.00128364562988281</v>
      </c>
      <c r="G49" s="5" t="n">
        <v>-0.00466060638427734</v>
      </c>
      <c r="H49" s="5" t="n">
        <v>-0.00171327590942383</v>
      </c>
      <c r="I49" s="5" t="n">
        <v>-0.00170278549194336</v>
      </c>
      <c r="J49" s="5" t="n">
        <v>-0.00113487243652344</v>
      </c>
      <c r="K49" s="5" t="n">
        <v>-0.00214815139770508</v>
      </c>
      <c r="L49" s="5" t="n">
        <v>-0.00283718109130859</v>
      </c>
      <c r="M49" s="5" t="n">
        <v>-0.00236225128173828</v>
      </c>
      <c r="N49" s="5" t="n">
        <v>-0.00290489196777344</v>
      </c>
      <c r="O49" s="5" t="n">
        <v>-0.000701904296875</v>
      </c>
      <c r="P49" s="5" t="n">
        <v>-0.00725936889648438</v>
      </c>
      <c r="Q49" s="5" t="n">
        <v>-0.0074610710144043</v>
      </c>
      <c r="R49" s="5" t="n">
        <v>-0.00784206390380859</v>
      </c>
      <c r="S49" s="5" t="n">
        <v>-0.00242233276367188</v>
      </c>
      <c r="T49" s="5" t="n">
        <v>-0.00142860412597656</v>
      </c>
      <c r="U49" s="5" t="n">
        <v>-0.00818586349487305</v>
      </c>
      <c r="V49" s="5" t="n">
        <v>-0.000135421752929688</v>
      </c>
      <c r="W49" s="5" t="n">
        <v>-0.00198554992675781</v>
      </c>
      <c r="X49" s="5" t="n">
        <v>0.00160598754882813</v>
      </c>
      <c r="Y49" s="5" t="n">
        <v>0.000732421875</v>
      </c>
      <c r="Z49" s="5" t="n">
        <v>-0.00139808654785156</v>
      </c>
      <c r="AA49" s="5" t="n">
        <v>-6.103515625E-005</v>
      </c>
    </row>
    <row r="50" customFormat="false" ht="15" hidden="false" customHeight="false" outlineLevel="0" collapsed="false">
      <c r="A50" s="4" t="n">
        <v>39825</v>
      </c>
      <c r="B50" s="4" t="s">
        <v>86</v>
      </c>
      <c r="C50" s="4" t="s">
        <v>53</v>
      </c>
      <c r="D50" s="5" t="n">
        <v>-0.0231380462646484</v>
      </c>
      <c r="E50" s="5" t="n">
        <v>-0.0203533172607422</v>
      </c>
      <c r="F50" s="5" t="n">
        <v>-0.0178394317626953</v>
      </c>
      <c r="G50" s="5" t="n">
        <v>-0.0209846496582031</v>
      </c>
      <c r="H50" s="5" t="n">
        <v>-0.0176706314086914</v>
      </c>
      <c r="I50" s="5" t="n">
        <v>-0.0179557800292969</v>
      </c>
      <c r="J50" s="5" t="n">
        <v>-0.018589973449707</v>
      </c>
      <c r="K50" s="5" t="n">
        <v>-0.024198055267334</v>
      </c>
      <c r="L50" s="5" t="n">
        <v>-0.0271987915039063</v>
      </c>
      <c r="M50" s="5" t="n">
        <v>-0.023106575012207</v>
      </c>
      <c r="N50" s="5" t="n">
        <v>-0.0185565948486328</v>
      </c>
      <c r="O50" s="5" t="n">
        <v>-0.0106635093688965</v>
      </c>
      <c r="P50" s="5" t="n">
        <v>-0.014495849609375</v>
      </c>
      <c r="Q50" s="5" t="n">
        <v>-0.014073371887207</v>
      </c>
      <c r="R50" s="5" t="n">
        <v>-0.0141892433166504</v>
      </c>
      <c r="S50" s="5" t="n">
        <v>-0.00901412963867188</v>
      </c>
      <c r="T50" s="5" t="n">
        <v>-0.00910043716430664</v>
      </c>
      <c r="U50" s="5" t="n">
        <v>-0.0189495086669922</v>
      </c>
      <c r="V50" s="5" t="n">
        <v>-0.0168123245239258</v>
      </c>
      <c r="W50" s="5" t="n">
        <v>-0.0269613265991211</v>
      </c>
      <c r="X50" s="5" t="n">
        <v>-0.0272159576416016</v>
      </c>
      <c r="Y50" s="5" t="n">
        <v>-0.0320444107055664</v>
      </c>
      <c r="Z50" s="5" t="n">
        <v>-0.0287637710571289</v>
      </c>
      <c r="AA50" s="5" t="n">
        <v>-0.022374153137207</v>
      </c>
    </row>
    <row r="51" customFormat="false" ht="15" hidden="false" customHeight="false" outlineLevel="0" collapsed="false">
      <c r="A51" s="4" t="n">
        <v>39831</v>
      </c>
      <c r="B51" s="4" t="s">
        <v>87</v>
      </c>
      <c r="C51" s="4" t="s">
        <v>53</v>
      </c>
      <c r="D51" s="5" t="n">
        <v>-0.00567150115966797</v>
      </c>
      <c r="E51" s="5" t="n">
        <v>-0.00547266006469727</v>
      </c>
      <c r="F51" s="5" t="n">
        <v>-0.00499248504638672</v>
      </c>
      <c r="G51" s="5" t="n">
        <v>-0.00770473480224609</v>
      </c>
      <c r="H51" s="5" t="n">
        <v>-0.00487756729125977</v>
      </c>
      <c r="I51" s="5" t="n">
        <v>-0.00491046905517578</v>
      </c>
      <c r="J51" s="5" t="n">
        <v>-0.00515317916870117</v>
      </c>
      <c r="K51" s="5" t="n">
        <v>-0.00596332550048828</v>
      </c>
      <c r="L51" s="5" t="n">
        <v>-0.00617456436157227</v>
      </c>
      <c r="M51" s="5" t="n">
        <v>-0.0051884651184082</v>
      </c>
      <c r="N51" s="5" t="n">
        <v>-0.00478458404541016</v>
      </c>
      <c r="O51" s="5" t="n">
        <v>-0.00302839279174805</v>
      </c>
      <c r="P51" s="5" t="n">
        <v>-0.0086359977722168</v>
      </c>
      <c r="Q51" s="5" t="n">
        <v>-0.00883102416992188</v>
      </c>
      <c r="R51" s="5" t="n">
        <v>-0.00946187973022461</v>
      </c>
      <c r="S51" s="5" t="n">
        <v>-0.00389719009399414</v>
      </c>
      <c r="T51" s="5" t="n">
        <v>-0.00285768508911133</v>
      </c>
      <c r="U51" s="5" t="n">
        <v>-0.0105195045471191</v>
      </c>
      <c r="V51" s="5" t="n">
        <v>-0.00369358062744141</v>
      </c>
      <c r="W51" s="5" t="n">
        <v>-0.00582695007324219</v>
      </c>
      <c r="X51" s="5" t="n">
        <v>-0.00390434265136719</v>
      </c>
      <c r="Y51" s="5" t="n">
        <v>-0.00389575958251953</v>
      </c>
      <c r="Z51" s="5" t="n">
        <v>-0.00663661956787109</v>
      </c>
      <c r="AA51" s="5" t="n">
        <v>-0.00548267364501953</v>
      </c>
    </row>
    <row r="52" customFormat="false" ht="15" hidden="false" customHeight="false" outlineLevel="0" collapsed="false">
      <c r="A52" s="4" t="n">
        <v>39835</v>
      </c>
      <c r="B52" s="4" t="s">
        <v>88</v>
      </c>
      <c r="C52" s="4" t="s">
        <v>53</v>
      </c>
      <c r="D52" s="5" t="n">
        <v>-0.0108752250671387</v>
      </c>
      <c r="E52" s="5" t="n">
        <v>-0.00974750518798828</v>
      </c>
      <c r="F52" s="5" t="n">
        <v>-0.00823974609375</v>
      </c>
      <c r="G52" s="5" t="n">
        <v>-0.0115013122558594</v>
      </c>
      <c r="H52" s="5" t="n">
        <v>-0.00816059112548828</v>
      </c>
      <c r="I52" s="5" t="n">
        <v>-0.00817060470581055</v>
      </c>
      <c r="J52" s="5" t="n">
        <v>-0.00901937484741211</v>
      </c>
      <c r="K52" s="5" t="n">
        <v>-0.0122103691101074</v>
      </c>
      <c r="L52" s="5" t="n">
        <v>-0.0132808685302734</v>
      </c>
      <c r="M52" s="5" t="n">
        <v>-0.0113611221313477</v>
      </c>
      <c r="N52" s="5" t="n">
        <v>-0.00946044921875</v>
      </c>
      <c r="O52" s="5" t="n">
        <v>-0.00601768493652344</v>
      </c>
      <c r="P52" s="5" t="n">
        <v>-0.0117988586425781</v>
      </c>
      <c r="Q52" s="5" t="n">
        <v>-0.0113987922668457</v>
      </c>
      <c r="R52" s="5" t="n">
        <v>-0.0115194320678711</v>
      </c>
      <c r="S52" s="5" t="n">
        <v>-0.00592708587646484</v>
      </c>
      <c r="T52" s="5" t="n">
        <v>-0.00495576858520508</v>
      </c>
      <c r="U52" s="5" t="n">
        <v>-0.0128293037414551</v>
      </c>
      <c r="V52" s="5" t="n">
        <v>-0.00736808776855469</v>
      </c>
      <c r="W52" s="5" t="n">
        <v>-0.0113191604614258</v>
      </c>
      <c r="X52" s="5" t="n">
        <v>-0.00964736938476563</v>
      </c>
      <c r="Y52" s="5" t="n">
        <v>-0.0121164321899414</v>
      </c>
      <c r="Z52" s="5" t="n">
        <v>-0.0130023956298828</v>
      </c>
      <c r="AA52" s="5" t="n">
        <v>-0.00909328460693359</v>
      </c>
    </row>
    <row r="53" customFormat="false" ht="15" hidden="false" customHeight="false" outlineLevel="0" collapsed="false">
      <c r="A53" s="4" t="n">
        <v>39840</v>
      </c>
      <c r="B53" s="4" t="s">
        <v>89</v>
      </c>
      <c r="C53" s="4" t="s">
        <v>53</v>
      </c>
      <c r="D53" s="5" t="n">
        <v>-0.00479555130004883</v>
      </c>
      <c r="E53" s="5" t="n">
        <v>-0.00130558013916016</v>
      </c>
      <c r="F53" s="5" t="n">
        <v>0.00144195556640625</v>
      </c>
      <c r="G53" s="5" t="n">
        <v>-0.00333881378173828</v>
      </c>
      <c r="H53" s="5" t="n">
        <v>-0.000605106353759766</v>
      </c>
      <c r="I53" s="5" t="n">
        <v>-0.000577449798583984</v>
      </c>
      <c r="J53" s="5" t="n">
        <v>0.00154972076416016</v>
      </c>
      <c r="K53" s="5" t="n">
        <v>-0.00204706192016602</v>
      </c>
      <c r="L53" s="5" t="n">
        <v>-0.00510597229003906</v>
      </c>
      <c r="M53" s="5" t="n">
        <v>-0.00446844100952148</v>
      </c>
      <c r="N53" s="5" t="n">
        <v>-0.00721454620361328</v>
      </c>
      <c r="O53" s="5" t="n">
        <v>-0.00228643417358398</v>
      </c>
      <c r="P53" s="5" t="n">
        <v>-0.0107645988464356</v>
      </c>
      <c r="Q53" s="5" t="n">
        <v>-0.0109701156616211</v>
      </c>
      <c r="R53" s="5" t="n">
        <v>-0.0109562873840332</v>
      </c>
      <c r="S53" s="5" t="n">
        <v>-0.00555610656738281</v>
      </c>
      <c r="T53" s="5" t="n">
        <v>-0.00406122207641602</v>
      </c>
      <c r="U53" s="5" t="n">
        <v>-0.00970745086669922</v>
      </c>
      <c r="V53" s="5" t="n">
        <v>5.340576171875E-005</v>
      </c>
      <c r="W53" s="5" t="n">
        <v>-0.00327110290527344</v>
      </c>
      <c r="X53" s="5" t="n">
        <v>0.00351428985595703</v>
      </c>
      <c r="Y53" s="5" t="n">
        <v>-0.000752449035644531</v>
      </c>
      <c r="Z53" s="5" t="n">
        <v>0.000171661376953125</v>
      </c>
      <c r="AA53" s="5" t="n">
        <v>0.00368118286132813</v>
      </c>
    </row>
    <row r="54" customFormat="false" ht="15" hidden="false" customHeight="false" outlineLevel="0" collapsed="false">
      <c r="A54" s="4" t="n">
        <v>39845</v>
      </c>
      <c r="B54" s="4" t="s">
        <v>90</v>
      </c>
      <c r="C54" s="4" t="s">
        <v>53</v>
      </c>
      <c r="D54" s="5" t="n">
        <v>-0.00842761993408203</v>
      </c>
      <c r="E54" s="5" t="n">
        <v>-0.00794744491577148</v>
      </c>
      <c r="F54" s="5" t="n">
        <v>-0.00726175308227539</v>
      </c>
      <c r="G54" s="5" t="n">
        <v>-0.00991916656494141</v>
      </c>
      <c r="H54" s="5" t="n">
        <v>-0.00708198547363281</v>
      </c>
      <c r="I54" s="5" t="n">
        <v>-0.0071415901184082</v>
      </c>
      <c r="J54" s="5" t="n">
        <v>-0.00758075714111328</v>
      </c>
      <c r="K54" s="5" t="n">
        <v>-0.00885629653930664</v>
      </c>
      <c r="L54" s="5" t="n">
        <v>-0.00917339324951172</v>
      </c>
      <c r="M54" s="5" t="n">
        <v>-0.00750303268432617</v>
      </c>
      <c r="N54" s="5" t="n">
        <v>-0.00631523132324219</v>
      </c>
      <c r="O54" s="5" t="n">
        <v>-0.00391721725463867</v>
      </c>
      <c r="P54" s="5" t="n">
        <v>-0.00929355621337891</v>
      </c>
      <c r="Q54" s="5" t="n">
        <v>-0.00935983657836914</v>
      </c>
      <c r="R54" s="5" t="n">
        <v>-0.00995635986328125</v>
      </c>
      <c r="S54" s="5" t="n">
        <v>-0.0043182373046875</v>
      </c>
      <c r="T54" s="5" t="n">
        <v>-0.00334978103637695</v>
      </c>
      <c r="U54" s="5" t="n">
        <v>-0.0115671157836914</v>
      </c>
      <c r="V54" s="5" t="n">
        <v>-0.00552749633789063</v>
      </c>
      <c r="W54" s="5" t="n">
        <v>-0.00862979888916016</v>
      </c>
      <c r="X54" s="5" t="n">
        <v>-0.00727272033691406</v>
      </c>
      <c r="Y54" s="5" t="n">
        <v>-0.00762748718261719</v>
      </c>
      <c r="Z54" s="5" t="n">
        <v>-0.00993824005126953</v>
      </c>
      <c r="AA54" s="5" t="n">
        <v>-0.00820541381835938</v>
      </c>
    </row>
    <row r="55" customFormat="false" ht="15" hidden="false" customHeight="false" outlineLevel="0" collapsed="false">
      <c r="A55" s="4" t="n">
        <v>39850</v>
      </c>
      <c r="B55" s="4" t="s">
        <v>91</v>
      </c>
      <c r="C55" s="4" t="s">
        <v>53</v>
      </c>
      <c r="D55" s="5" t="n">
        <v>-0.00190162658691406</v>
      </c>
      <c r="E55" s="5" t="n">
        <v>-0.00167560577392578</v>
      </c>
      <c r="F55" s="5" t="n">
        <v>-0.00112104415893555</v>
      </c>
      <c r="G55" s="5" t="n">
        <v>-0.00430440902709961</v>
      </c>
      <c r="H55" s="5" t="n">
        <v>-0.00139856338500977</v>
      </c>
      <c r="I55" s="5" t="n">
        <v>-0.00137901306152344</v>
      </c>
      <c r="J55" s="5" t="n">
        <v>-0.0010066032409668</v>
      </c>
      <c r="K55" s="5" t="n">
        <v>-0.00157451629638672</v>
      </c>
      <c r="L55" s="5" t="n">
        <v>-0.00195598602294922</v>
      </c>
      <c r="M55" s="5" t="n">
        <v>-0.00162649154663086</v>
      </c>
      <c r="N55" s="5" t="n">
        <v>-0.00198745727539063</v>
      </c>
      <c r="O55" s="5" t="n">
        <v>-0.000291347503662109</v>
      </c>
      <c r="P55" s="5" t="n">
        <v>-0.00658655166625977</v>
      </c>
      <c r="Q55" s="5" t="n">
        <v>-0.0068206787109375</v>
      </c>
      <c r="R55" s="5" t="n">
        <v>-0.00729656219482422</v>
      </c>
      <c r="S55" s="5" t="n">
        <v>-0.00187969207763672</v>
      </c>
      <c r="T55" s="5" t="n">
        <v>-0.000872135162353516</v>
      </c>
      <c r="U55" s="5" t="n">
        <v>-0.00772809982299805</v>
      </c>
      <c r="V55" s="5" t="n">
        <v>0.000255584716796875</v>
      </c>
      <c r="W55" s="5" t="n">
        <v>-0.00118827819824219</v>
      </c>
      <c r="X55" s="5" t="n">
        <v>0.00208473205566406</v>
      </c>
      <c r="Y55" s="5" t="n">
        <v>0.00180530548095703</v>
      </c>
      <c r="Z55" s="5" t="n">
        <v>-0.0008544921875</v>
      </c>
      <c r="AA55" s="5" t="n">
        <v>1.1444091796875E-005</v>
      </c>
    </row>
    <row r="56" customFormat="false" ht="15" hidden="false" customHeight="false" outlineLevel="0" collapsed="false">
      <c r="A56" s="4" t="n">
        <v>39855</v>
      </c>
      <c r="B56" s="4" t="s">
        <v>92</v>
      </c>
      <c r="C56" s="4" t="s">
        <v>53</v>
      </c>
      <c r="D56" s="5" t="n">
        <v>-0.00766658782958984</v>
      </c>
      <c r="E56" s="5" t="n">
        <v>-0.00361537933349609</v>
      </c>
      <c r="F56" s="5" t="n">
        <v>-0.000509262084960938</v>
      </c>
      <c r="G56" s="5" t="n">
        <v>-0.00539016723632813</v>
      </c>
      <c r="H56" s="5" t="n">
        <v>-0.00250959396362305</v>
      </c>
      <c r="I56" s="5" t="n">
        <v>-0.00250339508056641</v>
      </c>
      <c r="J56" s="5" t="n">
        <v>0.000339031219482422</v>
      </c>
      <c r="K56" s="5" t="n">
        <v>-0.00319719314575195</v>
      </c>
      <c r="L56" s="5" t="n">
        <v>-0.00627994537353516</v>
      </c>
      <c r="M56" s="5" t="n">
        <v>-0.00485658645629883</v>
      </c>
      <c r="N56" s="5" t="n">
        <v>-0.00733184814453125</v>
      </c>
      <c r="O56" s="5" t="n">
        <v>-0.00177621841430664</v>
      </c>
      <c r="P56" s="5" t="n">
        <v>-0.0100593566894531</v>
      </c>
      <c r="Q56" s="5" t="n">
        <v>-0.0101847648620606</v>
      </c>
      <c r="R56" s="5" t="n">
        <v>-0.0100865364074707</v>
      </c>
      <c r="S56" s="5" t="n">
        <v>-0.00495195388793945</v>
      </c>
      <c r="T56" s="5" t="n">
        <v>-0.00311136245727539</v>
      </c>
      <c r="U56" s="5" t="n">
        <v>-0.00836420059204102</v>
      </c>
      <c r="V56" s="5" t="n">
        <v>0.00159835815429688</v>
      </c>
      <c r="W56" s="5" t="n">
        <v>-0.00176715850830078</v>
      </c>
      <c r="X56" s="5" t="n">
        <v>0.00453853607177734</v>
      </c>
      <c r="Y56" s="5" t="n">
        <v>-0.00077056884765625</v>
      </c>
      <c r="Z56" s="5" t="n">
        <v>0.000331878662109375</v>
      </c>
      <c r="AA56" s="5" t="n">
        <v>0.00370979309082031</v>
      </c>
    </row>
    <row r="57" customFormat="false" ht="15" hidden="false" customHeight="false" outlineLevel="0" collapsed="false">
      <c r="A57" s="4" t="n">
        <v>39860</v>
      </c>
      <c r="B57" s="4" t="s">
        <v>93</v>
      </c>
      <c r="C57" s="4" t="s">
        <v>53</v>
      </c>
      <c r="D57" s="5" t="n">
        <v>-0.016502857208252</v>
      </c>
      <c r="E57" s="5" t="n">
        <v>-0.0145201683044434</v>
      </c>
      <c r="F57" s="5" t="n">
        <v>-0.0123567581176758</v>
      </c>
      <c r="G57" s="5" t="n">
        <v>-0.0157470703125</v>
      </c>
      <c r="H57" s="5" t="n">
        <v>-0.012486457824707</v>
      </c>
      <c r="I57" s="5" t="n">
        <v>-0.0127849578857422</v>
      </c>
      <c r="J57" s="5" t="n">
        <v>-0.013127326965332</v>
      </c>
      <c r="K57" s="5" t="n">
        <v>-0.0170254707336426</v>
      </c>
      <c r="L57" s="5" t="n">
        <v>-0.0193161964416504</v>
      </c>
      <c r="M57" s="5" t="n">
        <v>-0.0159440040588379</v>
      </c>
      <c r="N57" s="5" t="n">
        <v>-0.0125799179077148</v>
      </c>
      <c r="O57" s="5" t="n">
        <v>-0.00636768341064453</v>
      </c>
      <c r="P57" s="5" t="n">
        <v>-0.0109562873840332</v>
      </c>
      <c r="Q57" s="5" t="n">
        <v>-0.0100960731506348</v>
      </c>
      <c r="R57" s="5" t="n">
        <v>-0.0103240013122559</v>
      </c>
      <c r="S57" s="5" t="n">
        <v>-0.00591945648193359</v>
      </c>
      <c r="T57" s="5" t="n">
        <v>-0.00561857223510742</v>
      </c>
      <c r="U57" s="5" t="n">
        <v>-0.0138201713562012</v>
      </c>
      <c r="V57" s="5" t="n">
        <v>-0.010493278503418</v>
      </c>
      <c r="W57" s="5" t="n">
        <v>-0.0183076858520508</v>
      </c>
      <c r="X57" s="5" t="n">
        <v>-0.0171604156494141</v>
      </c>
      <c r="Y57" s="5" t="n">
        <v>-0.0209722518920898</v>
      </c>
      <c r="Z57" s="5" t="n">
        <v>-0.0194778442382813</v>
      </c>
      <c r="AA57" s="5" t="n">
        <v>-0.0143985748291016</v>
      </c>
    </row>
    <row r="58" customFormat="false" ht="15" hidden="false" customHeight="false" outlineLevel="0" collapsed="false">
      <c r="A58" s="4" t="n">
        <v>39865</v>
      </c>
      <c r="B58" s="4" t="s">
        <v>94</v>
      </c>
      <c r="C58" s="4" t="s">
        <v>53</v>
      </c>
      <c r="D58" s="5" t="n">
        <v>-0.00454568862915039</v>
      </c>
      <c r="E58" s="5" t="n">
        <v>-0.00112485885620117</v>
      </c>
      <c r="F58" s="5" t="n">
        <v>0.00158405303955078</v>
      </c>
      <c r="G58" s="5" t="n">
        <v>-0.00319099426269531</v>
      </c>
      <c r="H58" s="5" t="n">
        <v>-0.000481605529785156</v>
      </c>
      <c r="I58" s="5" t="n">
        <v>-0.000443935394287109</v>
      </c>
      <c r="J58" s="5" t="n">
        <v>0.00167703628540039</v>
      </c>
      <c r="K58" s="5" t="n">
        <v>-0.00192546844482422</v>
      </c>
      <c r="L58" s="5" t="n">
        <v>-0.00497961044311523</v>
      </c>
      <c r="M58" s="5" t="n">
        <v>-0.00426530838012695</v>
      </c>
      <c r="N58" s="5" t="n">
        <v>-0.00722217559814453</v>
      </c>
      <c r="O58" s="5" t="n">
        <v>-0.0022125244140625</v>
      </c>
      <c r="P58" s="5" t="n">
        <v>-0.010676383972168</v>
      </c>
      <c r="Q58" s="5" t="n">
        <v>-0.010836124420166</v>
      </c>
      <c r="R58" s="5" t="n">
        <v>-0.0107626914978027</v>
      </c>
      <c r="S58" s="5" t="n">
        <v>-0.00531339645385742</v>
      </c>
      <c r="T58" s="5" t="n">
        <v>-0.00388431549072266</v>
      </c>
      <c r="U58" s="5" t="n">
        <v>-0.00963020324707031</v>
      </c>
      <c r="V58" s="5" t="n">
        <v>0.000166893005371094</v>
      </c>
      <c r="W58" s="5" t="n">
        <v>-0.00315475463867188</v>
      </c>
      <c r="X58" s="5" t="n">
        <v>0.00364875793457031</v>
      </c>
      <c r="Y58" s="5" t="n">
        <v>-0.000629425048828125</v>
      </c>
      <c r="Z58" s="5" t="n">
        <v>0.000255584716796875</v>
      </c>
      <c r="AA58" s="5" t="n">
        <v>0.00373458862304688</v>
      </c>
    </row>
    <row r="59" customFormat="false" ht="15" hidden="false" customHeight="false" outlineLevel="0" collapsed="false">
      <c r="A59" s="4" t="n">
        <v>39870</v>
      </c>
      <c r="B59" s="4" t="s">
        <v>95</v>
      </c>
      <c r="C59" s="4" t="s">
        <v>53</v>
      </c>
      <c r="D59" s="5" t="n">
        <v>-0.0199389457702637</v>
      </c>
      <c r="E59" s="5" t="n">
        <v>-0.0172877311706543</v>
      </c>
      <c r="F59" s="5" t="n">
        <v>-0.0149192810058594</v>
      </c>
      <c r="G59" s="5" t="n">
        <v>-0.0182342529296875</v>
      </c>
      <c r="H59" s="5" t="n">
        <v>-0.014824390411377</v>
      </c>
      <c r="I59" s="5" t="n">
        <v>-0.0150465965270996</v>
      </c>
      <c r="J59" s="5" t="n">
        <v>-0.0159597396850586</v>
      </c>
      <c r="K59" s="5" t="n">
        <v>-0.0206456184387207</v>
      </c>
      <c r="L59" s="5" t="n">
        <v>-0.0244340896606445</v>
      </c>
      <c r="M59" s="5" t="n">
        <v>-0.0231385231018066</v>
      </c>
      <c r="N59" s="5" t="n">
        <v>-0.0215768814086914</v>
      </c>
      <c r="O59" s="5" t="n">
        <v>-0.0164003372192383</v>
      </c>
      <c r="P59" s="5" t="n">
        <v>-0.0214943885803223</v>
      </c>
      <c r="Q59" s="5" t="n">
        <v>-0.021021842956543</v>
      </c>
      <c r="R59" s="5" t="n">
        <v>-0.0175108909606934</v>
      </c>
      <c r="S59" s="5" t="n">
        <v>-0.012298583984375</v>
      </c>
      <c r="T59" s="5" t="n">
        <v>-0.0112786293029785</v>
      </c>
      <c r="U59" s="5" t="n">
        <v>-0.0187840461730957</v>
      </c>
      <c r="V59" s="5" t="n">
        <v>-0.0137233734130859</v>
      </c>
      <c r="W59" s="5" t="n">
        <v>-0.0196733474731445</v>
      </c>
      <c r="X59" s="5" t="n">
        <v>-0.0173206329345703</v>
      </c>
      <c r="Y59" s="5" t="n">
        <v>-0.0208330154418945</v>
      </c>
      <c r="Z59" s="5" t="n">
        <v>-0.0196943283081055</v>
      </c>
      <c r="AA59" s="5" t="n">
        <v>-0.0144081115722656</v>
      </c>
    </row>
    <row r="60" customFormat="false" ht="15" hidden="false" customHeight="false" outlineLevel="0" collapsed="false">
      <c r="A60" s="4" t="n">
        <v>39875</v>
      </c>
      <c r="B60" s="4" t="s">
        <v>96</v>
      </c>
      <c r="C60" s="4" t="s">
        <v>53</v>
      </c>
      <c r="D60" s="5" t="n">
        <v>-0.00450515747070313</v>
      </c>
      <c r="E60" s="5" t="n">
        <v>-0.00112819671630859</v>
      </c>
      <c r="F60" s="5" t="n">
        <v>0.00157070159912109</v>
      </c>
      <c r="G60" s="5" t="n">
        <v>-0.00323104858398438</v>
      </c>
      <c r="H60" s="5" t="n">
        <v>-0.000481605529785156</v>
      </c>
      <c r="I60" s="5" t="n">
        <v>-0.000445365905761719</v>
      </c>
      <c r="J60" s="5" t="n">
        <v>0.0017857551574707</v>
      </c>
      <c r="K60" s="5" t="n">
        <v>-0.00158548355102539</v>
      </c>
      <c r="L60" s="5" t="n">
        <v>-0.00451993942260742</v>
      </c>
      <c r="M60" s="5" t="n">
        <v>-0.00377082824707031</v>
      </c>
      <c r="N60" s="5" t="n">
        <v>-0.00645923614501953</v>
      </c>
      <c r="O60" s="5" t="n">
        <v>-0.00162553787231445</v>
      </c>
      <c r="P60" s="5" t="n">
        <v>-0.00999593734741211</v>
      </c>
      <c r="Q60" s="5" t="n">
        <v>-0.0102295875549316</v>
      </c>
      <c r="R60" s="5" t="n">
        <v>-0.0101819038391113</v>
      </c>
      <c r="S60" s="5" t="n">
        <v>-0.00489950180053711</v>
      </c>
      <c r="T60" s="5" t="n">
        <v>-0.00334596633911133</v>
      </c>
      <c r="U60" s="5" t="n">
        <v>-0.00890064239501953</v>
      </c>
      <c r="V60" s="5" t="n">
        <v>0.00092315673828125</v>
      </c>
      <c r="W60" s="5" t="n">
        <v>-0.00224781036376953</v>
      </c>
      <c r="X60" s="5" t="n">
        <v>0.00449752807617188</v>
      </c>
      <c r="Y60" s="5" t="n">
        <v>0.000243186950683594</v>
      </c>
      <c r="Z60" s="5" t="n">
        <v>0.000937461853027344</v>
      </c>
      <c r="AA60" s="5" t="n">
        <v>0.00421524047851563</v>
      </c>
    </row>
    <row r="61" customFormat="false" ht="15" hidden="false" customHeight="false" outlineLevel="0" collapsed="false">
      <c r="A61" s="4" t="n">
        <v>39880</v>
      </c>
      <c r="B61" s="4" t="s">
        <v>97</v>
      </c>
      <c r="C61" s="4" t="s">
        <v>53</v>
      </c>
      <c r="D61" s="5" t="n">
        <v>-0.014366626739502</v>
      </c>
      <c r="E61" s="5" t="n">
        <v>-0.0124015808105469</v>
      </c>
      <c r="F61" s="5" t="n">
        <v>-0.0103564262390137</v>
      </c>
      <c r="G61" s="5" t="n">
        <v>-0.0138139724731445</v>
      </c>
      <c r="H61" s="5" t="n">
        <v>-0.010648250579834</v>
      </c>
      <c r="I61" s="5" t="n">
        <v>-0.010765552520752</v>
      </c>
      <c r="J61" s="5" t="n">
        <v>-0.0111842155456543</v>
      </c>
      <c r="K61" s="5" t="n">
        <v>-0.0147867202758789</v>
      </c>
      <c r="L61" s="5" t="n">
        <v>-0.0173683166503906</v>
      </c>
      <c r="M61" s="5" t="n">
        <v>-0.0152864456176758</v>
      </c>
      <c r="N61" s="5" t="n">
        <v>-0.0136270523071289</v>
      </c>
      <c r="O61" s="5" t="n">
        <v>-0.00884246826171875</v>
      </c>
      <c r="P61" s="5" t="n">
        <v>-0.0140562057495117</v>
      </c>
      <c r="Q61" s="5" t="n">
        <v>-0.0137510299682617</v>
      </c>
      <c r="R61" s="5" t="n">
        <v>-0.0134181976318359</v>
      </c>
      <c r="S61" s="5" t="n">
        <v>-0.00830507278442383</v>
      </c>
      <c r="T61" s="5" t="n">
        <v>-0.00729179382324219</v>
      </c>
      <c r="U61" s="5" t="n">
        <v>-0.0147576332092285</v>
      </c>
      <c r="V61" s="5" t="n">
        <v>-0.00952243804931641</v>
      </c>
      <c r="W61" s="5" t="n">
        <v>-0.0150308609008789</v>
      </c>
      <c r="X61" s="5" t="n">
        <v>-0.0127344131469727</v>
      </c>
      <c r="Y61" s="5" t="n">
        <v>-0.0160846710205078</v>
      </c>
      <c r="Z61" s="5" t="n">
        <v>-0.015437126159668</v>
      </c>
      <c r="AA61" s="5" t="n">
        <v>-0.0110559463500977</v>
      </c>
    </row>
    <row r="62" customFormat="false" ht="15" hidden="false" customHeight="false" outlineLevel="0" collapsed="false">
      <c r="A62" s="4" t="n">
        <v>39885</v>
      </c>
      <c r="B62" s="4" t="s">
        <v>98</v>
      </c>
      <c r="C62" s="4" t="s">
        <v>53</v>
      </c>
      <c r="D62" s="5" t="n">
        <v>-0.00650930404663086</v>
      </c>
      <c r="E62" s="5" t="n">
        <v>-0.00623321533203125</v>
      </c>
      <c r="F62" s="5" t="n">
        <v>-0.00569772720336914</v>
      </c>
      <c r="G62" s="5" t="n">
        <v>-0.0083928108215332</v>
      </c>
      <c r="H62" s="5" t="n">
        <v>-0.00556516647338867</v>
      </c>
      <c r="I62" s="5" t="n">
        <v>-0.00561237335205078</v>
      </c>
      <c r="J62" s="5" t="n">
        <v>-0.00591564178466797</v>
      </c>
      <c r="K62" s="5" t="n">
        <v>-0.00685262680053711</v>
      </c>
      <c r="L62" s="5" t="n">
        <v>-0.00709676742553711</v>
      </c>
      <c r="M62" s="5" t="n">
        <v>-0.00582742691040039</v>
      </c>
      <c r="N62" s="5" t="n">
        <v>-0.00516414642333984</v>
      </c>
      <c r="O62" s="5" t="n">
        <v>-0.00326776504516602</v>
      </c>
      <c r="P62" s="5" t="n">
        <v>-0.00883579254150391</v>
      </c>
      <c r="Q62" s="5" t="n">
        <v>-0.00900936126708984</v>
      </c>
      <c r="R62" s="5" t="n">
        <v>-0.00963115692138672</v>
      </c>
      <c r="S62" s="5" t="n">
        <v>-0.00405263900756836</v>
      </c>
      <c r="T62" s="5" t="n">
        <v>-0.00302457809448242</v>
      </c>
      <c r="U62" s="5" t="n">
        <v>-0.0107893943786621</v>
      </c>
      <c r="V62" s="5" t="n">
        <v>-0.00411224365234375</v>
      </c>
      <c r="W62" s="5" t="n">
        <v>-0.00643825531005859</v>
      </c>
      <c r="X62" s="5" t="n">
        <v>-0.00462627410888672</v>
      </c>
      <c r="Y62" s="5" t="n">
        <v>-0.00467777252197266</v>
      </c>
      <c r="Z62" s="5" t="n">
        <v>-0.00732421875</v>
      </c>
      <c r="AA62" s="5" t="n">
        <v>-0.00604820251464844</v>
      </c>
    </row>
    <row r="63" customFormat="false" ht="15" hidden="false" customHeight="false" outlineLevel="0" collapsed="false">
      <c r="A63" s="4" t="n">
        <v>39890</v>
      </c>
      <c r="B63" s="4" t="s">
        <v>99</v>
      </c>
      <c r="C63" s="4" t="s">
        <v>53</v>
      </c>
      <c r="D63" s="5" t="n">
        <v>-0.031975269317627</v>
      </c>
      <c r="E63" s="5" t="n">
        <v>-0.0284972190856934</v>
      </c>
      <c r="F63" s="5" t="n">
        <v>-0.0263524055480957</v>
      </c>
      <c r="G63" s="5" t="n">
        <v>-0.0286836624145508</v>
      </c>
      <c r="H63" s="5" t="n">
        <v>-0.025334358215332</v>
      </c>
      <c r="I63" s="5" t="n">
        <v>-0.025362491607666</v>
      </c>
      <c r="J63" s="5" t="n">
        <v>-0.0269412994384766</v>
      </c>
      <c r="K63" s="5" t="n">
        <v>-0.033693790435791</v>
      </c>
      <c r="L63" s="5" t="n">
        <v>-0.0355772972106934</v>
      </c>
      <c r="M63" s="5" t="n">
        <v>-0.0289716720581055</v>
      </c>
      <c r="N63" s="5" t="n">
        <v>-0.0210304260253906</v>
      </c>
      <c r="O63" s="5" t="n">
        <v>-0.0115270614624023</v>
      </c>
      <c r="P63" s="5" t="n">
        <v>-0.0147032737731934</v>
      </c>
      <c r="Q63" s="5" t="n">
        <v>-0.0126810073852539</v>
      </c>
      <c r="R63" s="5" t="n">
        <v>-0.0125622749328613</v>
      </c>
      <c r="S63" s="5" t="n">
        <v>-0.00831127166748047</v>
      </c>
      <c r="T63" s="5" t="n">
        <v>-0.00635337829589844</v>
      </c>
      <c r="U63" s="5" t="n">
        <v>-0.0188660621643066</v>
      </c>
      <c r="V63" s="5" t="n">
        <v>-0.0232553482055664</v>
      </c>
      <c r="W63" s="5" t="n">
        <v>-0.035273551940918</v>
      </c>
      <c r="X63" s="5" t="n">
        <v>-0.0394926071166992</v>
      </c>
      <c r="Y63" s="5" t="n">
        <v>-0.0445880889892578</v>
      </c>
      <c r="Z63" s="5" t="n">
        <v>-0.0421218872070313</v>
      </c>
      <c r="AA63" s="5" t="n">
        <v>-0.0341434478759766</v>
      </c>
    </row>
    <row r="64" customFormat="false" ht="15" hidden="false" customHeight="false" outlineLevel="0" collapsed="false">
      <c r="A64" s="4" t="n">
        <v>39891</v>
      </c>
      <c r="B64" s="4" t="s">
        <v>100</v>
      </c>
      <c r="C64" s="4" t="s">
        <v>53</v>
      </c>
      <c r="D64" s="5" t="n">
        <v>-0.00231695175170898</v>
      </c>
      <c r="E64" s="5" t="n">
        <v>0.000872611999511719</v>
      </c>
      <c r="F64" s="5" t="n">
        <v>0.00348997116088867</v>
      </c>
      <c r="G64" s="5" t="n">
        <v>-0.00140714645385742</v>
      </c>
      <c r="H64" s="5" t="n">
        <v>0.0012359619140625</v>
      </c>
      <c r="I64" s="5" t="n">
        <v>0.00130939483642578</v>
      </c>
      <c r="J64" s="5" t="n">
        <v>0.00357437133789063</v>
      </c>
      <c r="K64" s="5" t="n">
        <v>0.000457286834716797</v>
      </c>
      <c r="L64" s="5" t="n">
        <v>-0.00227212905883789</v>
      </c>
      <c r="M64" s="5" t="n">
        <v>-0.00137853622436523</v>
      </c>
      <c r="N64" s="5" t="n">
        <v>-0.00356960296630859</v>
      </c>
      <c r="O64" s="5" t="n">
        <v>0.0016636848449707</v>
      </c>
      <c r="P64" s="5" t="n">
        <v>-0.00682497024536133</v>
      </c>
      <c r="Q64" s="5" t="n">
        <v>-0.00685834884643555</v>
      </c>
      <c r="R64" s="5" t="n">
        <v>-0.00685691833496094</v>
      </c>
      <c r="S64" s="5" t="n">
        <v>-0.00145816802978516</v>
      </c>
      <c r="T64" s="5" t="n">
        <v>-0.000391006469726563</v>
      </c>
      <c r="U64" s="5" t="n">
        <v>-0.00619363784790039</v>
      </c>
      <c r="V64" s="5" t="n">
        <v>0.00327491760253906</v>
      </c>
      <c r="W64" s="5" t="n">
        <v>-0.000199317932128906</v>
      </c>
      <c r="X64" s="5" t="n">
        <v>0.00671577453613281</v>
      </c>
      <c r="Y64" s="5" t="n">
        <v>0.00261878967285156</v>
      </c>
      <c r="Z64" s="5" t="n">
        <v>0.00325393676757813</v>
      </c>
      <c r="AA64" s="5" t="n">
        <v>0.00638675689697266</v>
      </c>
    </row>
    <row r="65" customFormat="false" ht="15" hidden="false" customHeight="false" outlineLevel="0" collapsed="false">
      <c r="A65" s="4" t="n">
        <v>39900</v>
      </c>
      <c r="B65" s="4" t="s">
        <v>101</v>
      </c>
      <c r="C65" s="4" t="s">
        <v>53</v>
      </c>
      <c r="D65" s="5" t="n">
        <v>-0.00217199325561523</v>
      </c>
      <c r="E65" s="5" t="n">
        <v>0.00100421905517578</v>
      </c>
      <c r="F65" s="5" t="n">
        <v>0.00361204147338867</v>
      </c>
      <c r="G65" s="5" t="n">
        <v>-0.00129079818725586</v>
      </c>
      <c r="H65" s="5" t="n">
        <v>0.0013585090637207</v>
      </c>
      <c r="I65" s="5" t="n">
        <v>0.00143146514892578</v>
      </c>
      <c r="J65" s="5" t="n">
        <v>0.00369358062744141</v>
      </c>
      <c r="K65" s="5" t="n">
        <v>0.000611782073974609</v>
      </c>
      <c r="L65" s="5" t="n">
        <v>-0.00211524963378906</v>
      </c>
      <c r="M65" s="5" t="n">
        <v>-0.00126791000366211</v>
      </c>
      <c r="N65" s="5" t="n">
        <v>-0.00351810455322266</v>
      </c>
      <c r="O65" s="5" t="n">
        <v>0.00168371200561523</v>
      </c>
      <c r="P65" s="5" t="n">
        <v>-0.00681400299072266</v>
      </c>
      <c r="Q65" s="5" t="n">
        <v>-0.00688409805297852</v>
      </c>
      <c r="R65" s="5" t="n">
        <v>-0.0068812370300293</v>
      </c>
      <c r="S65" s="5" t="n">
        <v>-0.00148344039916992</v>
      </c>
      <c r="T65" s="5" t="n">
        <v>-0.000337600708007813</v>
      </c>
      <c r="U65" s="5" t="n">
        <v>-0.00617504119873047</v>
      </c>
      <c r="V65" s="5" t="n">
        <v>0.00334930419921875</v>
      </c>
      <c r="W65" s="5" t="n">
        <v>-5.62667846679688E-005</v>
      </c>
      <c r="X65" s="5" t="n">
        <v>0.00691795349121094</v>
      </c>
      <c r="Y65" s="5" t="n">
        <v>0.00285530090332031</v>
      </c>
      <c r="Z65" s="5" t="n">
        <v>0.00346851348876953</v>
      </c>
      <c r="AA65" s="5" t="n">
        <v>0.00655841827392578</v>
      </c>
    </row>
    <row r="66" customFormat="false" ht="15" hidden="false" customHeight="false" outlineLevel="0" collapsed="false">
      <c r="A66" s="4" t="n">
        <v>39905</v>
      </c>
      <c r="B66" s="4" t="s">
        <v>102</v>
      </c>
      <c r="C66" s="4" t="s">
        <v>53</v>
      </c>
      <c r="D66" s="5" t="n">
        <v>-0.00445890426635742</v>
      </c>
      <c r="E66" s="5" t="n">
        <v>-0.00108480453491211</v>
      </c>
      <c r="F66" s="5" t="n">
        <v>0.00161170959472656</v>
      </c>
      <c r="G66" s="5" t="n">
        <v>-0.00319433212280273</v>
      </c>
      <c r="H66" s="5" t="n">
        <v>-0.000444412231445313</v>
      </c>
      <c r="I66" s="5" t="n">
        <v>-0.000408172607421875</v>
      </c>
      <c r="J66" s="5" t="n">
        <v>0.00182914733886719</v>
      </c>
      <c r="K66" s="5" t="n">
        <v>-0.00152873992919922</v>
      </c>
      <c r="L66" s="5" t="n">
        <v>-0.00445795059204102</v>
      </c>
      <c r="M66" s="5" t="n">
        <v>-0.00370645523071289</v>
      </c>
      <c r="N66" s="5" t="n">
        <v>-0.00639915466308594</v>
      </c>
      <c r="O66" s="5" t="n">
        <v>-0.00156545639038086</v>
      </c>
      <c r="P66" s="5" t="n">
        <v>-0.00993442535400391</v>
      </c>
      <c r="Q66" s="5" t="n">
        <v>-0.0101695060729981</v>
      </c>
      <c r="R66" s="5" t="n">
        <v>-0.0101218223571777</v>
      </c>
      <c r="S66" s="5" t="n">
        <v>-0.00484323501586914</v>
      </c>
      <c r="T66" s="5" t="n">
        <v>-0.00328922271728516</v>
      </c>
      <c r="U66" s="5" t="n">
        <v>-0.00884008407592773</v>
      </c>
      <c r="V66" s="5" t="n">
        <v>0.000987052917480469</v>
      </c>
      <c r="W66" s="5" t="n">
        <v>-0.00217819213867188</v>
      </c>
      <c r="X66" s="5" t="n">
        <v>0.00457572937011719</v>
      </c>
      <c r="Y66" s="5" t="n">
        <v>0.000326156616210938</v>
      </c>
      <c r="Z66" s="5" t="n">
        <v>0.00101566314697266</v>
      </c>
      <c r="AA66" s="5" t="n">
        <v>0.00428009033203125</v>
      </c>
    </row>
    <row r="67" customFormat="false" ht="15" hidden="false" customHeight="false" outlineLevel="0" collapsed="false">
      <c r="A67" s="4" t="n">
        <v>39910</v>
      </c>
      <c r="B67" s="4" t="s">
        <v>103</v>
      </c>
      <c r="C67" s="4" t="s">
        <v>53</v>
      </c>
      <c r="D67" s="5" t="n">
        <v>-0.00483322143554688</v>
      </c>
      <c r="E67" s="5" t="n">
        <v>-0.00138044357299805</v>
      </c>
      <c r="F67" s="5" t="n">
        <v>0.00135374069213867</v>
      </c>
      <c r="G67" s="5" t="n">
        <v>-0.00343942642211914</v>
      </c>
      <c r="H67" s="5" t="n">
        <v>-0.000689029693603516</v>
      </c>
      <c r="I67" s="5" t="n">
        <v>-0.000655651092529297</v>
      </c>
      <c r="J67" s="5" t="n">
        <v>0.00155353546142578</v>
      </c>
      <c r="K67" s="5" t="n">
        <v>-0.00192975997924805</v>
      </c>
      <c r="L67" s="5" t="n">
        <v>-0.00494384765625</v>
      </c>
      <c r="M67" s="5" t="n">
        <v>-0.00424432754516602</v>
      </c>
      <c r="N67" s="5" t="n">
        <v>-0.00698375701904297</v>
      </c>
      <c r="O67" s="5" t="n">
        <v>-0.00212764739990234</v>
      </c>
      <c r="P67" s="5" t="n">
        <v>-0.0105419158935547</v>
      </c>
      <c r="Q67" s="5" t="n">
        <v>-0.0107784271240234</v>
      </c>
      <c r="R67" s="5" t="n">
        <v>-0.0107269287109375</v>
      </c>
      <c r="S67" s="5" t="n">
        <v>-0.00540828704833984</v>
      </c>
      <c r="T67" s="5" t="n">
        <v>-0.00384235382080078</v>
      </c>
      <c r="U67" s="5" t="n">
        <v>-0.00940275192260742</v>
      </c>
      <c r="V67" s="5" t="n">
        <v>0.0004425048828125</v>
      </c>
      <c r="W67" s="5" t="n">
        <v>-0.00277233123779297</v>
      </c>
      <c r="X67" s="5" t="n">
        <v>0.0039825439453125</v>
      </c>
      <c r="Y67" s="5" t="n">
        <v>-0.000325202941894531</v>
      </c>
      <c r="Z67" s="5" t="n">
        <v>0.000455856323242188</v>
      </c>
      <c r="AA67" s="5" t="n">
        <v>0.00385284423828125</v>
      </c>
    </row>
    <row r="68" customFormat="false" ht="15" hidden="false" customHeight="false" outlineLevel="0" collapsed="false">
      <c r="A68" s="4" t="n">
        <v>39920</v>
      </c>
      <c r="B68" s="4" t="s">
        <v>104</v>
      </c>
      <c r="C68" s="4" t="s">
        <v>53</v>
      </c>
      <c r="D68" s="5" t="n">
        <v>-0.00427675247192383</v>
      </c>
      <c r="E68" s="5" t="n">
        <v>-0.000595569610595703</v>
      </c>
      <c r="F68" s="5" t="n">
        <v>0.00232410430908203</v>
      </c>
      <c r="G68" s="5" t="n">
        <v>-0.00269889831542969</v>
      </c>
      <c r="H68" s="5" t="n">
        <v>0.000100135803222656</v>
      </c>
      <c r="I68" s="5" t="n">
        <v>0.000125408172607422</v>
      </c>
      <c r="J68" s="5" t="n">
        <v>0.00306320190429688</v>
      </c>
      <c r="K68" s="5" t="n">
        <v>-8.72611999511719E-005</v>
      </c>
      <c r="L68" s="5" t="n">
        <v>-0.0029454231262207</v>
      </c>
      <c r="M68" s="5" t="n">
        <v>-0.0014338493347168</v>
      </c>
      <c r="N68" s="5" t="n">
        <v>-0.00392436981201172</v>
      </c>
      <c r="O68" s="5" t="n">
        <v>0.00146722793579102</v>
      </c>
      <c r="P68" s="5" t="n">
        <v>-0.00692939758300781</v>
      </c>
      <c r="Q68" s="5" t="n">
        <v>-0.00708293914794922</v>
      </c>
      <c r="R68" s="5" t="n">
        <v>-0.00702905654907227</v>
      </c>
      <c r="S68" s="5" t="n">
        <v>-0.00197649002075195</v>
      </c>
      <c r="T68" s="5" t="n">
        <v>-0.000257015228271484</v>
      </c>
      <c r="U68" s="5" t="n">
        <v>-0.00537633895874023</v>
      </c>
      <c r="V68" s="5" t="n">
        <v>0.00470066070556641</v>
      </c>
      <c r="W68" s="5" t="n">
        <v>0.00161170959472656</v>
      </c>
      <c r="X68" s="5" t="n">
        <v>0.00843620300292969</v>
      </c>
      <c r="Y68" s="5" t="n">
        <v>0.00349044799804688</v>
      </c>
      <c r="Z68" s="5" t="n">
        <v>0.00427913665771484</v>
      </c>
      <c r="AA68" s="5" t="n">
        <v>0.00708389282226563</v>
      </c>
    </row>
    <row r="69" customFormat="false" ht="15" hidden="false" customHeight="false" outlineLevel="0" collapsed="false">
      <c r="A69" s="4" t="n">
        <v>39925</v>
      </c>
      <c r="B69" s="4" t="s">
        <v>105</v>
      </c>
      <c r="C69" s="4" t="s">
        <v>53</v>
      </c>
      <c r="D69" s="5" t="n">
        <v>-0.0172920227050781</v>
      </c>
      <c r="E69" s="5" t="n">
        <v>-0.0150341987609863</v>
      </c>
      <c r="F69" s="5" t="n">
        <v>-0.012784481048584</v>
      </c>
      <c r="G69" s="5" t="n">
        <v>-0.0161309242248535</v>
      </c>
      <c r="H69" s="5" t="n">
        <v>-0.012758731842041</v>
      </c>
      <c r="I69" s="5" t="n">
        <v>-0.0128998756408691</v>
      </c>
      <c r="J69" s="5" t="n">
        <v>-0.0139360427856445</v>
      </c>
      <c r="K69" s="5" t="n">
        <v>-0.0189280509948731</v>
      </c>
      <c r="L69" s="5" t="n">
        <v>-0.0213537216186523</v>
      </c>
      <c r="M69" s="5" t="n">
        <v>-0.0182075500488281</v>
      </c>
      <c r="N69" s="5" t="n">
        <v>-0.0150175094604492</v>
      </c>
      <c r="O69" s="5" t="n">
        <v>-0.00991296768188477</v>
      </c>
      <c r="P69" s="5" t="n">
        <v>-0.0149831771850586</v>
      </c>
      <c r="Q69" s="5" t="n">
        <v>-0.0146279335021973</v>
      </c>
      <c r="R69" s="5" t="n">
        <v>-0.0147371292114258</v>
      </c>
      <c r="S69" s="5" t="n">
        <v>-0.00906229019165039</v>
      </c>
      <c r="T69" s="5" t="n">
        <v>-0.00812387466430664</v>
      </c>
      <c r="U69" s="5" t="n">
        <v>-0.0163865089416504</v>
      </c>
      <c r="V69" s="5" t="n">
        <v>-0.0124406814575195</v>
      </c>
      <c r="W69" s="5" t="n">
        <v>-0.0185909271240234</v>
      </c>
      <c r="X69" s="5" t="n">
        <v>-0.0177164077758789</v>
      </c>
      <c r="Y69" s="5" t="n">
        <v>-0.022099494934082</v>
      </c>
      <c r="Z69" s="5" t="n">
        <v>-0.0209560394287109</v>
      </c>
      <c r="AA69" s="5" t="n">
        <v>-0.0153837203979492</v>
      </c>
    </row>
    <row r="70" customFormat="false" ht="15" hidden="false" customHeight="false" outlineLevel="0" collapsed="false">
      <c r="A70" s="4" t="n">
        <v>39930</v>
      </c>
      <c r="B70" s="4" t="s">
        <v>106</v>
      </c>
      <c r="C70" s="4" t="s">
        <v>53</v>
      </c>
      <c r="D70" s="5" t="n">
        <v>-0.00906229019165039</v>
      </c>
      <c r="E70" s="5" t="n">
        <v>-0.00518703460693359</v>
      </c>
      <c r="F70" s="5" t="n">
        <v>-0.00225257873535156</v>
      </c>
      <c r="G70" s="5" t="n">
        <v>-0.00687789916992188</v>
      </c>
      <c r="H70" s="5" t="n">
        <v>-0.00492191314697266</v>
      </c>
      <c r="I70" s="5" t="n">
        <v>-0.00484848022460938</v>
      </c>
      <c r="J70" s="5" t="n">
        <v>-0.00233840942382813</v>
      </c>
      <c r="K70" s="5" t="n">
        <v>-0.00695419311523438</v>
      </c>
      <c r="L70" s="5" t="n">
        <v>-0.0105409622192383</v>
      </c>
      <c r="M70" s="5" t="n">
        <v>-0.00984048843383789</v>
      </c>
      <c r="N70" s="5" t="n">
        <v>-0.0116033554077148</v>
      </c>
      <c r="O70" s="5" t="n">
        <v>-0.0062408447265625</v>
      </c>
      <c r="P70" s="5" t="n">
        <v>-0.0142931938171387</v>
      </c>
      <c r="Q70" s="5" t="n">
        <v>-0.0140490531921387</v>
      </c>
      <c r="R70" s="5" t="n">
        <v>-0.0139317512512207</v>
      </c>
      <c r="S70" s="5" t="n">
        <v>-0.00926542282104492</v>
      </c>
      <c r="T70" s="5" t="n">
        <v>-0.00842094421386719</v>
      </c>
      <c r="U70" s="5" t="n">
        <v>-0.0134916305541992</v>
      </c>
      <c r="V70" s="5" t="n">
        <v>-0.00477409362792969</v>
      </c>
      <c r="W70" s="5" t="n">
        <v>-0.00904560089111328</v>
      </c>
      <c r="X70" s="5" t="n">
        <v>-0.00339031219482422</v>
      </c>
      <c r="Y70" s="5" t="n">
        <v>-0.00870800018310547</v>
      </c>
      <c r="Z70" s="5" t="n">
        <v>-0.00722694396972656</v>
      </c>
      <c r="AA70" s="5" t="n">
        <v>-0.00171279907226563</v>
      </c>
    </row>
    <row r="71" customFormat="false" ht="15" hidden="false" customHeight="false" outlineLevel="0" collapsed="false">
      <c r="A71" s="4" t="n">
        <v>39940</v>
      </c>
      <c r="B71" s="4" t="s">
        <v>107</v>
      </c>
      <c r="C71" s="4" t="s">
        <v>53</v>
      </c>
      <c r="D71" s="5" t="n">
        <v>-0.016899585723877</v>
      </c>
      <c r="E71" s="5" t="n">
        <v>-0.0154838562011719</v>
      </c>
      <c r="F71" s="5" t="n">
        <v>-0.0140924453735352</v>
      </c>
      <c r="G71" s="5" t="n">
        <v>-0.0166196823120117</v>
      </c>
      <c r="H71" s="5" t="n">
        <v>-0.0136866569519043</v>
      </c>
      <c r="I71" s="5" t="n">
        <v>-0.0137624740600586</v>
      </c>
      <c r="J71" s="5" t="n">
        <v>-0.0146465301513672</v>
      </c>
      <c r="K71" s="5" t="n">
        <v>-0.0175547599792481</v>
      </c>
      <c r="L71" s="5" t="n">
        <v>-0.0177998542785645</v>
      </c>
      <c r="M71" s="5" t="n">
        <v>-0.0126399993896484</v>
      </c>
      <c r="N71" s="5" t="n">
        <v>-0.00748634338378906</v>
      </c>
      <c r="O71" s="5" t="n">
        <v>-0.00146722793579102</v>
      </c>
      <c r="P71" s="5" t="n">
        <v>-0.00572919845581055</v>
      </c>
      <c r="Q71" s="5" t="n">
        <v>-0.00513601303100586</v>
      </c>
      <c r="R71" s="5" t="n">
        <v>-0.00495672225952148</v>
      </c>
      <c r="S71" s="5" t="n">
        <v>0.000659942626953125</v>
      </c>
      <c r="T71" s="5" t="n">
        <v>0.00113153457641602</v>
      </c>
      <c r="U71" s="5" t="n">
        <v>-0.0103092193603516</v>
      </c>
      <c r="V71" s="5" t="n">
        <v>-0.00837230682373047</v>
      </c>
      <c r="W71" s="5" t="n">
        <v>-0.0167121887207031</v>
      </c>
      <c r="X71" s="5" t="n">
        <v>-0.018397331237793</v>
      </c>
      <c r="Y71" s="5" t="n">
        <v>-0.0207605361938477</v>
      </c>
      <c r="Z71" s="5" t="n">
        <v>-0.0215644836425781</v>
      </c>
      <c r="AA71" s="5" t="n">
        <v>-0.0176544189453125</v>
      </c>
    </row>
    <row r="72" customFormat="false" ht="15" hidden="false" customHeight="false" outlineLevel="0" collapsed="false">
      <c r="A72" s="4" t="n">
        <v>39945</v>
      </c>
      <c r="B72" s="4" t="s">
        <v>108</v>
      </c>
      <c r="C72" s="4" t="s">
        <v>53</v>
      </c>
      <c r="D72" s="5" t="n">
        <v>-0.00710105895996094</v>
      </c>
      <c r="E72" s="5" t="n">
        <v>-0.00311374664306641</v>
      </c>
      <c r="F72" s="5" t="n">
        <v>-3.71932983398438E-005</v>
      </c>
      <c r="G72" s="5" t="n">
        <v>-0.00493526458740234</v>
      </c>
      <c r="H72" s="5" t="n">
        <v>-0.00206708908081055</v>
      </c>
      <c r="I72" s="5" t="n">
        <v>-0.00205612182617188</v>
      </c>
      <c r="J72" s="5" t="n">
        <v>0.000805854797363281</v>
      </c>
      <c r="K72" s="5" t="n">
        <v>-0.00268125534057617</v>
      </c>
      <c r="L72" s="5" t="n">
        <v>-0.00569915771484375</v>
      </c>
      <c r="M72" s="5" t="n">
        <v>-0.00420570373535156</v>
      </c>
      <c r="N72" s="5" t="n">
        <v>-0.00661182403564453</v>
      </c>
      <c r="O72" s="5" t="n">
        <v>-0.00105667114257813</v>
      </c>
      <c r="P72" s="5" t="n">
        <v>-0.00937080383300781</v>
      </c>
      <c r="Q72" s="5" t="n">
        <v>-0.00947284698486328</v>
      </c>
      <c r="R72" s="5" t="n">
        <v>-0.00937318801879883</v>
      </c>
      <c r="S72" s="5" t="n">
        <v>-0.0042567253112793</v>
      </c>
      <c r="T72" s="5" t="n">
        <v>-0.00244140625</v>
      </c>
      <c r="U72" s="5" t="n">
        <v>-0.00768232345581055</v>
      </c>
      <c r="V72" s="5" t="n">
        <v>0.00228691101074219</v>
      </c>
      <c r="W72" s="5" t="n">
        <v>-0.00103569030761719</v>
      </c>
      <c r="X72" s="5" t="n">
        <v>0.00530529022216797</v>
      </c>
      <c r="Y72" s="5" t="n">
        <v>3.14712524414063E-005</v>
      </c>
      <c r="Z72" s="5" t="n">
        <v>0.00107002258300781</v>
      </c>
      <c r="AA72" s="5" t="n">
        <v>0.00433444976806641</v>
      </c>
    </row>
    <row r="73" customFormat="false" ht="15" hidden="false" customHeight="false" outlineLevel="0" collapsed="false">
      <c r="A73" s="4" t="n">
        <v>29955</v>
      </c>
      <c r="B73" s="4" t="s">
        <v>109</v>
      </c>
      <c r="C73" s="4" t="s">
        <v>110</v>
      </c>
      <c r="D73" s="5" t="n">
        <v>-0.0167021751403809</v>
      </c>
      <c r="E73" s="5" t="n">
        <v>-0.0221261978149414</v>
      </c>
      <c r="F73" s="5" t="n">
        <v>-0.0186038017272949</v>
      </c>
      <c r="G73" s="5" t="n">
        <v>-0.0212640762329102</v>
      </c>
      <c r="H73" s="5" t="n">
        <v>-0.0172710418701172</v>
      </c>
      <c r="I73" s="5" t="n">
        <v>-0.0183091163635254</v>
      </c>
      <c r="J73" s="5" t="n">
        <v>-0.0223102569580078</v>
      </c>
      <c r="K73" s="5" t="n">
        <v>-0.0188741683959961</v>
      </c>
      <c r="L73" s="5" t="n">
        <v>-0.0267658233642578</v>
      </c>
      <c r="M73" s="5" t="n">
        <v>-0.0235981941223145</v>
      </c>
      <c r="N73" s="5" t="n">
        <v>-0.0225229263305664</v>
      </c>
      <c r="O73" s="5" t="n">
        <v>-0.0123176574707031</v>
      </c>
      <c r="P73" s="5" t="n">
        <v>-0.0186963081359863</v>
      </c>
      <c r="Q73" s="5" t="n">
        <v>-0.0180478096008301</v>
      </c>
      <c r="R73" s="5" t="n">
        <v>-0.0220823287963867</v>
      </c>
      <c r="S73" s="5" t="n">
        <v>-0.0165681838989258</v>
      </c>
      <c r="T73" s="5" t="n">
        <v>-0.0134344100952148</v>
      </c>
      <c r="U73" s="5" t="n">
        <v>-0.0240726470947266</v>
      </c>
      <c r="V73" s="5" t="n">
        <v>-0.0111932754516602</v>
      </c>
      <c r="W73" s="5" t="n">
        <v>-0.0184602737426758</v>
      </c>
      <c r="X73" s="5" t="n">
        <v>-0.0150842666625977</v>
      </c>
      <c r="Y73" s="5" t="n">
        <v>-0.0213556289672852</v>
      </c>
      <c r="Z73" s="5" t="n">
        <v>-0.0205841064453125</v>
      </c>
      <c r="AA73" s="5" t="n">
        <v>-0.0102634429931641</v>
      </c>
    </row>
    <row r="74" customFormat="false" ht="15" hidden="false" customHeight="false" outlineLevel="0" collapsed="false">
      <c r="A74" s="4" t="n">
        <v>29960</v>
      </c>
      <c r="B74" s="4" t="s">
        <v>111</v>
      </c>
      <c r="C74" s="4" t="s">
        <v>110</v>
      </c>
      <c r="D74" s="5" t="n">
        <v>-0.0139985084533691</v>
      </c>
      <c r="E74" s="5" t="n">
        <v>-0.0220112800598145</v>
      </c>
      <c r="F74" s="5" t="n">
        <v>-0.0181546211242676</v>
      </c>
      <c r="G74" s="5" t="n">
        <v>-0.0206990242004395</v>
      </c>
      <c r="H74" s="5" t="n">
        <v>-0.0164933204650879</v>
      </c>
      <c r="I74" s="5" t="n">
        <v>-0.0176377296447754</v>
      </c>
      <c r="J74" s="5" t="n">
        <v>-0.0223960876464844</v>
      </c>
      <c r="K74" s="5" t="n">
        <v>-0.0157418251037598</v>
      </c>
      <c r="L74" s="5" t="n">
        <v>-0.0245194435119629</v>
      </c>
      <c r="M74" s="5" t="n">
        <v>-0.0210986137390137</v>
      </c>
      <c r="N74" s="5" t="n">
        <v>-0.0203151702880859</v>
      </c>
      <c r="O74" s="5" t="n">
        <v>-0.00917530059814453</v>
      </c>
      <c r="P74" s="5" t="n">
        <v>-0.0159807205200195</v>
      </c>
      <c r="Q74" s="5" t="n">
        <v>-0.0153365135192871</v>
      </c>
      <c r="R74" s="5" t="n">
        <v>-0.0205950736999512</v>
      </c>
      <c r="S74" s="5" t="n">
        <v>-0.0153293609619141</v>
      </c>
      <c r="T74" s="5" t="n">
        <v>-0.0115070343017578</v>
      </c>
      <c r="U74" s="5" t="n">
        <v>-0.0226025581359863</v>
      </c>
      <c r="V74" s="5" t="n">
        <v>-0.00737476348876953</v>
      </c>
      <c r="W74" s="5" t="n">
        <v>-0.0145149230957031</v>
      </c>
      <c r="X74" s="5" t="n">
        <v>-0.0102767944335938</v>
      </c>
      <c r="Y74" s="5" t="n">
        <v>-0.0170373916625977</v>
      </c>
      <c r="Z74" s="5" t="n">
        <v>-0.0168743133544922</v>
      </c>
      <c r="AA74" s="5" t="n">
        <v>-0.00569343566894531</v>
      </c>
    </row>
    <row r="75" customFormat="false" ht="15" hidden="false" customHeight="false" outlineLevel="0" collapsed="false">
      <c r="A75" s="4" t="n">
        <v>29966</v>
      </c>
      <c r="B75" s="4" t="s">
        <v>112</v>
      </c>
      <c r="C75" s="4" t="s">
        <v>110</v>
      </c>
      <c r="D75" s="5" t="n">
        <v>-0.0136013031005859</v>
      </c>
      <c r="E75" s="5" t="n">
        <v>-0.0217494964599609</v>
      </c>
      <c r="F75" s="5" t="n">
        <v>-0.0178961753845215</v>
      </c>
      <c r="G75" s="5" t="n">
        <v>-0.020442008972168</v>
      </c>
      <c r="H75" s="5" t="n">
        <v>-0.016232967376709</v>
      </c>
      <c r="I75" s="5" t="n">
        <v>-0.0173740386962891</v>
      </c>
      <c r="J75" s="5" t="n">
        <v>-0.0221338272094727</v>
      </c>
      <c r="K75" s="5" t="n">
        <v>-0.0152506828308106</v>
      </c>
      <c r="L75" s="5" t="n">
        <v>-0.0240426063537598</v>
      </c>
      <c r="M75" s="5" t="n">
        <v>-0.0206131935119629</v>
      </c>
      <c r="N75" s="5" t="n">
        <v>-0.0198488235473633</v>
      </c>
      <c r="O75" s="5" t="n">
        <v>-0.00867938995361328</v>
      </c>
      <c r="P75" s="5" t="n">
        <v>-0.0155215263366699</v>
      </c>
      <c r="Q75" s="5" t="n">
        <v>-0.0148916244506836</v>
      </c>
      <c r="R75" s="5" t="n">
        <v>-0.0197029113769531</v>
      </c>
      <c r="S75" s="5" t="n">
        <v>-0.0145630836486816</v>
      </c>
      <c r="T75" s="5" t="n">
        <v>-0.0106658935546875</v>
      </c>
      <c r="U75" s="5" t="n">
        <v>-0.0217766761779785</v>
      </c>
      <c r="V75" s="5" t="n">
        <v>-0.00626945495605469</v>
      </c>
      <c r="W75" s="5" t="n">
        <v>-0.0133285522460938</v>
      </c>
      <c r="X75" s="5" t="n">
        <v>-0.00893306732177734</v>
      </c>
      <c r="Y75" s="5" t="n">
        <v>-0.0156517028808594</v>
      </c>
      <c r="Z75" s="5" t="n">
        <v>-0.015655517578125</v>
      </c>
      <c r="AA75" s="5" t="n">
        <v>-0.00450706481933594</v>
      </c>
    </row>
    <row r="76" customFormat="false" ht="15" hidden="false" customHeight="false" outlineLevel="0" collapsed="false">
      <c r="A76" s="4" t="n">
        <v>29975</v>
      </c>
      <c r="B76" s="4" t="s">
        <v>113</v>
      </c>
      <c r="C76" s="4" t="s">
        <v>110</v>
      </c>
      <c r="D76" s="5" t="n">
        <v>-0.0164036750793457</v>
      </c>
      <c r="E76" s="5" t="n">
        <v>-0.0231404304504395</v>
      </c>
      <c r="F76" s="5" t="n">
        <v>-0.0193858146667481</v>
      </c>
      <c r="G76" s="5" t="n">
        <v>-0.0219149589538574</v>
      </c>
      <c r="H76" s="5" t="n">
        <v>-0.0178060531616211</v>
      </c>
      <c r="I76" s="5" t="n">
        <v>-0.0189371109008789</v>
      </c>
      <c r="J76" s="5" t="n">
        <v>-0.0235104560852051</v>
      </c>
      <c r="K76" s="5" t="n">
        <v>-0.0187153816223145</v>
      </c>
      <c r="L76" s="5" t="n">
        <v>-0.0273008346557617</v>
      </c>
      <c r="M76" s="5" t="n">
        <v>-0.0239748954772949</v>
      </c>
      <c r="N76" s="5" t="n">
        <v>-0.0230655670166016</v>
      </c>
      <c r="O76" s="5" t="n">
        <v>-0.0121846199035645</v>
      </c>
      <c r="P76" s="5" t="n">
        <v>-0.0187163352966309</v>
      </c>
      <c r="Q76" s="5" t="n">
        <v>-0.0179858207702637</v>
      </c>
      <c r="R76" s="5" t="n">
        <v>-0.0227236747741699</v>
      </c>
      <c r="S76" s="5" t="n">
        <v>-0.0172605514526367</v>
      </c>
      <c r="T76" s="5" t="n">
        <v>-0.0137414932250977</v>
      </c>
      <c r="U76" s="5" t="n">
        <v>-0.0245857238769531</v>
      </c>
      <c r="V76" s="5" t="n">
        <v>-0.0105171203613281</v>
      </c>
      <c r="W76" s="5" t="n">
        <v>-0.0178747177124023</v>
      </c>
      <c r="X76" s="5" t="n">
        <v>-0.0141849517822266</v>
      </c>
      <c r="Y76" s="5" t="n">
        <v>-0.0208406448364258</v>
      </c>
      <c r="Z76" s="5" t="n">
        <v>-0.0202054977416992</v>
      </c>
      <c r="AA76" s="5" t="n">
        <v>-0.0091524124145507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1:02:59Z</dcterms:created>
  <dc:creator/>
  <dc:description/>
  <dc:language>en-US</dc:language>
  <cp:lastModifiedBy>Operacion</cp:lastModifiedBy>
  <dcterms:modified xsi:type="dcterms:W3CDTF">2023-05-04T01:03:02Z</dcterms:modified>
  <cp:revision>0</cp:revision>
  <dc:subject/>
  <dc:title/>
</cp:coreProperties>
</file>