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91578102111816</v>
      </c>
      <c r="E3" s="5" t="n">
        <v>-0.0935187339782715</v>
      </c>
      <c r="F3" s="5" t="n">
        <v>-0.0828566551208496</v>
      </c>
      <c r="G3" s="5" t="n">
        <v>-0.0771346092224121</v>
      </c>
      <c r="H3" s="5" t="n">
        <v>-0.0747971534729004</v>
      </c>
      <c r="I3" s="5" t="n">
        <v>-0.0782961845397949</v>
      </c>
      <c r="J3" s="5" t="n">
        <v>-0.083104133605957</v>
      </c>
      <c r="K3" s="5" t="n">
        <v>-0.0891170501708984</v>
      </c>
      <c r="L3" s="5" t="n">
        <v>-0.0914821624755859</v>
      </c>
      <c r="M3" s="5" t="n">
        <v>-0.105199337005615</v>
      </c>
      <c r="N3" s="5" t="n">
        <v>-0.10940408706665</v>
      </c>
      <c r="O3" s="5" t="n">
        <v>-0.0965404510498047</v>
      </c>
      <c r="P3" s="5" t="n">
        <v>-0.0867338180541992</v>
      </c>
      <c r="Q3" s="5" t="n">
        <v>-0.0843973159790039</v>
      </c>
      <c r="R3" s="5" t="n">
        <v>-0.099884033203125</v>
      </c>
      <c r="S3" s="5" t="n">
        <v>-0.0885777473449707</v>
      </c>
      <c r="T3" s="5" t="n">
        <v>-0.0893425941467285</v>
      </c>
      <c r="U3" s="5" t="n">
        <v>-0.0848655700683594</v>
      </c>
      <c r="V3" s="5" t="n">
        <v>-0.0886421203613281</v>
      </c>
      <c r="W3" s="5" t="n">
        <v>-0.0937633514404297</v>
      </c>
      <c r="X3" s="5" t="n">
        <v>-0.10289192199707</v>
      </c>
      <c r="Y3" s="5" t="n">
        <v>-0.10992431640625</v>
      </c>
      <c r="Z3" s="5" t="n">
        <v>-0.105615615844727</v>
      </c>
      <c r="AA3" s="5" t="n">
        <v>-0.0962467193603516</v>
      </c>
    </row>
    <row r="4" customFormat="false" ht="15" hidden="false" customHeight="false" outlineLevel="0" collapsed="false">
      <c r="A4" s="4" t="n">
        <v>29600</v>
      </c>
      <c r="B4" s="4" t="s">
        <v>38</v>
      </c>
      <c r="C4" s="4" t="s">
        <v>37</v>
      </c>
      <c r="D4" s="5" t="n">
        <v>0</v>
      </c>
      <c r="E4" s="5" t="n">
        <v>0</v>
      </c>
      <c r="F4" s="5" t="n">
        <v>0</v>
      </c>
      <c r="G4" s="5" t="n">
        <v>-4.76837158203125E-007</v>
      </c>
      <c r="H4" s="5" t="n">
        <v>0</v>
      </c>
      <c r="I4" s="5" t="n">
        <v>3.814697265625E-006</v>
      </c>
      <c r="J4" s="5" t="n">
        <v>1.43051147460938E-006</v>
      </c>
      <c r="K4" s="5" t="n">
        <v>0</v>
      </c>
      <c r="L4" s="5" t="n">
        <v>0</v>
      </c>
      <c r="M4" s="5" t="n">
        <v>-9.5367431640625E-007</v>
      </c>
      <c r="N4" s="5" t="n">
        <v>0</v>
      </c>
      <c r="O4" s="5" t="n">
        <v>-4.76837158203125E-007</v>
      </c>
      <c r="P4" s="5" t="n">
        <v>1.9073486328125E-006</v>
      </c>
      <c r="Q4" s="5" t="n">
        <v>1.9073486328125E-006</v>
      </c>
      <c r="R4" s="5" t="n">
        <v>1.52587890625E-005</v>
      </c>
      <c r="S4" s="5" t="n">
        <v>0</v>
      </c>
      <c r="T4" s="5" t="n">
        <v>0</v>
      </c>
      <c r="U4" s="5" t="n">
        <v>9.5367431640625E-007</v>
      </c>
      <c r="V4" s="5" t="n">
        <v>2.86102294921875E-006</v>
      </c>
      <c r="W4" s="5" t="n">
        <v>1.9073486328125E-006</v>
      </c>
      <c r="X4" s="5" t="n">
        <v>0</v>
      </c>
      <c r="Y4" s="5" t="n">
        <v>0</v>
      </c>
      <c r="Z4" s="5" t="n">
        <v>1.9073486328125E-006</v>
      </c>
      <c r="AA4" s="5" t="n">
        <v>0</v>
      </c>
    </row>
    <row r="5" customFormat="false" ht="15" hidden="false" customHeight="false" outlineLevel="0" collapsed="false">
      <c r="A5" s="4" t="n">
        <v>29602</v>
      </c>
      <c r="B5" s="4" t="s">
        <v>39</v>
      </c>
      <c r="C5" s="4" t="s">
        <v>37</v>
      </c>
      <c r="D5" s="5" t="n">
        <v>0</v>
      </c>
      <c r="E5" s="5" t="n">
        <v>0</v>
      </c>
      <c r="F5" s="5" t="n">
        <v>0</v>
      </c>
      <c r="G5" s="5" t="n">
        <v>-4.76837158203125E-007</v>
      </c>
      <c r="H5" s="5" t="n">
        <v>0</v>
      </c>
      <c r="I5" s="5" t="n">
        <v>3.814697265625E-006</v>
      </c>
      <c r="J5" s="5" t="n">
        <v>1.43051147460938E-006</v>
      </c>
      <c r="K5" s="5" t="n">
        <v>0</v>
      </c>
      <c r="L5" s="5" t="n">
        <v>0</v>
      </c>
      <c r="M5" s="5" t="n">
        <v>-9.5367431640625E-007</v>
      </c>
      <c r="N5" s="5" t="n">
        <v>0</v>
      </c>
      <c r="O5" s="5" t="n">
        <v>-4.76837158203125E-007</v>
      </c>
      <c r="P5" s="5" t="n">
        <v>1.9073486328125E-006</v>
      </c>
      <c r="Q5" s="5" t="n">
        <v>1.9073486328125E-006</v>
      </c>
      <c r="R5" s="5" t="n">
        <v>1.52587890625E-005</v>
      </c>
      <c r="S5" s="5" t="n">
        <v>0</v>
      </c>
      <c r="T5" s="5" t="n">
        <v>0</v>
      </c>
      <c r="U5" s="5" t="n">
        <v>9.5367431640625E-007</v>
      </c>
      <c r="V5" s="5" t="n">
        <v>2.86102294921875E-006</v>
      </c>
      <c r="W5" s="5" t="n">
        <v>1.9073486328125E-006</v>
      </c>
      <c r="X5" s="5" t="n">
        <v>0</v>
      </c>
      <c r="Y5" s="5" t="n">
        <v>0</v>
      </c>
      <c r="Z5" s="5" t="n">
        <v>1.9073486328125E-006</v>
      </c>
      <c r="AA5" s="5" t="n">
        <v>0</v>
      </c>
    </row>
    <row r="6" customFormat="false" ht="15" hidden="false" customHeight="false" outlineLevel="0" collapsed="false">
      <c r="A6" s="4" t="n">
        <v>29604</v>
      </c>
      <c r="B6" s="4" t="s">
        <v>40</v>
      </c>
      <c r="C6" s="4" t="s">
        <v>37</v>
      </c>
      <c r="D6" s="5" t="n">
        <v>0</v>
      </c>
      <c r="E6" s="5" t="n">
        <v>0</v>
      </c>
      <c r="F6" s="5" t="n">
        <v>0</v>
      </c>
      <c r="G6" s="5" t="n">
        <v>-4.76837158203125E-007</v>
      </c>
      <c r="H6" s="5" t="n">
        <v>0</v>
      </c>
      <c r="I6" s="5" t="n">
        <v>3.814697265625E-006</v>
      </c>
      <c r="J6" s="5" t="n">
        <v>1.43051147460938E-006</v>
      </c>
      <c r="K6" s="5" t="n">
        <v>0</v>
      </c>
      <c r="L6" s="5" t="n">
        <v>0</v>
      </c>
      <c r="M6" s="5" t="n">
        <v>-9.5367431640625E-007</v>
      </c>
      <c r="N6" s="5" t="n">
        <v>0</v>
      </c>
      <c r="O6" s="5" t="n">
        <v>-4.76837158203125E-007</v>
      </c>
      <c r="P6" s="5" t="n">
        <v>1.9073486328125E-006</v>
      </c>
      <c r="Q6" s="5" t="n">
        <v>1.9073486328125E-006</v>
      </c>
      <c r="R6" s="5" t="n">
        <v>1.52587890625E-005</v>
      </c>
      <c r="S6" s="5" t="n">
        <v>0</v>
      </c>
      <c r="T6" s="5" t="n">
        <v>0</v>
      </c>
      <c r="U6" s="5" t="n">
        <v>9.5367431640625E-007</v>
      </c>
      <c r="V6" s="5" t="n">
        <v>2.86102294921875E-006</v>
      </c>
      <c r="W6" s="5" t="n">
        <v>1.9073486328125E-006</v>
      </c>
      <c r="X6" s="5" t="n">
        <v>0</v>
      </c>
      <c r="Y6" s="5" t="n">
        <v>0</v>
      </c>
      <c r="Z6" s="5" t="n">
        <v>1.9073486328125E-006</v>
      </c>
      <c r="AA6" s="5" t="n">
        <v>0</v>
      </c>
    </row>
    <row r="7" customFormat="false" ht="15" hidden="false" customHeight="false" outlineLevel="0" collapsed="false">
      <c r="A7" s="4" t="n">
        <v>9645</v>
      </c>
      <c r="B7" s="4" t="s">
        <v>41</v>
      </c>
      <c r="C7" s="4" t="s">
        <v>42</v>
      </c>
      <c r="D7" s="5" t="n">
        <v>-0.0584788322448731</v>
      </c>
      <c r="E7" s="5" t="n">
        <v>-0.0572080612182617</v>
      </c>
      <c r="F7" s="5" t="n">
        <v>-0.0501313209533691</v>
      </c>
      <c r="G7" s="5" t="n">
        <v>-0.0460662841796875</v>
      </c>
      <c r="H7" s="5" t="n">
        <v>-0.0450649261474609</v>
      </c>
      <c r="I7" s="5" t="n">
        <v>-0.0477418899536133</v>
      </c>
      <c r="J7" s="5" t="n">
        <v>-0.0507240295410156</v>
      </c>
      <c r="K7" s="5" t="n">
        <v>-0.0554475784301758</v>
      </c>
      <c r="L7" s="5" t="n">
        <v>-0.0524611473083496</v>
      </c>
      <c r="M7" s="5" t="n">
        <v>-0.0638852119445801</v>
      </c>
      <c r="N7" s="5" t="n">
        <v>-0.0700902938842773</v>
      </c>
      <c r="O7" s="5" t="n">
        <v>-0.0638041496276856</v>
      </c>
      <c r="P7" s="5" t="n">
        <v>-0.0555629730224609</v>
      </c>
      <c r="Q7" s="5" t="n">
        <v>-0.0556621551513672</v>
      </c>
      <c r="R7" s="5" t="n">
        <v>-0.064091682434082</v>
      </c>
      <c r="S7" s="5" t="n">
        <v>-0.0600142478942871</v>
      </c>
      <c r="T7" s="5" t="n">
        <v>-0.0548834800720215</v>
      </c>
      <c r="U7" s="5" t="n">
        <v>-0.0502209663391113</v>
      </c>
      <c r="V7" s="5" t="n">
        <v>-0.0473470687866211</v>
      </c>
      <c r="W7" s="5" t="n">
        <v>-0.0496120452880859</v>
      </c>
      <c r="X7" s="5" t="n">
        <v>-0.0539865493774414</v>
      </c>
      <c r="Y7" s="5" t="n">
        <v>-0.0543003082275391</v>
      </c>
      <c r="Z7" s="5" t="n">
        <v>-0.0550546646118164</v>
      </c>
      <c r="AA7" s="5" t="n">
        <v>-0.0542125701904297</v>
      </c>
    </row>
    <row r="8" customFormat="false" ht="15" hidden="false" customHeight="false" outlineLevel="0" collapsed="false">
      <c r="A8" s="4" t="n">
        <v>29610</v>
      </c>
      <c r="B8" s="4" t="s">
        <v>43</v>
      </c>
      <c r="C8" s="4" t="s">
        <v>42</v>
      </c>
      <c r="D8" s="5" t="n">
        <v>-0.0452170372009277</v>
      </c>
      <c r="E8" s="5" t="n">
        <v>-0.045161247253418</v>
      </c>
      <c r="F8" s="5" t="n">
        <v>-0.0392956733703613</v>
      </c>
      <c r="G8" s="5" t="n">
        <v>-0.0357475280761719</v>
      </c>
      <c r="H8" s="5" t="n">
        <v>-0.0350871086120606</v>
      </c>
      <c r="I8" s="5" t="n">
        <v>-0.0376906394958496</v>
      </c>
      <c r="J8" s="5" t="n">
        <v>-0.0402131080627441</v>
      </c>
      <c r="K8" s="5" t="n">
        <v>-0.0433273315429688</v>
      </c>
      <c r="L8" s="5" t="n">
        <v>-0.0399088859558106</v>
      </c>
      <c r="M8" s="5" t="n">
        <v>-0.0492286682128906</v>
      </c>
      <c r="N8" s="5" t="n">
        <v>-0.0553202629089356</v>
      </c>
      <c r="O8" s="5" t="n">
        <v>-0.0498919486999512</v>
      </c>
      <c r="P8" s="5" t="n">
        <v>-0.0424909591674805</v>
      </c>
      <c r="Q8" s="5" t="n">
        <v>-0.042546272277832</v>
      </c>
      <c r="R8" s="5" t="n">
        <v>-0.0503206253051758</v>
      </c>
      <c r="S8" s="5" t="n">
        <v>-0.0473213195800781</v>
      </c>
      <c r="T8" s="5" t="n">
        <v>-0.0419430732727051</v>
      </c>
      <c r="U8" s="5" t="n">
        <v>-0.0371108055114746</v>
      </c>
      <c r="V8" s="5" t="n">
        <v>-0.0332365036010742</v>
      </c>
      <c r="W8" s="5" t="n">
        <v>-0.0344696044921875</v>
      </c>
      <c r="X8" s="5" t="n">
        <v>-0.037898063659668</v>
      </c>
      <c r="Y8" s="5" t="n">
        <v>-0.036808967590332</v>
      </c>
      <c r="Z8" s="5" t="n">
        <v>-0.0389690399169922</v>
      </c>
      <c r="AA8" s="5" t="n">
        <v>-0.0408239364624023</v>
      </c>
    </row>
    <row r="9" customFormat="false" ht="15" hidden="false" customHeight="false" outlineLevel="0" collapsed="false">
      <c r="A9" s="4" t="n">
        <v>29660</v>
      </c>
      <c r="B9" s="4" t="s">
        <v>44</v>
      </c>
      <c r="C9" s="4" t="s">
        <v>42</v>
      </c>
      <c r="D9" s="5" t="n">
        <v>-0.0450382232666016</v>
      </c>
      <c r="E9" s="5" t="n">
        <v>-0.0449819564819336</v>
      </c>
      <c r="F9" s="5" t="n">
        <v>-0.0391349792480469</v>
      </c>
      <c r="G9" s="5" t="n">
        <v>-0.0355949401855469</v>
      </c>
      <c r="H9" s="5" t="n">
        <v>-0.0349392890930176</v>
      </c>
      <c r="I9" s="5" t="n">
        <v>-0.0375423431396484</v>
      </c>
      <c r="J9" s="5" t="n">
        <v>-0.0400576591491699</v>
      </c>
      <c r="K9" s="5" t="n">
        <v>-0.0431418418884277</v>
      </c>
      <c r="L9" s="5" t="n">
        <v>-0.0397281646728516</v>
      </c>
      <c r="M9" s="5" t="n">
        <v>-0.0490131378173828</v>
      </c>
      <c r="N9" s="5" t="n">
        <v>-0.0551109313964844</v>
      </c>
      <c r="O9" s="5" t="n">
        <v>-0.0496773719787598</v>
      </c>
      <c r="P9" s="5" t="n">
        <v>-0.0422754287719727</v>
      </c>
      <c r="Q9" s="5" t="n">
        <v>-0.0423393249511719</v>
      </c>
      <c r="R9" s="5" t="n">
        <v>-0.0500936508178711</v>
      </c>
      <c r="S9" s="5" t="n">
        <v>-0.0471224784851074</v>
      </c>
      <c r="T9" s="5" t="n">
        <v>-0.0417914390563965</v>
      </c>
      <c r="U9" s="5" t="n">
        <v>-0.0369610786437988</v>
      </c>
      <c r="V9" s="5" t="n">
        <v>-0.0330810546875</v>
      </c>
      <c r="W9" s="5" t="n">
        <v>-0.0343103408813477</v>
      </c>
      <c r="X9" s="5" t="n">
        <v>-0.0377378463745117</v>
      </c>
      <c r="Y9" s="5" t="n">
        <v>-0.0366325378417969</v>
      </c>
      <c r="Z9" s="5" t="n">
        <v>-0.0388555526733398</v>
      </c>
      <c r="AA9" s="5" t="n">
        <v>-0.0406575202941895</v>
      </c>
    </row>
    <row r="10" customFormat="false" ht="15" hidden="false" customHeight="false" outlineLevel="0" collapsed="false">
      <c r="A10" s="4" t="n">
        <v>39610</v>
      </c>
      <c r="B10" s="4" t="s">
        <v>45</v>
      </c>
      <c r="C10" s="4" t="s">
        <v>42</v>
      </c>
      <c r="D10" s="5" t="n">
        <v>-0.0464296340942383</v>
      </c>
      <c r="E10" s="5" t="n">
        <v>-0.0464773178100586</v>
      </c>
      <c r="F10" s="5" t="n">
        <v>-0.0404167175292969</v>
      </c>
      <c r="G10" s="5" t="n">
        <v>-0.0368180274963379</v>
      </c>
      <c r="H10" s="5" t="n">
        <v>-0.0361127853393555</v>
      </c>
      <c r="I10" s="5" t="n">
        <v>-0.0387096405029297</v>
      </c>
      <c r="J10" s="5" t="n">
        <v>-0.0412821769714356</v>
      </c>
      <c r="K10" s="5" t="n">
        <v>-0.0446972846984863</v>
      </c>
      <c r="L10" s="5" t="n">
        <v>-0.040982723236084</v>
      </c>
      <c r="M10" s="5" t="n">
        <v>-0.0505747795104981</v>
      </c>
      <c r="N10" s="5" t="n">
        <v>-0.056699275970459</v>
      </c>
      <c r="O10" s="5" t="n">
        <v>-0.0512146949768066</v>
      </c>
      <c r="P10" s="5" t="n">
        <v>-0.0436325073242188</v>
      </c>
      <c r="Q10" s="5" t="n">
        <v>-0.0437221527099609</v>
      </c>
      <c r="R10" s="5" t="n">
        <v>-0.0516214370727539</v>
      </c>
      <c r="S10" s="5" t="n">
        <v>-0.0484633445739746</v>
      </c>
      <c r="T10" s="5" t="n">
        <v>-0.0432958602905273</v>
      </c>
      <c r="U10" s="5" t="n">
        <v>-0.0385313034057617</v>
      </c>
      <c r="V10" s="5" t="n">
        <v>-0.0347833633422852</v>
      </c>
      <c r="W10" s="5" t="n">
        <v>-0.0360527038574219</v>
      </c>
      <c r="X10" s="5" t="n">
        <v>-0.0394325256347656</v>
      </c>
      <c r="Y10" s="5" t="n">
        <v>-0.0384664535522461</v>
      </c>
      <c r="Z10" s="5" t="n">
        <v>-0.0404491424560547</v>
      </c>
      <c r="AA10" s="5" t="n">
        <v>-0.0419526100158691</v>
      </c>
    </row>
    <row r="11" customFormat="false" ht="15" hidden="false" customHeight="false" outlineLevel="0" collapsed="false">
      <c r="A11" s="4" t="n">
        <v>39625</v>
      </c>
      <c r="B11" s="4" t="s">
        <v>46</v>
      </c>
      <c r="C11" s="4" t="s">
        <v>42</v>
      </c>
      <c r="D11" s="5" t="n">
        <v>-0.0464053153991699</v>
      </c>
      <c r="E11" s="5" t="n">
        <v>-0.0464553833007813</v>
      </c>
      <c r="F11" s="5" t="n">
        <v>-0.0403971672058106</v>
      </c>
      <c r="G11" s="5" t="n">
        <v>-0.036799430847168</v>
      </c>
      <c r="H11" s="5" t="n">
        <v>-0.0360946655273438</v>
      </c>
      <c r="I11" s="5" t="n">
        <v>-0.038691520690918</v>
      </c>
      <c r="J11" s="5" t="n">
        <v>-0.0412631034851074</v>
      </c>
      <c r="K11" s="5" t="n">
        <v>-0.044675350189209</v>
      </c>
      <c r="L11" s="5" t="n">
        <v>-0.040959358215332</v>
      </c>
      <c r="M11" s="5" t="n">
        <v>-0.0505475997924805</v>
      </c>
      <c r="N11" s="5" t="n">
        <v>-0.0566716194152832</v>
      </c>
      <c r="O11" s="5" t="n">
        <v>-0.0511884689331055</v>
      </c>
      <c r="P11" s="5" t="n">
        <v>-0.0436077117919922</v>
      </c>
      <c r="Q11" s="5" t="n">
        <v>-0.0436973571777344</v>
      </c>
      <c r="R11" s="5" t="n">
        <v>-0.0515947341918945</v>
      </c>
      <c r="S11" s="5" t="n">
        <v>-0.0484390258789063</v>
      </c>
      <c r="T11" s="5" t="n">
        <v>-0.043271541595459</v>
      </c>
      <c r="U11" s="5" t="n">
        <v>-0.0385069847106934</v>
      </c>
      <c r="V11" s="5" t="n">
        <v>-0.0347576141357422</v>
      </c>
      <c r="W11" s="5" t="n">
        <v>-0.0360250473022461</v>
      </c>
      <c r="X11" s="5" t="n">
        <v>-0.039402961730957</v>
      </c>
      <c r="Y11" s="5" t="n">
        <v>-0.0384349822998047</v>
      </c>
      <c r="Z11" s="5" t="n">
        <v>-0.0404195785522461</v>
      </c>
      <c r="AA11" s="5" t="n">
        <v>-0.0419278144836426</v>
      </c>
    </row>
    <row r="12" customFormat="false" ht="15" hidden="false" customHeight="false" outlineLevel="0" collapsed="false">
      <c r="A12" s="4" t="n">
        <v>39635</v>
      </c>
      <c r="B12" s="4" t="s">
        <v>47</v>
      </c>
      <c r="C12" s="4" t="s">
        <v>42</v>
      </c>
      <c r="D12" s="5" t="n">
        <v>-0.0580120086669922</v>
      </c>
      <c r="E12" s="5" t="n">
        <v>-0.0568122863769531</v>
      </c>
      <c r="F12" s="5" t="n">
        <v>-0.0498261451721191</v>
      </c>
      <c r="G12" s="5" t="n">
        <v>-0.0457773208618164</v>
      </c>
      <c r="H12" s="5" t="n">
        <v>-0.0448293685913086</v>
      </c>
      <c r="I12" s="5" t="n">
        <v>-0.047478199005127</v>
      </c>
      <c r="J12" s="5" t="n">
        <v>-0.0503983497619629</v>
      </c>
      <c r="K12" s="5" t="n">
        <v>-0.0552158355712891</v>
      </c>
      <c r="L12" s="5" t="n">
        <v>-0.0520429611206055</v>
      </c>
      <c r="M12" s="5" t="n">
        <v>-0.0634636878967285</v>
      </c>
      <c r="N12" s="5" t="n">
        <v>-0.0700139999389648</v>
      </c>
      <c r="O12" s="5" t="n">
        <v>-0.0640811920166016</v>
      </c>
      <c r="P12" s="5" t="n">
        <v>-0.0557947158813477</v>
      </c>
      <c r="Q12" s="5" t="n">
        <v>-0.0559253692626953</v>
      </c>
      <c r="R12" s="5" t="n">
        <v>-0.0640449523925781</v>
      </c>
      <c r="S12" s="5" t="n">
        <v>-0.0602316856384277</v>
      </c>
      <c r="T12" s="5" t="n">
        <v>-0.0546436309814453</v>
      </c>
      <c r="U12" s="5" t="n">
        <v>-0.0500521659851074</v>
      </c>
      <c r="V12" s="5" t="n">
        <v>-0.0471067428588867</v>
      </c>
      <c r="W12" s="5" t="n">
        <v>-0.0493402481079102</v>
      </c>
      <c r="X12" s="5" t="n">
        <v>-0.0536003112792969</v>
      </c>
      <c r="Y12" s="5" t="n">
        <v>-0.0536422729492188</v>
      </c>
      <c r="Z12" s="5" t="n">
        <v>-0.0546178817749023</v>
      </c>
      <c r="AA12" s="5" t="n">
        <v>-0.0540037155151367</v>
      </c>
    </row>
    <row r="13" customFormat="false" ht="15" hidden="false" customHeight="false" outlineLevel="0" collapsed="false">
      <c r="A13" s="4" t="n">
        <v>39640</v>
      </c>
      <c r="B13" s="4" t="s">
        <v>48</v>
      </c>
      <c r="C13" s="4" t="s">
        <v>42</v>
      </c>
      <c r="D13" s="5" t="n">
        <v>-0.0563998222351074</v>
      </c>
      <c r="E13" s="5" t="n">
        <v>-0.0554103851318359</v>
      </c>
      <c r="F13" s="5" t="n">
        <v>-0.0485367774963379</v>
      </c>
      <c r="G13" s="5" t="n">
        <v>-0.0445575714111328</v>
      </c>
      <c r="H13" s="5" t="n">
        <v>-0.0436081886291504</v>
      </c>
      <c r="I13" s="5" t="n">
        <v>-0.0462613105773926</v>
      </c>
      <c r="J13" s="5" t="n">
        <v>-0.0492024421691895</v>
      </c>
      <c r="K13" s="5" t="n">
        <v>-0.0537080764770508</v>
      </c>
      <c r="L13" s="5" t="n">
        <v>-0.0505495071411133</v>
      </c>
      <c r="M13" s="5" t="n">
        <v>-0.0617580413818359</v>
      </c>
      <c r="N13" s="5" t="n">
        <v>-0.0680694580078125</v>
      </c>
      <c r="O13" s="5" t="n">
        <v>-0.0620756149291992</v>
      </c>
      <c r="P13" s="5" t="n">
        <v>-0.0539588928222656</v>
      </c>
      <c r="Q13" s="5" t="n">
        <v>-0.0541419982910156</v>
      </c>
      <c r="R13" s="5" t="n">
        <v>-0.0622825622558594</v>
      </c>
      <c r="S13" s="5" t="n">
        <v>-0.0585556030273438</v>
      </c>
      <c r="T13" s="5" t="n">
        <v>-0.0531725883483887</v>
      </c>
      <c r="U13" s="5" t="n">
        <v>-0.0484886169433594</v>
      </c>
      <c r="V13" s="5" t="n">
        <v>-0.0453300476074219</v>
      </c>
      <c r="W13" s="5" t="n">
        <v>-0.0473384857177734</v>
      </c>
      <c r="X13" s="5" t="n">
        <v>-0.0514850616455078</v>
      </c>
      <c r="Y13" s="5" t="n">
        <v>-0.0514535903930664</v>
      </c>
      <c r="Z13" s="5" t="n">
        <v>-0.0525302886962891</v>
      </c>
      <c r="AA13" s="5" t="n">
        <v>-0.0521807670593262</v>
      </c>
    </row>
    <row r="14" customFormat="false" ht="15" hidden="false" customHeight="false" outlineLevel="0" collapsed="false">
      <c r="A14" s="4" t="n">
        <v>39650</v>
      </c>
      <c r="B14" s="4" t="s">
        <v>49</v>
      </c>
      <c r="C14" s="4" t="s">
        <v>42</v>
      </c>
      <c r="D14" s="5" t="n">
        <v>-0.058255672454834</v>
      </c>
      <c r="E14" s="5" t="n">
        <v>-0.0569362640380859</v>
      </c>
      <c r="F14" s="5" t="n">
        <v>-0.0499053001403809</v>
      </c>
      <c r="G14" s="5" t="n">
        <v>-0.0458035469055176</v>
      </c>
      <c r="H14" s="5" t="n">
        <v>-0.0450387001037598</v>
      </c>
      <c r="I14" s="5" t="n">
        <v>-0.0475640296936035</v>
      </c>
      <c r="J14" s="5" t="n">
        <v>-0.0504617691040039</v>
      </c>
      <c r="K14" s="5" t="n">
        <v>-0.0554642677307129</v>
      </c>
      <c r="L14" s="5" t="n">
        <v>-0.0527586936950684</v>
      </c>
      <c r="M14" s="5" t="n">
        <v>-0.0641050338745117</v>
      </c>
      <c r="N14" s="5" t="n">
        <v>-0.0708103179931641</v>
      </c>
      <c r="O14" s="5" t="n">
        <v>-0.0647053718566895</v>
      </c>
      <c r="P14" s="5" t="n">
        <v>-0.0560979843139648</v>
      </c>
      <c r="Q14" s="5" t="n">
        <v>-0.0560951232910156</v>
      </c>
      <c r="R14" s="5" t="n">
        <v>-0.0641002655029297</v>
      </c>
      <c r="S14" s="5" t="n">
        <v>-0.0602765083312988</v>
      </c>
      <c r="T14" s="5" t="n">
        <v>-0.0544805526733398</v>
      </c>
      <c r="U14" s="5" t="n">
        <v>-0.0499205589294434</v>
      </c>
      <c r="V14" s="5" t="n">
        <v>-0.0473661422729492</v>
      </c>
      <c r="W14" s="5" t="n">
        <v>-0.0498800277709961</v>
      </c>
      <c r="X14" s="5" t="n">
        <v>-0.0543193817138672</v>
      </c>
      <c r="Y14" s="5" t="n">
        <v>-0.0544300079345703</v>
      </c>
      <c r="Z14" s="5" t="n">
        <v>-0.0551786422729492</v>
      </c>
      <c r="AA14" s="5" t="n">
        <v>-0.0545544624328613</v>
      </c>
    </row>
    <row r="15" customFormat="false" ht="15" hidden="false" customHeight="false" outlineLevel="0" collapsed="false">
      <c r="A15" s="4" t="n">
        <v>39660</v>
      </c>
      <c r="B15" s="4" t="s">
        <v>50</v>
      </c>
      <c r="C15" s="4" t="s">
        <v>42</v>
      </c>
      <c r="D15" s="5" t="n">
        <v>-0.0463109016418457</v>
      </c>
      <c r="E15" s="5" t="n">
        <v>-0.0462160110473633</v>
      </c>
      <c r="F15" s="5" t="n">
        <v>-0.0401778221130371</v>
      </c>
      <c r="G15" s="5" t="n">
        <v>-0.036585807800293</v>
      </c>
      <c r="H15" s="5" t="n">
        <v>-0.0358982086181641</v>
      </c>
      <c r="I15" s="5" t="n">
        <v>-0.0384907722473145</v>
      </c>
      <c r="J15" s="5" t="n">
        <v>-0.0410513877868652</v>
      </c>
      <c r="K15" s="5" t="n">
        <v>-0.0444502830505371</v>
      </c>
      <c r="L15" s="5" t="n">
        <v>-0.0408935546875</v>
      </c>
      <c r="M15" s="5" t="n">
        <v>-0.0504708290100098</v>
      </c>
      <c r="N15" s="5" t="n">
        <v>-0.0565900802612305</v>
      </c>
      <c r="O15" s="5" t="n">
        <v>-0.0511417388916016</v>
      </c>
      <c r="P15" s="5" t="n">
        <v>-0.0435266494750977</v>
      </c>
      <c r="Q15" s="5" t="n">
        <v>-0.0436058044433594</v>
      </c>
      <c r="R15" s="5" t="n">
        <v>-0.0514383316040039</v>
      </c>
      <c r="S15" s="5" t="n">
        <v>-0.048314094543457</v>
      </c>
      <c r="T15" s="5" t="n">
        <v>-0.0430169105529785</v>
      </c>
      <c r="U15" s="5" t="n">
        <v>-0.0382285118103027</v>
      </c>
      <c r="V15" s="5" t="n">
        <v>-0.0344696044921875</v>
      </c>
      <c r="W15" s="5" t="n">
        <v>-0.0358047485351563</v>
      </c>
      <c r="X15" s="5" t="n">
        <v>-0.0392732620239258</v>
      </c>
      <c r="Y15" s="5" t="n">
        <v>-0.0383081436157227</v>
      </c>
      <c r="Z15" s="5" t="n">
        <v>-0.0402927398681641</v>
      </c>
      <c r="AA15" s="5" t="n">
        <v>-0.041832447052002</v>
      </c>
    </row>
    <row r="16" customFormat="false" ht="15" hidden="false" customHeight="false" outlineLevel="0" collapsed="false">
      <c r="A16" s="4" t="n">
        <v>39670</v>
      </c>
      <c r="B16" s="4" t="s">
        <v>51</v>
      </c>
      <c r="C16" s="4" t="s">
        <v>42</v>
      </c>
      <c r="D16" s="5" t="n">
        <v>-0.0556755065917969</v>
      </c>
      <c r="E16" s="5" t="n">
        <v>-0.0547637939453125</v>
      </c>
      <c r="F16" s="5" t="n">
        <v>-0.0479493141174316</v>
      </c>
      <c r="G16" s="5" t="n">
        <v>-0.0439939498901367</v>
      </c>
      <c r="H16" s="5" t="n">
        <v>-0.043062686920166</v>
      </c>
      <c r="I16" s="5" t="n">
        <v>-0.0457110404968262</v>
      </c>
      <c r="J16" s="5" t="n">
        <v>-0.0486245155334473</v>
      </c>
      <c r="K16" s="5" t="n">
        <v>-0.0530509948730469</v>
      </c>
      <c r="L16" s="5" t="n">
        <v>-0.0498490333557129</v>
      </c>
      <c r="M16" s="5" t="n">
        <v>-0.0609345436096191</v>
      </c>
      <c r="N16" s="5" t="n">
        <v>-0.0672311782836914</v>
      </c>
      <c r="O16" s="5" t="n">
        <v>-0.0612726211547852</v>
      </c>
      <c r="P16" s="5" t="n">
        <v>-0.0532007217407227</v>
      </c>
      <c r="Q16" s="5" t="n">
        <v>-0.0533809661865234</v>
      </c>
      <c r="R16" s="5" t="n">
        <v>-0.0615024566650391</v>
      </c>
      <c r="S16" s="5" t="n">
        <v>-0.057828426361084</v>
      </c>
      <c r="T16" s="5" t="n">
        <v>-0.0524516105651856</v>
      </c>
      <c r="U16" s="5" t="n">
        <v>-0.0477757453918457</v>
      </c>
      <c r="V16" s="5" t="n">
        <v>-0.0445690155029297</v>
      </c>
      <c r="W16" s="5" t="n">
        <v>-0.0465078353881836</v>
      </c>
      <c r="X16" s="5" t="n">
        <v>-0.0506010055541992</v>
      </c>
      <c r="Y16" s="5" t="n">
        <v>-0.0504865646362305</v>
      </c>
      <c r="Z16" s="5" t="n">
        <v>-0.0516386032104492</v>
      </c>
      <c r="AA16" s="5" t="n">
        <v>-0.0514321327209473</v>
      </c>
    </row>
    <row r="17" customFormat="false" ht="15" hidden="false" customHeight="false" outlineLevel="0" collapsed="false">
      <c r="A17" s="4" t="n">
        <v>29715</v>
      </c>
      <c r="B17" s="4" t="s">
        <v>52</v>
      </c>
      <c r="C17" s="4" t="s">
        <v>53</v>
      </c>
      <c r="D17" s="5" t="n">
        <v>-0.0113611221313477</v>
      </c>
      <c r="E17" s="5" t="n">
        <v>-0.00977325439453125</v>
      </c>
      <c r="F17" s="5" t="n">
        <v>-0.00836801528930664</v>
      </c>
      <c r="G17" s="5" t="n">
        <v>-0.00759696960449219</v>
      </c>
      <c r="H17" s="5" t="n">
        <v>-0.00758552551269531</v>
      </c>
      <c r="I17" s="5" t="n">
        <v>-0.00864982604980469</v>
      </c>
      <c r="J17" s="5" t="n">
        <v>-0.00962972640991211</v>
      </c>
      <c r="K17" s="5" t="n">
        <v>-0.00834178924560547</v>
      </c>
      <c r="L17" s="5" t="n">
        <v>-0.00800848007202148</v>
      </c>
      <c r="M17" s="5" t="n">
        <v>-0.0108342170715332</v>
      </c>
      <c r="N17" s="5" t="n">
        <v>-0.0120282173156738</v>
      </c>
      <c r="O17" s="5" t="n">
        <v>-0.00660467147827148</v>
      </c>
      <c r="P17" s="5" t="n">
        <v>-0.00763416290283203</v>
      </c>
      <c r="Q17" s="5" t="n">
        <v>-0.00621128082275391</v>
      </c>
      <c r="R17" s="5" t="n">
        <v>-0.0095367431640625</v>
      </c>
      <c r="S17" s="5" t="n">
        <v>-0.00945043563842773</v>
      </c>
      <c r="T17" s="5" t="n">
        <v>-0.0093531608581543</v>
      </c>
      <c r="U17" s="5" t="n">
        <v>-0.00691461563110352</v>
      </c>
      <c r="V17" s="5" t="n">
        <v>-0.00449562072753906</v>
      </c>
      <c r="W17" s="5" t="n">
        <v>-0.00659656524658203</v>
      </c>
      <c r="X17" s="5" t="n">
        <v>-0.00904083251953125</v>
      </c>
      <c r="Y17" s="5" t="n">
        <v>0.00397872924804688</v>
      </c>
      <c r="Z17" s="5" t="n">
        <v>-0.0119829177856445</v>
      </c>
      <c r="AA17" s="5" t="n">
        <v>-0.0103120803833008</v>
      </c>
    </row>
    <row r="18" customFormat="false" ht="15" hidden="false" customHeight="false" outlineLevel="0" collapsed="false">
      <c r="A18" s="4" t="n">
        <v>29745</v>
      </c>
      <c r="B18" s="4" t="s">
        <v>54</v>
      </c>
      <c r="C18" s="4" t="s">
        <v>53</v>
      </c>
      <c r="D18" s="5" t="n">
        <v>-0.012413501739502</v>
      </c>
      <c r="E18" s="5" t="n">
        <v>-0.0106377601623535</v>
      </c>
      <c r="F18" s="5" t="n">
        <v>-0.00921010971069336</v>
      </c>
      <c r="G18" s="5" t="n">
        <v>-0.00838804244995117</v>
      </c>
      <c r="H18" s="5" t="n">
        <v>-0.0083460807800293</v>
      </c>
      <c r="I18" s="5" t="n">
        <v>-0.00941038131713867</v>
      </c>
      <c r="J18" s="5" t="n">
        <v>-0.0106124877929688</v>
      </c>
      <c r="K18" s="5" t="n">
        <v>-0.00953578948974609</v>
      </c>
      <c r="L18" s="5" t="n">
        <v>-0.00918483734130859</v>
      </c>
      <c r="M18" s="5" t="n">
        <v>-0.0119695663452148</v>
      </c>
      <c r="N18" s="5" t="n">
        <v>-0.0130419731140137</v>
      </c>
      <c r="O18" s="5" t="n">
        <v>-0.00750875473022461</v>
      </c>
      <c r="P18" s="5" t="n">
        <v>-0.0079803466796875</v>
      </c>
      <c r="Q18" s="5" t="n">
        <v>-0.00689125061035156</v>
      </c>
      <c r="R18" s="5" t="n">
        <v>-0.00986194610595703</v>
      </c>
      <c r="S18" s="5" t="n">
        <v>-0.00963783264160156</v>
      </c>
      <c r="T18" s="5" t="n">
        <v>-0.00939655303955078</v>
      </c>
      <c r="U18" s="5" t="n">
        <v>-0.00722503662109375</v>
      </c>
      <c r="V18" s="5" t="n">
        <v>-0.00509262084960938</v>
      </c>
      <c r="W18" s="5" t="n">
        <v>-0.00753688812255859</v>
      </c>
      <c r="X18" s="5" t="n">
        <v>-0.0103530883789063</v>
      </c>
      <c r="Y18" s="5" t="n">
        <v>0.00258159637451172</v>
      </c>
      <c r="Z18" s="5" t="n">
        <v>-0.0132074356079102</v>
      </c>
      <c r="AA18" s="5" t="n">
        <v>-0.011469841003418</v>
      </c>
    </row>
    <row r="19" customFormat="false" ht="15" hidden="false" customHeight="false" outlineLevel="0" collapsed="false">
      <c r="A19" s="4" t="n">
        <v>29750</v>
      </c>
      <c r="B19" s="4" t="s">
        <v>55</v>
      </c>
      <c r="C19" s="4" t="s">
        <v>53</v>
      </c>
      <c r="D19" s="5" t="n">
        <v>-0.0132079124450684</v>
      </c>
      <c r="E19" s="5" t="n">
        <v>-0.0112018585205078</v>
      </c>
      <c r="F19" s="5" t="n">
        <v>-0.00975990295410156</v>
      </c>
      <c r="G19" s="5" t="n">
        <v>-0.00887584686279297</v>
      </c>
      <c r="H19" s="5" t="n">
        <v>-0.0088043212890625</v>
      </c>
      <c r="I19" s="5" t="n">
        <v>-0.00985527038574219</v>
      </c>
      <c r="J19" s="5" t="n">
        <v>-0.0113372802734375</v>
      </c>
      <c r="K19" s="5" t="n">
        <v>-0.0104122161865234</v>
      </c>
      <c r="L19" s="5" t="n">
        <v>-0.00988149642944336</v>
      </c>
      <c r="M19" s="5" t="n">
        <v>-0.0126299858093262</v>
      </c>
      <c r="N19" s="5" t="n">
        <v>-0.0138306617736816</v>
      </c>
      <c r="O19" s="5" t="n">
        <v>-0.0078892707824707</v>
      </c>
      <c r="P19" s="5" t="n">
        <v>-0.00823688507080078</v>
      </c>
      <c r="Q19" s="5" t="n">
        <v>-0.00760936737060547</v>
      </c>
      <c r="R19" s="5" t="n">
        <v>-0.0102176666259766</v>
      </c>
      <c r="S19" s="5" t="n">
        <v>-0.00981283187866211</v>
      </c>
      <c r="T19" s="5" t="n">
        <v>-0.00949478149414063</v>
      </c>
      <c r="U19" s="5" t="n">
        <v>-0.00749444961547852</v>
      </c>
      <c r="V19" s="5" t="n">
        <v>-0.00518226623535156</v>
      </c>
      <c r="W19" s="5" t="n">
        <v>-0.00749111175537109</v>
      </c>
      <c r="X19" s="5" t="n">
        <v>-0.0105886459350586</v>
      </c>
      <c r="Y19" s="5" t="n">
        <v>0.00216388702392578</v>
      </c>
      <c r="Z19" s="5" t="n">
        <v>-0.0135345458984375</v>
      </c>
      <c r="AA19" s="5" t="n">
        <v>-0.0119056701660156</v>
      </c>
    </row>
    <row r="20" customFormat="false" ht="15" hidden="false" customHeight="false" outlineLevel="0" collapsed="false">
      <c r="A20" s="4" t="n">
        <v>29795</v>
      </c>
      <c r="B20" s="4" t="s">
        <v>56</v>
      </c>
      <c r="C20" s="4" t="s">
        <v>53</v>
      </c>
      <c r="D20" s="5" t="n">
        <v>-0.0106987953186035</v>
      </c>
      <c r="E20" s="5" t="n">
        <v>-0.00916385650634766</v>
      </c>
      <c r="F20" s="5" t="n">
        <v>-0.00779581069946289</v>
      </c>
      <c r="G20" s="5" t="n">
        <v>-0.0070338249206543</v>
      </c>
      <c r="H20" s="5" t="n">
        <v>-0.00703668594360352</v>
      </c>
      <c r="I20" s="5" t="n">
        <v>-0.00810670852661133</v>
      </c>
      <c r="J20" s="5" t="n">
        <v>-0.0090789794921875</v>
      </c>
      <c r="K20" s="5" t="n">
        <v>-0.00769186019897461</v>
      </c>
      <c r="L20" s="5" t="n">
        <v>-0.0073084831237793</v>
      </c>
      <c r="M20" s="5" t="n">
        <v>-0.0101842880249023</v>
      </c>
      <c r="N20" s="5" t="n">
        <v>-0.0115761756896973</v>
      </c>
      <c r="O20" s="5" t="n">
        <v>-0.00626707077026367</v>
      </c>
      <c r="P20" s="5" t="n">
        <v>-0.00705528259277344</v>
      </c>
      <c r="Q20" s="5" t="n">
        <v>-0.00582599639892578</v>
      </c>
      <c r="R20" s="5" t="n">
        <v>-0.00928497314453125</v>
      </c>
      <c r="S20" s="5" t="n">
        <v>-0.00920438766479492</v>
      </c>
      <c r="T20" s="5" t="n">
        <v>-0.00910615921020508</v>
      </c>
      <c r="U20" s="5" t="n">
        <v>-0.00654506683349609</v>
      </c>
      <c r="V20" s="5" t="n">
        <v>-0.00396060943603516</v>
      </c>
      <c r="W20" s="5" t="n">
        <v>-0.00588035583496094</v>
      </c>
      <c r="X20" s="5" t="n">
        <v>-0.00821971893310547</v>
      </c>
      <c r="Y20" s="5" t="n">
        <v>0.00481796264648438</v>
      </c>
      <c r="Z20" s="5" t="n">
        <v>-0.0111932754516602</v>
      </c>
      <c r="AA20" s="5" t="n">
        <v>-0.0096282958984375</v>
      </c>
    </row>
    <row r="21" customFormat="false" ht="15" hidden="false" customHeight="false" outlineLevel="0" collapsed="false">
      <c r="A21" s="4" t="n">
        <v>29845</v>
      </c>
      <c r="B21" s="4" t="s">
        <v>57</v>
      </c>
      <c r="C21" s="4" t="s">
        <v>53</v>
      </c>
      <c r="D21" s="5" t="n">
        <v>-0.00423765182495117</v>
      </c>
      <c r="E21" s="5" t="n">
        <v>-0.00374984741210938</v>
      </c>
      <c r="F21" s="5" t="n">
        <v>-0.00337600708007813</v>
      </c>
      <c r="G21" s="5" t="n">
        <v>-0.00311756134033203</v>
      </c>
      <c r="H21" s="5" t="n">
        <v>-0.0030975341796875</v>
      </c>
      <c r="I21" s="5" t="n">
        <v>-0.0034785270690918</v>
      </c>
      <c r="J21" s="5" t="n">
        <v>-0.00379657745361328</v>
      </c>
      <c r="K21" s="5" t="n">
        <v>-0.00104379653930664</v>
      </c>
      <c r="L21" s="5" t="n">
        <v>-0.000969409942626953</v>
      </c>
      <c r="M21" s="5" t="n">
        <v>-0.00388288497924805</v>
      </c>
      <c r="N21" s="5" t="n">
        <v>-0.00476264953613281</v>
      </c>
      <c r="O21" s="5" t="n">
        <v>-0.000267982482910156</v>
      </c>
      <c r="P21" s="5" t="n">
        <v>-0.00429439544677734</v>
      </c>
      <c r="Q21" s="5" t="n">
        <v>-0.00269603729248047</v>
      </c>
      <c r="R21" s="5" t="n">
        <v>-0.007110595703125</v>
      </c>
      <c r="S21" s="5" t="n">
        <v>-0.00758123397827148</v>
      </c>
      <c r="T21" s="5" t="n">
        <v>-0.00829029083251953</v>
      </c>
      <c r="U21" s="5" t="n">
        <v>-0.00537776947021484</v>
      </c>
      <c r="V21" s="5" t="n">
        <v>-0.00244712829589844</v>
      </c>
      <c r="W21" s="5" t="n">
        <v>-0.00286483764648438</v>
      </c>
      <c r="X21" s="5" t="n">
        <v>-0.00197601318359375</v>
      </c>
      <c r="Y21" s="5" t="n">
        <v>0.016993522644043</v>
      </c>
      <c r="Z21" s="5" t="n">
        <v>-0.00270748138427734</v>
      </c>
      <c r="AA21" s="5" t="n">
        <v>-0.00382232666015625</v>
      </c>
    </row>
    <row r="22" customFormat="false" ht="15" hidden="false" customHeight="false" outlineLevel="0" collapsed="false">
      <c r="A22" s="4" t="n">
        <v>29895</v>
      </c>
      <c r="B22" s="4" t="s">
        <v>58</v>
      </c>
      <c r="C22" s="4" t="s">
        <v>53</v>
      </c>
      <c r="D22" s="5" t="n">
        <v>-0.00471687316894531</v>
      </c>
      <c r="E22" s="5" t="n">
        <v>-0.00355195999145508</v>
      </c>
      <c r="F22" s="5" t="n">
        <v>-0.00163125991821289</v>
      </c>
      <c r="G22" s="5" t="n">
        <v>-0.000674247741699219</v>
      </c>
      <c r="H22" s="5" t="n">
        <v>-0.00102329254150391</v>
      </c>
      <c r="I22" s="5" t="n">
        <v>-0.00286340713500977</v>
      </c>
      <c r="J22" s="5" t="n">
        <v>-0.00326681137084961</v>
      </c>
      <c r="K22" s="5" t="n">
        <v>-0.00108051300048828</v>
      </c>
      <c r="L22" s="5" t="n">
        <v>0.000112056732177734</v>
      </c>
      <c r="M22" s="5" t="n">
        <v>-0.00359058380126953</v>
      </c>
      <c r="N22" s="5" t="n">
        <v>-0.0081334114074707</v>
      </c>
      <c r="O22" s="5" t="n">
        <v>-0.00343799591064453</v>
      </c>
      <c r="P22" s="5" t="n">
        <v>-0.00153255462646484</v>
      </c>
      <c r="Q22" s="5" t="n">
        <v>-0.00120830535888672</v>
      </c>
      <c r="R22" s="5" t="n">
        <v>-0.0065460205078125</v>
      </c>
      <c r="S22" s="5" t="n">
        <v>-0.00651693344116211</v>
      </c>
      <c r="T22" s="5" t="n">
        <v>-0.0062103271484375</v>
      </c>
      <c r="U22" s="5" t="n">
        <v>-0.00121974945068359</v>
      </c>
      <c r="V22" s="5" t="n">
        <v>0.00439167022705078</v>
      </c>
      <c r="W22" s="5" t="n">
        <v>0.00469493865966797</v>
      </c>
      <c r="X22" s="5" t="n">
        <v>0.00189781188964844</v>
      </c>
      <c r="Y22" s="5" t="n">
        <v>0.00884342193603516</v>
      </c>
      <c r="Z22" s="5" t="n">
        <v>-0.00444984436035156</v>
      </c>
      <c r="AA22" s="5" t="n">
        <v>-0.00162887573242188</v>
      </c>
    </row>
    <row r="23" customFormat="false" ht="15" hidden="false" customHeight="false" outlineLevel="0" collapsed="false">
      <c r="A23" s="4" t="n">
        <v>29896</v>
      </c>
      <c r="B23" s="4" t="s">
        <v>59</v>
      </c>
      <c r="C23" s="4" t="s">
        <v>53</v>
      </c>
      <c r="D23" s="5" t="n">
        <v>-0.00381326675415039</v>
      </c>
      <c r="E23" s="5" t="n">
        <v>-0.00339794158935547</v>
      </c>
      <c r="F23" s="5" t="n">
        <v>-0.00311183929443359</v>
      </c>
      <c r="G23" s="5" t="n">
        <v>-0.0028996467590332</v>
      </c>
      <c r="H23" s="5" t="n">
        <v>-0.00286960601806641</v>
      </c>
      <c r="I23" s="5" t="n">
        <v>-0.00318527221679688</v>
      </c>
      <c r="J23" s="5" t="n">
        <v>-0.00345706939697266</v>
      </c>
      <c r="K23" s="5" t="n">
        <v>-0.000607490539550781</v>
      </c>
      <c r="L23" s="5" t="n">
        <v>-0.000564098358154297</v>
      </c>
      <c r="M23" s="5" t="n">
        <v>-0.00346803665161133</v>
      </c>
      <c r="N23" s="5" t="n">
        <v>-0.00426244735717773</v>
      </c>
      <c r="O23" s="5" t="n">
        <v>0.000181674957275391</v>
      </c>
      <c r="P23" s="5" t="n">
        <v>-0.00411319732666016</v>
      </c>
      <c r="Q23" s="5" t="n">
        <v>-0.00250244140625</v>
      </c>
      <c r="R23" s="5" t="n">
        <v>-0.00693988800048828</v>
      </c>
      <c r="S23" s="5" t="n">
        <v>-0.00743627548217773</v>
      </c>
      <c r="T23" s="5" t="n">
        <v>-0.00822257995605469</v>
      </c>
      <c r="U23" s="5" t="n">
        <v>-0.00532245635986328</v>
      </c>
      <c r="V23" s="5" t="n">
        <v>-0.00240325927734375</v>
      </c>
      <c r="W23" s="5" t="n">
        <v>-0.0027313232421875</v>
      </c>
      <c r="X23" s="5" t="n">
        <v>-0.00159931182861328</v>
      </c>
      <c r="Y23" s="5" t="n">
        <v>0.0178871154785156</v>
      </c>
      <c r="Z23" s="5" t="n">
        <v>-0.0021209716796875</v>
      </c>
      <c r="AA23" s="5" t="n">
        <v>-0.00345611572265625</v>
      </c>
    </row>
    <row r="24" customFormat="false" ht="15" hidden="false" customHeight="false" outlineLevel="0" collapsed="false">
      <c r="A24" s="4" t="n">
        <v>29905</v>
      </c>
      <c r="B24" s="4" t="s">
        <v>60</v>
      </c>
      <c r="C24" s="4" t="s">
        <v>53</v>
      </c>
      <c r="D24" s="5" t="n">
        <v>-0.00608062744140625</v>
      </c>
      <c r="E24" s="5" t="n">
        <v>-0.00498485565185547</v>
      </c>
      <c r="F24" s="5" t="n">
        <v>-0.00285053253173828</v>
      </c>
      <c r="G24" s="5" t="n">
        <v>-0.0015101432800293</v>
      </c>
      <c r="H24" s="5" t="n">
        <v>-0.00177764892578125</v>
      </c>
      <c r="I24" s="5" t="n">
        <v>-0.00384998321533203</v>
      </c>
      <c r="J24" s="5" t="n">
        <v>-0.00459003448486328</v>
      </c>
      <c r="K24" s="5" t="n">
        <v>-0.00239324569702148</v>
      </c>
      <c r="L24" s="5" t="n">
        <v>-0.00103569030761719</v>
      </c>
      <c r="M24" s="5" t="n">
        <v>-0.00498819351196289</v>
      </c>
      <c r="N24" s="5" t="n">
        <v>-0.00994634628295898</v>
      </c>
      <c r="O24" s="5" t="n">
        <v>-0.00515890121459961</v>
      </c>
      <c r="P24" s="5" t="n">
        <v>-0.00222873687744141</v>
      </c>
      <c r="Q24" s="5" t="n">
        <v>-0.00184440612792969</v>
      </c>
      <c r="R24" s="5" t="n">
        <v>-0.00731372833251953</v>
      </c>
      <c r="S24" s="5" t="n">
        <v>-0.00731134414672852</v>
      </c>
      <c r="T24" s="5" t="n">
        <v>-0.00703525543212891</v>
      </c>
      <c r="U24" s="5" t="n">
        <v>-0.00177764892578125</v>
      </c>
      <c r="V24" s="5" t="n">
        <v>0.00387859344482422</v>
      </c>
      <c r="W24" s="5" t="n">
        <v>0.00393104553222656</v>
      </c>
      <c r="X24" s="5" t="n">
        <v>0.000987052917480469</v>
      </c>
      <c r="Y24" s="5" t="n">
        <v>0.00719642639160156</v>
      </c>
      <c r="Z24" s="5" t="n">
        <v>-0.00558853149414063</v>
      </c>
      <c r="AA24" s="5" t="n">
        <v>-0.00261878967285156</v>
      </c>
    </row>
    <row r="25" customFormat="false" ht="15" hidden="false" customHeight="false" outlineLevel="0" collapsed="false">
      <c r="A25" s="4" t="n">
        <v>29915</v>
      </c>
      <c r="B25" s="4" t="s">
        <v>61</v>
      </c>
      <c r="C25" s="4" t="s">
        <v>53</v>
      </c>
      <c r="D25" s="5" t="n">
        <v>-0.00645875930786133</v>
      </c>
      <c r="E25" s="5" t="n">
        <v>-0.00553560256958008</v>
      </c>
      <c r="F25" s="5" t="n">
        <v>-0.00322341918945313</v>
      </c>
      <c r="G25" s="5" t="n">
        <v>-0.00153732299804688</v>
      </c>
      <c r="H25" s="5" t="n">
        <v>-0.00174522399902344</v>
      </c>
      <c r="I25" s="5" t="n">
        <v>-0.00408267974853516</v>
      </c>
      <c r="J25" s="5" t="n">
        <v>-0.00505542755126953</v>
      </c>
      <c r="K25" s="5" t="n">
        <v>-0.00257730484008789</v>
      </c>
      <c r="L25" s="5" t="n">
        <v>-0.0008087158203125</v>
      </c>
      <c r="M25" s="5" t="n">
        <v>-0.00485897064208984</v>
      </c>
      <c r="N25" s="5" t="n">
        <v>-0.0102438926696777</v>
      </c>
      <c r="O25" s="5" t="n">
        <v>-0.00534820556640625</v>
      </c>
      <c r="P25" s="5" t="n">
        <v>-0.000967025756835938</v>
      </c>
      <c r="Q25" s="5" t="n">
        <v>-0.000608444213867188</v>
      </c>
      <c r="R25" s="5" t="n">
        <v>-0.00610637664794922</v>
      </c>
      <c r="S25" s="5" t="n">
        <v>-0.00622415542602539</v>
      </c>
      <c r="T25" s="5" t="n">
        <v>-0.00598335266113281</v>
      </c>
      <c r="U25" s="5" t="n">
        <v>-0.000566959381103516</v>
      </c>
      <c r="V25" s="5" t="n">
        <v>0.00519752502441406</v>
      </c>
      <c r="W25" s="5" t="n">
        <v>0.00505542755126953</v>
      </c>
      <c r="X25" s="5" t="n">
        <v>0.00184726715087891</v>
      </c>
      <c r="Y25" s="5" t="n">
        <v>0.00695610046386719</v>
      </c>
      <c r="Z25" s="5" t="n">
        <v>-0.00528907775878906</v>
      </c>
      <c r="AA25" s="5" t="n">
        <v>-0.00231695175170898</v>
      </c>
    </row>
    <row r="26" customFormat="false" ht="15" hidden="false" customHeight="false" outlineLevel="0" collapsed="false">
      <c r="A26" s="4" t="n">
        <v>29925</v>
      </c>
      <c r="B26" s="4" t="s">
        <v>62</v>
      </c>
      <c r="C26" s="4" t="s">
        <v>53</v>
      </c>
      <c r="D26" s="5" t="n">
        <v>-0.00672817230224609</v>
      </c>
      <c r="E26" s="5" t="n">
        <v>-0.00589323043823242</v>
      </c>
      <c r="F26" s="5" t="n">
        <v>-0.00348138809204102</v>
      </c>
      <c r="G26" s="5" t="n">
        <v>-0.00160408020019531</v>
      </c>
      <c r="H26" s="5" t="n">
        <v>-0.00177478790283203</v>
      </c>
      <c r="I26" s="5" t="n">
        <v>-0.00425434112548828</v>
      </c>
      <c r="J26" s="5" t="n">
        <v>-0.00536441802978516</v>
      </c>
      <c r="K26" s="5" t="n">
        <v>-0.00276756286621094</v>
      </c>
      <c r="L26" s="5" t="n">
        <v>-0.000803947448730469</v>
      </c>
      <c r="M26" s="5" t="n">
        <v>-0.00490427017211914</v>
      </c>
      <c r="N26" s="5" t="n">
        <v>-0.0105047225952148</v>
      </c>
      <c r="O26" s="5" t="n">
        <v>-0.00554847717285156</v>
      </c>
      <c r="P26" s="5" t="n">
        <v>-0.000445365905761719</v>
      </c>
      <c r="Q26" s="5" t="n">
        <v>-8.58306884765625E-005</v>
      </c>
      <c r="R26" s="5" t="n">
        <v>-0.00560855865478516</v>
      </c>
      <c r="S26" s="5" t="n">
        <v>-0.0057826042175293</v>
      </c>
      <c r="T26" s="5" t="n">
        <v>-0.00555133819580078</v>
      </c>
      <c r="U26" s="5" t="n">
        <v>-5.340576171875E-005</v>
      </c>
      <c r="V26" s="5" t="n">
        <v>0.00575160980224609</v>
      </c>
      <c r="W26" s="5" t="n">
        <v>0.00548553466796875</v>
      </c>
      <c r="X26" s="5" t="n">
        <v>0.00214672088623047</v>
      </c>
      <c r="Y26" s="5" t="n">
        <v>0.00674152374267578</v>
      </c>
      <c r="Z26" s="5" t="n">
        <v>-0.00523567199707031</v>
      </c>
      <c r="AA26" s="5" t="n">
        <v>-0.00226163864135742</v>
      </c>
    </row>
    <row r="27" customFormat="false" ht="15" hidden="false" customHeight="false" outlineLevel="0" collapsed="false">
      <c r="A27" s="4" t="n">
        <v>29930</v>
      </c>
      <c r="B27" s="4" t="s">
        <v>63</v>
      </c>
      <c r="C27" s="4" t="s">
        <v>53</v>
      </c>
      <c r="D27" s="5" t="n">
        <v>-0.0113735198974609</v>
      </c>
      <c r="E27" s="5" t="n">
        <v>-0.00978469848632813</v>
      </c>
      <c r="F27" s="5" t="n">
        <v>-0.00837850570678711</v>
      </c>
      <c r="G27" s="5" t="n">
        <v>-0.00760746002197266</v>
      </c>
      <c r="H27" s="5" t="n">
        <v>-0.00759553909301758</v>
      </c>
      <c r="I27" s="5" t="n">
        <v>-0.00865983963012695</v>
      </c>
      <c r="J27" s="5" t="n">
        <v>-0.00963973999023438</v>
      </c>
      <c r="K27" s="5" t="n">
        <v>-0.00835371017456055</v>
      </c>
      <c r="L27" s="5" t="n">
        <v>-0.00802135467529297</v>
      </c>
      <c r="M27" s="5" t="n">
        <v>-0.0108461380004883</v>
      </c>
      <c r="N27" s="5" t="n">
        <v>-0.0120363235473633</v>
      </c>
      <c r="O27" s="5" t="n">
        <v>-0.00661039352416992</v>
      </c>
      <c r="P27" s="5" t="n">
        <v>-0.0076446533203125</v>
      </c>
      <c r="Q27" s="5" t="n">
        <v>-0.00621891021728516</v>
      </c>
      <c r="R27" s="5" t="n">
        <v>-0.00954055786132813</v>
      </c>
      <c r="S27" s="5" t="n">
        <v>-0.00945425033569336</v>
      </c>
      <c r="T27" s="5" t="n">
        <v>-0.00935697555541992</v>
      </c>
      <c r="U27" s="5" t="n">
        <v>-0.00692129135131836</v>
      </c>
      <c r="V27" s="5" t="n">
        <v>-0.00450515747070313</v>
      </c>
      <c r="W27" s="5" t="n">
        <v>-0.00660991668701172</v>
      </c>
      <c r="X27" s="5" t="n">
        <v>-0.00905704498291016</v>
      </c>
      <c r="Y27" s="5" t="n">
        <v>0.00396251678466797</v>
      </c>
      <c r="Z27" s="5" t="n">
        <v>-0.0119972229003906</v>
      </c>
      <c r="AA27" s="5" t="n">
        <v>-0.0103249549865723</v>
      </c>
    </row>
    <row r="28" customFormat="false" ht="15" hidden="false" customHeight="false" outlineLevel="0" collapsed="false">
      <c r="A28" s="4" t="n">
        <v>29935</v>
      </c>
      <c r="B28" s="4" t="s">
        <v>64</v>
      </c>
      <c r="C28" s="4" t="s">
        <v>53</v>
      </c>
      <c r="D28" s="5" t="n">
        <v>-0.00750923156738281</v>
      </c>
      <c r="E28" s="5" t="n">
        <v>-0.00665855407714844</v>
      </c>
      <c r="F28" s="5" t="n">
        <v>-0.0041661262512207</v>
      </c>
      <c r="G28" s="5" t="n">
        <v>-0.00227451324462891</v>
      </c>
      <c r="H28" s="5" t="n">
        <v>-0.0024261474609375</v>
      </c>
      <c r="I28" s="5" t="n">
        <v>-0.00488376617431641</v>
      </c>
      <c r="J28" s="5" t="n">
        <v>-0.00602483749389648</v>
      </c>
      <c r="K28" s="5" t="n">
        <v>-0.00361347198486328</v>
      </c>
      <c r="L28" s="5" t="n">
        <v>-0.00154304504394531</v>
      </c>
      <c r="M28" s="5" t="n">
        <v>-0.00581836700439453</v>
      </c>
      <c r="N28" s="5" t="n">
        <v>-0.0113787651062012</v>
      </c>
      <c r="O28" s="5" t="n">
        <v>-0.00642538070678711</v>
      </c>
      <c r="P28" s="5" t="n">
        <v>-0.00144195556640625</v>
      </c>
      <c r="Q28" s="5" t="n">
        <v>-0.00109481811523438</v>
      </c>
      <c r="R28" s="5" t="n">
        <v>-0.00667190551757813</v>
      </c>
      <c r="S28" s="5" t="n">
        <v>-0.00672149658203125</v>
      </c>
      <c r="T28" s="5" t="n">
        <v>-0.00635719299316406</v>
      </c>
      <c r="U28" s="5" t="n">
        <v>-0.000904560089111328</v>
      </c>
      <c r="V28" s="5" t="n">
        <v>0.00482749938964844</v>
      </c>
      <c r="W28" s="5" t="n">
        <v>0.00452899932861328</v>
      </c>
      <c r="X28" s="5" t="n">
        <v>0.00121784210205078</v>
      </c>
      <c r="Y28" s="5" t="n">
        <v>0.00580406188964844</v>
      </c>
      <c r="Z28" s="5" t="n">
        <v>-0.00593948364257813</v>
      </c>
      <c r="AA28" s="5" t="n">
        <v>-0.00306129455566406</v>
      </c>
    </row>
    <row r="29" customFormat="false" ht="15" hidden="false" customHeight="false" outlineLevel="0" collapsed="false">
      <c r="A29" s="4" t="n">
        <v>39705</v>
      </c>
      <c r="B29" s="4" t="s">
        <v>65</v>
      </c>
      <c r="C29" s="4" t="s">
        <v>53</v>
      </c>
      <c r="D29" s="5" t="n">
        <v>-0.00834035873413086</v>
      </c>
      <c r="E29" s="5" t="n">
        <v>-0.00727605819702148</v>
      </c>
      <c r="F29" s="5" t="n">
        <v>-0.00474643707275391</v>
      </c>
      <c r="G29" s="5" t="n">
        <v>-0.00287723541259766</v>
      </c>
      <c r="H29" s="5" t="n">
        <v>-0.00309228897094727</v>
      </c>
      <c r="I29" s="5" t="n">
        <v>-0.00559091567993164</v>
      </c>
      <c r="J29" s="5" t="n">
        <v>-0.00670814514160156</v>
      </c>
      <c r="K29" s="5" t="n">
        <v>-0.00413799285888672</v>
      </c>
      <c r="L29" s="5" t="n">
        <v>-0.00223302841186523</v>
      </c>
      <c r="M29" s="5" t="n">
        <v>-0.00685214996337891</v>
      </c>
      <c r="N29" s="5" t="n">
        <v>-0.0128884315490723</v>
      </c>
      <c r="O29" s="5" t="n">
        <v>-0.00808048248291016</v>
      </c>
      <c r="P29" s="5" t="n">
        <v>-0.0027923583984375</v>
      </c>
      <c r="Q29" s="5" t="n">
        <v>-0.00254344940185547</v>
      </c>
      <c r="R29" s="5" t="n">
        <v>-0.00816631317138672</v>
      </c>
      <c r="S29" s="5" t="n">
        <v>-0.00822639465332031</v>
      </c>
      <c r="T29" s="5" t="n">
        <v>-0.00785112380981445</v>
      </c>
      <c r="U29" s="5" t="n">
        <v>-0.00224542617797852</v>
      </c>
      <c r="V29" s="5" t="n">
        <v>0.00379657745361328</v>
      </c>
      <c r="W29" s="5" t="n">
        <v>0.00376987457275391</v>
      </c>
      <c r="X29" s="5" t="n">
        <v>0.000397682189941406</v>
      </c>
      <c r="Y29" s="5" t="n">
        <v>0.00431251525878906</v>
      </c>
      <c r="Z29" s="5" t="n">
        <v>-0.00719642639160156</v>
      </c>
      <c r="AA29" s="5" t="n">
        <v>-0.00377273559570313</v>
      </c>
    </row>
    <row r="30" customFormat="false" ht="15" hidden="false" customHeight="false" outlineLevel="0" collapsed="false">
      <c r="A30" s="4" t="n">
        <v>39710</v>
      </c>
      <c r="B30" s="4" t="s">
        <v>66</v>
      </c>
      <c r="C30" s="4" t="s">
        <v>53</v>
      </c>
      <c r="D30" s="5" t="n">
        <v>-0.0136284828186035</v>
      </c>
      <c r="E30" s="5" t="n">
        <v>-0.0118379592895508</v>
      </c>
      <c r="F30" s="5" t="n">
        <v>-0.0103163719177246</v>
      </c>
      <c r="G30" s="5" t="n">
        <v>-0.00955343246459961</v>
      </c>
      <c r="H30" s="5" t="n">
        <v>-0.00945568084716797</v>
      </c>
      <c r="I30" s="5" t="n">
        <v>-0.010495662689209</v>
      </c>
      <c r="J30" s="5" t="n">
        <v>-0.0114402770996094</v>
      </c>
      <c r="K30" s="5" t="n">
        <v>-0.0104470252990723</v>
      </c>
      <c r="L30" s="5" t="n">
        <v>-0.0103979110717773</v>
      </c>
      <c r="M30" s="5" t="n">
        <v>-0.01318359375</v>
      </c>
      <c r="N30" s="5" t="n">
        <v>-0.0135912895202637</v>
      </c>
      <c r="O30" s="5" t="n">
        <v>-0.00786113739013672</v>
      </c>
      <c r="P30" s="5" t="n">
        <v>-0.00971698760986328</v>
      </c>
      <c r="Q30" s="5" t="n">
        <v>-0.00775909423828125</v>
      </c>
      <c r="R30" s="5" t="n">
        <v>-0.0106792449951172</v>
      </c>
      <c r="S30" s="5" t="n">
        <v>-0.0105643272399902</v>
      </c>
      <c r="T30" s="5" t="n">
        <v>-0.0104761123657227</v>
      </c>
      <c r="U30" s="5" t="n">
        <v>-0.00840854644775391</v>
      </c>
      <c r="V30" s="5" t="n">
        <v>-0.00645065307617188</v>
      </c>
      <c r="W30" s="5" t="n">
        <v>-0.00896739959716797</v>
      </c>
      <c r="X30" s="5" t="n">
        <v>-0.0116052627563477</v>
      </c>
      <c r="Y30" s="5" t="n">
        <v>0.00146579742431641</v>
      </c>
      <c r="Z30" s="5" t="n">
        <v>-0.0143289566040039</v>
      </c>
      <c r="AA30" s="5" t="n">
        <v>-0.0124239921569824</v>
      </c>
    </row>
    <row r="31" customFormat="false" ht="15" hidden="false" customHeight="false" outlineLevel="0" collapsed="false">
      <c r="A31" s="4" t="n">
        <v>39715</v>
      </c>
      <c r="B31" s="4" t="s">
        <v>67</v>
      </c>
      <c r="C31" s="4" t="s">
        <v>53</v>
      </c>
      <c r="D31" s="5" t="n">
        <v>-0.0125312805175781</v>
      </c>
      <c r="E31" s="5" t="n">
        <v>-0.0108437538146973</v>
      </c>
      <c r="F31" s="5" t="n">
        <v>-0.00939416885375977</v>
      </c>
      <c r="G31" s="5" t="n">
        <v>-0.00864791870117188</v>
      </c>
      <c r="H31" s="5" t="n">
        <v>-0.00858736038208008</v>
      </c>
      <c r="I31" s="5" t="n">
        <v>-0.00961494445800781</v>
      </c>
      <c r="J31" s="5" t="n">
        <v>-0.0105705261230469</v>
      </c>
      <c r="K31" s="5" t="n">
        <v>-0.00944137573242188</v>
      </c>
      <c r="L31" s="5" t="n">
        <v>-0.00920772552490234</v>
      </c>
      <c r="M31" s="5" t="n">
        <v>-0.0118708610534668</v>
      </c>
      <c r="N31" s="5" t="n">
        <v>-0.0126204490661621</v>
      </c>
      <c r="O31" s="5" t="n">
        <v>-0.00692892074584961</v>
      </c>
      <c r="P31" s="5" t="n">
        <v>-0.00872325897216797</v>
      </c>
      <c r="Q31" s="5" t="n">
        <v>-0.00684070587158203</v>
      </c>
      <c r="R31" s="5" t="n">
        <v>-0.00974845886230469</v>
      </c>
      <c r="S31" s="5" t="n">
        <v>-0.00967502593994141</v>
      </c>
      <c r="T31" s="5" t="n">
        <v>-0.00963401794433594</v>
      </c>
      <c r="U31" s="5" t="n">
        <v>-0.00754356384277344</v>
      </c>
      <c r="V31" s="5" t="n">
        <v>-0.00551605224609375</v>
      </c>
      <c r="W31" s="5" t="n">
        <v>-0.0079498291015625</v>
      </c>
      <c r="X31" s="5" t="n">
        <v>-0.0105419158935547</v>
      </c>
      <c r="Y31" s="5" t="n">
        <v>0.00261306762695313</v>
      </c>
      <c r="Z31" s="5" t="n">
        <v>-0.0133209228515625</v>
      </c>
      <c r="AA31" s="5" t="n">
        <v>-0.0115594863891602</v>
      </c>
    </row>
    <row r="32" customFormat="false" ht="15" hidden="false" customHeight="false" outlineLevel="0" collapsed="false">
      <c r="A32" s="4" t="n">
        <v>39720</v>
      </c>
      <c r="B32" s="4" t="s">
        <v>68</v>
      </c>
      <c r="C32" s="4" t="s">
        <v>53</v>
      </c>
      <c r="D32" s="5" t="n">
        <v>-0.0299191474914551</v>
      </c>
      <c r="E32" s="5" t="n">
        <v>-0.0261259078979492</v>
      </c>
      <c r="F32" s="5" t="n">
        <v>-0.0239219665527344</v>
      </c>
      <c r="G32" s="5" t="n">
        <v>-0.0226359367370606</v>
      </c>
      <c r="H32" s="5" t="n">
        <v>-0.0220565795898438</v>
      </c>
      <c r="I32" s="5" t="n">
        <v>-0.0235505104064941</v>
      </c>
      <c r="J32" s="5" t="n">
        <v>-0.0262384414672852</v>
      </c>
      <c r="K32" s="5" t="n">
        <v>-0.0279836654663086</v>
      </c>
      <c r="L32" s="5" t="n">
        <v>-0.0296578407287598</v>
      </c>
      <c r="M32" s="5" t="n">
        <v>-0.0329670906066895</v>
      </c>
      <c r="N32" s="5" t="n">
        <v>-0.0291686058044434</v>
      </c>
      <c r="O32" s="5" t="n">
        <v>-0.0261106491088867</v>
      </c>
      <c r="P32" s="5" t="n">
        <v>-0.0206727981567383</v>
      </c>
      <c r="Q32" s="5" t="n">
        <v>-0.0186233520507813</v>
      </c>
      <c r="R32" s="5" t="n">
        <v>-0.0169305801391602</v>
      </c>
      <c r="S32" s="5" t="n">
        <v>-0.0162119865417481</v>
      </c>
      <c r="T32" s="5" t="n">
        <v>-0.0151982307434082</v>
      </c>
      <c r="U32" s="5" t="n">
        <v>-0.0164074897766113</v>
      </c>
      <c r="V32" s="5" t="n">
        <v>-0.0204906463623047</v>
      </c>
      <c r="W32" s="5" t="n">
        <v>-0.0298366546630859</v>
      </c>
      <c r="X32" s="5" t="n">
        <v>-0.0362300872802734</v>
      </c>
      <c r="Y32" s="5" t="n">
        <v>-0.024317741394043</v>
      </c>
      <c r="Z32" s="5" t="n">
        <v>-0.0365839004516602</v>
      </c>
      <c r="AA32" s="5" t="n">
        <v>-0.0316905975341797</v>
      </c>
    </row>
    <row r="33" customFormat="false" ht="15" hidden="false" customHeight="false" outlineLevel="0" collapsed="false">
      <c r="A33" s="4" t="n">
        <v>39730</v>
      </c>
      <c r="B33" s="4" t="s">
        <v>69</v>
      </c>
      <c r="C33" s="4" t="s">
        <v>53</v>
      </c>
      <c r="D33" s="5" t="n">
        <v>-0.011681079864502</v>
      </c>
      <c r="E33" s="5" t="n">
        <v>-0.0104155540466309</v>
      </c>
      <c r="F33" s="5" t="n">
        <v>-0.00769138336181641</v>
      </c>
      <c r="G33" s="5" t="n">
        <v>-0.00563955307006836</v>
      </c>
      <c r="H33" s="5" t="n">
        <v>-0.00588226318359375</v>
      </c>
      <c r="I33" s="5" t="n">
        <v>-0.00841856002807617</v>
      </c>
      <c r="J33" s="5" t="n">
        <v>-0.00987005233764648</v>
      </c>
      <c r="K33" s="5" t="n">
        <v>-0.00769329071044922</v>
      </c>
      <c r="L33" s="5" t="n">
        <v>-0.00596237182617188</v>
      </c>
      <c r="M33" s="5" t="n">
        <v>-0.0112643241882324</v>
      </c>
      <c r="N33" s="5" t="n">
        <v>-0.0174798965454102</v>
      </c>
      <c r="O33" s="5" t="n">
        <v>-0.0125699043273926</v>
      </c>
      <c r="P33" s="5" t="n">
        <v>-0.00699520111083984</v>
      </c>
      <c r="Q33" s="5" t="n">
        <v>-0.00644779205322266</v>
      </c>
      <c r="R33" s="5" t="n">
        <v>-0.0122480392456055</v>
      </c>
      <c r="S33" s="5" t="n">
        <v>-0.0121464729309082</v>
      </c>
      <c r="T33" s="5" t="n">
        <v>-0.0115213394165039</v>
      </c>
      <c r="U33" s="5" t="n">
        <v>-0.00602626800537109</v>
      </c>
      <c r="V33" s="5" t="n">
        <v>-0.0003204345703125</v>
      </c>
      <c r="W33" s="5" t="n">
        <v>-0.000690460205078125</v>
      </c>
      <c r="X33" s="5" t="n">
        <v>-0.00418186187744141</v>
      </c>
      <c r="Y33" s="5" t="n">
        <v>-0.000410079956054688</v>
      </c>
      <c r="Z33" s="5" t="n">
        <v>-0.0112380981445313</v>
      </c>
      <c r="AA33" s="5" t="n">
        <v>-0.00733184814453125</v>
      </c>
    </row>
    <row r="34" customFormat="false" ht="15" hidden="false" customHeight="false" outlineLevel="0" collapsed="false">
      <c r="A34" s="4" t="n">
        <v>39735</v>
      </c>
      <c r="B34" s="4" t="s">
        <v>70</v>
      </c>
      <c r="C34" s="4" t="s">
        <v>53</v>
      </c>
      <c r="D34" s="5" t="n">
        <v>-0.0102224349975586</v>
      </c>
      <c r="E34" s="5" t="n">
        <v>-0.0090179443359375</v>
      </c>
      <c r="F34" s="5" t="n">
        <v>-0.00855255126953125</v>
      </c>
      <c r="G34" s="5" t="n">
        <v>-0.00824260711669922</v>
      </c>
      <c r="H34" s="5" t="n">
        <v>-0.00808238983154297</v>
      </c>
      <c r="I34" s="5" t="n">
        <v>-0.00844335556030273</v>
      </c>
      <c r="J34" s="5" t="n">
        <v>-0.00927877426147461</v>
      </c>
      <c r="K34" s="5" t="n">
        <v>-0.00720405578613281</v>
      </c>
      <c r="L34" s="5" t="n">
        <v>-0.00724697113037109</v>
      </c>
      <c r="M34" s="5" t="n">
        <v>-0.0104508399963379</v>
      </c>
      <c r="N34" s="5" t="n">
        <v>-0.0132927894592285</v>
      </c>
      <c r="O34" s="5" t="n">
        <v>-0.00623464584350586</v>
      </c>
      <c r="P34" s="5" t="n">
        <v>-0.00958538055419922</v>
      </c>
      <c r="Q34" s="5" t="n">
        <v>-0.00802516937255859</v>
      </c>
      <c r="R34" s="5" t="n">
        <v>-0.0130386352539063</v>
      </c>
      <c r="S34" s="5" t="n">
        <v>-0.0122470855712891</v>
      </c>
      <c r="T34" s="5" t="n">
        <v>-0.0116243362426758</v>
      </c>
      <c r="U34" s="5" t="n">
        <v>-0.00943660736083984</v>
      </c>
      <c r="V34" s="5" t="n">
        <v>-0.00933265686035156</v>
      </c>
      <c r="W34" s="5" t="n">
        <v>-0.0131559371948242</v>
      </c>
      <c r="X34" s="5" t="n">
        <v>-0.0144319534301758</v>
      </c>
      <c r="Y34" s="5" t="n">
        <v>0.00415706634521484</v>
      </c>
      <c r="Z34" s="5" t="n">
        <v>-0.014739990234375</v>
      </c>
      <c r="AA34" s="5" t="n">
        <v>-0.0144443511962891</v>
      </c>
    </row>
    <row r="35" customFormat="false" ht="15" hidden="false" customHeight="false" outlineLevel="0" collapsed="false">
      <c r="A35" s="4" t="n">
        <v>39740</v>
      </c>
      <c r="B35" s="4" t="s">
        <v>71</v>
      </c>
      <c r="C35" s="4" t="s">
        <v>53</v>
      </c>
      <c r="D35" s="5" t="n">
        <v>-0.0289602279663086</v>
      </c>
      <c r="E35" s="5" t="n">
        <v>-0.0252923965454102</v>
      </c>
      <c r="F35" s="5" t="n">
        <v>-0.0231218338012695</v>
      </c>
      <c r="G35" s="5" t="n">
        <v>-0.0218687057495117</v>
      </c>
      <c r="H35" s="5" t="n">
        <v>-0.0213127136230469</v>
      </c>
      <c r="I35" s="5" t="n">
        <v>-0.0227808952331543</v>
      </c>
      <c r="J35" s="5" t="n">
        <v>-0.0253710746765137</v>
      </c>
      <c r="K35" s="5" t="n">
        <v>-0.027012825012207</v>
      </c>
      <c r="L35" s="5" t="n">
        <v>-0.0285429954528809</v>
      </c>
      <c r="M35" s="5" t="n">
        <v>-0.0317449569702148</v>
      </c>
      <c r="N35" s="5" t="n">
        <v>-0.0279650688171387</v>
      </c>
      <c r="O35" s="5" t="n">
        <v>-0.0247602462768555</v>
      </c>
      <c r="P35" s="5" t="n">
        <v>-0.0195016860961914</v>
      </c>
      <c r="Q35" s="5" t="n">
        <v>-0.0175514221191406</v>
      </c>
      <c r="R35" s="5" t="n">
        <v>-0.0162773132324219</v>
      </c>
      <c r="S35" s="5" t="n">
        <v>-0.0156044960021973</v>
      </c>
      <c r="T35" s="5" t="n">
        <v>-0.0146331787109375</v>
      </c>
      <c r="U35" s="5" t="n">
        <v>-0.0157337188720703</v>
      </c>
      <c r="V35" s="5" t="n">
        <v>-0.019465446472168</v>
      </c>
      <c r="W35" s="5" t="n">
        <v>-0.0284852981567383</v>
      </c>
      <c r="X35" s="5" t="n">
        <v>-0.0347251892089844</v>
      </c>
      <c r="Y35" s="5" t="n">
        <v>-0.0227565765380859</v>
      </c>
      <c r="Z35" s="5" t="n">
        <v>-0.0353021621704102</v>
      </c>
      <c r="AA35" s="5" t="n">
        <v>-0.0305886268615723</v>
      </c>
    </row>
    <row r="36" customFormat="false" ht="15" hidden="false" customHeight="false" outlineLevel="0" collapsed="false">
      <c r="A36" s="4" t="n">
        <v>39750</v>
      </c>
      <c r="B36" s="4" t="s">
        <v>72</v>
      </c>
      <c r="C36" s="4" t="s">
        <v>53</v>
      </c>
      <c r="D36" s="5" t="n">
        <v>-0.00474119186401367</v>
      </c>
      <c r="E36" s="5" t="n">
        <v>-0.00358009338378906</v>
      </c>
      <c r="F36" s="5" t="n">
        <v>-0.00154685974121094</v>
      </c>
      <c r="G36" s="5" t="n">
        <v>-0.000414371490478516</v>
      </c>
      <c r="H36" s="5" t="n">
        <v>-0.000774383544921875</v>
      </c>
      <c r="I36" s="5" t="n">
        <v>-0.00262594223022461</v>
      </c>
      <c r="J36" s="5" t="n">
        <v>-0.0032038688659668</v>
      </c>
      <c r="K36" s="5" t="n">
        <v>-0.0013880729675293</v>
      </c>
      <c r="L36" s="5" t="n">
        <v>-0.000482559204101563</v>
      </c>
      <c r="M36" s="5" t="n">
        <v>-0.00443601608276367</v>
      </c>
      <c r="N36" s="5" t="n">
        <v>-0.00923585891723633</v>
      </c>
      <c r="O36" s="5" t="n">
        <v>-0.00448751449584961</v>
      </c>
      <c r="P36" s="5" t="n">
        <v>-0.00290393829345703</v>
      </c>
      <c r="Q36" s="5" t="n">
        <v>-0.00253582000732422</v>
      </c>
      <c r="R36" s="5" t="n">
        <v>-0.00843238830566406</v>
      </c>
      <c r="S36" s="5" t="n">
        <v>-0.00818347930908203</v>
      </c>
      <c r="T36" s="5" t="n">
        <v>-0.00808620452880859</v>
      </c>
      <c r="U36" s="5" t="n">
        <v>-0.00224876403808594</v>
      </c>
      <c r="V36" s="5" t="n">
        <v>0.00360298156738281</v>
      </c>
      <c r="W36" s="5" t="n">
        <v>0.00402355194091797</v>
      </c>
      <c r="X36" s="5" t="n">
        <v>0.00131988525390625</v>
      </c>
      <c r="Y36" s="5" t="n">
        <v>0.00816822052001953</v>
      </c>
      <c r="Z36" s="5" t="n">
        <v>-0.00487136840820313</v>
      </c>
      <c r="AA36" s="5" t="n">
        <v>-0.0017552375793457</v>
      </c>
    </row>
    <row r="37" customFormat="false" ht="15" hidden="false" customHeight="false" outlineLevel="0" collapsed="false">
      <c r="A37" s="4" t="n">
        <v>39755</v>
      </c>
      <c r="B37" s="4" t="s">
        <v>73</v>
      </c>
      <c r="C37" s="4" t="s">
        <v>53</v>
      </c>
      <c r="D37" s="5" t="n">
        <v>-0.0167026519775391</v>
      </c>
      <c r="E37" s="5" t="n">
        <v>-0.0144267082214356</v>
      </c>
      <c r="F37" s="5" t="n">
        <v>-0.0128679275512695</v>
      </c>
      <c r="G37" s="5" t="n">
        <v>-0.011967658996582</v>
      </c>
      <c r="H37" s="5" t="n">
        <v>-0.011803150177002</v>
      </c>
      <c r="I37" s="5" t="n">
        <v>-0.0128412246704102</v>
      </c>
      <c r="J37" s="5" t="n">
        <v>-0.0144014358520508</v>
      </c>
      <c r="K37" s="5" t="n">
        <v>-0.0141472816467285</v>
      </c>
      <c r="L37" s="5" t="n">
        <v>-0.0141773223876953</v>
      </c>
      <c r="M37" s="5" t="n">
        <v>-0.0166153907775879</v>
      </c>
      <c r="N37" s="5" t="n">
        <v>-0.0163488388061523</v>
      </c>
      <c r="O37" s="5" t="n">
        <v>-0.0105819702148438</v>
      </c>
      <c r="P37" s="5" t="n">
        <v>-0.0102453231811523</v>
      </c>
      <c r="Q37" s="5" t="n">
        <v>-0.00905132293701172</v>
      </c>
      <c r="R37" s="5" t="n">
        <v>-0.0105838775634766</v>
      </c>
      <c r="S37" s="5" t="n">
        <v>-0.0101847648620606</v>
      </c>
      <c r="T37" s="5" t="n">
        <v>-0.00957298278808594</v>
      </c>
      <c r="U37" s="5" t="n">
        <v>-0.00865745544433594</v>
      </c>
      <c r="V37" s="5" t="n">
        <v>-0.00829219818115234</v>
      </c>
      <c r="W37" s="5" t="n">
        <v>-0.0126495361328125</v>
      </c>
      <c r="X37" s="5" t="n">
        <v>-0.0166654586791992</v>
      </c>
      <c r="Y37" s="5" t="n">
        <v>-0.00370025634765625</v>
      </c>
      <c r="Z37" s="5" t="n">
        <v>-0.0189123153686523</v>
      </c>
      <c r="AA37" s="5" t="n">
        <v>-0.0165824890136719</v>
      </c>
    </row>
    <row r="38" customFormat="false" ht="15" hidden="false" customHeight="false" outlineLevel="0" collapsed="false">
      <c r="A38" s="4" t="n">
        <v>39760</v>
      </c>
      <c r="B38" s="4" t="s">
        <v>74</v>
      </c>
      <c r="C38" s="4" t="s">
        <v>53</v>
      </c>
      <c r="D38" s="5" t="n">
        <v>-0.00686550140380859</v>
      </c>
      <c r="E38" s="5" t="n">
        <v>-0.00547170639038086</v>
      </c>
      <c r="F38" s="5" t="n">
        <v>-0.0034332275390625</v>
      </c>
      <c r="G38" s="5" t="n">
        <v>-0.00237417221069336</v>
      </c>
      <c r="H38" s="5" t="n">
        <v>-0.0026545524597168</v>
      </c>
      <c r="I38" s="5" t="n">
        <v>-0.00445127487182617</v>
      </c>
      <c r="J38" s="5" t="n">
        <v>-0.00512075424194336</v>
      </c>
      <c r="K38" s="5" t="n">
        <v>-0.00367498397827148</v>
      </c>
      <c r="L38" s="5" t="n">
        <v>-0.00296974182128906</v>
      </c>
      <c r="M38" s="5" t="n">
        <v>-0.00648117065429688</v>
      </c>
      <c r="N38" s="5" t="n">
        <v>-0.0105209350585938</v>
      </c>
      <c r="O38" s="5" t="n">
        <v>-0.00547361373901367</v>
      </c>
      <c r="P38" s="5" t="n">
        <v>-0.00446987152099609</v>
      </c>
      <c r="Q38" s="5" t="n">
        <v>-0.00312328338623047</v>
      </c>
      <c r="R38" s="5" t="n">
        <v>-0.00901126861572266</v>
      </c>
      <c r="S38" s="5" t="n">
        <v>-0.0088963508605957</v>
      </c>
      <c r="T38" s="5" t="n">
        <v>-0.00893402099609375</v>
      </c>
      <c r="U38" s="5" t="n">
        <v>-0.00345945358276367</v>
      </c>
      <c r="V38" s="5" t="n">
        <v>0.00177192687988281</v>
      </c>
      <c r="W38" s="5" t="n">
        <v>0.00125026702880859</v>
      </c>
      <c r="X38" s="5" t="n">
        <v>-0.00211620330810547</v>
      </c>
      <c r="Y38" s="5" t="n">
        <v>0.00513553619384766</v>
      </c>
      <c r="Z38" s="5" t="n">
        <v>-0.00804233551025391</v>
      </c>
      <c r="AA38" s="5" t="n">
        <v>-0.0045928955078125</v>
      </c>
    </row>
    <row r="39" customFormat="false" ht="15" hidden="false" customHeight="false" outlineLevel="0" collapsed="false">
      <c r="A39" s="4" t="n">
        <v>39765</v>
      </c>
      <c r="B39" s="4" t="s">
        <v>75</v>
      </c>
      <c r="C39" s="4" t="s">
        <v>53</v>
      </c>
      <c r="D39" s="5" t="n">
        <v>-0.00917434692382813</v>
      </c>
      <c r="E39" s="5" t="n">
        <v>-0.00816917419433594</v>
      </c>
      <c r="F39" s="5" t="n">
        <v>-0.00551605224609375</v>
      </c>
      <c r="G39" s="5" t="n">
        <v>-0.00352191925048828</v>
      </c>
      <c r="H39" s="5" t="n">
        <v>-0.00365924835205078</v>
      </c>
      <c r="I39" s="5" t="n">
        <v>-0.0062556266784668</v>
      </c>
      <c r="J39" s="5" t="n">
        <v>-0.00752019882202148</v>
      </c>
      <c r="K39" s="5" t="n">
        <v>-0.00492429733276367</v>
      </c>
      <c r="L39" s="5" t="n">
        <v>-0.00281715393066406</v>
      </c>
      <c r="M39" s="5" t="n">
        <v>-0.00754499435424805</v>
      </c>
      <c r="N39" s="5" t="n">
        <v>-0.0136852264404297</v>
      </c>
      <c r="O39" s="5" t="n">
        <v>-0.00867462158203125</v>
      </c>
      <c r="P39" s="5" t="n">
        <v>-0.00305461883544922</v>
      </c>
      <c r="Q39" s="5" t="n">
        <v>-0.00271320343017578</v>
      </c>
      <c r="R39" s="5" t="n">
        <v>-0.0083770751953125</v>
      </c>
      <c r="S39" s="5" t="n">
        <v>-0.00845146179199219</v>
      </c>
      <c r="T39" s="5" t="n">
        <v>-0.00801753997802734</v>
      </c>
      <c r="U39" s="5" t="n">
        <v>-0.00244855880737305</v>
      </c>
      <c r="V39" s="5" t="n">
        <v>0.00347614288330078</v>
      </c>
      <c r="W39" s="5" t="n">
        <v>0.00315093994140625</v>
      </c>
      <c r="X39" s="5" t="n">
        <v>-0.00034332275390625</v>
      </c>
      <c r="Y39" s="5" t="n">
        <v>0.00331687927246094</v>
      </c>
      <c r="Z39" s="5" t="n">
        <v>-0.00794601440429688</v>
      </c>
      <c r="AA39" s="5" t="n">
        <v>-0.00446891784667969</v>
      </c>
    </row>
    <row r="40" customFormat="false" ht="15" hidden="false" customHeight="false" outlineLevel="0" collapsed="false">
      <c r="A40" s="4" t="n">
        <v>39770</v>
      </c>
      <c r="B40" s="4" t="s">
        <v>76</v>
      </c>
      <c r="C40" s="4" t="s">
        <v>53</v>
      </c>
      <c r="D40" s="5" t="n">
        <v>-0.00641727447509766</v>
      </c>
      <c r="E40" s="5" t="n">
        <v>-0.00518608093261719</v>
      </c>
      <c r="F40" s="5" t="n">
        <v>-0.00300455093383789</v>
      </c>
      <c r="G40" s="5" t="n">
        <v>-0.00170040130615234</v>
      </c>
      <c r="H40" s="5" t="n">
        <v>-0.00197362899780273</v>
      </c>
      <c r="I40" s="5" t="n">
        <v>-0.00400686264038086</v>
      </c>
      <c r="J40" s="5" t="n">
        <v>-0.00475645065307617</v>
      </c>
      <c r="K40" s="5" t="n">
        <v>-0.00291681289672852</v>
      </c>
      <c r="L40" s="5" t="n">
        <v>-0.00190591812133789</v>
      </c>
      <c r="M40" s="5" t="n">
        <v>-0.00622034072875977</v>
      </c>
      <c r="N40" s="5" t="n">
        <v>-0.0114016532897949</v>
      </c>
      <c r="O40" s="5" t="n">
        <v>-0.00679731369018555</v>
      </c>
      <c r="P40" s="5" t="n">
        <v>-0.00462150573730469</v>
      </c>
      <c r="Q40" s="5" t="n">
        <v>-0.00429916381835938</v>
      </c>
      <c r="R40" s="5" t="n">
        <v>-0.0100183486938477</v>
      </c>
      <c r="S40" s="5" t="n">
        <v>-0.00989341735839844</v>
      </c>
      <c r="T40" s="5" t="n">
        <v>-0.00959348678588867</v>
      </c>
      <c r="U40" s="5" t="n">
        <v>-0.00398445129394531</v>
      </c>
      <c r="V40" s="5" t="n">
        <v>0.00200080871582031</v>
      </c>
      <c r="W40" s="5" t="n">
        <v>0.00241851806640625</v>
      </c>
      <c r="X40" s="5" t="n">
        <v>-0.000271797180175781</v>
      </c>
      <c r="Y40" s="5" t="n">
        <v>0.00622367858886719</v>
      </c>
      <c r="Z40" s="5" t="n">
        <v>-0.00648307800292969</v>
      </c>
      <c r="AA40" s="5" t="n">
        <v>-0.00326299667358398</v>
      </c>
    </row>
    <row r="41" customFormat="false" ht="15" hidden="false" customHeight="false" outlineLevel="0" collapsed="false">
      <c r="A41" s="4" t="n">
        <v>39775</v>
      </c>
      <c r="B41" s="4" t="s">
        <v>77</v>
      </c>
      <c r="C41" s="4" t="s">
        <v>53</v>
      </c>
      <c r="D41" s="5" t="n">
        <v>-0.00605964660644531</v>
      </c>
      <c r="E41" s="5" t="n">
        <v>-0.00482368469238281</v>
      </c>
      <c r="F41" s="5" t="n">
        <v>-0.00267696380615234</v>
      </c>
      <c r="G41" s="5" t="n">
        <v>-0.00142478942871094</v>
      </c>
      <c r="H41" s="5" t="n">
        <v>-0.00172758102416992</v>
      </c>
      <c r="I41" s="5" t="n">
        <v>-0.00370025634765625</v>
      </c>
      <c r="J41" s="5" t="n">
        <v>-0.00441884994506836</v>
      </c>
      <c r="K41" s="5" t="n">
        <v>-0.00268459320068359</v>
      </c>
      <c r="L41" s="5" t="n">
        <v>-0.00172328948974609</v>
      </c>
      <c r="M41" s="5" t="n">
        <v>-0.0059657096862793</v>
      </c>
      <c r="N41" s="5" t="n">
        <v>-0.0109987258911133</v>
      </c>
      <c r="O41" s="5" t="n">
        <v>-0.00636386871337891</v>
      </c>
      <c r="P41" s="5" t="n">
        <v>-0.00447940826416016</v>
      </c>
      <c r="Q41" s="5" t="n">
        <v>-0.00411128997802734</v>
      </c>
      <c r="R41" s="5" t="n">
        <v>-0.00990486145019531</v>
      </c>
      <c r="S41" s="5" t="n">
        <v>-0.00972700119018555</v>
      </c>
      <c r="T41" s="5" t="n">
        <v>-0.00949335098266602</v>
      </c>
      <c r="U41" s="5" t="n">
        <v>-0.00379276275634766</v>
      </c>
      <c r="V41" s="5" t="n">
        <v>0.00216007232666016</v>
      </c>
      <c r="W41" s="5" t="n">
        <v>0.00255966186523438</v>
      </c>
      <c r="X41" s="5" t="n">
        <v>-9.82284545898438E-005</v>
      </c>
      <c r="Y41" s="5" t="n">
        <v>0.00651931762695313</v>
      </c>
      <c r="Z41" s="5" t="n">
        <v>-0.00625705718994141</v>
      </c>
      <c r="AA41" s="5" t="n">
        <v>-0.0030217170715332</v>
      </c>
    </row>
    <row r="42" customFormat="false" ht="15" hidden="false" customHeight="false" outlineLevel="0" collapsed="false">
      <c r="A42" s="4" t="n">
        <v>39780</v>
      </c>
      <c r="B42" s="4" t="s">
        <v>78</v>
      </c>
      <c r="C42" s="4" t="s">
        <v>53</v>
      </c>
      <c r="D42" s="5" t="n">
        <v>-0.0297713279724121</v>
      </c>
      <c r="E42" s="5" t="n">
        <v>-0.0258989334106445</v>
      </c>
      <c r="F42" s="5" t="n">
        <v>-0.0242228507995606</v>
      </c>
      <c r="G42" s="5" t="n">
        <v>-0.0228390693664551</v>
      </c>
      <c r="H42" s="5" t="n">
        <v>-0.0224003791809082</v>
      </c>
      <c r="I42" s="5" t="n">
        <v>-0.0232434272766113</v>
      </c>
      <c r="J42" s="5" t="n">
        <v>-0.0255908966064453</v>
      </c>
      <c r="K42" s="5" t="n">
        <v>-0.026970386505127</v>
      </c>
      <c r="L42" s="5" t="n">
        <v>-0.0283284187316895</v>
      </c>
      <c r="M42" s="5" t="n">
        <v>-0.0311570167541504</v>
      </c>
      <c r="N42" s="5" t="n">
        <v>-0.0299844741821289</v>
      </c>
      <c r="O42" s="5" t="n">
        <v>-0.0209555625915527</v>
      </c>
      <c r="P42" s="5" t="n">
        <v>-0.0239171981811523</v>
      </c>
      <c r="Q42" s="5" t="n">
        <v>-0.019932746887207</v>
      </c>
      <c r="R42" s="5" t="n">
        <v>-0.0206060409545898</v>
      </c>
      <c r="S42" s="5" t="n">
        <v>-0.0178937911987305</v>
      </c>
      <c r="T42" s="5" t="n">
        <v>-0.0143861770629883</v>
      </c>
      <c r="U42" s="5" t="n">
        <v>-0.0156526565551758</v>
      </c>
      <c r="V42" s="5" t="n">
        <v>-0.0197639465332031</v>
      </c>
      <c r="W42" s="5" t="n">
        <v>-0.0297250747680664</v>
      </c>
      <c r="X42" s="5" t="n">
        <v>-0.036107063293457</v>
      </c>
      <c r="Y42" s="5" t="n">
        <v>-0.0231561660766602</v>
      </c>
      <c r="Z42" s="5" t="n">
        <v>-0.0371227264404297</v>
      </c>
      <c r="AA42" s="5" t="n">
        <v>-0.0327930450439453</v>
      </c>
    </row>
    <row r="43" customFormat="false" ht="15" hidden="false" customHeight="false" outlineLevel="0" collapsed="false">
      <c r="A43" s="4" t="n">
        <v>39785</v>
      </c>
      <c r="B43" s="4" t="s">
        <v>79</v>
      </c>
      <c r="C43" s="4" t="s">
        <v>53</v>
      </c>
      <c r="D43" s="5" t="n">
        <v>-0.0179243087768555</v>
      </c>
      <c r="E43" s="5" t="n">
        <v>-0.0157375335693359</v>
      </c>
      <c r="F43" s="5" t="n">
        <v>-0.0139122009277344</v>
      </c>
      <c r="G43" s="5" t="n">
        <v>-0.0130443572998047</v>
      </c>
      <c r="H43" s="5" t="n">
        <v>-0.0128974914550781</v>
      </c>
      <c r="I43" s="5" t="n">
        <v>-0.0139961242675781</v>
      </c>
      <c r="J43" s="5" t="n">
        <v>-0.015861988067627</v>
      </c>
      <c r="K43" s="5" t="n">
        <v>-0.016331672668457</v>
      </c>
      <c r="L43" s="5" t="n">
        <v>-0.0166010856628418</v>
      </c>
      <c r="M43" s="5" t="n">
        <v>-0.0184845924377441</v>
      </c>
      <c r="N43" s="5" t="n">
        <v>-0.0186452865600586</v>
      </c>
      <c r="O43" s="5" t="n">
        <v>-0.0149555206298828</v>
      </c>
      <c r="P43" s="5" t="n">
        <v>-0.0120325088500977</v>
      </c>
      <c r="Q43" s="5" t="n">
        <v>-0.0102558135986328</v>
      </c>
      <c r="R43" s="5" t="n">
        <v>-0.0136146545410156</v>
      </c>
      <c r="S43" s="5" t="n">
        <v>-0.014124870300293</v>
      </c>
      <c r="T43" s="5" t="n">
        <v>-0.01361083984375</v>
      </c>
      <c r="U43" s="5" t="n">
        <v>-0.0125055313110352</v>
      </c>
      <c r="V43" s="5" t="n">
        <v>-0.0110034942626953</v>
      </c>
      <c r="W43" s="5" t="n">
        <v>-0.0151290893554688</v>
      </c>
      <c r="X43" s="5" t="n">
        <v>-0.0194845199584961</v>
      </c>
      <c r="Y43" s="5" t="n">
        <v>-0.00727462768554688</v>
      </c>
      <c r="Z43" s="5" t="n">
        <v>-0.0223150253295898</v>
      </c>
      <c r="AA43" s="5" t="n">
        <v>-0.018735408782959</v>
      </c>
    </row>
    <row r="44" customFormat="false" ht="15" hidden="false" customHeight="false" outlineLevel="0" collapsed="false">
      <c r="A44" s="4" t="n">
        <v>39792</v>
      </c>
      <c r="B44" s="4" t="s">
        <v>80</v>
      </c>
      <c r="C44" s="4" t="s">
        <v>53</v>
      </c>
      <c r="D44" s="5" t="n">
        <v>-0.00571680068969727</v>
      </c>
      <c r="E44" s="5" t="n">
        <v>-0.00508594512939453</v>
      </c>
      <c r="F44" s="5" t="n">
        <v>-0.00484371185302734</v>
      </c>
      <c r="G44" s="5" t="n">
        <v>-0.00465774536132813</v>
      </c>
      <c r="H44" s="5" t="n">
        <v>-0.0045771598815918</v>
      </c>
      <c r="I44" s="5" t="n">
        <v>-0.00482606887817383</v>
      </c>
      <c r="J44" s="5" t="n">
        <v>-0.00525808334350586</v>
      </c>
      <c r="K44" s="5" t="n">
        <v>-0.00257635116577148</v>
      </c>
      <c r="L44" s="5" t="n">
        <v>-0.00263595581054688</v>
      </c>
      <c r="M44" s="5" t="n">
        <v>-0.00554513931274414</v>
      </c>
      <c r="N44" s="5" t="n">
        <v>-0.0059971809387207</v>
      </c>
      <c r="O44" s="5" t="n">
        <v>-0.00120687484741211</v>
      </c>
      <c r="P44" s="5" t="n">
        <v>-0.00574016571044922</v>
      </c>
      <c r="Q44" s="5" t="n">
        <v>-0.0041656494140625</v>
      </c>
      <c r="R44" s="5" t="n">
        <v>-0.00881767272949219</v>
      </c>
      <c r="S44" s="5" t="n">
        <v>-0.00897741317749023</v>
      </c>
      <c r="T44" s="5" t="n">
        <v>-0.00952434539794922</v>
      </c>
      <c r="U44" s="5" t="n">
        <v>-0.00678396224975586</v>
      </c>
      <c r="V44" s="5" t="n">
        <v>-0.00438785552978516</v>
      </c>
      <c r="W44" s="5" t="n">
        <v>-0.00523853302001953</v>
      </c>
      <c r="X44" s="5" t="n">
        <v>-0.00424861907958984</v>
      </c>
      <c r="Y44" s="5" t="n">
        <v>0.0156898498535156</v>
      </c>
      <c r="Z44" s="5" t="n">
        <v>-0.00447559356689453</v>
      </c>
      <c r="AA44" s="5" t="n">
        <v>-0.00574350357055664</v>
      </c>
    </row>
    <row r="45" customFormat="false" ht="15" hidden="false" customHeight="false" outlineLevel="0" collapsed="false">
      <c r="A45" s="4" t="n">
        <v>39795</v>
      </c>
      <c r="B45" s="4" t="s">
        <v>81</v>
      </c>
      <c r="C45" s="4" t="s">
        <v>53</v>
      </c>
      <c r="D45" s="5" t="n">
        <v>-0.00571918487548828</v>
      </c>
      <c r="E45" s="5" t="n">
        <v>-0.00508737564086914</v>
      </c>
      <c r="F45" s="5" t="n">
        <v>-0.00484466552734375</v>
      </c>
      <c r="G45" s="5" t="n">
        <v>-0.00465869903564453</v>
      </c>
      <c r="H45" s="5" t="n">
        <v>-0.0045781135559082</v>
      </c>
      <c r="I45" s="5" t="n">
        <v>-0.00482702255249023</v>
      </c>
      <c r="J45" s="5" t="n">
        <v>-0.00525999069213867</v>
      </c>
      <c r="K45" s="5" t="n">
        <v>-0.0025787353515625</v>
      </c>
      <c r="L45" s="5" t="n">
        <v>-0.0026397705078125</v>
      </c>
      <c r="M45" s="5" t="n">
        <v>-0.00554895401000977</v>
      </c>
      <c r="N45" s="5" t="n">
        <v>-0.00600147247314453</v>
      </c>
      <c r="O45" s="5" t="n">
        <v>-0.00121068954467773</v>
      </c>
      <c r="P45" s="5" t="n">
        <v>-0.00574398040771484</v>
      </c>
      <c r="Q45" s="5" t="n">
        <v>-0.00417041778564453</v>
      </c>
      <c r="R45" s="5" t="n">
        <v>-0.00882148742675781</v>
      </c>
      <c r="S45" s="5" t="n">
        <v>-0.00898170471191406</v>
      </c>
      <c r="T45" s="5" t="n">
        <v>-0.00952768325805664</v>
      </c>
      <c r="U45" s="5" t="n">
        <v>-0.00678730010986328</v>
      </c>
      <c r="V45" s="5" t="n">
        <v>-0.00439167022705078</v>
      </c>
      <c r="W45" s="5" t="n">
        <v>-0.00524330139160156</v>
      </c>
      <c r="X45" s="5" t="n">
        <v>-0.00425338745117188</v>
      </c>
      <c r="Y45" s="5" t="n">
        <v>0.0156841278076172</v>
      </c>
      <c r="Z45" s="5" t="n">
        <v>-0.00448036193847656</v>
      </c>
      <c r="AA45" s="5" t="n">
        <v>-0.00574684143066406</v>
      </c>
    </row>
    <row r="46" customFormat="false" ht="15" hidden="false" customHeight="false" outlineLevel="0" collapsed="false">
      <c r="A46" s="4" t="n">
        <v>39800</v>
      </c>
      <c r="B46" s="4" t="s">
        <v>82</v>
      </c>
      <c r="C46" s="4" t="s">
        <v>53</v>
      </c>
      <c r="D46" s="5" t="n">
        <v>-0.0126299858093262</v>
      </c>
      <c r="E46" s="5" t="n">
        <v>-0.0109286308288574</v>
      </c>
      <c r="F46" s="5" t="n">
        <v>-0.00950002670288086</v>
      </c>
      <c r="G46" s="5" t="n">
        <v>-0.00874567031860352</v>
      </c>
      <c r="H46" s="5" t="n">
        <v>-0.00868463516235352</v>
      </c>
      <c r="I46" s="5" t="n">
        <v>-0.00972509384155273</v>
      </c>
      <c r="J46" s="5" t="n">
        <v>-0.010890007019043</v>
      </c>
      <c r="K46" s="5" t="n">
        <v>-0.0099492073059082</v>
      </c>
      <c r="L46" s="5" t="n">
        <v>-0.00967121124267578</v>
      </c>
      <c r="M46" s="5" t="n">
        <v>-0.0122561454772949</v>
      </c>
      <c r="N46" s="5" t="n">
        <v>-0.0132360458374023</v>
      </c>
      <c r="O46" s="5" t="n">
        <v>-0.00802946090698242</v>
      </c>
      <c r="P46" s="5" t="n">
        <v>-0.00832366943359375</v>
      </c>
      <c r="Q46" s="5" t="n">
        <v>-0.00680732727050781</v>
      </c>
      <c r="R46" s="5" t="n">
        <v>-0.00994205474853516</v>
      </c>
      <c r="S46" s="5" t="n">
        <v>-0.0100159645080566</v>
      </c>
      <c r="T46" s="5" t="n">
        <v>-0.00988864898681641</v>
      </c>
      <c r="U46" s="5" t="n">
        <v>-0.00800991058349609</v>
      </c>
      <c r="V46" s="5" t="n">
        <v>-0.00599956512451172</v>
      </c>
      <c r="W46" s="5" t="n">
        <v>-0.00856208801269531</v>
      </c>
      <c r="X46" s="5" t="n">
        <v>-0.0113821029663086</v>
      </c>
      <c r="Y46" s="5" t="n">
        <v>0.0018310546875</v>
      </c>
      <c r="Z46" s="5" t="n">
        <v>-0.0141029357910156</v>
      </c>
      <c r="AA46" s="5" t="n">
        <v>-0.0121674537658691</v>
      </c>
    </row>
    <row r="47" customFormat="false" ht="15" hidden="false" customHeight="false" outlineLevel="0" collapsed="false">
      <c r="A47" s="4" t="n">
        <v>39805</v>
      </c>
      <c r="B47" s="4" t="s">
        <v>83</v>
      </c>
      <c r="C47" s="4" t="s">
        <v>53</v>
      </c>
      <c r="D47" s="5" t="n">
        <v>-0.0157918930053711</v>
      </c>
      <c r="E47" s="5" t="n">
        <v>-0.0139765739440918</v>
      </c>
      <c r="F47" s="5" t="n">
        <v>-0.0131144523620606</v>
      </c>
      <c r="G47" s="5" t="n">
        <v>-0.0125331878662109</v>
      </c>
      <c r="H47" s="5" t="n">
        <v>-0.0123295783996582</v>
      </c>
      <c r="I47" s="5" t="n">
        <v>-0.0128359794616699</v>
      </c>
      <c r="J47" s="5" t="n">
        <v>-0.0140557289123535</v>
      </c>
      <c r="K47" s="5" t="n">
        <v>-0.0129313468933106</v>
      </c>
      <c r="L47" s="5" t="n">
        <v>-0.01287841796875</v>
      </c>
      <c r="M47" s="5" t="n">
        <v>-0.0154571533203125</v>
      </c>
      <c r="N47" s="5" t="n">
        <v>-0.0161018371582031</v>
      </c>
      <c r="O47" s="5" t="n">
        <v>-0.00762939453125</v>
      </c>
      <c r="P47" s="5" t="n">
        <v>-0.0106048583984375</v>
      </c>
      <c r="Q47" s="5" t="n">
        <v>-0.00829124450683594</v>
      </c>
      <c r="R47" s="5" t="n">
        <v>-0.0137557983398438</v>
      </c>
      <c r="S47" s="5" t="n">
        <v>-0.010493278503418</v>
      </c>
      <c r="T47" s="5" t="n">
        <v>-0.00903224945068359</v>
      </c>
      <c r="U47" s="5" t="n">
        <v>-0.00833463668823242</v>
      </c>
      <c r="V47" s="5" t="n">
        <v>-0.00988578796386719</v>
      </c>
      <c r="W47" s="5" t="n">
        <v>-0.0163145065307617</v>
      </c>
      <c r="X47" s="5" t="n">
        <v>-0.0197181701660156</v>
      </c>
      <c r="Y47" s="5" t="n">
        <v>-0.00268268585205078</v>
      </c>
      <c r="Z47" s="5" t="n">
        <v>-0.0206680297851563</v>
      </c>
      <c r="AA47" s="5" t="n">
        <v>-0.0192246437072754</v>
      </c>
    </row>
    <row r="48" customFormat="false" ht="15" hidden="false" customHeight="false" outlineLevel="0" collapsed="false">
      <c r="A48" s="4" t="n">
        <v>39810</v>
      </c>
      <c r="B48" s="4" t="s">
        <v>84</v>
      </c>
      <c r="C48" s="4" t="s">
        <v>53</v>
      </c>
      <c r="D48" s="5" t="n">
        <v>-0.0181212425231934</v>
      </c>
      <c r="E48" s="5" t="n">
        <v>-0.015681266784668</v>
      </c>
      <c r="F48" s="5" t="n">
        <v>-0.0140171051025391</v>
      </c>
      <c r="G48" s="5" t="n">
        <v>-0.013066291809082</v>
      </c>
      <c r="H48" s="5" t="n">
        <v>-0.0128746032714844</v>
      </c>
      <c r="I48" s="5" t="n">
        <v>-0.0139250755310059</v>
      </c>
      <c r="J48" s="5" t="n">
        <v>-0.0156254768371582</v>
      </c>
      <c r="K48" s="5" t="n">
        <v>-0.0157675743103027</v>
      </c>
      <c r="L48" s="5" t="n">
        <v>-0.015927791595459</v>
      </c>
      <c r="M48" s="5" t="n">
        <v>-0.0181884765625</v>
      </c>
      <c r="N48" s="5" t="n">
        <v>-0.0175909996032715</v>
      </c>
      <c r="O48" s="5" t="n">
        <v>-0.0129251480102539</v>
      </c>
      <c r="P48" s="5" t="n">
        <v>-0.0116567611694336</v>
      </c>
      <c r="Q48" s="5" t="n">
        <v>-0.0109682083129883</v>
      </c>
      <c r="R48" s="5" t="n">
        <v>-0.0111465454101563</v>
      </c>
      <c r="S48" s="5" t="n">
        <v>-0.0108675956726074</v>
      </c>
      <c r="T48" s="5" t="n">
        <v>-0.0101652145385742</v>
      </c>
      <c r="U48" s="5" t="n">
        <v>-0.00983047485351563</v>
      </c>
      <c r="V48" s="5" t="n">
        <v>-0.0105123519897461</v>
      </c>
      <c r="W48" s="5" t="n">
        <v>-0.0160112380981445</v>
      </c>
      <c r="X48" s="5" t="n">
        <v>-0.0187101364135742</v>
      </c>
      <c r="Y48" s="5" t="n">
        <v>-0.0059814453125</v>
      </c>
      <c r="Z48" s="5" t="n">
        <v>-0.0208616256713867</v>
      </c>
      <c r="AA48" s="5" t="n">
        <v>-0.0182557106018066</v>
      </c>
    </row>
    <row r="49" customFormat="false" ht="15" hidden="false" customHeight="false" outlineLevel="0" collapsed="false">
      <c r="A49" s="4" t="n">
        <v>39815</v>
      </c>
      <c r="B49" s="4" t="s">
        <v>85</v>
      </c>
      <c r="C49" s="4" t="s">
        <v>53</v>
      </c>
      <c r="D49" s="5" t="n">
        <v>-0.00336122512817383</v>
      </c>
      <c r="E49" s="5" t="n">
        <v>-0.00286054611206055</v>
      </c>
      <c r="F49" s="5" t="n">
        <v>-0.00210046768188477</v>
      </c>
      <c r="G49" s="5" t="n">
        <v>-0.00165987014770508</v>
      </c>
      <c r="H49" s="5" t="n">
        <v>-0.00180578231811523</v>
      </c>
      <c r="I49" s="5" t="n">
        <v>-0.00256729125976563</v>
      </c>
      <c r="J49" s="5" t="n">
        <v>-0.00285816192626953</v>
      </c>
      <c r="K49" s="5" t="n">
        <v>-8.58306884765625E-005</v>
      </c>
      <c r="L49" s="5" t="n">
        <v>0.000321388244628906</v>
      </c>
      <c r="M49" s="5" t="n">
        <v>-0.00281000137329102</v>
      </c>
      <c r="N49" s="5" t="n">
        <v>-0.00465965270996094</v>
      </c>
      <c r="O49" s="5" t="n">
        <v>-0.000288963317871094</v>
      </c>
      <c r="P49" s="5" t="n">
        <v>-0.00341796875</v>
      </c>
      <c r="Q49" s="5" t="n">
        <v>-0.00197124481201172</v>
      </c>
      <c r="R49" s="5" t="n">
        <v>-0.00679683685302734</v>
      </c>
      <c r="S49" s="5" t="n">
        <v>-0.00729560852050781</v>
      </c>
      <c r="T49" s="5" t="n">
        <v>-0.00783872604370117</v>
      </c>
      <c r="U49" s="5" t="n">
        <v>-0.00424814224243164</v>
      </c>
      <c r="V49" s="5" t="n">
        <v>-0.000445365905761719</v>
      </c>
      <c r="W49" s="5" t="n">
        <v>-0.000387191772460938</v>
      </c>
      <c r="X49" s="5" t="n">
        <v>6.77108764648438E-005</v>
      </c>
      <c r="Y49" s="5" t="n">
        <v>0.0166788101196289</v>
      </c>
      <c r="Z49" s="5" t="n">
        <v>-0.00190353393554688</v>
      </c>
      <c r="AA49" s="5" t="n">
        <v>-0.00234365463256836</v>
      </c>
    </row>
    <row r="50" customFormat="false" ht="15" hidden="false" customHeight="false" outlineLevel="0" collapsed="false">
      <c r="A50" s="4" t="n">
        <v>39825</v>
      </c>
      <c r="B50" s="4" t="s">
        <v>86</v>
      </c>
      <c r="C50" s="4" t="s">
        <v>53</v>
      </c>
      <c r="D50" s="5" t="n">
        <v>-0.0247077941894531</v>
      </c>
      <c r="E50" s="5" t="n">
        <v>-0.0215864181518555</v>
      </c>
      <c r="F50" s="5" t="n">
        <v>-0.0195722579956055</v>
      </c>
      <c r="G50" s="5" t="n">
        <v>-0.0184545516967773</v>
      </c>
      <c r="H50" s="5" t="n">
        <v>-0.0180511474609375</v>
      </c>
      <c r="I50" s="5" t="n">
        <v>-0.019343376159668</v>
      </c>
      <c r="J50" s="5" t="n">
        <v>-0.0215978622436523</v>
      </c>
      <c r="K50" s="5" t="n">
        <v>-0.0226206779479981</v>
      </c>
      <c r="L50" s="5" t="n">
        <v>-0.0237240791320801</v>
      </c>
      <c r="M50" s="5" t="n">
        <v>-0.0265316963195801</v>
      </c>
      <c r="N50" s="5" t="n">
        <v>-0.0228462219238281</v>
      </c>
      <c r="O50" s="5" t="n">
        <v>-0.019749641418457</v>
      </c>
      <c r="P50" s="5" t="n">
        <v>-0.0149126052856445</v>
      </c>
      <c r="Q50" s="5" t="n">
        <v>-0.0133237838745117</v>
      </c>
      <c r="R50" s="5" t="n">
        <v>-0.0132951736450195</v>
      </c>
      <c r="S50" s="5" t="n">
        <v>-0.0126028060913086</v>
      </c>
      <c r="T50" s="5" t="n">
        <v>-0.0116028785705566</v>
      </c>
      <c r="U50" s="5" t="n">
        <v>-0.0121984481811523</v>
      </c>
      <c r="V50" s="5" t="n">
        <v>-0.0147943496704102</v>
      </c>
      <c r="W50" s="5" t="n">
        <v>-0.022430419921875</v>
      </c>
      <c r="X50" s="5" t="n">
        <v>-0.0286130905151367</v>
      </c>
      <c r="Y50" s="5" t="n">
        <v>-0.0162811279296875</v>
      </c>
      <c r="Z50" s="5" t="n">
        <v>-0.0297060012817383</v>
      </c>
      <c r="AA50" s="5" t="n">
        <v>-0.0257053375244141</v>
      </c>
    </row>
    <row r="51" customFormat="false" ht="15" hidden="false" customHeight="false" outlineLevel="0" collapsed="false">
      <c r="A51" s="4" t="n">
        <v>39831</v>
      </c>
      <c r="B51" s="4" t="s">
        <v>87</v>
      </c>
      <c r="C51" s="4" t="s">
        <v>53</v>
      </c>
      <c r="D51" s="5" t="n">
        <v>-0.00588846206665039</v>
      </c>
      <c r="E51" s="5" t="n">
        <v>-0.00523519515991211</v>
      </c>
      <c r="F51" s="5" t="n">
        <v>-0.00498437881469727</v>
      </c>
      <c r="G51" s="5" t="n">
        <v>-0.00479459762573242</v>
      </c>
      <c r="H51" s="5" t="n">
        <v>-0.00471019744873047</v>
      </c>
      <c r="I51" s="5" t="n">
        <v>-0.0049591064453125</v>
      </c>
      <c r="J51" s="5" t="n">
        <v>-0.00540685653686523</v>
      </c>
      <c r="K51" s="5" t="n">
        <v>-0.00275039672851563</v>
      </c>
      <c r="L51" s="5" t="n">
        <v>-0.00282049179077148</v>
      </c>
      <c r="M51" s="5" t="n">
        <v>-0.00577116012573242</v>
      </c>
      <c r="N51" s="5" t="n">
        <v>-0.0062870979309082</v>
      </c>
      <c r="O51" s="5" t="n">
        <v>-0.00141811370849609</v>
      </c>
      <c r="P51" s="5" t="n">
        <v>-0.00613880157470703</v>
      </c>
      <c r="Q51" s="5" t="n">
        <v>-0.00457763671875</v>
      </c>
      <c r="R51" s="5" t="n">
        <v>-0.00923252105712891</v>
      </c>
      <c r="S51" s="5" t="n">
        <v>-0.00937509536743164</v>
      </c>
      <c r="T51" s="5" t="n">
        <v>-0.00988197326660156</v>
      </c>
      <c r="U51" s="5" t="n">
        <v>-0.00714874267578125</v>
      </c>
      <c r="V51" s="5" t="n">
        <v>-0.00478744506835938</v>
      </c>
      <c r="W51" s="5" t="n">
        <v>-0.00568580627441406</v>
      </c>
      <c r="X51" s="5" t="n">
        <v>-0.00473117828369141</v>
      </c>
      <c r="Y51" s="5" t="n">
        <v>0.0151805877685547</v>
      </c>
      <c r="Z51" s="5" t="n">
        <v>-0.00495243072509766</v>
      </c>
      <c r="AA51" s="5" t="n">
        <v>-0.00616455078125</v>
      </c>
    </row>
    <row r="52" customFormat="false" ht="15" hidden="false" customHeight="false" outlineLevel="0" collapsed="false">
      <c r="A52" s="4" t="n">
        <v>39835</v>
      </c>
      <c r="B52" s="4" t="s">
        <v>88</v>
      </c>
      <c r="C52" s="4" t="s">
        <v>53</v>
      </c>
      <c r="D52" s="5" t="n">
        <v>-0.0116038322448731</v>
      </c>
      <c r="E52" s="5" t="n">
        <v>-0.010317325592041</v>
      </c>
      <c r="F52" s="5" t="n">
        <v>-0.0091242790222168</v>
      </c>
      <c r="G52" s="5" t="n">
        <v>-0.00851058959960938</v>
      </c>
      <c r="H52" s="5" t="n">
        <v>-0.00853633880615234</v>
      </c>
      <c r="I52" s="5" t="n">
        <v>-0.00935745239257813</v>
      </c>
      <c r="J52" s="5" t="n">
        <v>-0.0105109214782715</v>
      </c>
      <c r="K52" s="5" t="n">
        <v>-0.00973606109619141</v>
      </c>
      <c r="L52" s="5" t="n">
        <v>-0.00961732864379883</v>
      </c>
      <c r="M52" s="5" t="n">
        <v>-0.0116167068481445</v>
      </c>
      <c r="N52" s="5" t="n">
        <v>-0.0117378234863281</v>
      </c>
      <c r="O52" s="5" t="n">
        <v>-0.00770807266235352</v>
      </c>
      <c r="P52" s="5" t="n">
        <v>-0.0082244873046875</v>
      </c>
      <c r="Q52" s="5" t="n">
        <v>-0.00613975524902344</v>
      </c>
      <c r="R52" s="5" t="n">
        <v>-0.0102272033691406</v>
      </c>
      <c r="S52" s="5" t="n">
        <v>-0.0108981132507324</v>
      </c>
      <c r="T52" s="5" t="n">
        <v>-0.010836124420166</v>
      </c>
      <c r="U52" s="5" t="n">
        <v>-0.00891447067260742</v>
      </c>
      <c r="V52" s="5" t="n">
        <v>-0.00677490234375</v>
      </c>
      <c r="W52" s="5" t="n">
        <v>-0.00951004028320313</v>
      </c>
      <c r="X52" s="5" t="n">
        <v>-0.0114192962646484</v>
      </c>
      <c r="Y52" s="5" t="n">
        <v>0.00326919555664063</v>
      </c>
      <c r="Z52" s="5" t="n">
        <v>-0.0135526657104492</v>
      </c>
      <c r="AA52" s="5" t="n">
        <v>-0.011838436126709</v>
      </c>
    </row>
    <row r="53" customFormat="false" ht="15" hidden="false" customHeight="false" outlineLevel="0" collapsed="false">
      <c r="A53" s="4" t="n">
        <v>39840</v>
      </c>
      <c r="B53" s="4" t="s">
        <v>89</v>
      </c>
      <c r="C53" s="4" t="s">
        <v>53</v>
      </c>
      <c r="D53" s="5" t="n">
        <v>-0.0061488151550293</v>
      </c>
      <c r="E53" s="5" t="n">
        <v>-0.00487136840820313</v>
      </c>
      <c r="F53" s="5" t="n">
        <v>-0.00271177291870117</v>
      </c>
      <c r="G53" s="5" t="n">
        <v>-0.00146245956420898</v>
      </c>
      <c r="H53" s="5" t="n">
        <v>-0.00176858901977539</v>
      </c>
      <c r="I53" s="5" t="n">
        <v>-0.00372743606567383</v>
      </c>
      <c r="J53" s="5" t="n">
        <v>-0.00444889068603516</v>
      </c>
      <c r="K53" s="5" t="n">
        <v>-0.00278615951538086</v>
      </c>
      <c r="L53" s="5" t="n">
        <v>-0.00188350677490234</v>
      </c>
      <c r="M53" s="5" t="n">
        <v>-0.00616216659545898</v>
      </c>
      <c r="N53" s="5" t="n">
        <v>-0.0112175941467285</v>
      </c>
      <c r="O53" s="5" t="n">
        <v>-0.00656461715698242</v>
      </c>
      <c r="P53" s="5" t="n">
        <v>-0.00478839874267578</v>
      </c>
      <c r="Q53" s="5" t="n">
        <v>-0.00442218780517578</v>
      </c>
      <c r="R53" s="5" t="n">
        <v>-0.0102510452270508</v>
      </c>
      <c r="S53" s="5" t="n">
        <v>-0.0100536346435547</v>
      </c>
      <c r="T53" s="5" t="n">
        <v>-0.00981664657592773</v>
      </c>
      <c r="U53" s="5" t="n">
        <v>-0.00408315658569336</v>
      </c>
      <c r="V53" s="5" t="n">
        <v>0.00186729431152344</v>
      </c>
      <c r="W53" s="5" t="n">
        <v>0.00224876403808594</v>
      </c>
      <c r="X53" s="5" t="n">
        <v>-0.000421524047851563</v>
      </c>
      <c r="Y53" s="5" t="n">
        <v>0.00620365142822266</v>
      </c>
      <c r="Z53" s="5" t="n">
        <v>-0.00649929046630859</v>
      </c>
      <c r="AA53" s="5" t="n">
        <v>-0.00319910049438477</v>
      </c>
    </row>
    <row r="54" customFormat="false" ht="15" hidden="false" customHeight="false" outlineLevel="0" collapsed="false">
      <c r="A54" s="4" t="n">
        <v>39845</v>
      </c>
      <c r="B54" s="4" t="s">
        <v>90</v>
      </c>
      <c r="C54" s="4" t="s">
        <v>53</v>
      </c>
      <c r="D54" s="5" t="n">
        <v>-0.00771236419677734</v>
      </c>
      <c r="E54" s="5" t="n">
        <v>-0.00683307647705078</v>
      </c>
      <c r="F54" s="5" t="n">
        <v>-0.0065007209777832</v>
      </c>
      <c r="G54" s="5" t="n">
        <v>-0.00625991821289063</v>
      </c>
      <c r="H54" s="5" t="n">
        <v>-0.00615787506103516</v>
      </c>
      <c r="I54" s="5" t="n">
        <v>-0.00645303726196289</v>
      </c>
      <c r="J54" s="5" t="n">
        <v>-0.00707006454467773</v>
      </c>
      <c r="K54" s="5" t="n">
        <v>-0.00464391708374023</v>
      </c>
      <c r="L54" s="5" t="n">
        <v>-0.00472688674926758</v>
      </c>
      <c r="M54" s="5" t="n">
        <v>-0.00802755355834961</v>
      </c>
      <c r="N54" s="5" t="n">
        <v>-0.00961399078369141</v>
      </c>
      <c r="O54" s="5" t="n">
        <v>-0.00352287292480469</v>
      </c>
      <c r="P54" s="5" t="n">
        <v>-0.00762271881103516</v>
      </c>
      <c r="Q54" s="5" t="n">
        <v>-0.00609016418457031</v>
      </c>
      <c r="R54" s="5" t="n">
        <v>-0.0108528137207031</v>
      </c>
      <c r="S54" s="5" t="n">
        <v>-0.010653018951416</v>
      </c>
      <c r="T54" s="5" t="n">
        <v>-0.0107641220092773</v>
      </c>
      <c r="U54" s="5" t="n">
        <v>-0.00820350646972656</v>
      </c>
      <c r="V54" s="5" t="n">
        <v>-0.00663471221923828</v>
      </c>
      <c r="W54" s="5" t="n">
        <v>-0.00853443145751953</v>
      </c>
      <c r="X54" s="5" t="n">
        <v>-0.00836753845214844</v>
      </c>
      <c r="Y54" s="5" t="n">
        <v>0.0110597610473633</v>
      </c>
      <c r="Z54" s="5" t="n">
        <v>-0.00860309600830078</v>
      </c>
      <c r="AA54" s="5" t="n">
        <v>-0.00927066802978516</v>
      </c>
    </row>
    <row r="55" customFormat="false" ht="15" hidden="false" customHeight="false" outlineLevel="0" collapsed="false">
      <c r="A55" s="4" t="n">
        <v>39850</v>
      </c>
      <c r="B55" s="4" t="s">
        <v>91</v>
      </c>
      <c r="C55" s="4" t="s">
        <v>53</v>
      </c>
      <c r="D55" s="5" t="n">
        <v>-0.00240516662597656</v>
      </c>
      <c r="E55" s="5" t="n">
        <v>-0.00207853317260742</v>
      </c>
      <c r="F55" s="5" t="n">
        <v>-0.00160455703735352</v>
      </c>
      <c r="G55" s="5" t="n">
        <v>-0.00131607055664063</v>
      </c>
      <c r="H55" s="5" t="n">
        <v>-0.00140762329101563</v>
      </c>
      <c r="I55" s="5" t="n">
        <v>-0.00193691253662109</v>
      </c>
      <c r="J55" s="5" t="n">
        <v>-0.00212192535400391</v>
      </c>
      <c r="K55" s="5" t="n">
        <v>0.000866889953613281</v>
      </c>
      <c r="L55" s="5" t="n">
        <v>0.00116586685180664</v>
      </c>
      <c r="M55" s="5" t="n">
        <v>-0.00183486938476563</v>
      </c>
      <c r="N55" s="5" t="n">
        <v>-0.00331544876098633</v>
      </c>
      <c r="O55" s="5" t="n">
        <v>0.000992774963378906</v>
      </c>
      <c r="P55" s="5" t="n">
        <v>-0.00285243988037109</v>
      </c>
      <c r="Q55" s="5" t="n">
        <v>-0.00133037567138672</v>
      </c>
      <c r="R55" s="5" t="n">
        <v>-0.00609779357910156</v>
      </c>
      <c r="S55" s="5" t="n">
        <v>-0.00668764114379883</v>
      </c>
      <c r="T55" s="5" t="n">
        <v>-0.00743007659912109</v>
      </c>
      <c r="U55" s="5" t="n">
        <v>-0.00408077239990234</v>
      </c>
      <c r="V55" s="5" t="n">
        <v>-0.000445365905761719</v>
      </c>
      <c r="W55" s="5" t="n">
        <v>-0.000258445739746094</v>
      </c>
      <c r="X55" s="5" t="n">
        <v>0.000789642333984375</v>
      </c>
      <c r="Y55" s="5" t="n">
        <v>0.018951416015625</v>
      </c>
      <c r="Z55" s="5" t="n">
        <v>-0.000515937805175781</v>
      </c>
      <c r="AA55" s="5" t="n">
        <v>-0.00161409378051758</v>
      </c>
    </row>
    <row r="56" customFormat="false" ht="15" hidden="false" customHeight="false" outlineLevel="0" collapsed="false">
      <c r="A56" s="4" t="n">
        <v>39855</v>
      </c>
      <c r="B56" s="4" t="s">
        <v>92</v>
      </c>
      <c r="C56" s="4" t="s">
        <v>53</v>
      </c>
      <c r="D56" s="5" t="n">
        <v>-0.00949764251708984</v>
      </c>
      <c r="E56" s="5" t="n">
        <v>-0.0084686279296875</v>
      </c>
      <c r="F56" s="5" t="n">
        <v>-0.00579214096069336</v>
      </c>
      <c r="G56" s="5" t="n">
        <v>-0.00379514694213867</v>
      </c>
      <c r="H56" s="5" t="n">
        <v>-0.0039215087890625</v>
      </c>
      <c r="I56" s="5" t="n">
        <v>-0.00651836395263672</v>
      </c>
      <c r="J56" s="5" t="n">
        <v>-0.00779914855957031</v>
      </c>
      <c r="K56" s="5" t="n">
        <v>-0.00522375106811523</v>
      </c>
      <c r="L56" s="5" t="n">
        <v>-0.00314188003540039</v>
      </c>
      <c r="M56" s="5" t="n">
        <v>-0.00791692733764648</v>
      </c>
      <c r="N56" s="5" t="n">
        <v>-0.0141048431396484</v>
      </c>
      <c r="O56" s="5" t="n">
        <v>-0.00909233093261719</v>
      </c>
      <c r="P56" s="5" t="n">
        <v>-0.00348472595214844</v>
      </c>
      <c r="Q56" s="5" t="n">
        <v>-0.003143310546875</v>
      </c>
      <c r="R56" s="5" t="n">
        <v>-0.00881576538085938</v>
      </c>
      <c r="S56" s="5" t="n">
        <v>-0.00888204574584961</v>
      </c>
      <c r="T56" s="5" t="n">
        <v>-0.00840330123901367</v>
      </c>
      <c r="U56" s="5" t="n">
        <v>-0.00282526016235352</v>
      </c>
      <c r="V56" s="5" t="n">
        <v>0.00307559967041016</v>
      </c>
      <c r="W56" s="5" t="n">
        <v>0.00271892547607422</v>
      </c>
      <c r="X56" s="5" t="n">
        <v>-0.000782966613769531</v>
      </c>
      <c r="Y56" s="5" t="n">
        <v>0.00286674499511719</v>
      </c>
      <c r="Z56" s="5" t="n">
        <v>-0.00834751129150391</v>
      </c>
      <c r="AA56" s="5" t="n">
        <v>-0.00481319427490234</v>
      </c>
    </row>
    <row r="57" customFormat="false" ht="15" hidden="false" customHeight="false" outlineLevel="0" collapsed="false">
      <c r="A57" s="4" t="n">
        <v>39860</v>
      </c>
      <c r="B57" s="4" t="s">
        <v>93</v>
      </c>
      <c r="C57" s="4" t="s">
        <v>53</v>
      </c>
      <c r="D57" s="5" t="n">
        <v>-0.0180139541625977</v>
      </c>
      <c r="E57" s="5" t="n">
        <v>-0.015770435333252</v>
      </c>
      <c r="F57" s="5" t="n">
        <v>-0.0140547752380371</v>
      </c>
      <c r="G57" s="5" t="n">
        <v>-0.013148307800293</v>
      </c>
      <c r="H57" s="5" t="n">
        <v>-0.0129871368408203</v>
      </c>
      <c r="I57" s="5" t="n">
        <v>-0.0142087936401367</v>
      </c>
      <c r="J57" s="5" t="n">
        <v>-0.0157942771911621</v>
      </c>
      <c r="K57" s="5" t="n">
        <v>-0.0157170295715332</v>
      </c>
      <c r="L57" s="5" t="n">
        <v>-0.0153183937072754</v>
      </c>
      <c r="M57" s="5" t="n">
        <v>-0.0171337127685547</v>
      </c>
      <c r="N57" s="5" t="n">
        <v>-0.0163636207580566</v>
      </c>
      <c r="O57" s="5" t="n">
        <v>-0.00942182540893555</v>
      </c>
      <c r="P57" s="5" t="n">
        <v>-0.010040283203125</v>
      </c>
      <c r="Q57" s="5" t="n">
        <v>-0.00699996948242188</v>
      </c>
      <c r="R57" s="5" t="n">
        <v>-0.00922012329101563</v>
      </c>
      <c r="S57" s="5" t="n">
        <v>-0.0092921257019043</v>
      </c>
      <c r="T57" s="5" t="n">
        <v>-0.00893402099609375</v>
      </c>
      <c r="U57" s="5" t="n">
        <v>-0.00877666473388672</v>
      </c>
      <c r="V57" s="5" t="n">
        <v>-0.00922870635986328</v>
      </c>
      <c r="W57" s="5" t="n">
        <v>-0.0143489837646484</v>
      </c>
      <c r="X57" s="5" t="n">
        <v>-0.0189104080200195</v>
      </c>
      <c r="Y57" s="5" t="n">
        <v>-0.00599765777587891</v>
      </c>
      <c r="Z57" s="5" t="n">
        <v>-0.0211191177368164</v>
      </c>
      <c r="AA57" s="5" t="n">
        <v>-0.0180749893188477</v>
      </c>
    </row>
    <row r="58" customFormat="false" ht="15" hidden="false" customHeight="false" outlineLevel="0" collapsed="false">
      <c r="A58" s="4" t="n">
        <v>39865</v>
      </c>
      <c r="B58" s="4" t="s">
        <v>94</v>
      </c>
      <c r="C58" s="4" t="s">
        <v>53</v>
      </c>
      <c r="D58" s="5" t="n">
        <v>-0.00586080551147461</v>
      </c>
      <c r="E58" s="5" t="n">
        <v>-0.00464534759521484</v>
      </c>
      <c r="F58" s="5" t="n">
        <v>-0.00251579284667969</v>
      </c>
      <c r="G58" s="5" t="n">
        <v>-0.00130748748779297</v>
      </c>
      <c r="H58" s="5" t="n">
        <v>-0.00164365768432617</v>
      </c>
      <c r="I58" s="5" t="n">
        <v>-0.00355625152587891</v>
      </c>
      <c r="J58" s="5" t="n">
        <v>-0.00425863265991211</v>
      </c>
      <c r="K58" s="5" t="n">
        <v>-0.00261449813842773</v>
      </c>
      <c r="L58" s="5" t="n">
        <v>-0.00178003311157227</v>
      </c>
      <c r="M58" s="5" t="n">
        <v>-0.00593042373657227</v>
      </c>
      <c r="N58" s="5" t="n">
        <v>-0.0108242034912109</v>
      </c>
      <c r="O58" s="5" t="n">
        <v>-0.0061345100402832</v>
      </c>
      <c r="P58" s="5" t="n">
        <v>-0.00437831878662109</v>
      </c>
      <c r="Q58" s="5" t="n">
        <v>-0.00412464141845703</v>
      </c>
      <c r="R58" s="5" t="n">
        <v>-0.00991535186767578</v>
      </c>
      <c r="S58" s="5" t="n">
        <v>-0.00961542129516602</v>
      </c>
      <c r="T58" s="5" t="n">
        <v>-0.00942564010620117</v>
      </c>
      <c r="U58" s="5" t="n">
        <v>-0.00364828109741211</v>
      </c>
      <c r="V58" s="5" t="n">
        <v>0.00225067138671875</v>
      </c>
      <c r="W58" s="5" t="n">
        <v>0.00264835357666016</v>
      </c>
      <c r="X58" s="5" t="n">
        <v>-4.10079956054688E-005</v>
      </c>
      <c r="Y58" s="5" t="n">
        <v>0.00666427612304688</v>
      </c>
      <c r="Z58" s="5" t="n">
        <v>-0.00616645812988281</v>
      </c>
      <c r="AA58" s="5" t="n">
        <v>-0.00290584564208984</v>
      </c>
    </row>
    <row r="59" customFormat="false" ht="15" hidden="false" customHeight="false" outlineLevel="0" collapsed="false">
      <c r="A59" s="4" t="n">
        <v>39870</v>
      </c>
      <c r="B59" s="4" t="s">
        <v>95</v>
      </c>
      <c r="C59" s="4" t="s">
        <v>53</v>
      </c>
      <c r="D59" s="5" t="n">
        <v>-0.0181665420532227</v>
      </c>
      <c r="E59" s="5" t="n">
        <v>-0.0159425735473633</v>
      </c>
      <c r="F59" s="5" t="n">
        <v>-0.014068603515625</v>
      </c>
      <c r="G59" s="5" t="n">
        <v>-0.0131158828735352</v>
      </c>
      <c r="H59" s="5" t="n">
        <v>-0.0129213333129883</v>
      </c>
      <c r="I59" s="5" t="n">
        <v>-0.0140323638916016</v>
      </c>
      <c r="J59" s="5" t="n">
        <v>-0.0154261589050293</v>
      </c>
      <c r="K59" s="5" t="n">
        <v>-0.0152897834777832</v>
      </c>
      <c r="L59" s="5" t="n">
        <v>-0.0159640312194824</v>
      </c>
      <c r="M59" s="5" t="n">
        <v>-0.0194826126098633</v>
      </c>
      <c r="N59" s="5" t="n">
        <v>-0.0246701240539551</v>
      </c>
      <c r="O59" s="5" t="n">
        <v>-0.0192866325378418</v>
      </c>
      <c r="P59" s="5" t="n">
        <v>-0.0196132659912109</v>
      </c>
      <c r="Q59" s="5" t="n">
        <v>-0.0175094604492188</v>
      </c>
      <c r="R59" s="5" t="n">
        <v>-0.0198535919189453</v>
      </c>
      <c r="S59" s="5" t="n">
        <v>-0.019371509552002</v>
      </c>
      <c r="T59" s="5" t="n">
        <v>-0.0190629959106445</v>
      </c>
      <c r="U59" s="5" t="n">
        <v>-0.0175504684448242</v>
      </c>
      <c r="V59" s="5" t="n">
        <v>-0.0167379379272461</v>
      </c>
      <c r="W59" s="5" t="n">
        <v>-0.0204429626464844</v>
      </c>
      <c r="X59" s="5" t="n">
        <v>-0.023895263671875</v>
      </c>
      <c r="Y59" s="5" t="n">
        <v>-0.0112838745117188</v>
      </c>
      <c r="Z59" s="5" t="n">
        <v>-0.0259466171264648</v>
      </c>
      <c r="AA59" s="5" t="n">
        <v>-0.0221161842346191</v>
      </c>
    </row>
    <row r="60" customFormat="false" ht="15" hidden="false" customHeight="false" outlineLevel="0" collapsed="false">
      <c r="A60" s="4" t="n">
        <v>39875</v>
      </c>
      <c r="B60" s="4" t="s">
        <v>96</v>
      </c>
      <c r="C60" s="4" t="s">
        <v>53</v>
      </c>
      <c r="D60" s="5" t="n">
        <v>-0.0059056282043457</v>
      </c>
      <c r="E60" s="5" t="n">
        <v>-0.00473690032958984</v>
      </c>
      <c r="F60" s="5" t="n">
        <v>-0.00261211395263672</v>
      </c>
      <c r="G60" s="5" t="n">
        <v>-0.00134086608886719</v>
      </c>
      <c r="H60" s="5" t="n">
        <v>-0.00162363052368164</v>
      </c>
      <c r="I60" s="5" t="n">
        <v>-0.00363588333129883</v>
      </c>
      <c r="J60" s="5" t="n">
        <v>-0.00434064865112305</v>
      </c>
      <c r="K60" s="5" t="n">
        <v>-0.00240612030029297</v>
      </c>
      <c r="L60" s="5" t="n">
        <v>-0.00132989883422852</v>
      </c>
      <c r="M60" s="5" t="n">
        <v>-0.00551986694335938</v>
      </c>
      <c r="N60" s="5" t="n">
        <v>-0.0106358528137207</v>
      </c>
      <c r="O60" s="5" t="n">
        <v>-0.00602149963378906</v>
      </c>
      <c r="P60" s="5" t="n">
        <v>-0.00389671325683594</v>
      </c>
      <c r="Q60" s="5" t="n">
        <v>-0.00357532501220703</v>
      </c>
      <c r="R60" s="5" t="n">
        <v>-0.00926589965820313</v>
      </c>
      <c r="S60" s="5" t="n">
        <v>-0.00917959213256836</v>
      </c>
      <c r="T60" s="5" t="n">
        <v>-0.00891351699829102</v>
      </c>
      <c r="U60" s="5" t="n">
        <v>-0.00336170196533203</v>
      </c>
      <c r="V60" s="5" t="n">
        <v>0.00260734558105469</v>
      </c>
      <c r="W60" s="5" t="n">
        <v>0.00304698944091797</v>
      </c>
      <c r="X60" s="5" t="n">
        <v>0.000431060791015625</v>
      </c>
      <c r="Y60" s="5" t="n">
        <v>0.00706672668457031</v>
      </c>
      <c r="Z60" s="5" t="n">
        <v>-0.00580120086669922</v>
      </c>
      <c r="AA60" s="5" t="n">
        <v>-0.00272417068481445</v>
      </c>
    </row>
    <row r="61" customFormat="false" ht="15" hidden="false" customHeight="false" outlineLevel="0" collapsed="false">
      <c r="A61" s="4" t="n">
        <v>39880</v>
      </c>
      <c r="B61" s="4" t="s">
        <v>97</v>
      </c>
      <c r="C61" s="4" t="s">
        <v>53</v>
      </c>
      <c r="D61" s="5" t="n">
        <v>-0.0151181221008301</v>
      </c>
      <c r="E61" s="5" t="n">
        <v>-0.0132246017456055</v>
      </c>
      <c r="F61" s="5" t="n">
        <v>-0.0115890502929688</v>
      </c>
      <c r="G61" s="5" t="n">
        <v>-0.0107369422912598</v>
      </c>
      <c r="H61" s="5" t="n">
        <v>-0.010617733001709</v>
      </c>
      <c r="I61" s="5" t="n">
        <v>-0.0116844177246094</v>
      </c>
      <c r="J61" s="5" t="n">
        <v>-0.0129094123840332</v>
      </c>
      <c r="K61" s="5" t="n">
        <v>-0.0124711990356445</v>
      </c>
      <c r="L61" s="5" t="n">
        <v>-0.0124635696411133</v>
      </c>
      <c r="M61" s="5" t="n">
        <v>-0.0151796340942383</v>
      </c>
      <c r="N61" s="5" t="n">
        <v>-0.0165815353393555</v>
      </c>
      <c r="O61" s="5" t="n">
        <v>-0.0112380981445313</v>
      </c>
      <c r="P61" s="5" t="n">
        <v>-0.0118656158447266</v>
      </c>
      <c r="Q61" s="5" t="n">
        <v>-0.00988864898681641</v>
      </c>
      <c r="R61" s="5" t="n">
        <v>-0.0127573013305664</v>
      </c>
      <c r="S61" s="5" t="n">
        <v>-0.0126233100891113</v>
      </c>
      <c r="T61" s="5" t="n">
        <v>-0.0125765800476074</v>
      </c>
      <c r="U61" s="5" t="n">
        <v>-0.0109105110168457</v>
      </c>
      <c r="V61" s="5" t="n">
        <v>-0.00937366485595703</v>
      </c>
      <c r="W61" s="5" t="n">
        <v>-0.0123233795166016</v>
      </c>
      <c r="X61" s="5" t="n">
        <v>-0.0155210494995117</v>
      </c>
      <c r="Y61" s="5" t="n">
        <v>-0.00262928009033203</v>
      </c>
      <c r="Z61" s="5" t="n">
        <v>-0.0181646347045898</v>
      </c>
      <c r="AA61" s="5" t="n">
        <v>-0.0155787467956543</v>
      </c>
    </row>
    <row r="62" customFormat="false" ht="15" hidden="false" customHeight="false" outlineLevel="0" collapsed="false">
      <c r="A62" s="4" t="n">
        <v>39885</v>
      </c>
      <c r="B62" s="4" t="s">
        <v>98</v>
      </c>
      <c r="C62" s="4" t="s">
        <v>53</v>
      </c>
      <c r="D62" s="5" t="n">
        <v>-0.00661134719848633</v>
      </c>
      <c r="E62" s="5" t="n">
        <v>-0.00587368011474609</v>
      </c>
      <c r="F62" s="5" t="n">
        <v>-0.00559282302856445</v>
      </c>
      <c r="G62" s="5" t="n">
        <v>-0.0053858757019043</v>
      </c>
      <c r="H62" s="5" t="n">
        <v>-0.00530147552490234</v>
      </c>
      <c r="I62" s="5" t="n">
        <v>-0.00557374954223633</v>
      </c>
      <c r="J62" s="5" t="n">
        <v>-0.00608539581298828</v>
      </c>
      <c r="K62" s="5" t="n">
        <v>-0.00351476669311523</v>
      </c>
      <c r="L62" s="5" t="n">
        <v>-0.00358057022094727</v>
      </c>
      <c r="M62" s="5" t="n">
        <v>-0.00690078735351563</v>
      </c>
      <c r="N62" s="5" t="n">
        <v>-0.00796747207641602</v>
      </c>
      <c r="O62" s="5" t="n">
        <v>-0.00227832794189453</v>
      </c>
      <c r="P62" s="5" t="n">
        <v>-0.00669097900390625</v>
      </c>
      <c r="Q62" s="5" t="n">
        <v>-0.00514793395996094</v>
      </c>
      <c r="R62" s="5" t="n">
        <v>-0.00981616973876953</v>
      </c>
      <c r="S62" s="5" t="n">
        <v>-0.00986099243164063</v>
      </c>
      <c r="T62" s="5" t="n">
        <v>-0.0102701187133789</v>
      </c>
      <c r="U62" s="5" t="n">
        <v>-0.00756168365478516</v>
      </c>
      <c r="V62" s="5" t="n">
        <v>-0.00541210174560547</v>
      </c>
      <c r="W62" s="5" t="n">
        <v>-0.00655651092529297</v>
      </c>
      <c r="X62" s="5" t="n">
        <v>-0.00580596923828125</v>
      </c>
      <c r="Y62" s="5" t="n">
        <v>0.013941764831543</v>
      </c>
      <c r="Z62" s="5" t="n">
        <v>-0.00603103637695313</v>
      </c>
      <c r="AA62" s="5" t="n">
        <v>-0.00708961486816406</v>
      </c>
    </row>
    <row r="63" customFormat="false" ht="15" hidden="false" customHeight="false" outlineLevel="0" collapsed="false">
      <c r="A63" s="4" t="n">
        <v>39890</v>
      </c>
      <c r="B63" s="4" t="s">
        <v>99</v>
      </c>
      <c r="C63" s="4" t="s">
        <v>53</v>
      </c>
      <c r="D63" s="5" t="n">
        <v>-0.0318689346313477</v>
      </c>
      <c r="E63" s="5" t="n">
        <v>-0.0279722213745117</v>
      </c>
      <c r="F63" s="5" t="n">
        <v>-0.0262269973754883</v>
      </c>
      <c r="G63" s="5" t="n">
        <v>-0.0249462127685547</v>
      </c>
      <c r="H63" s="5" t="n">
        <v>-0.0243849754333496</v>
      </c>
      <c r="I63" s="5" t="n">
        <v>-0.0251836776733398</v>
      </c>
      <c r="J63" s="5" t="n">
        <v>-0.0275545120239258</v>
      </c>
      <c r="K63" s="5" t="n">
        <v>-0.0290732383728027</v>
      </c>
      <c r="L63" s="5" t="n">
        <v>-0.0302300453186035</v>
      </c>
      <c r="M63" s="5" t="n">
        <v>-0.0329241752624512</v>
      </c>
      <c r="N63" s="5" t="n">
        <v>-0.0308694839477539</v>
      </c>
      <c r="O63" s="5" t="n">
        <v>-0.0199189186096191</v>
      </c>
      <c r="P63" s="5" t="n">
        <v>-0.0249013900756836</v>
      </c>
      <c r="Q63" s="5" t="n">
        <v>-0.0199403762817383</v>
      </c>
      <c r="R63" s="5" t="n">
        <v>-0.0199785232543945</v>
      </c>
      <c r="S63" s="5" t="n">
        <v>-0.0162878036499023</v>
      </c>
      <c r="T63" s="5" t="n">
        <v>-0.0116477012634277</v>
      </c>
      <c r="U63" s="5" t="n">
        <v>-0.0140275955200195</v>
      </c>
      <c r="V63" s="5" t="n">
        <v>-0.0201396942138672</v>
      </c>
      <c r="W63" s="5" t="n">
        <v>-0.0325193405151367</v>
      </c>
      <c r="X63" s="5" t="n">
        <v>-0.0400123596191406</v>
      </c>
      <c r="Y63" s="5" t="n">
        <v>-0.0264816284179688</v>
      </c>
      <c r="Z63" s="5" t="n">
        <v>-0.0407781600952148</v>
      </c>
      <c r="AA63" s="5" t="n">
        <v>-0.0361366271972656</v>
      </c>
    </row>
    <row r="64" customFormat="false" ht="15" hidden="false" customHeight="false" outlineLevel="0" collapsed="false">
      <c r="A64" s="4" t="n">
        <v>39891</v>
      </c>
      <c r="B64" s="4" t="s">
        <v>100</v>
      </c>
      <c r="C64" s="4" t="s">
        <v>53</v>
      </c>
      <c r="D64" s="5" t="n">
        <v>-0.00362205505371094</v>
      </c>
      <c r="E64" s="5" t="n">
        <v>-0.00249910354614258</v>
      </c>
      <c r="F64" s="5" t="n">
        <v>-0.000571727752685547</v>
      </c>
      <c r="G64" s="5" t="n">
        <v>0.000483512878417969</v>
      </c>
      <c r="H64" s="5" t="n">
        <v>0.000105857849121094</v>
      </c>
      <c r="I64" s="5" t="n">
        <v>-0.00168514251708984</v>
      </c>
      <c r="J64" s="5" t="n">
        <v>-0.00213766098022461</v>
      </c>
      <c r="K64" s="5" t="n">
        <v>-0.000120639801025391</v>
      </c>
      <c r="L64" s="5" t="n">
        <v>0.000881671905517578</v>
      </c>
      <c r="M64" s="5" t="n">
        <v>-0.00279617309570313</v>
      </c>
      <c r="N64" s="5" t="n">
        <v>-0.00739383697509766</v>
      </c>
      <c r="O64" s="5" t="n">
        <v>-0.00255441665649414</v>
      </c>
      <c r="P64" s="5" t="n">
        <v>-0.00117397308349609</v>
      </c>
      <c r="Q64" s="5" t="n">
        <v>-0.0005950927734375</v>
      </c>
      <c r="R64" s="5" t="n">
        <v>-0.00667953491210938</v>
      </c>
      <c r="S64" s="5" t="n">
        <v>-0.0064396858215332</v>
      </c>
      <c r="T64" s="5" t="n">
        <v>-0.00653696060180664</v>
      </c>
      <c r="U64" s="5" t="n">
        <v>-0.000604629516601563</v>
      </c>
      <c r="V64" s="5" t="n">
        <v>0.00513362884521484</v>
      </c>
      <c r="W64" s="5" t="n">
        <v>0.00548267364501953</v>
      </c>
      <c r="X64" s="5" t="n">
        <v>0.00270366668701172</v>
      </c>
      <c r="Y64" s="5" t="n">
        <v>0.00967693328857422</v>
      </c>
      <c r="Z64" s="5" t="n">
        <v>-0.00359153747558594</v>
      </c>
      <c r="AA64" s="5" t="n">
        <v>-0.000619411468505859</v>
      </c>
    </row>
    <row r="65" customFormat="false" ht="15" hidden="false" customHeight="false" outlineLevel="0" collapsed="false">
      <c r="A65" s="4" t="n">
        <v>39900</v>
      </c>
      <c r="B65" s="4" t="s">
        <v>101</v>
      </c>
      <c r="C65" s="4" t="s">
        <v>53</v>
      </c>
      <c r="D65" s="5" t="n">
        <v>-0.00348567962646484</v>
      </c>
      <c r="E65" s="5" t="n">
        <v>-0.00237131118774414</v>
      </c>
      <c r="F65" s="5" t="n">
        <v>-0.000451564788818359</v>
      </c>
      <c r="G65" s="5" t="n">
        <v>0.000599861145019531</v>
      </c>
      <c r="H65" s="5" t="n">
        <v>0.000219821929931641</v>
      </c>
      <c r="I65" s="5" t="n">
        <v>-0.00156736373901367</v>
      </c>
      <c r="J65" s="5" t="n">
        <v>-0.00200700759887695</v>
      </c>
      <c r="K65" s="5" t="n">
        <v>3.14712524414063E-005</v>
      </c>
      <c r="L65" s="5" t="n">
        <v>0.00104236602783203</v>
      </c>
      <c r="M65" s="5" t="n">
        <v>-0.00268220901489258</v>
      </c>
      <c r="N65" s="5" t="n">
        <v>-0.00735139846801758</v>
      </c>
      <c r="O65" s="5" t="n">
        <v>-0.00254487991333008</v>
      </c>
      <c r="P65" s="5" t="n">
        <v>-0.00111579895019531</v>
      </c>
      <c r="Q65" s="5" t="n">
        <v>-0.000622749328613281</v>
      </c>
      <c r="R65" s="5" t="n">
        <v>-0.00664520263671875</v>
      </c>
      <c r="S65" s="5" t="n">
        <v>-0.00645065307617188</v>
      </c>
      <c r="T65" s="5" t="n">
        <v>-0.00647592544555664</v>
      </c>
      <c r="U65" s="5" t="n">
        <v>-0.00058746337890625</v>
      </c>
      <c r="V65" s="5" t="n">
        <v>0.00519943237304688</v>
      </c>
      <c r="W65" s="5" t="n">
        <v>0.00562858581542969</v>
      </c>
      <c r="X65" s="5" t="n">
        <v>0.00290393829345703</v>
      </c>
      <c r="Y65" s="5" t="n">
        <v>0.00988960266113281</v>
      </c>
      <c r="Z65" s="5" t="n">
        <v>-0.00339603424072266</v>
      </c>
      <c r="AA65" s="5" t="n">
        <v>-0.000447273254394531</v>
      </c>
    </row>
    <row r="66" customFormat="false" ht="15" hidden="false" customHeight="false" outlineLevel="0" collapsed="false">
      <c r="A66" s="4" t="n">
        <v>39905</v>
      </c>
      <c r="B66" s="4" t="s">
        <v>102</v>
      </c>
      <c r="C66" s="4" t="s">
        <v>53</v>
      </c>
      <c r="D66" s="5" t="n">
        <v>-0.00588321685791016</v>
      </c>
      <c r="E66" s="5" t="n">
        <v>-0.00471735000610352</v>
      </c>
      <c r="F66" s="5" t="n">
        <v>-0.0025935173034668</v>
      </c>
      <c r="G66" s="5" t="n">
        <v>-0.00132322311401367</v>
      </c>
      <c r="H66" s="5" t="n">
        <v>-0.00160646438598633</v>
      </c>
      <c r="I66" s="5" t="n">
        <v>-0.00361824035644531</v>
      </c>
      <c r="J66" s="5" t="n">
        <v>-0.00431919097900391</v>
      </c>
      <c r="K66" s="5" t="n">
        <v>-0.00238180160522461</v>
      </c>
      <c r="L66" s="5" t="n">
        <v>-0.00130033493041992</v>
      </c>
      <c r="M66" s="5" t="n">
        <v>-0.00548934936523438</v>
      </c>
      <c r="N66" s="5" t="n">
        <v>-0.0105772018432617</v>
      </c>
      <c r="O66" s="5" t="n">
        <v>-0.00596427917480469</v>
      </c>
      <c r="P66" s="5" t="n">
        <v>-0.00382900238037109</v>
      </c>
      <c r="Q66" s="5" t="n">
        <v>-0.003509521484375</v>
      </c>
      <c r="R66" s="5" t="n">
        <v>-0.00919914245605469</v>
      </c>
      <c r="S66" s="5" t="n">
        <v>-0.00911760330200195</v>
      </c>
      <c r="T66" s="5" t="n">
        <v>-0.00885486602783203</v>
      </c>
      <c r="U66" s="5" t="n">
        <v>-0.00330209732055664</v>
      </c>
      <c r="V66" s="5" t="n">
        <v>0.00267219543457031</v>
      </c>
      <c r="W66" s="5" t="n">
        <v>0.00311756134033203</v>
      </c>
      <c r="X66" s="5" t="n">
        <v>0.000506401062011719</v>
      </c>
      <c r="Y66" s="5" t="n">
        <v>0.00713539123535156</v>
      </c>
      <c r="Z66" s="5" t="n">
        <v>-0.00573348999023438</v>
      </c>
      <c r="AA66" s="5" t="n">
        <v>-0.00266647338867188</v>
      </c>
    </row>
    <row r="67" customFormat="false" ht="15" hidden="false" customHeight="false" outlineLevel="0" collapsed="false">
      <c r="A67" s="4" t="n">
        <v>39910</v>
      </c>
      <c r="B67" s="4" t="s">
        <v>103</v>
      </c>
      <c r="C67" s="4" t="s">
        <v>53</v>
      </c>
      <c r="D67" s="5" t="n">
        <v>-0.0062408447265625</v>
      </c>
      <c r="E67" s="5" t="n">
        <v>-0.00501871109008789</v>
      </c>
      <c r="F67" s="5" t="n">
        <v>-0.00285720825195313</v>
      </c>
      <c r="G67" s="5" t="n">
        <v>-0.0015711784362793</v>
      </c>
      <c r="H67" s="5" t="n">
        <v>-0.00185203552246094</v>
      </c>
      <c r="I67" s="5" t="n">
        <v>-0.00386857986450195</v>
      </c>
      <c r="J67" s="5" t="n">
        <v>-0.00460243225097656</v>
      </c>
      <c r="K67" s="5" t="n">
        <v>-0.00277042388916016</v>
      </c>
      <c r="L67" s="5" t="n">
        <v>-0.00175762176513672</v>
      </c>
      <c r="M67" s="5" t="n">
        <v>-0.00603246688842773</v>
      </c>
      <c r="N67" s="5" t="n">
        <v>-0.0111618041992188</v>
      </c>
      <c r="O67" s="5" t="n">
        <v>-0.00654840469360352</v>
      </c>
      <c r="P67" s="5" t="n">
        <v>-0.00444889068603516</v>
      </c>
      <c r="Q67" s="5" t="n">
        <v>-0.00412464141845703</v>
      </c>
      <c r="R67" s="5" t="n">
        <v>-0.00984573364257813</v>
      </c>
      <c r="S67" s="5" t="n">
        <v>-0.0097198486328125</v>
      </c>
      <c r="T67" s="5" t="n">
        <v>-0.00943708419799805</v>
      </c>
      <c r="U67" s="5" t="n">
        <v>-0.00383901596069336</v>
      </c>
      <c r="V67" s="5" t="n">
        <v>0.00214862823486328</v>
      </c>
      <c r="W67" s="5" t="n">
        <v>0.00256633758544922</v>
      </c>
      <c r="X67" s="5" t="n">
        <v>-9.63211059570313E-005</v>
      </c>
      <c r="Y67" s="5" t="n">
        <v>0.00646781921386719</v>
      </c>
      <c r="Z67" s="5" t="n">
        <v>-0.00629329681396484</v>
      </c>
      <c r="AA67" s="5" t="n">
        <v>-0.00310325622558594</v>
      </c>
    </row>
    <row r="68" customFormat="false" ht="15" hidden="false" customHeight="false" outlineLevel="0" collapsed="false">
      <c r="A68" s="4" t="n">
        <v>39920</v>
      </c>
      <c r="B68" s="4" t="s">
        <v>104</v>
      </c>
      <c r="C68" s="4" t="s">
        <v>53</v>
      </c>
      <c r="D68" s="5" t="n">
        <v>-0.00605106353759766</v>
      </c>
      <c r="E68" s="5" t="n">
        <v>-0.00520801544189453</v>
      </c>
      <c r="F68" s="5" t="n">
        <v>-0.00278997421264648</v>
      </c>
      <c r="G68" s="5" t="n">
        <v>-0.00100564956665039</v>
      </c>
      <c r="H68" s="5" t="n">
        <v>-0.00123834609985352</v>
      </c>
      <c r="I68" s="5" t="n">
        <v>-0.00373744964599609</v>
      </c>
      <c r="J68" s="5" t="n">
        <v>-0.00469541549682617</v>
      </c>
      <c r="K68" s="5" t="n">
        <v>-0.00193595886230469</v>
      </c>
      <c r="L68" s="5" t="n">
        <v>0.000145435333251953</v>
      </c>
      <c r="M68" s="5" t="n">
        <v>-0.00417184829711914</v>
      </c>
      <c r="N68" s="5" t="n">
        <v>-0.0100936889648438</v>
      </c>
      <c r="O68" s="5" t="n">
        <v>-0.00529146194458008</v>
      </c>
      <c r="P68" s="5" t="n">
        <v>-0.000130653381347656</v>
      </c>
      <c r="Q68" s="5" t="n">
        <v>4.48226928710938E-005</v>
      </c>
      <c r="R68" s="5" t="n">
        <v>-0.00554561614990234</v>
      </c>
      <c r="S68" s="5" t="n">
        <v>-0.00572681427001953</v>
      </c>
      <c r="T68" s="5" t="n">
        <v>-0.00541925430297852</v>
      </c>
      <c r="U68" s="5" t="n">
        <v>0.000151157379150391</v>
      </c>
      <c r="V68" s="5" t="n">
        <v>0.00633335113525391</v>
      </c>
      <c r="W68" s="5" t="n">
        <v>0.00650215148925781</v>
      </c>
      <c r="X68" s="5" t="n">
        <v>0.00325107574462891</v>
      </c>
      <c r="Y68" s="5" t="n">
        <v>0.00738334655761719</v>
      </c>
      <c r="Z68" s="5" t="n">
        <v>-0.00439167022705078</v>
      </c>
      <c r="AA68" s="5" t="n">
        <v>-0.00134372711181641</v>
      </c>
    </row>
    <row r="69" customFormat="false" ht="15" hidden="false" customHeight="false" outlineLevel="0" collapsed="false">
      <c r="A69" s="4" t="n">
        <v>39925</v>
      </c>
      <c r="B69" s="4" t="s">
        <v>105</v>
      </c>
      <c r="C69" s="4" t="s">
        <v>53</v>
      </c>
      <c r="D69" s="5" t="n">
        <v>-0.0181980133056641</v>
      </c>
      <c r="E69" s="5" t="n">
        <v>-0.0160002708435059</v>
      </c>
      <c r="F69" s="5" t="n">
        <v>-0.0141816139221191</v>
      </c>
      <c r="G69" s="5" t="n">
        <v>-0.0133147239685059</v>
      </c>
      <c r="H69" s="5" t="n">
        <v>-0.0131607055664063</v>
      </c>
      <c r="I69" s="5" t="n">
        <v>-0.0142397880554199</v>
      </c>
      <c r="J69" s="5" t="n">
        <v>-0.016136646270752</v>
      </c>
      <c r="K69" s="5" t="n">
        <v>-0.0167055130004883</v>
      </c>
      <c r="L69" s="5" t="n">
        <v>-0.0169901847839356</v>
      </c>
      <c r="M69" s="5" t="n">
        <v>-0.0185909271240234</v>
      </c>
      <c r="N69" s="5" t="n">
        <v>-0.0184416770935059</v>
      </c>
      <c r="O69" s="5" t="n">
        <v>-0.0150847434997559</v>
      </c>
      <c r="P69" s="5" t="n">
        <v>-0.0116205215454102</v>
      </c>
      <c r="Q69" s="5" t="n">
        <v>-0.00974082946777344</v>
      </c>
      <c r="R69" s="5" t="n">
        <v>-0.0131006240844727</v>
      </c>
      <c r="S69" s="5" t="n">
        <v>-0.0138134956359863</v>
      </c>
      <c r="T69" s="5" t="n">
        <v>-0.0132331848144531</v>
      </c>
      <c r="U69" s="5" t="n">
        <v>-0.0123405456542969</v>
      </c>
      <c r="V69" s="5" t="n">
        <v>-0.0110597610473633</v>
      </c>
      <c r="W69" s="5" t="n">
        <v>-0.0154619216918945</v>
      </c>
      <c r="X69" s="5" t="n">
        <v>-0.0199689865112305</v>
      </c>
      <c r="Y69" s="5" t="n">
        <v>-0.00766086578369141</v>
      </c>
      <c r="Z69" s="5" t="n">
        <v>-0.0227384567260742</v>
      </c>
      <c r="AA69" s="5" t="n">
        <v>-0.0191144943237305</v>
      </c>
    </row>
    <row r="70" customFormat="false" ht="15" hidden="false" customHeight="false" outlineLevel="0" collapsed="false">
      <c r="A70" s="4" t="n">
        <v>39930</v>
      </c>
      <c r="B70" s="4" t="s">
        <v>106</v>
      </c>
      <c r="C70" s="4" t="s">
        <v>53</v>
      </c>
      <c r="D70" s="5" t="n">
        <v>-0.0100765228271484</v>
      </c>
      <c r="E70" s="5" t="n">
        <v>-0.0082249641418457</v>
      </c>
      <c r="F70" s="5" t="n">
        <v>-0.00600862503051758</v>
      </c>
      <c r="G70" s="5" t="n">
        <v>-0.0048518180847168</v>
      </c>
      <c r="H70" s="5" t="n">
        <v>-0.00501585006713867</v>
      </c>
      <c r="I70" s="5" t="n">
        <v>-0.0069584846496582</v>
      </c>
      <c r="J70" s="5" t="n">
        <v>-0.00794601440429688</v>
      </c>
      <c r="K70" s="5" t="n">
        <v>-0.00711870193481445</v>
      </c>
      <c r="L70" s="5" t="n">
        <v>-0.00724697113037109</v>
      </c>
      <c r="M70" s="5" t="n">
        <v>-0.011202335357666</v>
      </c>
      <c r="N70" s="5" t="n">
        <v>-0.0155520439147949</v>
      </c>
      <c r="O70" s="5" t="n">
        <v>-0.0104446411132813</v>
      </c>
      <c r="P70" s="5" t="n">
        <v>-0.00959587097167969</v>
      </c>
      <c r="Q70" s="5" t="n">
        <v>-0.00795173645019531</v>
      </c>
      <c r="R70" s="5" t="n">
        <v>-0.0138177871704102</v>
      </c>
      <c r="S70" s="5" t="n">
        <v>-0.0142202377319336</v>
      </c>
      <c r="T70" s="5" t="n">
        <v>-0.014188289642334</v>
      </c>
      <c r="U70" s="5" t="n">
        <v>-0.0084686279296875</v>
      </c>
      <c r="V70" s="5" t="n">
        <v>-0.00290966033935547</v>
      </c>
      <c r="W70" s="5" t="n">
        <v>-0.00358486175537109</v>
      </c>
      <c r="X70" s="5" t="n">
        <v>-0.007293701171875</v>
      </c>
      <c r="Y70" s="5" t="n">
        <v>-0.000123023986816406</v>
      </c>
      <c r="Z70" s="5" t="n">
        <v>-0.0127534866333008</v>
      </c>
      <c r="AA70" s="5" t="n">
        <v>-0.00847244262695313</v>
      </c>
    </row>
    <row r="71" customFormat="false" ht="15" hidden="false" customHeight="false" outlineLevel="0" collapsed="false">
      <c r="A71" s="4" t="n">
        <v>39940</v>
      </c>
      <c r="B71" s="4" t="s">
        <v>107</v>
      </c>
      <c r="C71" s="4" t="s">
        <v>53</v>
      </c>
      <c r="D71" s="5" t="n">
        <v>-0.0151090621948242</v>
      </c>
      <c r="E71" s="5" t="n">
        <v>-0.0134005546569824</v>
      </c>
      <c r="F71" s="5" t="n">
        <v>-0.0125713348388672</v>
      </c>
      <c r="G71" s="5" t="n">
        <v>-0.0120186805725098</v>
      </c>
      <c r="H71" s="5" t="n">
        <v>-0.0118203163146973</v>
      </c>
      <c r="I71" s="5" t="n">
        <v>-0.0122866630554199</v>
      </c>
      <c r="J71" s="5" t="n">
        <v>-0.0134553909301758</v>
      </c>
      <c r="K71" s="5" t="n">
        <v>-0.0120649337768555</v>
      </c>
      <c r="L71" s="5" t="n">
        <v>-0.0117359161376953</v>
      </c>
      <c r="M71" s="5" t="n">
        <v>-0.0140652656555176</v>
      </c>
      <c r="N71" s="5" t="n">
        <v>-0.0143237113952637</v>
      </c>
      <c r="O71" s="5" t="n">
        <v>-0.00622224807739258</v>
      </c>
      <c r="P71" s="5" t="n">
        <v>-0.00731945037841797</v>
      </c>
      <c r="Q71" s="5" t="n">
        <v>-0.00510120391845703</v>
      </c>
      <c r="R71" s="5" t="n">
        <v>-0.0121088027954102</v>
      </c>
      <c r="S71" s="5" t="n">
        <v>-0.00776767730712891</v>
      </c>
      <c r="T71" s="5" t="n">
        <v>-0.00639677047729492</v>
      </c>
      <c r="U71" s="5" t="n">
        <v>-0.00608444213867188</v>
      </c>
      <c r="V71" s="5" t="n">
        <v>-0.00835323333740234</v>
      </c>
      <c r="W71" s="5" t="n">
        <v>-0.0154075622558594</v>
      </c>
      <c r="X71" s="5" t="n">
        <v>-0.0191211700439453</v>
      </c>
      <c r="Y71" s="5" t="n">
        <v>-0.00194644927978516</v>
      </c>
      <c r="Z71" s="5" t="n">
        <v>-0.020228385925293</v>
      </c>
      <c r="AA71" s="5" t="n">
        <v>-0.0189127922058106</v>
      </c>
    </row>
    <row r="72" customFormat="false" ht="15" hidden="false" customHeight="false" outlineLevel="0" collapsed="false">
      <c r="A72" s="4" t="n">
        <v>39945</v>
      </c>
      <c r="B72" s="4" t="s">
        <v>108</v>
      </c>
      <c r="C72" s="4" t="s">
        <v>53</v>
      </c>
      <c r="D72" s="5" t="n">
        <v>-0.00893688201904297</v>
      </c>
      <c r="E72" s="5" t="n">
        <v>-0.00795412063598633</v>
      </c>
      <c r="F72" s="5" t="n">
        <v>-0.00531339645385742</v>
      </c>
      <c r="G72" s="5" t="n">
        <v>-0.00331878662109375</v>
      </c>
      <c r="H72" s="5" t="n">
        <v>-0.00345945358276367</v>
      </c>
      <c r="I72" s="5" t="n">
        <v>-0.00605869293212891</v>
      </c>
      <c r="J72" s="5" t="n">
        <v>-0.00731229782104492</v>
      </c>
      <c r="K72" s="5" t="n">
        <v>-0.00469160079956055</v>
      </c>
      <c r="L72" s="5" t="n">
        <v>-0.00257301330566406</v>
      </c>
      <c r="M72" s="5" t="n">
        <v>-0.00725507736206055</v>
      </c>
      <c r="N72" s="5" t="n">
        <v>-0.0133819580078125</v>
      </c>
      <c r="O72" s="5" t="n">
        <v>-0.00837898254394531</v>
      </c>
      <c r="P72" s="5" t="n">
        <v>-0.00274562835693359</v>
      </c>
      <c r="Q72" s="5" t="n">
        <v>-0.00242328643798828</v>
      </c>
      <c r="R72" s="5" t="n">
        <v>-0.00806713104248047</v>
      </c>
      <c r="S72" s="5" t="n">
        <v>-0.00815534591674805</v>
      </c>
      <c r="T72" s="5" t="n">
        <v>-0.00771903991699219</v>
      </c>
      <c r="U72" s="5" t="n">
        <v>-0.00216341018676758</v>
      </c>
      <c r="V72" s="5" t="n">
        <v>0.00376701354980469</v>
      </c>
      <c r="W72" s="5" t="n">
        <v>0.00345611572265625</v>
      </c>
      <c r="X72" s="5" t="n">
        <v>-2.95639038085938E-005</v>
      </c>
      <c r="Y72" s="5" t="n">
        <v>0.00365352630615234</v>
      </c>
      <c r="Z72" s="5" t="n">
        <v>-0.00763893127441406</v>
      </c>
      <c r="AA72" s="5" t="n">
        <v>-0.00420570373535156</v>
      </c>
    </row>
    <row r="73" customFormat="false" ht="15" hidden="false" customHeight="false" outlineLevel="0" collapsed="false">
      <c r="A73" s="4" t="n">
        <v>29955</v>
      </c>
      <c r="B73" s="4" t="s">
        <v>109</v>
      </c>
      <c r="C73" s="4" t="s">
        <v>110</v>
      </c>
      <c r="D73" s="5" t="n">
        <v>-0.0295352935791016</v>
      </c>
      <c r="E73" s="5" t="n">
        <v>-0.0229930877685547</v>
      </c>
      <c r="F73" s="5" t="n">
        <v>-0.0213418006896973</v>
      </c>
      <c r="G73" s="5" t="n">
        <v>-0.0191397666931152</v>
      </c>
      <c r="H73" s="5" t="n">
        <v>-0.018496036529541</v>
      </c>
      <c r="I73" s="5" t="n">
        <v>-0.0192608833312988</v>
      </c>
      <c r="J73" s="5" t="n">
        <v>-0.0264983177185059</v>
      </c>
      <c r="K73" s="5" t="n">
        <v>-0.0282163619995117</v>
      </c>
      <c r="L73" s="5" t="n">
        <v>-0.0242209434509277</v>
      </c>
      <c r="M73" s="5" t="n">
        <v>-0.0259642601013184</v>
      </c>
      <c r="N73" s="5" t="n">
        <v>-0.0296449661254883</v>
      </c>
      <c r="O73" s="5" t="n">
        <v>-0.0155329704284668</v>
      </c>
      <c r="P73" s="5" t="n">
        <v>-0.0133981704711914</v>
      </c>
      <c r="Q73" s="5" t="n">
        <v>-0.0220212936401367</v>
      </c>
      <c r="R73" s="5" t="n">
        <v>-0.017390251159668</v>
      </c>
      <c r="S73" s="5" t="n">
        <v>-0.0133829116821289</v>
      </c>
      <c r="T73" s="5" t="n">
        <v>-0.0115194320678711</v>
      </c>
      <c r="U73" s="5" t="n">
        <v>-0.0130620002746582</v>
      </c>
      <c r="V73" s="5" t="n">
        <v>-0.00703334808349609</v>
      </c>
      <c r="W73" s="5" t="n">
        <v>-0.00652790069580078</v>
      </c>
      <c r="X73" s="5" t="n">
        <v>-0.0153293609619141</v>
      </c>
      <c r="Y73" s="5" t="n">
        <v>-0.00614547729492188</v>
      </c>
      <c r="Z73" s="5" t="n">
        <v>-0.0202865600585938</v>
      </c>
      <c r="AA73" s="5" t="n">
        <v>-0.0209832191467285</v>
      </c>
    </row>
    <row r="74" customFormat="false" ht="15" hidden="false" customHeight="false" outlineLevel="0" collapsed="false">
      <c r="A74" s="4" t="n">
        <v>29960</v>
      </c>
      <c r="B74" s="4" t="s">
        <v>111</v>
      </c>
      <c r="C74" s="4" t="s">
        <v>110</v>
      </c>
      <c r="D74" s="5" t="n">
        <v>-0.0276055335998535</v>
      </c>
      <c r="E74" s="5" t="n">
        <v>-0.0193428993225098</v>
      </c>
      <c r="F74" s="5" t="n">
        <v>-0.0181345939636231</v>
      </c>
      <c r="G74" s="5" t="n">
        <v>-0.0156841278076172</v>
      </c>
      <c r="H74" s="5" t="n">
        <v>-0.0146293640136719</v>
      </c>
      <c r="I74" s="5" t="n">
        <v>-0.0149121284484863</v>
      </c>
      <c r="J74" s="5" t="n">
        <v>-0.0243382453918457</v>
      </c>
      <c r="K74" s="5" t="n">
        <v>-0.0251040458679199</v>
      </c>
      <c r="L74" s="5" t="n">
        <v>-0.0162453651428223</v>
      </c>
      <c r="M74" s="5" t="n">
        <v>-0.0171604156494141</v>
      </c>
      <c r="N74" s="5" t="n">
        <v>-0.0214786529541016</v>
      </c>
      <c r="O74" s="5" t="n">
        <v>-0.00555229187011719</v>
      </c>
      <c r="P74" s="5" t="n">
        <v>-0.00223541259765625</v>
      </c>
      <c r="Q74" s="5" t="n">
        <v>-0.0171365737915039</v>
      </c>
      <c r="R74" s="5" t="n">
        <v>-0.0149917602539063</v>
      </c>
      <c r="S74" s="5" t="n">
        <v>-0.0103192329406738</v>
      </c>
      <c r="T74" s="5" t="n">
        <v>-0.00789642333984375</v>
      </c>
      <c r="U74" s="5" t="n">
        <v>-0.0103139877319336</v>
      </c>
      <c r="V74" s="5" t="n">
        <v>-0.00251293182373047</v>
      </c>
      <c r="W74" s="5" t="n">
        <v>-0.000430107116699219</v>
      </c>
      <c r="X74" s="5" t="n">
        <v>-0.0103063583374023</v>
      </c>
      <c r="Y74" s="5" t="n">
        <v>-0.00175380706787109</v>
      </c>
      <c r="Z74" s="5" t="n">
        <v>-0.0160732269287109</v>
      </c>
      <c r="AA74" s="5" t="n">
        <v>-0.0186281204223633</v>
      </c>
    </row>
    <row r="75" customFormat="false" ht="15" hidden="false" customHeight="false" outlineLevel="0" collapsed="false">
      <c r="A75" s="4" t="n">
        <v>29966</v>
      </c>
      <c r="B75" s="4" t="s">
        <v>112</v>
      </c>
      <c r="C75" s="4" t="s">
        <v>110</v>
      </c>
      <c r="D75" s="5" t="n">
        <v>-0.0273509025573731</v>
      </c>
      <c r="E75" s="5" t="n">
        <v>-0.0190696716308594</v>
      </c>
      <c r="F75" s="5" t="n">
        <v>-0.0178847312927246</v>
      </c>
      <c r="G75" s="5" t="n">
        <v>-0.015434741973877</v>
      </c>
      <c r="H75" s="5" t="n">
        <v>-0.0143718719482422</v>
      </c>
      <c r="I75" s="5" t="n">
        <v>-0.0146403312683106</v>
      </c>
      <c r="J75" s="5" t="n">
        <v>-0.0240817070007324</v>
      </c>
      <c r="K75" s="5" t="n">
        <v>-0.024785041809082</v>
      </c>
      <c r="L75" s="5" t="n">
        <v>-0.0157809257507324</v>
      </c>
      <c r="M75" s="5" t="n">
        <v>-0.0166664123535156</v>
      </c>
      <c r="N75" s="5" t="n">
        <v>-0.0210013389587402</v>
      </c>
      <c r="O75" s="5" t="n">
        <v>-0.00510549545288086</v>
      </c>
      <c r="P75" s="5" t="n">
        <v>-0.00179004669189453</v>
      </c>
      <c r="Q75" s="5" t="n">
        <v>-0.0168161392211914</v>
      </c>
      <c r="R75" s="5" t="n">
        <v>-0.0146188735961914</v>
      </c>
      <c r="S75" s="5" t="n">
        <v>-0.00992155075073242</v>
      </c>
      <c r="T75" s="5" t="n">
        <v>-0.00747013092041016</v>
      </c>
      <c r="U75" s="5" t="n">
        <v>-0.00991153717041016</v>
      </c>
      <c r="V75" s="5" t="n">
        <v>-0.00201797485351563</v>
      </c>
      <c r="W75" s="5" t="n">
        <v>0.00016021728515625</v>
      </c>
      <c r="X75" s="5" t="n">
        <v>-0.00971889495849609</v>
      </c>
      <c r="Y75" s="5" t="n">
        <v>-0.00115299224853516</v>
      </c>
      <c r="Z75" s="5" t="n">
        <v>-0.0155096054077148</v>
      </c>
      <c r="AA75" s="5" t="n">
        <v>-0.0182008743286133</v>
      </c>
    </row>
    <row r="76" customFormat="false" ht="15" hidden="false" customHeight="false" outlineLevel="0" collapsed="false">
      <c r="A76" s="4" t="n">
        <v>29975</v>
      </c>
      <c r="B76" s="4" t="s">
        <v>113</v>
      </c>
      <c r="C76" s="4" t="s">
        <v>110</v>
      </c>
      <c r="D76" s="5" t="n">
        <v>-0.0321650505065918</v>
      </c>
      <c r="E76" s="5" t="n">
        <v>-0.0253510475158691</v>
      </c>
      <c r="F76" s="5" t="n">
        <v>-0.0235471725463867</v>
      </c>
      <c r="G76" s="5" t="n">
        <v>-0.0212244987487793</v>
      </c>
      <c r="H76" s="5" t="n">
        <v>-0.0205492973327637</v>
      </c>
      <c r="I76" s="5" t="n">
        <v>-0.0214123725891113</v>
      </c>
      <c r="J76" s="5" t="n">
        <v>-0.0289559364318848</v>
      </c>
      <c r="K76" s="5" t="n">
        <v>-0.0313577651977539</v>
      </c>
      <c r="L76" s="5" t="n">
        <v>-0.028048038482666</v>
      </c>
      <c r="M76" s="5" t="n">
        <v>-0.0298905372619629</v>
      </c>
      <c r="N76" s="5" t="n">
        <v>-0.0335526466369629</v>
      </c>
      <c r="O76" s="5" t="n">
        <v>-0.0190925598144531</v>
      </c>
      <c r="P76" s="5" t="n">
        <v>-0.0165748596191406</v>
      </c>
      <c r="Q76" s="5" t="n">
        <v>-0.0252008438110352</v>
      </c>
      <c r="R76" s="5" t="n">
        <v>-0.017491340637207</v>
      </c>
      <c r="S76" s="5" t="n">
        <v>-0.0130143165588379</v>
      </c>
      <c r="T76" s="5" t="n">
        <v>-0.0107889175415039</v>
      </c>
      <c r="U76" s="5" t="n">
        <v>-0.0128560066223145</v>
      </c>
      <c r="V76" s="5" t="n">
        <v>-0.00591659545898438</v>
      </c>
      <c r="W76" s="5" t="n">
        <v>-0.00467014312744141</v>
      </c>
      <c r="X76" s="5" t="n">
        <v>-0.0142297744750977</v>
      </c>
      <c r="Y76" s="5" t="n">
        <v>-0.00556278228759766</v>
      </c>
      <c r="Z76" s="5" t="n">
        <v>-0.0196418762207031</v>
      </c>
      <c r="AA76" s="5" t="n">
        <v>-0.021091461181640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3T01:02:40Z</dcterms:created>
  <dc:creator/>
  <dc:description/>
  <dc:language>en-US</dc:language>
  <cp:lastModifiedBy>Operacion</cp:lastModifiedBy>
  <dcterms:modified xsi:type="dcterms:W3CDTF">2023-05-03T01:02:43Z</dcterms:modified>
  <cp:revision>0</cp:revision>
  <dc:subject/>
  <dc:title/>
</cp:coreProperties>
</file>