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78879928588867</v>
      </c>
      <c r="E3" s="5" t="n">
        <v>-0.0898981094360352</v>
      </c>
      <c r="F3" s="5" t="n">
        <v>-0.0823445320129395</v>
      </c>
      <c r="G3" s="5" t="n">
        <v>-0.07757568359375</v>
      </c>
      <c r="H3" s="5" t="n">
        <v>-0.0777063369750977</v>
      </c>
      <c r="I3" s="5" t="n">
        <v>-0.0766487121582031</v>
      </c>
      <c r="J3" s="5" t="n">
        <v>-0.0794849395751953</v>
      </c>
      <c r="K3" s="5" t="n">
        <v>-0.0833616256713867</v>
      </c>
      <c r="L3" s="5" t="n">
        <v>-0.0885386466979981</v>
      </c>
      <c r="M3" s="5" t="n">
        <v>-0.0974225997924805</v>
      </c>
      <c r="N3" s="5" t="n">
        <v>-0.10989236831665</v>
      </c>
      <c r="O3" s="5" t="n">
        <v>-0.104477882385254</v>
      </c>
      <c r="P3" s="5" t="n">
        <v>-0.103532791137695</v>
      </c>
      <c r="Q3" s="5" t="n">
        <v>-0.0981225967407227</v>
      </c>
      <c r="R3" s="5" t="n">
        <v>-0.0960025787353516</v>
      </c>
      <c r="S3" s="5" t="n">
        <v>-0.0907950401306152</v>
      </c>
      <c r="T3" s="5" t="n">
        <v>-0.0862221717834473</v>
      </c>
      <c r="U3" s="5" t="n">
        <v>-0.0813479423522949</v>
      </c>
      <c r="V3" s="5" t="n">
        <v>-0.092623233795166</v>
      </c>
      <c r="W3" s="5" t="n">
        <v>-0.0909290313720703</v>
      </c>
      <c r="X3" s="5" t="n">
        <v>-0.10244083404541</v>
      </c>
      <c r="Y3" s="5" t="n">
        <v>-0.112886428833008</v>
      </c>
      <c r="Z3" s="5" t="n">
        <v>-0.109481811523438</v>
      </c>
      <c r="AA3" s="5" t="n">
        <v>-0.102506637573242</v>
      </c>
    </row>
    <row r="4" customFormat="false" ht="15" hidden="false" customHeight="false" outlineLevel="0" collapsed="false">
      <c r="A4" s="4" t="n">
        <v>29600</v>
      </c>
      <c r="B4" s="4" t="s">
        <v>38</v>
      </c>
      <c r="C4" s="4" t="s">
        <v>37</v>
      </c>
      <c r="D4" s="5" t="n">
        <v>2.86102294921875E-006</v>
      </c>
      <c r="E4" s="5" t="n">
        <v>-4.76837158203125E-007</v>
      </c>
      <c r="F4" s="5" t="n">
        <v>-4.76837158203125E-007</v>
      </c>
      <c r="G4" s="5" t="n">
        <v>-4.76837158203125E-007</v>
      </c>
      <c r="H4" s="5" t="n">
        <v>-4.76837158203125E-007</v>
      </c>
      <c r="I4" s="5" t="n">
        <v>-4.76837158203125E-007</v>
      </c>
      <c r="J4" s="5" t="n">
        <v>0</v>
      </c>
      <c r="K4" s="5" t="n">
        <v>-4.76837158203125E-007</v>
      </c>
      <c r="L4" s="5" t="n">
        <v>-4.76837158203125E-007</v>
      </c>
      <c r="M4" s="5" t="n">
        <v>-9.5367431640625E-007</v>
      </c>
      <c r="N4" s="5" t="n">
        <v>0</v>
      </c>
      <c r="O4" s="5" t="n">
        <v>-5.7220458984375E-006</v>
      </c>
      <c r="P4" s="5" t="n">
        <v>0</v>
      </c>
      <c r="Q4" s="5" t="n">
        <v>-9.5367431640625E-007</v>
      </c>
      <c r="R4" s="5" t="n">
        <v>-9.5367431640625E-007</v>
      </c>
      <c r="S4" s="5" t="n">
        <v>1.43051147460938E-006</v>
      </c>
      <c r="T4" s="5" t="n">
        <v>4.76837158203125E-007</v>
      </c>
      <c r="U4" s="5" t="n">
        <v>0</v>
      </c>
      <c r="V4" s="5" t="n">
        <v>-4.76837158203125E-007</v>
      </c>
      <c r="W4" s="5" t="n">
        <v>0</v>
      </c>
      <c r="X4" s="5" t="n">
        <v>0</v>
      </c>
      <c r="Y4" s="5" t="n">
        <v>9.5367431640625E-007</v>
      </c>
      <c r="Z4" s="5" t="n">
        <v>-5.7220458984375E-006</v>
      </c>
      <c r="AA4" s="5" t="n">
        <v>0</v>
      </c>
    </row>
    <row r="5" customFormat="false" ht="15" hidden="false" customHeight="false" outlineLevel="0" collapsed="false">
      <c r="A5" s="4" t="n">
        <v>29602</v>
      </c>
      <c r="B5" s="4" t="s">
        <v>39</v>
      </c>
      <c r="C5" s="4" t="s">
        <v>37</v>
      </c>
      <c r="D5" s="5" t="n">
        <v>2.86102294921875E-006</v>
      </c>
      <c r="E5" s="5" t="n">
        <v>-4.76837158203125E-007</v>
      </c>
      <c r="F5" s="5" t="n">
        <v>-4.76837158203125E-007</v>
      </c>
      <c r="G5" s="5" t="n">
        <v>-4.76837158203125E-007</v>
      </c>
      <c r="H5" s="5" t="n">
        <v>-4.76837158203125E-007</v>
      </c>
      <c r="I5" s="5" t="n">
        <v>-4.76837158203125E-007</v>
      </c>
      <c r="J5" s="5" t="n">
        <v>0</v>
      </c>
      <c r="K5" s="5" t="n">
        <v>-4.76837158203125E-007</v>
      </c>
      <c r="L5" s="5" t="n">
        <v>-4.76837158203125E-007</v>
      </c>
      <c r="M5" s="5" t="n">
        <v>-9.5367431640625E-007</v>
      </c>
      <c r="N5" s="5" t="n">
        <v>0</v>
      </c>
      <c r="O5" s="5" t="n">
        <v>-5.7220458984375E-006</v>
      </c>
      <c r="P5" s="5" t="n">
        <v>0</v>
      </c>
      <c r="Q5" s="5" t="n">
        <v>-9.5367431640625E-007</v>
      </c>
      <c r="R5" s="5" t="n">
        <v>-9.5367431640625E-007</v>
      </c>
      <c r="S5" s="5" t="n">
        <v>1.43051147460938E-006</v>
      </c>
      <c r="T5" s="5" t="n">
        <v>4.76837158203125E-007</v>
      </c>
      <c r="U5" s="5" t="n">
        <v>0</v>
      </c>
      <c r="V5" s="5" t="n">
        <v>-4.76837158203125E-007</v>
      </c>
      <c r="W5" s="5" t="n">
        <v>0</v>
      </c>
      <c r="X5" s="5" t="n">
        <v>0</v>
      </c>
      <c r="Y5" s="5" t="n">
        <v>9.5367431640625E-007</v>
      </c>
      <c r="Z5" s="5" t="n">
        <v>-5.7220458984375E-006</v>
      </c>
      <c r="AA5" s="5" t="n">
        <v>0</v>
      </c>
    </row>
    <row r="6" customFormat="false" ht="15" hidden="false" customHeight="false" outlineLevel="0" collapsed="false">
      <c r="A6" s="4" t="n">
        <v>29604</v>
      </c>
      <c r="B6" s="4" t="s">
        <v>40</v>
      </c>
      <c r="C6" s="4" t="s">
        <v>37</v>
      </c>
      <c r="D6" s="5" t="n">
        <v>2.86102294921875E-006</v>
      </c>
      <c r="E6" s="5" t="n">
        <v>-4.76837158203125E-007</v>
      </c>
      <c r="F6" s="5" t="n">
        <v>-4.76837158203125E-007</v>
      </c>
      <c r="G6" s="5" t="n">
        <v>-4.76837158203125E-007</v>
      </c>
      <c r="H6" s="5" t="n">
        <v>-4.76837158203125E-007</v>
      </c>
      <c r="I6" s="5" t="n">
        <v>-4.76837158203125E-007</v>
      </c>
      <c r="J6" s="5" t="n">
        <v>0</v>
      </c>
      <c r="K6" s="5" t="n">
        <v>-4.76837158203125E-007</v>
      </c>
      <c r="L6" s="5" t="n">
        <v>-4.76837158203125E-007</v>
      </c>
      <c r="M6" s="5" t="n">
        <v>-9.5367431640625E-007</v>
      </c>
      <c r="N6" s="5" t="n">
        <v>0</v>
      </c>
      <c r="O6" s="5" t="n">
        <v>-5.7220458984375E-006</v>
      </c>
      <c r="P6" s="5" t="n">
        <v>0</v>
      </c>
      <c r="Q6" s="5" t="n">
        <v>-9.5367431640625E-007</v>
      </c>
      <c r="R6" s="5" t="n">
        <v>-9.5367431640625E-007</v>
      </c>
      <c r="S6" s="5" t="n">
        <v>1.43051147460938E-006</v>
      </c>
      <c r="T6" s="5" t="n">
        <v>4.76837158203125E-007</v>
      </c>
      <c r="U6" s="5" t="n">
        <v>0</v>
      </c>
      <c r="V6" s="5" t="n">
        <v>-4.76837158203125E-007</v>
      </c>
      <c r="W6" s="5" t="n">
        <v>0</v>
      </c>
      <c r="X6" s="5" t="n">
        <v>0</v>
      </c>
      <c r="Y6" s="5" t="n">
        <v>9.5367431640625E-007</v>
      </c>
      <c r="Z6" s="5" t="n">
        <v>-5.7220458984375E-006</v>
      </c>
      <c r="AA6" s="5" t="n">
        <v>0</v>
      </c>
    </row>
    <row r="7" customFormat="false" ht="15" hidden="false" customHeight="false" outlineLevel="0" collapsed="false">
      <c r="A7" s="4" t="n">
        <v>9645</v>
      </c>
      <c r="B7" s="4" t="s">
        <v>41</v>
      </c>
      <c r="C7" s="4" t="s">
        <v>42</v>
      </c>
      <c r="D7" s="5" t="n">
        <v>-0.0592813491821289</v>
      </c>
      <c r="E7" s="5" t="n">
        <v>-0.0549721717834473</v>
      </c>
      <c r="F7" s="5" t="n">
        <v>-0.05010986328125</v>
      </c>
      <c r="G7" s="5" t="n">
        <v>-0.0471644401550293</v>
      </c>
      <c r="H7" s="5" t="n">
        <v>-0.0469069480895996</v>
      </c>
      <c r="I7" s="5" t="n">
        <v>-0.0464491844177246</v>
      </c>
      <c r="J7" s="5" t="n">
        <v>-0.048060417175293</v>
      </c>
      <c r="K7" s="5" t="n">
        <v>-0.0497298240661621</v>
      </c>
      <c r="L7" s="5" t="n">
        <v>-0.0510964393615723</v>
      </c>
      <c r="M7" s="5" t="n">
        <v>-0.0550518035888672</v>
      </c>
      <c r="N7" s="5" t="n">
        <v>-0.0631170272827148</v>
      </c>
      <c r="O7" s="5" t="n">
        <v>-0.0627861022949219</v>
      </c>
      <c r="P7" s="5" t="n">
        <v>-0.0631084442138672</v>
      </c>
      <c r="Q7" s="5" t="n">
        <v>-0.0606679916381836</v>
      </c>
      <c r="R7" s="5" t="n">
        <v>-0.0594367980957031</v>
      </c>
      <c r="S7" s="5" t="n">
        <v>-0.0586333274841309</v>
      </c>
      <c r="T7" s="5" t="n">
        <v>-0.0541267395019531</v>
      </c>
      <c r="U7" s="5" t="n">
        <v>-0.0483865737915039</v>
      </c>
      <c r="V7" s="5" t="n">
        <v>-0.0561327934265137</v>
      </c>
      <c r="W7" s="5" t="n">
        <v>-0.0471868515014648</v>
      </c>
      <c r="X7" s="5" t="n">
        <v>-0.051213264465332</v>
      </c>
      <c r="Y7" s="5" t="n">
        <v>-0.0561714172363281</v>
      </c>
      <c r="Z7" s="5" t="n">
        <v>-0.0565404891967773</v>
      </c>
      <c r="AA7" s="5" t="n">
        <v>-0.0557622909545898</v>
      </c>
    </row>
    <row r="8" customFormat="false" ht="15" hidden="false" customHeight="false" outlineLevel="0" collapsed="false">
      <c r="A8" s="4" t="n">
        <v>29610</v>
      </c>
      <c r="B8" s="4" t="s">
        <v>43</v>
      </c>
      <c r="C8" s="4" t="s">
        <v>42</v>
      </c>
      <c r="D8" s="5" t="n">
        <v>-0.0469012260437012</v>
      </c>
      <c r="E8" s="5" t="n">
        <v>-0.0431814193725586</v>
      </c>
      <c r="F8" s="5" t="n">
        <v>-0.0393838882446289</v>
      </c>
      <c r="G8" s="5" t="n">
        <v>-0.0370564460754395</v>
      </c>
      <c r="H8" s="5" t="n">
        <v>-0.0368986129760742</v>
      </c>
      <c r="I8" s="5" t="n">
        <v>-0.0366683006286621</v>
      </c>
      <c r="J8" s="5" t="n">
        <v>-0.0377187728881836</v>
      </c>
      <c r="K8" s="5" t="n">
        <v>-0.0388035774230957</v>
      </c>
      <c r="L8" s="5" t="n">
        <v>-0.0387506484985352</v>
      </c>
      <c r="M8" s="5" t="n">
        <v>-0.0414013862609863</v>
      </c>
      <c r="N8" s="5" t="n">
        <v>-0.0472569465637207</v>
      </c>
      <c r="O8" s="5" t="n">
        <v>-0.0471229553222656</v>
      </c>
      <c r="P8" s="5" t="n">
        <v>-0.0474872589111328</v>
      </c>
      <c r="Q8" s="5" t="n">
        <v>-0.0456857681274414</v>
      </c>
      <c r="R8" s="5" t="n">
        <v>-0.0450296401977539</v>
      </c>
      <c r="S8" s="5" t="n">
        <v>-0.0453948974609375</v>
      </c>
      <c r="T8" s="5" t="n">
        <v>-0.0419058799743652</v>
      </c>
      <c r="U8" s="5" t="n">
        <v>-0.0362482070922852</v>
      </c>
      <c r="V8" s="5" t="n">
        <v>-0.0426793098449707</v>
      </c>
      <c r="W8" s="5" t="n">
        <v>-0.0324821472167969</v>
      </c>
      <c r="X8" s="5" t="n">
        <v>-0.0355396270751953</v>
      </c>
      <c r="Y8" s="5" t="n">
        <v>-0.0389194488525391</v>
      </c>
      <c r="Z8" s="5" t="n">
        <v>-0.0400819778442383</v>
      </c>
      <c r="AA8" s="5" t="n">
        <v>-0.0414104461669922</v>
      </c>
    </row>
    <row r="9" customFormat="false" ht="15" hidden="false" customHeight="false" outlineLevel="0" collapsed="false">
      <c r="A9" s="4" t="n">
        <v>29660</v>
      </c>
      <c r="B9" s="4" t="s">
        <v>44</v>
      </c>
      <c r="C9" s="4" t="s">
        <v>42</v>
      </c>
      <c r="D9" s="5" t="n">
        <v>-0.0467162132263184</v>
      </c>
      <c r="E9" s="5" t="n">
        <v>-0.0430045127868652</v>
      </c>
      <c r="F9" s="5" t="n">
        <v>-0.0392203330993652</v>
      </c>
      <c r="G9" s="5" t="n">
        <v>-0.0369033813476563</v>
      </c>
      <c r="H9" s="5" t="n">
        <v>-0.0367498397827148</v>
      </c>
      <c r="I9" s="5" t="n">
        <v>-0.0365204811096191</v>
      </c>
      <c r="J9" s="5" t="n">
        <v>-0.0375657081604004</v>
      </c>
      <c r="K9" s="5" t="n">
        <v>-0.0386424064636231</v>
      </c>
      <c r="L9" s="5" t="n">
        <v>-0.0385818481445313</v>
      </c>
      <c r="M9" s="5" t="n">
        <v>-0.0412192344665527</v>
      </c>
      <c r="N9" s="5" t="n">
        <v>-0.0470471382141113</v>
      </c>
      <c r="O9" s="5" t="n">
        <v>-0.0469074249267578</v>
      </c>
      <c r="P9" s="5" t="n">
        <v>-0.0472688674926758</v>
      </c>
      <c r="Q9" s="5" t="n">
        <v>-0.0454750061035156</v>
      </c>
      <c r="R9" s="5" t="n">
        <v>-0.0448236465454102</v>
      </c>
      <c r="S9" s="5" t="n">
        <v>-0.0451979637145996</v>
      </c>
      <c r="T9" s="5" t="n">
        <v>-0.0417318344116211</v>
      </c>
      <c r="U9" s="5" t="n">
        <v>-0.0360789299011231</v>
      </c>
      <c r="V9" s="5" t="n">
        <v>-0.0424880981445313</v>
      </c>
      <c r="W9" s="5" t="n">
        <v>-0.0323019027709961</v>
      </c>
      <c r="X9" s="5" t="n">
        <v>-0.0353527069091797</v>
      </c>
      <c r="Y9" s="5" t="n">
        <v>-0.0387144088745117</v>
      </c>
      <c r="Z9" s="5" t="n">
        <v>-0.0398826599121094</v>
      </c>
      <c r="AA9" s="5" t="n">
        <v>-0.0412406921386719</v>
      </c>
    </row>
    <row r="10" customFormat="false" ht="15" hidden="false" customHeight="false" outlineLevel="0" collapsed="false">
      <c r="A10" s="4" t="n">
        <v>39610</v>
      </c>
      <c r="B10" s="4" t="s">
        <v>45</v>
      </c>
      <c r="C10" s="4" t="s">
        <v>42</v>
      </c>
      <c r="D10" s="5" t="n">
        <v>-0.0481047630310059</v>
      </c>
      <c r="E10" s="5" t="n">
        <v>-0.0444469451904297</v>
      </c>
      <c r="F10" s="5" t="n">
        <v>-0.0405097007751465</v>
      </c>
      <c r="G10" s="5" t="n">
        <v>-0.0380825996398926</v>
      </c>
      <c r="H10" s="5" t="n">
        <v>-0.0379109382629395</v>
      </c>
      <c r="I10" s="5" t="n">
        <v>-0.0376577377319336</v>
      </c>
      <c r="J10" s="5" t="n">
        <v>-0.0387787818908691</v>
      </c>
      <c r="K10" s="5" t="n">
        <v>-0.0399374961853027</v>
      </c>
      <c r="L10" s="5" t="n">
        <v>-0.0399684906005859</v>
      </c>
      <c r="M10" s="5" t="n">
        <v>-0.0426845550537109</v>
      </c>
      <c r="N10" s="5" t="n">
        <v>-0.0488910675048828</v>
      </c>
      <c r="O10" s="5" t="n">
        <v>-0.0487203598022461</v>
      </c>
      <c r="P10" s="5" t="n">
        <v>-0.0490922927856445</v>
      </c>
      <c r="Q10" s="5" t="n">
        <v>-0.0471897125244141</v>
      </c>
      <c r="R10" s="5" t="n">
        <v>-0.0464534759521484</v>
      </c>
      <c r="S10" s="5" t="n">
        <v>-0.0466666221618652</v>
      </c>
      <c r="T10" s="5" t="n">
        <v>-0.0429983139038086</v>
      </c>
      <c r="U10" s="5" t="n">
        <v>-0.0373091697692871</v>
      </c>
      <c r="V10" s="5" t="n">
        <v>-0.0439066886901856</v>
      </c>
      <c r="W10" s="5" t="n">
        <v>-0.0336179733276367</v>
      </c>
      <c r="X10" s="5" t="n">
        <v>-0.0366535186767578</v>
      </c>
      <c r="Y10" s="5" t="n">
        <v>-0.0401344299316406</v>
      </c>
      <c r="Z10" s="5" t="n">
        <v>-0.0412769317626953</v>
      </c>
      <c r="AA10" s="5" t="n">
        <v>-0.0423789024353027</v>
      </c>
    </row>
    <row r="11" customFormat="false" ht="15" hidden="false" customHeight="false" outlineLevel="0" collapsed="false">
      <c r="A11" s="4" t="n">
        <v>39625</v>
      </c>
      <c r="B11" s="4" t="s">
        <v>46</v>
      </c>
      <c r="C11" s="4" t="s">
        <v>42</v>
      </c>
      <c r="D11" s="5" t="n">
        <v>-0.0480818748474121</v>
      </c>
      <c r="E11" s="5" t="n">
        <v>-0.0444254875183106</v>
      </c>
      <c r="F11" s="5" t="n">
        <v>-0.0404901504516602</v>
      </c>
      <c r="G11" s="5" t="n">
        <v>-0.0380640029907227</v>
      </c>
      <c r="H11" s="5" t="n">
        <v>-0.0378923416137695</v>
      </c>
      <c r="I11" s="5" t="n">
        <v>-0.0376396179199219</v>
      </c>
      <c r="J11" s="5" t="n">
        <v>-0.038759708404541</v>
      </c>
      <c r="K11" s="5" t="n">
        <v>-0.0399174690246582</v>
      </c>
      <c r="L11" s="5" t="n">
        <v>-0.0399460792541504</v>
      </c>
      <c r="M11" s="5" t="n">
        <v>-0.0426597595214844</v>
      </c>
      <c r="N11" s="5" t="n">
        <v>-0.0488624572753906</v>
      </c>
      <c r="O11" s="5" t="n">
        <v>-0.0486917495727539</v>
      </c>
      <c r="P11" s="5" t="n">
        <v>-0.0490636825561523</v>
      </c>
      <c r="Q11" s="5" t="n">
        <v>-0.0471620559692383</v>
      </c>
      <c r="R11" s="5" t="n">
        <v>-0.0464267730712891</v>
      </c>
      <c r="S11" s="5" t="n">
        <v>-0.0466418266296387</v>
      </c>
      <c r="T11" s="5" t="n">
        <v>-0.0429749488830566</v>
      </c>
      <c r="U11" s="5" t="n">
        <v>-0.0372862815856934</v>
      </c>
      <c r="V11" s="5" t="n">
        <v>-0.0438814163208008</v>
      </c>
      <c r="W11" s="5" t="n">
        <v>-0.0335903167724609</v>
      </c>
      <c r="X11" s="5" t="n">
        <v>-0.0366287231445313</v>
      </c>
      <c r="Y11" s="5" t="n">
        <v>-0.0401067733764648</v>
      </c>
      <c r="Z11" s="5" t="n">
        <v>-0.0412464141845703</v>
      </c>
      <c r="AA11" s="5" t="n">
        <v>-0.0423521995544434</v>
      </c>
    </row>
    <row r="12" customFormat="false" ht="15" hidden="false" customHeight="false" outlineLevel="0" collapsed="false">
      <c r="A12" s="4" t="n">
        <v>39635</v>
      </c>
      <c r="B12" s="4" t="s">
        <v>47</v>
      </c>
      <c r="C12" s="4" t="s">
        <v>42</v>
      </c>
      <c r="D12" s="5" t="n">
        <v>-0.0589017868041992</v>
      </c>
      <c r="E12" s="5" t="n">
        <v>-0.0545954704284668</v>
      </c>
      <c r="F12" s="5" t="n">
        <v>-0.0498762130737305</v>
      </c>
      <c r="G12" s="5" t="n">
        <v>-0.0469341278076172</v>
      </c>
      <c r="H12" s="5" t="n">
        <v>-0.0466289520263672</v>
      </c>
      <c r="I12" s="5" t="n">
        <v>-0.0462198257446289</v>
      </c>
      <c r="J12" s="5" t="n">
        <v>-0.0477180480957031</v>
      </c>
      <c r="K12" s="5" t="n">
        <v>-0.0493960380554199</v>
      </c>
      <c r="L12" s="5" t="n">
        <v>-0.0508022308349609</v>
      </c>
      <c r="M12" s="5" t="n">
        <v>-0.0546917915344238</v>
      </c>
      <c r="N12" s="5" t="n">
        <v>-0.0626015663146973</v>
      </c>
      <c r="O12" s="5" t="n">
        <v>-0.0629091262817383</v>
      </c>
      <c r="P12" s="5" t="n">
        <v>-0.0634574890136719</v>
      </c>
      <c r="Q12" s="5" t="n">
        <v>-0.0611715316772461</v>
      </c>
      <c r="R12" s="5" t="n">
        <v>-0.0599660873413086</v>
      </c>
      <c r="S12" s="5" t="n">
        <v>-0.0590667724609375</v>
      </c>
      <c r="T12" s="5" t="n">
        <v>-0.0543208122253418</v>
      </c>
      <c r="U12" s="5" t="n">
        <v>-0.0484457015991211</v>
      </c>
      <c r="V12" s="5" t="n">
        <v>-0.0560970306396484</v>
      </c>
      <c r="W12" s="5" t="n">
        <v>-0.0468759536743164</v>
      </c>
      <c r="X12" s="5" t="n">
        <v>-0.050689697265625</v>
      </c>
      <c r="Y12" s="5" t="n">
        <v>-0.0554656982421875</v>
      </c>
      <c r="Z12" s="5" t="n">
        <v>-0.0558996200561523</v>
      </c>
      <c r="AA12" s="5" t="n">
        <v>-0.0552740097045898</v>
      </c>
    </row>
    <row r="13" customFormat="false" ht="15" hidden="false" customHeight="false" outlineLevel="0" collapsed="false">
      <c r="A13" s="4" t="n">
        <v>39640</v>
      </c>
      <c r="B13" s="4" t="s">
        <v>48</v>
      </c>
      <c r="C13" s="4" t="s">
        <v>42</v>
      </c>
      <c r="D13" s="5" t="n">
        <v>-0.0574111938476563</v>
      </c>
      <c r="E13" s="5" t="n">
        <v>-0.0532283782958984</v>
      </c>
      <c r="F13" s="5" t="n">
        <v>-0.0485563278198242</v>
      </c>
      <c r="G13" s="5" t="n">
        <v>-0.0457077026367188</v>
      </c>
      <c r="H13" s="5" t="n">
        <v>-0.045440673828125</v>
      </c>
      <c r="I13" s="5" t="n">
        <v>-0.0450429916381836</v>
      </c>
      <c r="J13" s="5" t="n">
        <v>-0.0465450286865234</v>
      </c>
      <c r="K13" s="5" t="n">
        <v>-0.0481109619140625</v>
      </c>
      <c r="L13" s="5" t="n">
        <v>-0.0492153167724609</v>
      </c>
      <c r="M13" s="5" t="n">
        <v>-0.0528883934020996</v>
      </c>
      <c r="N13" s="5" t="n">
        <v>-0.0606050491333008</v>
      </c>
      <c r="O13" s="5" t="n">
        <v>-0.060577392578125</v>
      </c>
      <c r="P13" s="5" t="n">
        <v>-0.0609626770019531</v>
      </c>
      <c r="Q13" s="5" t="n">
        <v>-0.0587129592895508</v>
      </c>
      <c r="R13" s="5" t="n">
        <v>-0.0575809478759766</v>
      </c>
      <c r="S13" s="5" t="n">
        <v>-0.0569510459899902</v>
      </c>
      <c r="T13" s="5" t="n">
        <v>-0.0525541305541992</v>
      </c>
      <c r="U13" s="5" t="n">
        <v>-0.0467438697814941</v>
      </c>
      <c r="V13" s="5" t="n">
        <v>-0.0542340278625488</v>
      </c>
      <c r="W13" s="5" t="n">
        <v>-0.0448684692382813</v>
      </c>
      <c r="X13" s="5" t="n">
        <v>-0.0485725402832031</v>
      </c>
      <c r="Y13" s="5" t="n">
        <v>-0.0532150268554688</v>
      </c>
      <c r="Z13" s="5" t="n">
        <v>-0.0537662506103516</v>
      </c>
      <c r="AA13" s="5" t="n">
        <v>-0.0534052848815918</v>
      </c>
    </row>
    <row r="14" customFormat="false" ht="15" hidden="false" customHeight="false" outlineLevel="0" collapsed="false">
      <c r="A14" s="4" t="n">
        <v>39650</v>
      </c>
      <c r="B14" s="4" t="s">
        <v>49</v>
      </c>
      <c r="C14" s="4" t="s">
        <v>42</v>
      </c>
      <c r="D14" s="5" t="n">
        <v>-0.0590147972106934</v>
      </c>
      <c r="E14" s="5" t="n">
        <v>-0.0547232627868652</v>
      </c>
      <c r="F14" s="5" t="n">
        <v>-0.0499653816223145</v>
      </c>
      <c r="G14" s="5" t="n">
        <v>-0.0470600128173828</v>
      </c>
      <c r="H14" s="5" t="n">
        <v>-0.0467557907104492</v>
      </c>
      <c r="I14" s="5" t="n">
        <v>-0.046381950378418</v>
      </c>
      <c r="J14" s="5" t="n">
        <v>-0.0478382110595703</v>
      </c>
      <c r="K14" s="5" t="n">
        <v>-0.0496358871459961</v>
      </c>
      <c r="L14" s="5" t="n">
        <v>-0.0511784553527832</v>
      </c>
      <c r="M14" s="5" t="n">
        <v>-0.0551247596740723</v>
      </c>
      <c r="N14" s="5" t="n">
        <v>-0.0628423690795898</v>
      </c>
      <c r="O14" s="5" t="n">
        <v>-0.0632877349853516</v>
      </c>
      <c r="P14" s="5" t="n">
        <v>-0.0644626617431641</v>
      </c>
      <c r="Q14" s="5" t="n">
        <v>-0.0619802474975586</v>
      </c>
      <c r="R14" s="5" t="n">
        <v>-0.0607385635375977</v>
      </c>
      <c r="S14" s="5" t="n">
        <v>-0.0601229667663574</v>
      </c>
      <c r="T14" s="5" t="n">
        <v>-0.0543060302734375</v>
      </c>
      <c r="U14" s="5" t="n">
        <v>-0.0484414100646973</v>
      </c>
      <c r="V14" s="5" t="n">
        <v>-0.0562682151794434</v>
      </c>
      <c r="W14" s="5" t="n">
        <v>-0.047358512878418</v>
      </c>
      <c r="X14" s="5" t="n">
        <v>-0.0515289306640625</v>
      </c>
      <c r="Y14" s="5" t="n">
        <v>-0.0562610626220703</v>
      </c>
      <c r="Z14" s="5" t="n">
        <v>-0.0564260482788086</v>
      </c>
      <c r="AA14" s="5" t="n">
        <v>-0.0555629730224609</v>
      </c>
    </row>
    <row r="15" customFormat="false" ht="15" hidden="false" customHeight="false" outlineLevel="0" collapsed="false">
      <c r="A15" s="4" t="n">
        <v>39660</v>
      </c>
      <c r="B15" s="4" t="s">
        <v>50</v>
      </c>
      <c r="C15" s="4" t="s">
        <v>42</v>
      </c>
      <c r="D15" s="5" t="n">
        <v>-0.0478372573852539</v>
      </c>
      <c r="E15" s="5" t="n">
        <v>-0.0441937446594238</v>
      </c>
      <c r="F15" s="5" t="n">
        <v>-0.0402793884277344</v>
      </c>
      <c r="G15" s="5" t="n">
        <v>-0.0378608703613281</v>
      </c>
      <c r="H15" s="5" t="n">
        <v>-0.0376949310302734</v>
      </c>
      <c r="I15" s="5" t="n">
        <v>-0.037447452545166</v>
      </c>
      <c r="J15" s="5" t="n">
        <v>-0.0385537147521973</v>
      </c>
      <c r="K15" s="5" t="n">
        <v>-0.0397005081176758</v>
      </c>
      <c r="L15" s="5" t="n">
        <v>-0.0398087501525879</v>
      </c>
      <c r="M15" s="5" t="n">
        <v>-0.0425491333007813</v>
      </c>
      <c r="N15" s="5" t="n">
        <v>-0.0487284660339356</v>
      </c>
      <c r="O15" s="5" t="n">
        <v>-0.0485219955444336</v>
      </c>
      <c r="P15" s="5" t="n">
        <v>-0.0489912033081055</v>
      </c>
      <c r="Q15" s="5" t="n">
        <v>-0.0470705032348633</v>
      </c>
      <c r="R15" s="5" t="n">
        <v>-0.0463628768920898</v>
      </c>
      <c r="S15" s="5" t="n">
        <v>-0.0465426445007324</v>
      </c>
      <c r="T15" s="5" t="n">
        <v>-0.0428681373596191</v>
      </c>
      <c r="U15" s="5" t="n">
        <v>-0.0371594429016113</v>
      </c>
      <c r="V15" s="5" t="n">
        <v>-0.0437498092651367</v>
      </c>
      <c r="W15" s="5" t="n">
        <v>-0.0336122512817383</v>
      </c>
      <c r="X15" s="5" t="n">
        <v>-0.0367269515991211</v>
      </c>
      <c r="Y15" s="5" t="n">
        <v>-0.0402336120605469</v>
      </c>
      <c r="Z15" s="5" t="n">
        <v>-0.041316032409668</v>
      </c>
      <c r="AA15" s="5" t="n">
        <v>-0.042414665222168</v>
      </c>
    </row>
    <row r="16" customFormat="false" ht="15" hidden="false" customHeight="false" outlineLevel="0" collapsed="false">
      <c r="A16" s="4" t="n">
        <v>39670</v>
      </c>
      <c r="B16" s="4" t="s">
        <v>51</v>
      </c>
      <c r="C16" s="4" t="s">
        <v>42</v>
      </c>
      <c r="D16" s="5" t="n">
        <v>-0.0567364692687988</v>
      </c>
      <c r="E16" s="5" t="n">
        <v>-0.0525884628295898</v>
      </c>
      <c r="F16" s="5" t="n">
        <v>-0.0479693412780762</v>
      </c>
      <c r="G16" s="5" t="n">
        <v>-0.0451545715332031</v>
      </c>
      <c r="H16" s="5" t="n">
        <v>-0.0448908805847168</v>
      </c>
      <c r="I16" s="5" t="n">
        <v>-0.0445055961608887</v>
      </c>
      <c r="J16" s="5" t="n">
        <v>-0.0459771156311035</v>
      </c>
      <c r="K16" s="5" t="n">
        <v>-0.0475172996520996</v>
      </c>
      <c r="L16" s="5" t="n">
        <v>-0.0485324859619141</v>
      </c>
      <c r="M16" s="5" t="n">
        <v>-0.0521302223205566</v>
      </c>
      <c r="N16" s="5" t="n">
        <v>-0.0597472190856934</v>
      </c>
      <c r="O16" s="5" t="n">
        <v>-0.0596990585327148</v>
      </c>
      <c r="P16" s="5" t="n">
        <v>-0.0600852966308594</v>
      </c>
      <c r="Q16" s="5" t="n">
        <v>-0.0578689575195313</v>
      </c>
      <c r="R16" s="5" t="n">
        <v>-0.0567722320556641</v>
      </c>
      <c r="S16" s="5" t="n">
        <v>-0.0562071800231934</v>
      </c>
      <c r="T16" s="5" t="n">
        <v>-0.051872730255127</v>
      </c>
      <c r="U16" s="5" t="n">
        <v>-0.0460758209228516</v>
      </c>
      <c r="V16" s="5" t="n">
        <v>-0.0534892082214356</v>
      </c>
      <c r="W16" s="5" t="n">
        <v>-0.0440483093261719</v>
      </c>
      <c r="X16" s="5" t="n">
        <v>-0.0476922988891602</v>
      </c>
      <c r="Y16" s="5" t="n">
        <v>-0.0522432327270508</v>
      </c>
      <c r="Z16" s="5" t="n">
        <v>-0.0528411865234375</v>
      </c>
      <c r="AA16" s="5" t="n">
        <v>-0.0525946617126465</v>
      </c>
    </row>
    <row r="17" customFormat="false" ht="15" hidden="false" customHeight="false" outlineLevel="0" collapsed="false">
      <c r="A17" s="4" t="n">
        <v>29715</v>
      </c>
      <c r="B17" s="4" t="s">
        <v>52</v>
      </c>
      <c r="C17" s="4" t="s">
        <v>53</v>
      </c>
      <c r="D17" s="5" t="n">
        <v>-0.0100622177124023</v>
      </c>
      <c r="E17" s="5" t="n">
        <v>-0.00914573669433594</v>
      </c>
      <c r="F17" s="5" t="n">
        <v>-0.00873041152954102</v>
      </c>
      <c r="G17" s="5" t="n">
        <v>-0.00788593292236328</v>
      </c>
      <c r="H17" s="5" t="n">
        <v>-0.00817108154296875</v>
      </c>
      <c r="I17" s="5" t="n">
        <v>-0.00811958312988281</v>
      </c>
      <c r="J17" s="5" t="n">
        <v>-0.00844240188598633</v>
      </c>
      <c r="K17" s="5" t="n">
        <v>-0.00920343399047852</v>
      </c>
      <c r="L17" s="5" t="n">
        <v>-0.00927829742431641</v>
      </c>
      <c r="M17" s="5" t="n">
        <v>-0.00975751876831055</v>
      </c>
      <c r="N17" s="5" t="n">
        <v>-0.00950336456298828</v>
      </c>
      <c r="O17" s="5" t="n">
        <v>-0.00883197784423828</v>
      </c>
      <c r="P17" s="5" t="n">
        <v>-0.00831031799316406</v>
      </c>
      <c r="Q17" s="5" t="n">
        <v>-0.00866127014160156</v>
      </c>
      <c r="R17" s="5" t="n">
        <v>-0.00785350799560547</v>
      </c>
      <c r="S17" s="5" t="n">
        <v>-0.00941753387451172</v>
      </c>
      <c r="T17" s="5" t="n">
        <v>-0.00872039794921875</v>
      </c>
      <c r="U17" s="5" t="n">
        <v>-0.00709247589111328</v>
      </c>
      <c r="V17" s="5" t="n">
        <v>-0.0106725692749023</v>
      </c>
      <c r="W17" s="5" t="n">
        <v>-0.00614643096923828</v>
      </c>
      <c r="X17" s="5" t="n">
        <v>-0.00928592681884766</v>
      </c>
      <c r="Y17" s="5" t="n">
        <v>-0.00851631164550781</v>
      </c>
      <c r="Z17" s="5" t="n">
        <v>-0.00801944732666016</v>
      </c>
      <c r="AA17" s="5" t="n">
        <v>-0.00875043869018555</v>
      </c>
    </row>
    <row r="18" customFormat="false" ht="15" hidden="false" customHeight="false" outlineLevel="0" collapsed="false">
      <c r="A18" s="4" t="n">
        <v>29745</v>
      </c>
      <c r="B18" s="4" t="s">
        <v>54</v>
      </c>
      <c r="C18" s="4" t="s">
        <v>53</v>
      </c>
      <c r="D18" s="5" t="n">
        <v>-0.0109958648681641</v>
      </c>
      <c r="E18" s="5" t="n">
        <v>-0.00987434387207031</v>
      </c>
      <c r="F18" s="5" t="n">
        <v>-0.00956630706787109</v>
      </c>
      <c r="G18" s="5" t="n">
        <v>-0.00865840911865234</v>
      </c>
      <c r="H18" s="5" t="n">
        <v>-0.00892448425292969</v>
      </c>
      <c r="I18" s="5" t="n">
        <v>-0.00885725021362305</v>
      </c>
      <c r="J18" s="5" t="n">
        <v>-0.00925159454345703</v>
      </c>
      <c r="K18" s="5" t="n">
        <v>-0.0101666450500488</v>
      </c>
      <c r="L18" s="5" t="n">
        <v>-0.010312557220459</v>
      </c>
      <c r="M18" s="5" t="n">
        <v>-0.0108494758605957</v>
      </c>
      <c r="N18" s="5" t="n">
        <v>-0.0103969573974609</v>
      </c>
      <c r="O18" s="5" t="n">
        <v>-0.00951290130615234</v>
      </c>
      <c r="P18" s="5" t="n">
        <v>-0.00879096984863281</v>
      </c>
      <c r="Q18" s="5" t="n">
        <v>-0.00930404663085938</v>
      </c>
      <c r="R18" s="5" t="n">
        <v>-0.00861072540283203</v>
      </c>
      <c r="S18" s="5" t="n">
        <v>-0.0101871490478516</v>
      </c>
      <c r="T18" s="5" t="n">
        <v>-0.00929594039916992</v>
      </c>
      <c r="U18" s="5" t="n">
        <v>-0.00776576995849609</v>
      </c>
      <c r="V18" s="5" t="n">
        <v>-0.0112624168395996</v>
      </c>
      <c r="W18" s="5" t="n">
        <v>-0.00709056854248047</v>
      </c>
      <c r="X18" s="5" t="n">
        <v>-0.0104904174804688</v>
      </c>
      <c r="Y18" s="5" t="n">
        <v>-0.00994396209716797</v>
      </c>
      <c r="Z18" s="5" t="n">
        <v>-0.00919342041015625</v>
      </c>
      <c r="AA18" s="5" t="n">
        <v>-0.00964879989624023</v>
      </c>
    </row>
    <row r="19" customFormat="false" ht="15" hidden="false" customHeight="false" outlineLevel="0" collapsed="false">
      <c r="A19" s="4" t="n">
        <v>29750</v>
      </c>
      <c r="B19" s="4" t="s">
        <v>55</v>
      </c>
      <c r="C19" s="4" t="s">
        <v>53</v>
      </c>
      <c r="D19" s="5" t="n">
        <v>-0.0115256309509277</v>
      </c>
      <c r="E19" s="5" t="n">
        <v>-0.0100545883178711</v>
      </c>
      <c r="F19" s="5" t="n">
        <v>-0.0100607872009277</v>
      </c>
      <c r="G19" s="5" t="n">
        <v>-0.00910854339599609</v>
      </c>
      <c r="H19" s="5" t="n">
        <v>-0.00933265686035156</v>
      </c>
      <c r="I19" s="5" t="n">
        <v>-0.00927448272705078</v>
      </c>
      <c r="J19" s="5" t="n">
        <v>-0.0097203254699707</v>
      </c>
      <c r="K19" s="5" t="n">
        <v>-0.0107860565185547</v>
      </c>
      <c r="L19" s="5" t="n">
        <v>-0.0110964775085449</v>
      </c>
      <c r="M19" s="5" t="n">
        <v>-0.0115690231323242</v>
      </c>
      <c r="N19" s="5" t="n">
        <v>-0.011167049407959</v>
      </c>
      <c r="O19" s="5" t="n">
        <v>-0.00982761383056641</v>
      </c>
      <c r="P19" s="5" t="n">
        <v>-0.00909900665283203</v>
      </c>
      <c r="Q19" s="5" t="n">
        <v>-0.00977516174316406</v>
      </c>
      <c r="R19" s="5" t="n">
        <v>-0.00860404968261719</v>
      </c>
      <c r="S19" s="5" t="n">
        <v>-0.0104069709777832</v>
      </c>
      <c r="T19" s="5" t="n">
        <v>-0.009521484375</v>
      </c>
      <c r="U19" s="5" t="n">
        <v>-0.00796127319335938</v>
      </c>
      <c r="V19" s="5" t="n">
        <v>-0.0113673210144043</v>
      </c>
      <c r="W19" s="5" t="n">
        <v>-0.00737667083740234</v>
      </c>
      <c r="X19" s="5" t="n">
        <v>-0.0109958648681641</v>
      </c>
      <c r="Y19" s="5" t="n">
        <v>-0.010650634765625</v>
      </c>
      <c r="Z19" s="5" t="n">
        <v>-0.00959110260009766</v>
      </c>
      <c r="AA19" s="5" t="n">
        <v>-0.00984525680541992</v>
      </c>
    </row>
    <row r="20" customFormat="false" ht="15" hidden="false" customHeight="false" outlineLevel="0" collapsed="false">
      <c r="A20" s="4" t="n">
        <v>29795</v>
      </c>
      <c r="B20" s="4" t="s">
        <v>56</v>
      </c>
      <c r="C20" s="4" t="s">
        <v>53</v>
      </c>
      <c r="D20" s="5" t="n">
        <v>-0.00942850112915039</v>
      </c>
      <c r="E20" s="5" t="n">
        <v>-0.00854301452636719</v>
      </c>
      <c r="F20" s="5" t="n">
        <v>-0.00815582275390625</v>
      </c>
      <c r="G20" s="5" t="n">
        <v>-0.00733852386474609</v>
      </c>
      <c r="H20" s="5" t="n">
        <v>-0.00762939453125</v>
      </c>
      <c r="I20" s="5" t="n">
        <v>-0.00757980346679688</v>
      </c>
      <c r="J20" s="5" t="n">
        <v>-0.00787496566772461</v>
      </c>
      <c r="K20" s="5" t="n">
        <v>-0.00858879089355469</v>
      </c>
      <c r="L20" s="5" t="n">
        <v>-0.00858402252197266</v>
      </c>
      <c r="M20" s="5" t="n">
        <v>-0.0091090202331543</v>
      </c>
      <c r="N20" s="5" t="n">
        <v>-0.00892543792724609</v>
      </c>
      <c r="O20" s="5" t="n">
        <v>-0.00812339782714844</v>
      </c>
      <c r="P20" s="5" t="n">
        <v>-0.00752639770507813</v>
      </c>
      <c r="Q20" s="5" t="n">
        <v>-0.00786209106445313</v>
      </c>
      <c r="R20" s="5" t="n">
        <v>-0.00716686248779297</v>
      </c>
      <c r="S20" s="5" t="n">
        <v>-0.00884294509887695</v>
      </c>
      <c r="T20" s="5" t="n">
        <v>-0.0081181526184082</v>
      </c>
      <c r="U20" s="5" t="n">
        <v>-0.00647449493408203</v>
      </c>
      <c r="V20" s="5" t="n">
        <v>-0.0101332664489746</v>
      </c>
      <c r="W20" s="5" t="n">
        <v>-0.00542068481445313</v>
      </c>
      <c r="X20" s="5" t="n">
        <v>-0.00836944580078125</v>
      </c>
      <c r="Y20" s="5" t="n">
        <v>-0.00755119323730469</v>
      </c>
      <c r="Z20" s="5" t="n">
        <v>-0.00716304779052734</v>
      </c>
      <c r="AA20" s="5" t="n">
        <v>-0.00801563262939453</v>
      </c>
    </row>
    <row r="21" customFormat="false" ht="15" hidden="false" customHeight="false" outlineLevel="0" collapsed="false">
      <c r="A21" s="4" t="n">
        <v>29845</v>
      </c>
      <c r="B21" s="4" t="s">
        <v>57</v>
      </c>
      <c r="C21" s="4" t="s">
        <v>53</v>
      </c>
      <c r="D21" s="5" t="n">
        <v>-0.00378561019897461</v>
      </c>
      <c r="E21" s="5" t="n">
        <v>-0.00376033782958984</v>
      </c>
      <c r="F21" s="5" t="n">
        <v>-0.00354099273681641</v>
      </c>
      <c r="G21" s="5" t="n">
        <v>-0.00270700454711914</v>
      </c>
      <c r="H21" s="5" t="n">
        <v>-0.00281429290771484</v>
      </c>
      <c r="I21" s="5" t="n">
        <v>-0.00282526016235352</v>
      </c>
      <c r="J21" s="5" t="n">
        <v>-0.00288200378417969</v>
      </c>
      <c r="K21" s="5" t="n">
        <v>-0.00370502471923828</v>
      </c>
      <c r="L21" s="5" t="n">
        <v>-0.00367307662963867</v>
      </c>
      <c r="M21" s="5" t="n">
        <v>-0.00391244888305664</v>
      </c>
      <c r="N21" s="5" t="n">
        <v>-0.0043940544128418</v>
      </c>
      <c r="O21" s="5" t="n">
        <v>-0.00303554534912109</v>
      </c>
      <c r="P21" s="5" t="n">
        <v>-0.00221157073974609</v>
      </c>
      <c r="Q21" s="5" t="n">
        <v>-0.00252056121826172</v>
      </c>
      <c r="R21" s="5" t="n">
        <v>-0.00143718719482422</v>
      </c>
      <c r="S21" s="5" t="n">
        <v>-0.00376272201538086</v>
      </c>
      <c r="T21" s="5" t="n">
        <v>-0.00381326675415039</v>
      </c>
      <c r="U21" s="5" t="n">
        <v>-0.00333070755004883</v>
      </c>
      <c r="V21" s="5" t="n">
        <v>-0.00826597213745117</v>
      </c>
      <c r="W21" s="5" t="n">
        <v>-0.00298213958740234</v>
      </c>
      <c r="X21" s="5" t="n">
        <v>-0.00358295440673828</v>
      </c>
      <c r="Y21" s="5" t="n">
        <v>-0.000696182250976563</v>
      </c>
      <c r="Z21" s="5" t="n">
        <v>-0.000774383544921875</v>
      </c>
      <c r="AA21" s="5" t="n">
        <v>-0.00107002258300781</v>
      </c>
    </row>
    <row r="22" customFormat="false" ht="15" hidden="false" customHeight="false" outlineLevel="0" collapsed="false">
      <c r="A22" s="4" t="n">
        <v>29895</v>
      </c>
      <c r="B22" s="4" t="s">
        <v>58</v>
      </c>
      <c r="C22" s="4" t="s">
        <v>53</v>
      </c>
      <c r="D22" s="5" t="n">
        <v>-0.00338602066040039</v>
      </c>
      <c r="E22" s="5" t="n">
        <v>-0.0029149055480957</v>
      </c>
      <c r="F22" s="5" t="n">
        <v>-0.00223302841186523</v>
      </c>
      <c r="G22" s="5" t="n">
        <v>-0.00206136703491211</v>
      </c>
      <c r="H22" s="5" t="n">
        <v>-0.00273752212524414</v>
      </c>
      <c r="I22" s="5" t="n">
        <v>-0.00272703170776367</v>
      </c>
      <c r="J22" s="5" t="n">
        <v>-0.00257587432861328</v>
      </c>
      <c r="K22" s="5" t="n">
        <v>-0.00187873840332031</v>
      </c>
      <c r="L22" s="5" t="n">
        <v>-0.000820159912109375</v>
      </c>
      <c r="M22" s="5" t="n">
        <v>-0.00177097320556641</v>
      </c>
      <c r="N22" s="5" t="n">
        <v>-0.00252485275268555</v>
      </c>
      <c r="O22" s="5" t="n">
        <v>-0.00174045562744141</v>
      </c>
      <c r="P22" s="5" t="n">
        <v>-0.00183868408203125</v>
      </c>
      <c r="Q22" s="5" t="n">
        <v>-0.00174236297607422</v>
      </c>
      <c r="R22" s="5" t="n">
        <v>-0.00175952911376953</v>
      </c>
      <c r="S22" s="5" t="n">
        <v>-0.00395917892456055</v>
      </c>
      <c r="T22" s="5" t="n">
        <v>-0.00329303741455078</v>
      </c>
      <c r="U22" s="5" t="n">
        <v>0.000617504119873047</v>
      </c>
      <c r="V22" s="5" t="n">
        <v>-0.00283193588256836</v>
      </c>
      <c r="W22" s="5" t="n">
        <v>0.00535774230957031</v>
      </c>
      <c r="X22" s="5" t="n">
        <v>0.00329685211181641</v>
      </c>
      <c r="Y22" s="5" t="n">
        <v>0.00350570678710938</v>
      </c>
      <c r="Z22" s="5" t="n">
        <v>0.0019989013671875</v>
      </c>
      <c r="AA22" s="5" t="n">
        <v>-0.00237369537353516</v>
      </c>
    </row>
    <row r="23" customFormat="false" ht="15" hidden="false" customHeight="false" outlineLevel="0" collapsed="false">
      <c r="A23" s="4" t="n">
        <v>29896</v>
      </c>
      <c r="B23" s="4" t="s">
        <v>59</v>
      </c>
      <c r="C23" s="4" t="s">
        <v>53</v>
      </c>
      <c r="D23" s="5" t="n">
        <v>-0.00342082977294922</v>
      </c>
      <c r="E23" s="5" t="n">
        <v>-0.00345563888549805</v>
      </c>
      <c r="F23" s="5" t="n">
        <v>-0.00325822830200195</v>
      </c>
      <c r="G23" s="5" t="n">
        <v>-0.00241470336914063</v>
      </c>
      <c r="H23" s="5" t="n">
        <v>-0.0025029182434082</v>
      </c>
      <c r="I23" s="5" t="n">
        <v>-0.0025181770324707</v>
      </c>
      <c r="J23" s="5" t="n">
        <v>-0.0025634765625</v>
      </c>
      <c r="K23" s="5" t="n">
        <v>-0.00341939926147461</v>
      </c>
      <c r="L23" s="5" t="n">
        <v>-0.00340604782104492</v>
      </c>
      <c r="M23" s="5" t="n">
        <v>-0.00361490249633789</v>
      </c>
      <c r="N23" s="5" t="n">
        <v>-0.00413846969604492</v>
      </c>
      <c r="O23" s="5" t="n">
        <v>-0.00272083282470703</v>
      </c>
      <c r="P23" s="5" t="n">
        <v>-0.00187015533447266</v>
      </c>
      <c r="Q23" s="5" t="n">
        <v>-0.00218963623046875</v>
      </c>
      <c r="R23" s="5" t="n">
        <v>-0.00107097625732422</v>
      </c>
      <c r="S23" s="5" t="n">
        <v>-0.00345373153686523</v>
      </c>
      <c r="T23" s="5" t="n">
        <v>-0.00354862213134766</v>
      </c>
      <c r="U23" s="5" t="n">
        <v>-0.00318765640258789</v>
      </c>
      <c r="V23" s="5" t="n">
        <v>-0.00823831558227539</v>
      </c>
      <c r="W23" s="5" t="n">
        <v>-0.00295448303222656</v>
      </c>
      <c r="X23" s="5" t="n">
        <v>-0.00337314605712891</v>
      </c>
      <c r="Y23" s="5" t="n">
        <v>-0.00031280517578125</v>
      </c>
      <c r="Z23" s="5" t="n">
        <v>-0.000391960144042969</v>
      </c>
      <c r="AA23" s="5" t="n">
        <v>-0.000593662261962891</v>
      </c>
    </row>
    <row r="24" customFormat="false" ht="15" hidden="false" customHeight="false" outlineLevel="0" collapsed="false">
      <c r="A24" s="4" t="n">
        <v>29905</v>
      </c>
      <c r="B24" s="4" t="s">
        <v>60</v>
      </c>
      <c r="C24" s="4" t="s">
        <v>53</v>
      </c>
      <c r="D24" s="5" t="n">
        <v>-0.00475072860717773</v>
      </c>
      <c r="E24" s="5" t="n">
        <v>-0.00399351119995117</v>
      </c>
      <c r="F24" s="5" t="n">
        <v>-0.00310850143432617</v>
      </c>
      <c r="G24" s="5" t="n">
        <v>-0.0028233528137207</v>
      </c>
      <c r="H24" s="5" t="n">
        <v>-0.00343561172485352</v>
      </c>
      <c r="I24" s="5" t="n">
        <v>-0.00342273712158203</v>
      </c>
      <c r="J24" s="5" t="n">
        <v>-0.00334405899047852</v>
      </c>
      <c r="K24" s="5" t="n">
        <v>-0.00273990631103516</v>
      </c>
      <c r="L24" s="5" t="n">
        <v>-0.00170087814331055</v>
      </c>
      <c r="M24" s="5" t="n">
        <v>-0.00262308120727539</v>
      </c>
      <c r="N24" s="5" t="n">
        <v>-0.00340795516967773</v>
      </c>
      <c r="O24" s="5" t="n">
        <v>-0.00249576568603516</v>
      </c>
      <c r="P24" s="5" t="n">
        <v>-0.00250244140625</v>
      </c>
      <c r="Q24" s="5" t="n">
        <v>-0.00239944458007813</v>
      </c>
      <c r="R24" s="5" t="n">
        <v>-0.00247955322265625</v>
      </c>
      <c r="S24" s="5" t="n">
        <v>-0.0048975944519043</v>
      </c>
      <c r="T24" s="5" t="n">
        <v>-0.00456142425537109</v>
      </c>
      <c r="U24" s="5" t="n">
        <v>-0.000403881072998047</v>
      </c>
      <c r="V24" s="5" t="n">
        <v>-0.00366926193237305</v>
      </c>
      <c r="W24" s="5" t="n">
        <v>0.00466156005859375</v>
      </c>
      <c r="X24" s="5" t="n">
        <v>0.00263690948486328</v>
      </c>
      <c r="Y24" s="5" t="n">
        <v>0.00271034240722656</v>
      </c>
      <c r="Z24" s="5" t="n">
        <v>0.00111484527587891</v>
      </c>
      <c r="AA24" s="5" t="n">
        <v>-0.00384998321533203</v>
      </c>
    </row>
    <row r="25" customFormat="false" ht="15" hidden="false" customHeight="false" outlineLevel="0" collapsed="false">
      <c r="A25" s="4" t="n">
        <v>29915</v>
      </c>
      <c r="B25" s="4" t="s">
        <v>61</v>
      </c>
      <c r="C25" s="4" t="s">
        <v>53</v>
      </c>
      <c r="D25" s="5" t="n">
        <v>-0.00513744354248047</v>
      </c>
      <c r="E25" s="5" t="n">
        <v>-0.00416946411132813</v>
      </c>
      <c r="F25" s="5" t="n">
        <v>-0.00315189361572266</v>
      </c>
      <c r="G25" s="5" t="n">
        <v>-0.0028386116027832</v>
      </c>
      <c r="H25" s="5" t="n">
        <v>-0.00344657897949219</v>
      </c>
      <c r="I25" s="5" t="n">
        <v>-0.00344324111938477</v>
      </c>
      <c r="J25" s="5" t="n">
        <v>-0.00336503982543945</v>
      </c>
      <c r="K25" s="5" t="n">
        <v>-0.00278425216674805</v>
      </c>
      <c r="L25" s="5" t="n">
        <v>-0.00162220001220703</v>
      </c>
      <c r="M25" s="5" t="n">
        <v>-0.00239229202270508</v>
      </c>
      <c r="N25" s="5" t="n">
        <v>-0.00305843353271484</v>
      </c>
      <c r="O25" s="5" t="n">
        <v>-0.00187778472900391</v>
      </c>
      <c r="P25" s="5" t="n">
        <v>-0.00177574157714844</v>
      </c>
      <c r="Q25" s="5" t="n">
        <v>-0.00164890289306641</v>
      </c>
      <c r="R25" s="5" t="n">
        <v>-0.0018768310546875</v>
      </c>
      <c r="S25" s="5" t="n">
        <v>-0.00474882125854492</v>
      </c>
      <c r="T25" s="5" t="n">
        <v>-0.00473928451538086</v>
      </c>
      <c r="U25" s="5" t="n">
        <v>-0.000257968902587891</v>
      </c>
      <c r="V25" s="5" t="n">
        <v>-0.00319099426269531</v>
      </c>
      <c r="W25" s="5" t="n">
        <v>0.00548744201660156</v>
      </c>
      <c r="X25" s="5" t="n">
        <v>0.00356960296630859</v>
      </c>
      <c r="Y25" s="5" t="n">
        <v>0.0035858154296875</v>
      </c>
      <c r="Z25" s="5" t="n">
        <v>0.00176239013671875</v>
      </c>
      <c r="AA25" s="5" t="n">
        <v>-0.00419521331787109</v>
      </c>
    </row>
    <row r="26" customFormat="false" ht="15" hidden="false" customHeight="false" outlineLevel="0" collapsed="false">
      <c r="A26" s="4" t="n">
        <v>29925</v>
      </c>
      <c r="B26" s="4" t="s">
        <v>62</v>
      </c>
      <c r="C26" s="4" t="s">
        <v>53</v>
      </c>
      <c r="D26" s="5" t="n">
        <v>-0.00541257858276367</v>
      </c>
      <c r="E26" s="5" t="n">
        <v>-0.00432538986206055</v>
      </c>
      <c r="F26" s="5" t="n">
        <v>-0.00322532653808594</v>
      </c>
      <c r="G26" s="5" t="n">
        <v>-0.0028834342956543</v>
      </c>
      <c r="H26" s="5" t="n">
        <v>-0.00348043441772461</v>
      </c>
      <c r="I26" s="5" t="n">
        <v>-0.00347995758056641</v>
      </c>
      <c r="J26" s="5" t="n">
        <v>-0.00341272354125977</v>
      </c>
      <c r="K26" s="5" t="n">
        <v>-0.00285816192626953</v>
      </c>
      <c r="L26" s="5" t="n">
        <v>-0.00164079666137695</v>
      </c>
      <c r="M26" s="5" t="n">
        <v>-0.00232791900634766</v>
      </c>
      <c r="N26" s="5" t="n">
        <v>-0.00293159484863281</v>
      </c>
      <c r="O26" s="5" t="n">
        <v>-0.00161361694335938</v>
      </c>
      <c r="P26" s="5" t="n">
        <v>-0.00146293640136719</v>
      </c>
      <c r="Q26" s="5" t="n">
        <v>-0.00132083892822266</v>
      </c>
      <c r="R26" s="5" t="n">
        <v>-0.00162220001220703</v>
      </c>
      <c r="S26" s="5" t="n">
        <v>-0.00471067428588867</v>
      </c>
      <c r="T26" s="5" t="n">
        <v>-0.00488996505737305</v>
      </c>
      <c r="U26" s="5" t="n">
        <v>-0.000249385833740234</v>
      </c>
      <c r="V26" s="5" t="n">
        <v>-0.00301885604858398</v>
      </c>
      <c r="W26" s="5" t="n">
        <v>0.00580978393554688</v>
      </c>
      <c r="X26" s="5" t="n">
        <v>0.00393772125244141</v>
      </c>
      <c r="Y26" s="5" t="n">
        <v>0.00392055511474609</v>
      </c>
      <c r="Z26" s="5" t="n">
        <v>0.00198650360107422</v>
      </c>
      <c r="AA26" s="5" t="n">
        <v>-0.00445938110351563</v>
      </c>
    </row>
    <row r="27" customFormat="false" ht="15" hidden="false" customHeight="false" outlineLevel="0" collapsed="false">
      <c r="A27" s="4" t="n">
        <v>29930</v>
      </c>
      <c r="B27" s="4" t="s">
        <v>63</v>
      </c>
      <c r="C27" s="4" t="s">
        <v>53</v>
      </c>
      <c r="D27" s="5" t="n">
        <v>-0.0100746154785156</v>
      </c>
      <c r="E27" s="5" t="n">
        <v>-0.00915670394897461</v>
      </c>
      <c r="F27" s="5" t="n">
        <v>-0.00874090194702148</v>
      </c>
      <c r="G27" s="5" t="n">
        <v>-0.00789594650268555</v>
      </c>
      <c r="H27" s="5" t="n">
        <v>-0.00818109512329102</v>
      </c>
      <c r="I27" s="5" t="n">
        <v>-0.00812959671020508</v>
      </c>
      <c r="J27" s="5" t="n">
        <v>-0.0084528923034668</v>
      </c>
      <c r="K27" s="5" t="n">
        <v>-0.00921487808227539</v>
      </c>
      <c r="L27" s="5" t="n">
        <v>-0.00929117202758789</v>
      </c>
      <c r="M27" s="5" t="n">
        <v>-0.00976991653442383</v>
      </c>
      <c r="N27" s="5" t="n">
        <v>-0.00951385498046875</v>
      </c>
      <c r="O27" s="5" t="n">
        <v>-0.00884532928466797</v>
      </c>
      <c r="P27" s="5" t="n">
        <v>-0.00832557678222656</v>
      </c>
      <c r="Q27" s="5" t="n">
        <v>-0.00867652893066406</v>
      </c>
      <c r="R27" s="5" t="n">
        <v>-0.00786685943603516</v>
      </c>
      <c r="S27" s="5" t="n">
        <v>-0.00942850112915039</v>
      </c>
      <c r="T27" s="5" t="n">
        <v>-0.00873184204101563</v>
      </c>
      <c r="U27" s="5" t="n">
        <v>-0.00710391998291016</v>
      </c>
      <c r="V27" s="5" t="n">
        <v>-0.0106830596923828</v>
      </c>
      <c r="W27" s="5" t="n">
        <v>-0.00616073608398438</v>
      </c>
      <c r="X27" s="5" t="n">
        <v>-0.00930404663085938</v>
      </c>
      <c r="Y27" s="5" t="n">
        <v>-0.00853538513183594</v>
      </c>
      <c r="Z27" s="5" t="n">
        <v>-0.00803661346435547</v>
      </c>
      <c r="AA27" s="5" t="n">
        <v>-0.00876426696777344</v>
      </c>
    </row>
    <row r="28" customFormat="false" ht="15" hidden="false" customHeight="false" outlineLevel="0" collapsed="false">
      <c r="A28" s="4" t="n">
        <v>29935</v>
      </c>
      <c r="B28" s="4" t="s">
        <v>64</v>
      </c>
      <c r="C28" s="4" t="s">
        <v>53</v>
      </c>
      <c r="D28" s="5" t="n">
        <v>-0.00622129440307617</v>
      </c>
      <c r="E28" s="5" t="n">
        <v>-0.0050811767578125</v>
      </c>
      <c r="F28" s="5" t="n">
        <v>-0.00391960144042969</v>
      </c>
      <c r="G28" s="5" t="n">
        <v>-0.00352668762207031</v>
      </c>
      <c r="H28" s="5" t="n">
        <v>-0.00410318374633789</v>
      </c>
      <c r="I28" s="5" t="n">
        <v>-0.00409650802612305</v>
      </c>
      <c r="J28" s="5" t="n">
        <v>-0.00406026840209961</v>
      </c>
      <c r="K28" s="5" t="n">
        <v>-0.00354862213134766</v>
      </c>
      <c r="L28" s="5" t="n">
        <v>-0.00240039825439453</v>
      </c>
      <c r="M28" s="5" t="n">
        <v>-0.00307655334472656</v>
      </c>
      <c r="N28" s="5" t="n">
        <v>-0.00385379791259766</v>
      </c>
      <c r="O28" s="5" t="n">
        <v>-0.00262928009033203</v>
      </c>
      <c r="P28" s="5" t="n">
        <v>-0.00249195098876953</v>
      </c>
      <c r="Q28" s="5" t="n">
        <v>-0.00230598449707031</v>
      </c>
      <c r="R28" s="5" t="n">
        <v>-0.00255584716796875</v>
      </c>
      <c r="S28" s="5" t="n">
        <v>-0.00550413131713867</v>
      </c>
      <c r="T28" s="5" t="n">
        <v>-0.00555944442749023</v>
      </c>
      <c r="U28" s="5" t="n">
        <v>-0.000920295715332031</v>
      </c>
      <c r="V28" s="5" t="n">
        <v>-0.00382280349731445</v>
      </c>
      <c r="W28" s="5" t="n">
        <v>0.00498485565185547</v>
      </c>
      <c r="X28" s="5" t="n">
        <v>0.00305271148681641</v>
      </c>
      <c r="Y28" s="5" t="n">
        <v>0.00293254852294922</v>
      </c>
      <c r="Z28" s="5" t="n">
        <v>0.00108051300048828</v>
      </c>
      <c r="AA28" s="5" t="n">
        <v>-0.00518798828125</v>
      </c>
    </row>
    <row r="29" customFormat="false" ht="15" hidden="false" customHeight="false" outlineLevel="0" collapsed="false">
      <c r="A29" s="4" t="n">
        <v>39705</v>
      </c>
      <c r="B29" s="4" t="s">
        <v>65</v>
      </c>
      <c r="C29" s="4" t="s">
        <v>53</v>
      </c>
      <c r="D29" s="5" t="n">
        <v>-0.00698709487915039</v>
      </c>
      <c r="E29" s="5" t="n">
        <v>-0.00582361221313477</v>
      </c>
      <c r="F29" s="5" t="n">
        <v>-0.0046539306640625</v>
      </c>
      <c r="G29" s="5" t="n">
        <v>-0.00433254241943359</v>
      </c>
      <c r="H29" s="5" t="n">
        <v>-0.00494861602783203</v>
      </c>
      <c r="I29" s="5" t="n">
        <v>-0.00495147705078125</v>
      </c>
      <c r="J29" s="5" t="n">
        <v>-0.00487375259399414</v>
      </c>
      <c r="K29" s="5" t="n">
        <v>-0.00420236587524414</v>
      </c>
      <c r="L29" s="5" t="n">
        <v>-0.00319004058837891</v>
      </c>
      <c r="M29" s="5" t="n">
        <v>-0.00419187545776367</v>
      </c>
      <c r="N29" s="5" t="n">
        <v>-0.00527715682983398</v>
      </c>
      <c r="O29" s="5" t="n">
        <v>-0.00396156311035156</v>
      </c>
      <c r="P29" s="5" t="n">
        <v>-0.00377368927001953</v>
      </c>
      <c r="Q29" s="5" t="n">
        <v>-0.00377845764160156</v>
      </c>
      <c r="R29" s="5" t="n">
        <v>-0.00391387939453125</v>
      </c>
      <c r="S29" s="5" t="n">
        <v>-0.00702142715454102</v>
      </c>
      <c r="T29" s="5" t="n">
        <v>-0.00690317153930664</v>
      </c>
      <c r="U29" s="5" t="n">
        <v>-0.0019989013671875</v>
      </c>
      <c r="V29" s="5" t="n">
        <v>-0.00494718551635742</v>
      </c>
      <c r="W29" s="5" t="n">
        <v>0.0041961669921875</v>
      </c>
      <c r="X29" s="5" t="n">
        <v>0.00240707397460938</v>
      </c>
      <c r="Y29" s="5" t="n">
        <v>0.00212287902832031</v>
      </c>
      <c r="Z29" s="5" t="n">
        <v>0.000235557556152344</v>
      </c>
      <c r="AA29" s="5" t="n">
        <v>-0.00619125366210938</v>
      </c>
    </row>
    <row r="30" customFormat="false" ht="15" hidden="false" customHeight="false" outlineLevel="0" collapsed="false">
      <c r="A30" s="4" t="n">
        <v>39710</v>
      </c>
      <c r="B30" s="4" t="s">
        <v>66</v>
      </c>
      <c r="C30" s="4" t="s">
        <v>53</v>
      </c>
      <c r="D30" s="5" t="n">
        <v>-0.0122547149658203</v>
      </c>
      <c r="E30" s="5" t="n">
        <v>-0.0111842155456543</v>
      </c>
      <c r="F30" s="5" t="n">
        <v>-0.0106892585754395</v>
      </c>
      <c r="G30" s="5" t="n">
        <v>-0.00973939895629883</v>
      </c>
      <c r="H30" s="5" t="n">
        <v>-0.0099940299987793</v>
      </c>
      <c r="I30" s="5" t="n">
        <v>-0.0099797248840332</v>
      </c>
      <c r="J30" s="5" t="n">
        <v>-0.0103597640991211</v>
      </c>
      <c r="K30" s="5" t="n">
        <v>-0.0113263130187988</v>
      </c>
      <c r="L30" s="5" t="n">
        <v>-0.0117826461791992</v>
      </c>
      <c r="M30" s="5" t="n">
        <v>-0.0122776031494141</v>
      </c>
      <c r="N30" s="5" t="n">
        <v>-0.0118908882141113</v>
      </c>
      <c r="O30" s="5" t="n">
        <v>-0.0116128921508789</v>
      </c>
      <c r="P30" s="5" t="n">
        <v>-0.0113248825073242</v>
      </c>
      <c r="Q30" s="5" t="n">
        <v>-0.0117988586425781</v>
      </c>
      <c r="R30" s="5" t="n">
        <v>-0.0105867385864258</v>
      </c>
      <c r="S30" s="5" t="n">
        <v>-0.0118441581726074</v>
      </c>
      <c r="T30" s="5" t="n">
        <v>-0.0111308097839356</v>
      </c>
      <c r="U30" s="5" t="n">
        <v>-0.00948143005371094</v>
      </c>
      <c r="V30" s="5" t="n">
        <v>-0.0130124092102051</v>
      </c>
      <c r="W30" s="5" t="n">
        <v>-0.00905132293701172</v>
      </c>
      <c r="X30" s="5" t="n">
        <v>-0.0126619338989258</v>
      </c>
      <c r="Y30" s="5" t="n">
        <v>-0.0120067596435547</v>
      </c>
      <c r="Z30" s="5" t="n">
        <v>-0.0110321044921875</v>
      </c>
      <c r="AA30" s="5" t="n">
        <v>-0.01123046875</v>
      </c>
    </row>
    <row r="31" customFormat="false" ht="15" hidden="false" customHeight="false" outlineLevel="0" collapsed="false">
      <c r="A31" s="4" t="n">
        <v>39715</v>
      </c>
      <c r="B31" s="4" t="s">
        <v>67</v>
      </c>
      <c r="C31" s="4" t="s">
        <v>53</v>
      </c>
      <c r="D31" s="5" t="n">
        <v>-0.0111775398254395</v>
      </c>
      <c r="E31" s="5" t="n">
        <v>-0.0101838111877441</v>
      </c>
      <c r="F31" s="5" t="n">
        <v>-0.00976371765136719</v>
      </c>
      <c r="G31" s="5" t="n">
        <v>-0.0088653564453125</v>
      </c>
      <c r="H31" s="5" t="n">
        <v>-0.00913524627685547</v>
      </c>
      <c r="I31" s="5" t="n">
        <v>-0.00908803939819336</v>
      </c>
      <c r="J31" s="5" t="n">
        <v>-0.0094447135925293</v>
      </c>
      <c r="K31" s="5" t="n">
        <v>-0.0103521347045898</v>
      </c>
      <c r="L31" s="5" t="n">
        <v>-0.0106277465820313</v>
      </c>
      <c r="M31" s="5" t="n">
        <v>-0.0109748840332031</v>
      </c>
      <c r="N31" s="5" t="n">
        <v>-0.0105271339416504</v>
      </c>
      <c r="O31" s="5" t="n">
        <v>-0.0101432800292969</v>
      </c>
      <c r="P31" s="5" t="n">
        <v>-0.00984668731689453</v>
      </c>
      <c r="Q31" s="5" t="n">
        <v>-0.0103120803833008</v>
      </c>
      <c r="R31" s="5" t="n">
        <v>-0.00914382934570313</v>
      </c>
      <c r="S31" s="5" t="n">
        <v>-0.0104742050170898</v>
      </c>
      <c r="T31" s="5" t="n">
        <v>-0.00986099243164063</v>
      </c>
      <c r="U31" s="5" t="n">
        <v>-0.00824737548828125</v>
      </c>
      <c r="V31" s="5" t="n">
        <v>-0.0117201805114746</v>
      </c>
      <c r="W31" s="5" t="n">
        <v>-0.00764083862304688</v>
      </c>
      <c r="X31" s="5" t="n">
        <v>-0.0111064910888672</v>
      </c>
      <c r="Y31" s="5" t="n">
        <v>-0.0103826522827148</v>
      </c>
      <c r="Z31" s="5" t="n">
        <v>-0.00958061218261719</v>
      </c>
      <c r="AA31" s="5" t="n">
        <v>-0.00998544692993164</v>
      </c>
    </row>
    <row r="32" customFormat="false" ht="15" hidden="false" customHeight="false" outlineLevel="0" collapsed="false">
      <c r="A32" s="4" t="n">
        <v>39720</v>
      </c>
      <c r="B32" s="4" t="s">
        <v>68</v>
      </c>
      <c r="C32" s="4" t="s">
        <v>53</v>
      </c>
      <c r="D32" s="5" t="n">
        <v>-0.0279827117919922</v>
      </c>
      <c r="E32" s="5" t="n">
        <v>-0.0257968902587891</v>
      </c>
      <c r="F32" s="5" t="n">
        <v>-0.0246882438659668</v>
      </c>
      <c r="G32" s="5" t="n">
        <v>-0.022972583770752</v>
      </c>
      <c r="H32" s="5" t="n">
        <v>-0.0233864784240723</v>
      </c>
      <c r="I32" s="5" t="n">
        <v>-0.0225811004638672</v>
      </c>
      <c r="J32" s="5" t="n">
        <v>-0.0243639945983887</v>
      </c>
      <c r="K32" s="5" t="n">
        <v>-0.0267767906188965</v>
      </c>
      <c r="L32" s="5" t="n">
        <v>-0.0286402702331543</v>
      </c>
      <c r="M32" s="5" t="n">
        <v>-0.0312104225158691</v>
      </c>
      <c r="N32" s="5" t="n">
        <v>-0.0275006294250488</v>
      </c>
      <c r="O32" s="5" t="n">
        <v>-0.0296602249145508</v>
      </c>
      <c r="P32" s="5" t="n">
        <v>-0.0265264511108398</v>
      </c>
      <c r="Q32" s="5" t="n">
        <v>-0.0288934707641602</v>
      </c>
      <c r="R32" s="5" t="n">
        <v>-0.0320310592651367</v>
      </c>
      <c r="S32" s="5" t="n">
        <v>-0.0304069519042969</v>
      </c>
      <c r="T32" s="5" t="n">
        <v>-0.0266184806823731</v>
      </c>
      <c r="U32" s="5" t="n">
        <v>-0.0244278907775879</v>
      </c>
      <c r="V32" s="5" t="n">
        <v>-0.0270366668701172</v>
      </c>
      <c r="W32" s="5" t="n">
        <v>-0.027674674987793</v>
      </c>
      <c r="X32" s="5" t="n">
        <v>-0.0350122451782227</v>
      </c>
      <c r="Y32" s="5" t="n">
        <v>-0.0372562408447266</v>
      </c>
      <c r="Z32" s="5" t="n">
        <v>-0.0328178405761719</v>
      </c>
      <c r="AA32" s="5" t="n">
        <v>-0.0293707847595215</v>
      </c>
    </row>
    <row r="33" customFormat="false" ht="15" hidden="false" customHeight="false" outlineLevel="0" collapsed="false">
      <c r="A33" s="4" t="n">
        <v>39730</v>
      </c>
      <c r="B33" s="4" t="s">
        <v>69</v>
      </c>
      <c r="C33" s="4" t="s">
        <v>53</v>
      </c>
      <c r="D33" s="5" t="n">
        <v>-0.0102605819702148</v>
      </c>
      <c r="E33" s="5" t="n">
        <v>-0.00893402099609375</v>
      </c>
      <c r="F33" s="5" t="n">
        <v>-0.0075221061706543</v>
      </c>
      <c r="G33" s="5" t="n">
        <v>-0.00713157653808594</v>
      </c>
      <c r="H33" s="5" t="n">
        <v>-0.00768327713012695</v>
      </c>
      <c r="I33" s="5" t="n">
        <v>-0.00776100158691406</v>
      </c>
      <c r="J33" s="5" t="n">
        <v>-0.00779008865356445</v>
      </c>
      <c r="K33" s="5" t="n">
        <v>-0.00731134414672852</v>
      </c>
      <c r="L33" s="5" t="n">
        <v>-0.00662517547607422</v>
      </c>
      <c r="M33" s="5" t="n">
        <v>-0.00823497772216797</v>
      </c>
      <c r="N33" s="5" t="n">
        <v>-0.00961399078369141</v>
      </c>
      <c r="O33" s="5" t="n">
        <v>-0.00847911834716797</v>
      </c>
      <c r="P33" s="5" t="n">
        <v>-0.00800991058349609</v>
      </c>
      <c r="Q33" s="5" t="n">
        <v>-0.00800132751464844</v>
      </c>
      <c r="R33" s="5" t="n">
        <v>-0.00813961029052734</v>
      </c>
      <c r="S33" s="5" t="n">
        <v>-0.0110726356506348</v>
      </c>
      <c r="T33" s="5" t="n">
        <v>-0.0109672546386719</v>
      </c>
      <c r="U33" s="5" t="n">
        <v>-0.00589418411254883</v>
      </c>
      <c r="V33" s="5" t="n">
        <v>-0.00909280776977539</v>
      </c>
      <c r="W33" s="5" t="n">
        <v>-0.000254631042480469</v>
      </c>
      <c r="X33" s="5" t="n">
        <v>-0.00209903717041016</v>
      </c>
      <c r="Y33" s="5" t="n">
        <v>-0.00248622894287109</v>
      </c>
      <c r="Z33" s="5" t="n">
        <v>-0.00382137298583984</v>
      </c>
      <c r="AA33" s="5" t="n">
        <v>-0.00994396209716797</v>
      </c>
    </row>
    <row r="34" customFormat="false" ht="15" hidden="false" customHeight="false" outlineLevel="0" collapsed="false">
      <c r="A34" s="4" t="n">
        <v>39735</v>
      </c>
      <c r="B34" s="4" t="s">
        <v>70</v>
      </c>
      <c r="C34" s="4" t="s">
        <v>53</v>
      </c>
      <c r="D34" s="5" t="n">
        <v>-0.00966453552246094</v>
      </c>
      <c r="E34" s="5" t="n">
        <v>-0.00932884216308594</v>
      </c>
      <c r="F34" s="5" t="n">
        <v>-0.00886106491088867</v>
      </c>
      <c r="G34" s="5" t="n">
        <v>-0.00768470764160156</v>
      </c>
      <c r="H34" s="5" t="n">
        <v>-0.00762557983398438</v>
      </c>
      <c r="I34" s="5" t="n">
        <v>-0.00762033462524414</v>
      </c>
      <c r="J34" s="5" t="n">
        <v>-0.00800371170043945</v>
      </c>
      <c r="K34" s="5" t="n">
        <v>-0.00929069519042969</v>
      </c>
      <c r="L34" s="5" t="n">
        <v>-0.00937652587890625</v>
      </c>
      <c r="M34" s="5" t="n">
        <v>-0.00971269607543945</v>
      </c>
      <c r="N34" s="5" t="n">
        <v>-0.00958919525146484</v>
      </c>
      <c r="O34" s="5" t="n">
        <v>-0.00642299652099609</v>
      </c>
      <c r="P34" s="5" t="n">
        <v>-0.00575160980224609</v>
      </c>
      <c r="Q34" s="5" t="n">
        <v>-0.00558376312255859</v>
      </c>
      <c r="R34" s="5" t="n">
        <v>-0.004241943359375</v>
      </c>
      <c r="S34" s="5" t="n">
        <v>-0.00724935531616211</v>
      </c>
      <c r="T34" s="5" t="n">
        <v>-0.0087733268737793</v>
      </c>
      <c r="U34" s="5" t="n">
        <v>-0.00938224792480469</v>
      </c>
      <c r="V34" s="5" t="n">
        <v>-0.014279842376709</v>
      </c>
      <c r="W34" s="5" t="n">
        <v>-0.0102434158325195</v>
      </c>
      <c r="X34" s="5" t="n">
        <v>-0.0120964050292969</v>
      </c>
      <c r="Y34" s="5" t="n">
        <v>-0.00971412658691406</v>
      </c>
      <c r="Z34" s="5" t="n">
        <v>-0.00892353057861328</v>
      </c>
      <c r="AA34" s="5" t="n">
        <v>-0.00765895843505859</v>
      </c>
    </row>
    <row r="35" customFormat="false" ht="15" hidden="false" customHeight="false" outlineLevel="0" collapsed="false">
      <c r="A35" s="4" t="n">
        <v>39740</v>
      </c>
      <c r="B35" s="4" t="s">
        <v>71</v>
      </c>
      <c r="C35" s="4" t="s">
        <v>53</v>
      </c>
      <c r="D35" s="5" t="n">
        <v>-0.0270757675170898</v>
      </c>
      <c r="E35" s="5" t="n">
        <v>-0.0249052047729492</v>
      </c>
      <c r="F35" s="5" t="n">
        <v>-0.0238776206970215</v>
      </c>
      <c r="G35" s="5" t="n">
        <v>-0.0221877098083496</v>
      </c>
      <c r="H35" s="5" t="n">
        <v>-0.0225753784179688</v>
      </c>
      <c r="I35" s="5" t="n">
        <v>-0.0218420028686523</v>
      </c>
      <c r="J35" s="5" t="n">
        <v>-0.0235161781311035</v>
      </c>
      <c r="K35" s="5" t="n">
        <v>-0.0258498191833496</v>
      </c>
      <c r="L35" s="5" t="n">
        <v>-0.027592658996582</v>
      </c>
      <c r="M35" s="5" t="n">
        <v>-0.0300235748291016</v>
      </c>
      <c r="N35" s="5" t="n">
        <v>-0.026329517364502</v>
      </c>
      <c r="O35" s="5" t="n">
        <v>-0.0283880233764648</v>
      </c>
      <c r="P35" s="5" t="n">
        <v>-0.0251646041870117</v>
      </c>
      <c r="Q35" s="5" t="n">
        <v>-0.0276470184326172</v>
      </c>
      <c r="R35" s="5" t="n">
        <v>-0.030609130859375</v>
      </c>
      <c r="S35" s="5" t="n">
        <v>-0.0290718078613281</v>
      </c>
      <c r="T35" s="5" t="n">
        <v>-0.0255241394042969</v>
      </c>
      <c r="U35" s="5" t="n">
        <v>-0.0232515335083008</v>
      </c>
      <c r="V35" s="5" t="n">
        <v>-0.0258498191833496</v>
      </c>
      <c r="W35" s="5" t="n">
        <v>-0.0264368057250977</v>
      </c>
      <c r="X35" s="5" t="n">
        <v>-0.0335941314697266</v>
      </c>
      <c r="Y35" s="5" t="n">
        <v>-0.0356760025024414</v>
      </c>
      <c r="Z35" s="5" t="n">
        <v>-0.0314807891845703</v>
      </c>
      <c r="AA35" s="5" t="n">
        <v>-0.0282773971557617</v>
      </c>
    </row>
    <row r="36" customFormat="false" ht="15" hidden="false" customHeight="false" outlineLevel="0" collapsed="false">
      <c r="A36" s="4" t="n">
        <v>39750</v>
      </c>
      <c r="B36" s="4" t="s">
        <v>72</v>
      </c>
      <c r="C36" s="4" t="s">
        <v>53</v>
      </c>
      <c r="D36" s="5" t="n">
        <v>-0.00338506698608398</v>
      </c>
      <c r="E36" s="5" t="n">
        <v>-0.00279951095581055</v>
      </c>
      <c r="F36" s="5" t="n">
        <v>-0.00200796127319336</v>
      </c>
      <c r="G36" s="5" t="n">
        <v>-0.00171899795532227</v>
      </c>
      <c r="H36" s="5" t="n">
        <v>-0.00231504440307617</v>
      </c>
      <c r="I36" s="5" t="n">
        <v>-0.00226259231567383</v>
      </c>
      <c r="J36" s="5" t="n">
        <v>-0.00226354598999023</v>
      </c>
      <c r="K36" s="5" t="n">
        <v>-0.00153732299804688</v>
      </c>
      <c r="L36" s="5" t="n">
        <v>-0.00055694580078125</v>
      </c>
      <c r="M36" s="5" t="n">
        <v>-0.00161266326904297</v>
      </c>
      <c r="N36" s="5" t="n">
        <v>-0.00254678726196289</v>
      </c>
      <c r="O36" s="5" t="n">
        <v>-0.00220108032226563</v>
      </c>
      <c r="P36" s="5" t="n">
        <v>-0.00233554840087891</v>
      </c>
      <c r="Q36" s="5" t="n">
        <v>-0.00200462341308594</v>
      </c>
      <c r="R36" s="5" t="n">
        <v>-0.00190448760986328</v>
      </c>
      <c r="S36" s="5" t="n">
        <v>-0.00377845764160156</v>
      </c>
      <c r="T36" s="5" t="n">
        <v>-0.00327396392822266</v>
      </c>
      <c r="U36" s="5" t="n">
        <v>0.000679969787597656</v>
      </c>
      <c r="V36" s="5" t="n">
        <v>-0.0030980110168457</v>
      </c>
      <c r="W36" s="5" t="n">
        <v>0.00499248504638672</v>
      </c>
      <c r="X36" s="5" t="n">
        <v>0.00297164916992188</v>
      </c>
      <c r="Y36" s="5" t="n">
        <v>0.00306892395019531</v>
      </c>
      <c r="Z36" s="5" t="n">
        <v>0.00158119201660156</v>
      </c>
      <c r="AA36" s="5" t="n">
        <v>-0.00247573852539063</v>
      </c>
    </row>
    <row r="37" customFormat="false" ht="15" hidden="false" customHeight="false" outlineLevel="0" collapsed="false">
      <c r="A37" s="4" t="n">
        <v>39755</v>
      </c>
      <c r="B37" s="4" t="s">
        <v>73</v>
      </c>
      <c r="C37" s="4" t="s">
        <v>53</v>
      </c>
      <c r="D37" s="5" t="n">
        <v>-0.0151233673095703</v>
      </c>
      <c r="E37" s="5" t="n">
        <v>-0.0136795043945313</v>
      </c>
      <c r="F37" s="5" t="n">
        <v>-0.0132913589477539</v>
      </c>
      <c r="G37" s="5" t="n">
        <v>-0.0121612548828125</v>
      </c>
      <c r="H37" s="5" t="n">
        <v>-0.0124039649963379</v>
      </c>
      <c r="I37" s="5" t="n">
        <v>-0.01226806640625</v>
      </c>
      <c r="J37" s="5" t="n">
        <v>-0.0129122734069824</v>
      </c>
      <c r="K37" s="5" t="n">
        <v>-0.0143551826477051</v>
      </c>
      <c r="L37" s="5" t="n">
        <v>-0.0148177146911621</v>
      </c>
      <c r="M37" s="5" t="n">
        <v>-0.0155024528503418</v>
      </c>
      <c r="N37" s="5" t="n">
        <v>-0.014042854309082</v>
      </c>
      <c r="O37" s="5" t="n">
        <v>-0.0134687423706055</v>
      </c>
      <c r="P37" s="5" t="n">
        <v>-0.0123424530029297</v>
      </c>
      <c r="Q37" s="5" t="n">
        <v>-0.0133209228515625</v>
      </c>
      <c r="R37" s="5" t="n">
        <v>-0.0132265090942383</v>
      </c>
      <c r="S37" s="5" t="n">
        <v>-0.0141048431396484</v>
      </c>
      <c r="T37" s="5" t="n">
        <v>-0.0125865936279297</v>
      </c>
      <c r="U37" s="5" t="n">
        <v>-0.0114402770996094</v>
      </c>
      <c r="V37" s="5" t="n">
        <v>-0.014523983001709</v>
      </c>
      <c r="W37" s="5" t="n">
        <v>-0.0119705200195313</v>
      </c>
      <c r="X37" s="5" t="n">
        <v>-0.0165891647338867</v>
      </c>
      <c r="Y37" s="5" t="n">
        <v>-0.0166845321655273</v>
      </c>
      <c r="Z37" s="5" t="n">
        <v>-0.0149936676025391</v>
      </c>
      <c r="AA37" s="5" t="n">
        <v>-0.0143413543701172</v>
      </c>
    </row>
    <row r="38" customFormat="false" ht="15" hidden="false" customHeight="false" outlineLevel="0" collapsed="false">
      <c r="A38" s="4" t="n">
        <v>39760</v>
      </c>
      <c r="B38" s="4" t="s">
        <v>74</v>
      </c>
      <c r="C38" s="4" t="s">
        <v>53</v>
      </c>
      <c r="D38" s="5" t="n">
        <v>-0.00554132461547852</v>
      </c>
      <c r="E38" s="5" t="n">
        <v>-0.00483942031860352</v>
      </c>
      <c r="F38" s="5" t="n">
        <v>-0.00397300720214844</v>
      </c>
      <c r="G38" s="5" t="n">
        <v>-0.00355958938598633</v>
      </c>
      <c r="H38" s="5" t="n">
        <v>-0.00410890579223633</v>
      </c>
      <c r="I38" s="5" t="n">
        <v>-0.00401639938354492</v>
      </c>
      <c r="J38" s="5" t="n">
        <v>-0.00415563583374023</v>
      </c>
      <c r="K38" s="5" t="n">
        <v>-0.00352239608764648</v>
      </c>
      <c r="L38" s="5" t="n">
        <v>-0.00282716751098633</v>
      </c>
      <c r="M38" s="5" t="n">
        <v>-0.00411128997802734</v>
      </c>
      <c r="N38" s="5" t="n">
        <v>-0.00447607040405273</v>
      </c>
      <c r="O38" s="5" t="n">
        <v>-0.00506687164306641</v>
      </c>
      <c r="P38" s="5" t="n">
        <v>-0.004791259765625</v>
      </c>
      <c r="Q38" s="5" t="n">
        <v>-0.00356578826904297</v>
      </c>
      <c r="R38" s="5" t="n">
        <v>-0.00321865081787109</v>
      </c>
      <c r="S38" s="5" t="n">
        <v>-0.00504207611083984</v>
      </c>
      <c r="T38" s="5" t="n">
        <v>-0.00438070297241211</v>
      </c>
      <c r="U38" s="5" t="n">
        <v>-0.000758171081542969</v>
      </c>
      <c r="V38" s="5" t="n">
        <v>-0.00484752655029297</v>
      </c>
      <c r="W38" s="5" t="n">
        <v>0.002197265625</v>
      </c>
      <c r="X38" s="5" t="n">
        <v>-0.0005645751953125</v>
      </c>
      <c r="Y38" s="5" t="n">
        <v>-0.000575065612792969</v>
      </c>
      <c r="Z38" s="5" t="n">
        <v>-0.00165557861328125</v>
      </c>
      <c r="AA38" s="5" t="n">
        <v>-0.00484752655029297</v>
      </c>
    </row>
    <row r="39" customFormat="false" ht="15" hidden="false" customHeight="false" outlineLevel="0" collapsed="false">
      <c r="A39" s="4" t="n">
        <v>39765</v>
      </c>
      <c r="B39" s="4" t="s">
        <v>75</v>
      </c>
      <c r="C39" s="4" t="s">
        <v>53</v>
      </c>
      <c r="D39" s="5" t="n">
        <v>-0.00774097442626953</v>
      </c>
      <c r="E39" s="5" t="n">
        <v>-0.00649070739746094</v>
      </c>
      <c r="F39" s="5" t="n">
        <v>-0.00519561767578125</v>
      </c>
      <c r="G39" s="5" t="n">
        <v>-0.00485897064208984</v>
      </c>
      <c r="H39" s="5" t="n">
        <v>-0.00541543960571289</v>
      </c>
      <c r="I39" s="5" t="n">
        <v>-0.00544023513793945</v>
      </c>
      <c r="J39" s="5" t="n">
        <v>-0.00539731979370117</v>
      </c>
      <c r="K39" s="5" t="n">
        <v>-0.00481462478637695</v>
      </c>
      <c r="L39" s="5" t="n">
        <v>-0.00376558303833008</v>
      </c>
      <c r="M39" s="5" t="n">
        <v>-0.0047612190246582</v>
      </c>
      <c r="N39" s="5" t="n">
        <v>-0.00581073760986328</v>
      </c>
      <c r="O39" s="5" t="n">
        <v>-0.00434207916259766</v>
      </c>
      <c r="P39" s="5" t="n">
        <v>-0.00412082672119141</v>
      </c>
      <c r="Q39" s="5" t="n">
        <v>-0.00411605834960938</v>
      </c>
      <c r="R39" s="5" t="n">
        <v>-0.00434970855712891</v>
      </c>
      <c r="S39" s="5" t="n">
        <v>-0.00758266448974609</v>
      </c>
      <c r="T39" s="5" t="n">
        <v>-0.00772380828857422</v>
      </c>
      <c r="U39" s="5" t="n">
        <v>-0.00261592864990234</v>
      </c>
      <c r="V39" s="5" t="n">
        <v>-0.00548601150512695</v>
      </c>
      <c r="W39" s="5" t="n">
        <v>0.00352668762207031</v>
      </c>
      <c r="X39" s="5" t="n">
        <v>0.00167179107666016</v>
      </c>
      <c r="Y39" s="5" t="n">
        <v>0.00136947631835938</v>
      </c>
      <c r="Z39" s="5" t="n">
        <v>-0.000475883483886719</v>
      </c>
      <c r="AA39" s="5" t="n">
        <v>-0.00711488723754883</v>
      </c>
    </row>
    <row r="40" customFormat="false" ht="15" hidden="false" customHeight="false" outlineLevel="0" collapsed="false">
      <c r="A40" s="4" t="n">
        <v>39770</v>
      </c>
      <c r="B40" s="4" t="s">
        <v>76</v>
      </c>
      <c r="C40" s="4" t="s">
        <v>53</v>
      </c>
      <c r="D40" s="5" t="n">
        <v>-0.00506448745727539</v>
      </c>
      <c r="E40" s="5" t="n">
        <v>-0.00430488586425781</v>
      </c>
      <c r="F40" s="5" t="n">
        <v>-0.00335693359375</v>
      </c>
      <c r="G40" s="5" t="n">
        <v>-0.00303268432617188</v>
      </c>
      <c r="H40" s="5" t="n">
        <v>-0.0036015510559082</v>
      </c>
      <c r="I40" s="5" t="n">
        <v>-0.00357580184936523</v>
      </c>
      <c r="J40" s="5" t="n">
        <v>-0.00352001190185547</v>
      </c>
      <c r="K40" s="5" t="n">
        <v>-0.00287866592407227</v>
      </c>
      <c r="L40" s="5" t="n">
        <v>-0.00197362899780273</v>
      </c>
      <c r="M40" s="5" t="n">
        <v>-0.00311183929443359</v>
      </c>
      <c r="N40" s="5" t="n">
        <v>-0.00428438186645508</v>
      </c>
      <c r="O40" s="5" t="n">
        <v>-0.00364494323730469</v>
      </c>
      <c r="P40" s="5" t="n">
        <v>-0.00380229949951172</v>
      </c>
      <c r="Q40" s="5" t="n">
        <v>-0.00377941131591797</v>
      </c>
      <c r="R40" s="5" t="n">
        <v>-0.00378131866455078</v>
      </c>
      <c r="S40" s="5" t="n">
        <v>-0.00580739974975586</v>
      </c>
      <c r="T40" s="5" t="n">
        <v>-0.00533151626586914</v>
      </c>
      <c r="U40" s="5" t="n">
        <v>-0.00110483169555664</v>
      </c>
      <c r="V40" s="5" t="n">
        <v>-0.00464200973510742</v>
      </c>
      <c r="W40" s="5" t="n">
        <v>0.00373268127441406</v>
      </c>
      <c r="X40" s="5" t="n">
        <v>0.00175952911376953</v>
      </c>
      <c r="Y40" s="5" t="n">
        <v>0.0017242431640625</v>
      </c>
      <c r="Z40" s="5" t="n">
        <v>0.00019073486328125</v>
      </c>
      <c r="AA40" s="5" t="n">
        <v>-0.00437688827514648</v>
      </c>
    </row>
    <row r="41" customFormat="false" ht="15" hidden="false" customHeight="false" outlineLevel="0" collapsed="false">
      <c r="A41" s="4" t="n">
        <v>39775</v>
      </c>
      <c r="B41" s="4" t="s">
        <v>77</v>
      </c>
      <c r="C41" s="4" t="s">
        <v>53</v>
      </c>
      <c r="D41" s="5" t="n">
        <v>-0.00469589233398438</v>
      </c>
      <c r="E41" s="5" t="n">
        <v>-0.00397253036499023</v>
      </c>
      <c r="F41" s="5" t="n">
        <v>-0.00306320190429688</v>
      </c>
      <c r="G41" s="5" t="n">
        <v>-0.00274038314819336</v>
      </c>
      <c r="H41" s="5" t="n">
        <v>-0.00331306457519531</v>
      </c>
      <c r="I41" s="5" t="n">
        <v>-0.00327777862548828</v>
      </c>
      <c r="J41" s="5" t="n">
        <v>-0.00325536727905273</v>
      </c>
      <c r="K41" s="5" t="n">
        <v>-0.00259160995483398</v>
      </c>
      <c r="L41" s="5" t="n">
        <v>-0.00167512893676758</v>
      </c>
      <c r="M41" s="5" t="n">
        <v>-0.0028223991394043</v>
      </c>
      <c r="N41" s="5" t="n">
        <v>-0.0039520263671875</v>
      </c>
      <c r="O41" s="5" t="n">
        <v>-0.00343704223632813</v>
      </c>
      <c r="P41" s="5" t="n">
        <v>-0.00360393524169922</v>
      </c>
      <c r="Q41" s="5" t="n">
        <v>-0.00350189208984375</v>
      </c>
      <c r="R41" s="5" t="n">
        <v>-0.00347614288330078</v>
      </c>
      <c r="S41" s="5" t="n">
        <v>-0.00536251068115234</v>
      </c>
      <c r="T41" s="5" t="n">
        <v>-0.00487327575683594</v>
      </c>
      <c r="U41" s="5" t="n">
        <v>-0.000736236572265625</v>
      </c>
      <c r="V41" s="5" t="n">
        <v>-0.00436496734619141</v>
      </c>
      <c r="W41" s="5" t="n">
        <v>0.00389766693115234</v>
      </c>
      <c r="X41" s="5" t="n">
        <v>0.0018768310546875</v>
      </c>
      <c r="Y41" s="5" t="n">
        <v>0.00183868408203125</v>
      </c>
      <c r="Z41" s="5" t="n">
        <v>0.000332832336425781</v>
      </c>
      <c r="AA41" s="5" t="n">
        <v>-0.00398111343383789</v>
      </c>
    </row>
    <row r="42" customFormat="false" ht="15" hidden="false" customHeight="false" outlineLevel="0" collapsed="false">
      <c r="A42" s="4" t="n">
        <v>39780</v>
      </c>
      <c r="B42" s="4" t="s">
        <v>78</v>
      </c>
      <c r="C42" s="4" t="s">
        <v>53</v>
      </c>
      <c r="D42" s="5" t="n">
        <v>-0.0280718803405762</v>
      </c>
      <c r="E42" s="5" t="n">
        <v>-0.0256390571594238</v>
      </c>
      <c r="F42" s="5" t="n">
        <v>-0.0247678756713867</v>
      </c>
      <c r="G42" s="5" t="n">
        <v>-0.0227141380310059</v>
      </c>
      <c r="H42" s="5" t="n">
        <v>-0.0227227210998535</v>
      </c>
      <c r="I42" s="5" t="n">
        <v>-0.0226554870605469</v>
      </c>
      <c r="J42" s="5" t="n">
        <v>-0.0237874984741211</v>
      </c>
      <c r="K42" s="5" t="n">
        <v>-0.0265383720397949</v>
      </c>
      <c r="L42" s="5" t="n">
        <v>-0.0278687477111816</v>
      </c>
      <c r="M42" s="5" t="n">
        <v>-0.0287785530090332</v>
      </c>
      <c r="N42" s="5" t="n">
        <v>-0.0266618728637695</v>
      </c>
      <c r="O42" s="5" t="n">
        <v>-0.0242729187011719</v>
      </c>
      <c r="P42" s="5" t="n">
        <v>-0.0257081985473633</v>
      </c>
      <c r="Q42" s="5" t="n">
        <v>-0.0245418548583984</v>
      </c>
      <c r="R42" s="5" t="n">
        <v>-0.0217180252075195</v>
      </c>
      <c r="S42" s="5" t="n">
        <v>-0.021416187286377</v>
      </c>
      <c r="T42" s="5" t="n">
        <v>-0.0264801979064941</v>
      </c>
      <c r="U42" s="5" t="n">
        <v>-0.0250415802001953</v>
      </c>
      <c r="V42" s="5" t="n">
        <v>-0.0284643173217773</v>
      </c>
      <c r="W42" s="5" t="n">
        <v>-0.0273876190185547</v>
      </c>
      <c r="X42" s="5" t="n">
        <v>-0.0348920822143555</v>
      </c>
      <c r="Y42" s="5" t="n">
        <v>-0.0365457534790039</v>
      </c>
      <c r="Z42" s="5" t="n">
        <v>-0.0329275131225586</v>
      </c>
      <c r="AA42" s="5" t="n">
        <v>-0.0293822288513184</v>
      </c>
    </row>
    <row r="43" customFormat="false" ht="15" hidden="false" customHeight="false" outlineLevel="0" collapsed="false">
      <c r="A43" s="4" t="n">
        <v>39785</v>
      </c>
      <c r="B43" s="4" t="s">
        <v>79</v>
      </c>
      <c r="C43" s="4" t="s">
        <v>53</v>
      </c>
      <c r="D43" s="5" t="n">
        <v>-0.0167717933654785</v>
      </c>
      <c r="E43" s="5" t="n">
        <v>-0.015505313873291</v>
      </c>
      <c r="F43" s="5" t="n">
        <v>-0.0143842697143555</v>
      </c>
      <c r="G43" s="5" t="n">
        <v>-0.0133075714111328</v>
      </c>
      <c r="H43" s="5" t="n">
        <v>-0.013481616973877</v>
      </c>
      <c r="I43" s="5" t="n">
        <v>-0.0132884979248047</v>
      </c>
      <c r="J43" s="5" t="n">
        <v>-0.013878345489502</v>
      </c>
      <c r="K43" s="5" t="n">
        <v>-0.0148677825927734</v>
      </c>
      <c r="L43" s="5" t="n">
        <v>-0.0151853561401367</v>
      </c>
      <c r="M43" s="5" t="n">
        <v>-0.0155372619628906</v>
      </c>
      <c r="N43" s="5" t="n">
        <v>-0.0145525932312012</v>
      </c>
      <c r="O43" s="5" t="n">
        <v>-0.0167903900146484</v>
      </c>
      <c r="P43" s="5" t="n">
        <v>-0.0156488418579102</v>
      </c>
      <c r="Q43" s="5" t="n">
        <v>-0.0132999420166016</v>
      </c>
      <c r="R43" s="5" t="n">
        <v>-0.0127811431884766</v>
      </c>
      <c r="S43" s="5" t="n">
        <v>-0.0149383544921875</v>
      </c>
      <c r="T43" s="5" t="n">
        <v>-0.0143213272094727</v>
      </c>
      <c r="U43" s="5" t="n">
        <v>-0.0129494667053223</v>
      </c>
      <c r="V43" s="5" t="n">
        <v>-0.0149378776550293</v>
      </c>
      <c r="W43" s="5" t="n">
        <v>-0.0128898620605469</v>
      </c>
      <c r="X43" s="5" t="n">
        <v>-0.0183773040771484</v>
      </c>
      <c r="Y43" s="5" t="n">
        <v>-0.0187969207763672</v>
      </c>
      <c r="Z43" s="5" t="n">
        <v>-0.0177297592163086</v>
      </c>
      <c r="AA43" s="5" t="n">
        <v>-0.0165929794311523</v>
      </c>
    </row>
    <row r="44" customFormat="false" ht="15" hidden="false" customHeight="false" outlineLevel="0" collapsed="false">
      <c r="A44" s="4" t="n">
        <v>39792</v>
      </c>
      <c r="B44" s="4" t="s">
        <v>80</v>
      </c>
      <c r="C44" s="4" t="s">
        <v>53</v>
      </c>
      <c r="D44" s="5" t="n">
        <v>-0.005340576171875</v>
      </c>
      <c r="E44" s="5" t="n">
        <v>-0.00528049468994141</v>
      </c>
      <c r="F44" s="5" t="n">
        <v>-0.00502872467041016</v>
      </c>
      <c r="G44" s="5" t="n">
        <v>-0.0040583610534668</v>
      </c>
      <c r="H44" s="5" t="n">
        <v>-0.00406265258789063</v>
      </c>
      <c r="I44" s="5" t="n">
        <v>-0.00408029556274414</v>
      </c>
      <c r="J44" s="5" t="n">
        <v>-0.00422048568725586</v>
      </c>
      <c r="K44" s="5" t="n">
        <v>-0.00527524948120117</v>
      </c>
      <c r="L44" s="5" t="n">
        <v>-0.00533819198608398</v>
      </c>
      <c r="M44" s="5" t="n">
        <v>-0.00555658340454102</v>
      </c>
      <c r="N44" s="5" t="n">
        <v>-0.00603437423706055</v>
      </c>
      <c r="O44" s="5" t="n">
        <v>-0.00395584106445313</v>
      </c>
      <c r="P44" s="5" t="n">
        <v>-0.00315093994140625</v>
      </c>
      <c r="Q44" s="5" t="n">
        <v>-0.00333118438720703</v>
      </c>
      <c r="R44" s="5" t="n">
        <v>-0.00198078155517578</v>
      </c>
      <c r="S44" s="5" t="n">
        <v>-0.00471210479736328</v>
      </c>
      <c r="T44" s="5" t="n">
        <v>-0.00534343719482422</v>
      </c>
      <c r="U44" s="5" t="n">
        <v>-0.00545501708984375</v>
      </c>
      <c r="V44" s="5" t="n">
        <v>-0.0106873512268066</v>
      </c>
      <c r="W44" s="5" t="n">
        <v>-0.00577735900878906</v>
      </c>
      <c r="X44" s="5" t="n">
        <v>-0.00633525848388672</v>
      </c>
      <c r="Y44" s="5" t="n">
        <v>-0.00332164764404297</v>
      </c>
      <c r="Z44" s="5" t="n">
        <v>-0.00312995910644531</v>
      </c>
      <c r="AA44" s="5" t="n">
        <v>-0.0026698112487793</v>
      </c>
    </row>
    <row r="45" customFormat="false" ht="15" hidden="false" customHeight="false" outlineLevel="0" collapsed="false">
      <c r="A45" s="4" t="n">
        <v>39795</v>
      </c>
      <c r="B45" s="4" t="s">
        <v>81</v>
      </c>
      <c r="C45" s="4" t="s">
        <v>53</v>
      </c>
      <c r="D45" s="5" t="n">
        <v>-0.00534248352050781</v>
      </c>
      <c r="E45" s="5" t="n">
        <v>-0.00528192520141602</v>
      </c>
      <c r="F45" s="5" t="n">
        <v>-0.00503015518188477</v>
      </c>
      <c r="G45" s="5" t="n">
        <v>-0.0040593147277832</v>
      </c>
      <c r="H45" s="5" t="n">
        <v>-0.00406360626220703</v>
      </c>
      <c r="I45" s="5" t="n">
        <v>-0.00408172607421875</v>
      </c>
      <c r="J45" s="5" t="n">
        <v>-0.00422191619873047</v>
      </c>
      <c r="K45" s="5" t="n">
        <v>-0.00527620315551758</v>
      </c>
      <c r="L45" s="5" t="n">
        <v>-0.00533962249755859</v>
      </c>
      <c r="M45" s="5" t="n">
        <v>-0.00555849075317383</v>
      </c>
      <c r="N45" s="5" t="n">
        <v>-0.00603675842285156</v>
      </c>
      <c r="O45" s="5" t="n">
        <v>-0.00395870208740234</v>
      </c>
      <c r="P45" s="5" t="n">
        <v>-0.00315475463867188</v>
      </c>
      <c r="Q45" s="5" t="n">
        <v>-0.00333404541015625</v>
      </c>
      <c r="R45" s="5" t="n">
        <v>-0.001983642578125</v>
      </c>
      <c r="S45" s="5" t="n">
        <v>-0.0047149658203125</v>
      </c>
      <c r="T45" s="5" t="n">
        <v>-0.00534629821777344</v>
      </c>
      <c r="U45" s="5" t="n">
        <v>-0.00545692443847656</v>
      </c>
      <c r="V45" s="5" t="n">
        <v>-0.0106902122497559</v>
      </c>
      <c r="W45" s="5" t="n">
        <v>-0.00578022003173828</v>
      </c>
      <c r="X45" s="5" t="n">
        <v>-0.00633907318115234</v>
      </c>
      <c r="Y45" s="5" t="n">
        <v>-0.003326416015625</v>
      </c>
      <c r="Z45" s="5" t="n">
        <v>-0.00313377380371094</v>
      </c>
      <c r="AA45" s="5" t="n">
        <v>-0.00267314910888672</v>
      </c>
    </row>
    <row r="46" customFormat="false" ht="15" hidden="false" customHeight="false" outlineLevel="0" collapsed="false">
      <c r="A46" s="4" t="n">
        <v>39800</v>
      </c>
      <c r="B46" s="4" t="s">
        <v>82</v>
      </c>
      <c r="C46" s="4" t="s">
        <v>53</v>
      </c>
      <c r="D46" s="5" t="n">
        <v>-0.0113382339477539</v>
      </c>
      <c r="E46" s="5" t="n">
        <v>-0.0103278160095215</v>
      </c>
      <c r="F46" s="5" t="n">
        <v>-0.00987005233764648</v>
      </c>
      <c r="G46" s="5" t="n">
        <v>-0.00897789001464844</v>
      </c>
      <c r="H46" s="5" t="n">
        <v>-0.00923299789428711</v>
      </c>
      <c r="I46" s="5" t="n">
        <v>-0.00917196273803711</v>
      </c>
      <c r="J46" s="5" t="n">
        <v>-0.00957155227661133</v>
      </c>
      <c r="K46" s="5" t="n">
        <v>-0.0104937553405762</v>
      </c>
      <c r="L46" s="5" t="n">
        <v>-0.0106601715087891</v>
      </c>
      <c r="M46" s="5" t="n">
        <v>-0.0110316276550293</v>
      </c>
      <c r="N46" s="5" t="n">
        <v>-0.0107550621032715</v>
      </c>
      <c r="O46" s="5" t="n">
        <v>-0.0104494094848633</v>
      </c>
      <c r="P46" s="5" t="n">
        <v>-0.00963497161865234</v>
      </c>
      <c r="Q46" s="5" t="n">
        <v>-0.00955677032470703</v>
      </c>
      <c r="R46" s="5" t="n">
        <v>-0.00900936126708984</v>
      </c>
      <c r="S46" s="5" t="n">
        <v>-0.0104284286499023</v>
      </c>
      <c r="T46" s="5" t="n">
        <v>-0.00935077667236328</v>
      </c>
      <c r="U46" s="5" t="n">
        <v>-0.00818157196044922</v>
      </c>
      <c r="V46" s="5" t="n">
        <v>-0.0115733146667481</v>
      </c>
      <c r="W46" s="5" t="n">
        <v>-0.00777149200439453</v>
      </c>
      <c r="X46" s="5" t="n">
        <v>-0.0112924575805664</v>
      </c>
      <c r="Y46" s="5" t="n">
        <v>-0.0106687545776367</v>
      </c>
      <c r="Z46" s="5" t="n">
        <v>-0.00992679595947266</v>
      </c>
      <c r="AA46" s="5" t="n">
        <v>-0.0101275444030762</v>
      </c>
    </row>
    <row r="47" customFormat="false" ht="15" hidden="false" customHeight="false" outlineLevel="0" collapsed="false">
      <c r="A47" s="4" t="n">
        <v>39805</v>
      </c>
      <c r="B47" s="4" t="s">
        <v>83</v>
      </c>
      <c r="C47" s="4" t="s">
        <v>53</v>
      </c>
      <c r="D47" s="5" t="n">
        <v>-0.0149407386779785</v>
      </c>
      <c r="E47" s="5" t="n">
        <v>-0.0141639709472656</v>
      </c>
      <c r="F47" s="5" t="n">
        <v>-0.0134553909301758</v>
      </c>
      <c r="G47" s="5" t="n">
        <v>-0.0120997428894043</v>
      </c>
      <c r="H47" s="5" t="n">
        <v>-0.0120234489440918</v>
      </c>
      <c r="I47" s="5" t="n">
        <v>-0.0119318962097168</v>
      </c>
      <c r="J47" s="5" t="n">
        <v>-0.0125093460083008</v>
      </c>
      <c r="K47" s="5" t="n">
        <v>-0.014073371887207</v>
      </c>
      <c r="L47" s="5" t="n">
        <v>-0.0139684677124023</v>
      </c>
      <c r="M47" s="5" t="n">
        <v>-0.0139079093933106</v>
      </c>
      <c r="N47" s="5" t="n">
        <v>-0.0126852989196777</v>
      </c>
      <c r="O47" s="5" t="n">
        <v>-0.00805282592773438</v>
      </c>
      <c r="P47" s="5" t="n">
        <v>-0.00778770446777344</v>
      </c>
      <c r="Q47" s="5" t="n">
        <v>-0.00659751892089844</v>
      </c>
      <c r="R47" s="5" t="n">
        <v>-0.00450611114501953</v>
      </c>
      <c r="S47" s="5" t="n">
        <v>-0.00801753997802734</v>
      </c>
      <c r="T47" s="5" t="n">
        <v>-0.0114784240722656</v>
      </c>
      <c r="U47" s="5" t="n">
        <v>-0.0128755569458008</v>
      </c>
      <c r="V47" s="5" t="n">
        <v>-0.0166916847229004</v>
      </c>
      <c r="W47" s="5" t="n">
        <v>-0.0137319564819336</v>
      </c>
      <c r="X47" s="5" t="n">
        <v>-0.0185155868530273</v>
      </c>
      <c r="Y47" s="5" t="n">
        <v>-0.0173816680908203</v>
      </c>
      <c r="Z47" s="5" t="n">
        <v>-0.0159692764282227</v>
      </c>
      <c r="AA47" s="5" t="n">
        <v>-0.0138697624206543</v>
      </c>
    </row>
    <row r="48" customFormat="false" ht="15" hidden="false" customHeight="false" outlineLevel="0" collapsed="false">
      <c r="A48" s="4" t="n">
        <v>39810</v>
      </c>
      <c r="B48" s="4" t="s">
        <v>84</v>
      </c>
      <c r="C48" s="4" t="s">
        <v>53</v>
      </c>
      <c r="D48" s="5" t="n">
        <v>-0.0164775848388672</v>
      </c>
      <c r="E48" s="5" t="n">
        <v>-0.0149388313293457</v>
      </c>
      <c r="F48" s="5" t="n">
        <v>-0.0144743919372559</v>
      </c>
      <c r="G48" s="5" t="n">
        <v>-0.0132675170898438</v>
      </c>
      <c r="H48" s="5" t="n">
        <v>-0.0135035514831543</v>
      </c>
      <c r="I48" s="5" t="n">
        <v>-0.0133366584777832</v>
      </c>
      <c r="J48" s="5" t="n">
        <v>-0.0140528678894043</v>
      </c>
      <c r="K48" s="5" t="n">
        <v>-0.0156331062316895</v>
      </c>
      <c r="L48" s="5" t="n">
        <v>-0.0161862373352051</v>
      </c>
      <c r="M48" s="5" t="n">
        <v>-0.0169496536254883</v>
      </c>
      <c r="N48" s="5" t="n">
        <v>-0.0151019096374512</v>
      </c>
      <c r="O48" s="5" t="n">
        <v>-0.0147333145141602</v>
      </c>
      <c r="P48" s="5" t="n">
        <v>-0.0135488510131836</v>
      </c>
      <c r="Q48" s="5" t="n">
        <v>-0.0146169662475586</v>
      </c>
      <c r="R48" s="5" t="n">
        <v>-0.014857292175293</v>
      </c>
      <c r="S48" s="5" t="n">
        <v>-0.0156393051147461</v>
      </c>
      <c r="T48" s="5" t="n">
        <v>-0.0134682655334473</v>
      </c>
      <c r="U48" s="5" t="n">
        <v>-0.0125603675842285</v>
      </c>
      <c r="V48" s="5" t="n">
        <v>-0.0153923034667969</v>
      </c>
      <c r="W48" s="5" t="n">
        <v>-0.0133514404296875</v>
      </c>
      <c r="X48" s="5" t="n">
        <v>-0.0184268951416016</v>
      </c>
      <c r="Y48" s="5" t="n">
        <v>-0.0188312530517578</v>
      </c>
      <c r="Z48" s="5" t="n">
        <v>-0.0169095993041992</v>
      </c>
      <c r="AA48" s="5" t="n">
        <v>-0.0159635543823242</v>
      </c>
    </row>
    <row r="49" customFormat="false" ht="15" hidden="false" customHeight="false" outlineLevel="0" collapsed="false">
      <c r="A49" s="4" t="n">
        <v>39815</v>
      </c>
      <c r="B49" s="4" t="s">
        <v>85</v>
      </c>
      <c r="C49" s="4" t="s">
        <v>53</v>
      </c>
      <c r="D49" s="5" t="n">
        <v>-0.00274229049682617</v>
      </c>
      <c r="E49" s="5" t="n">
        <v>-0.00271034240722656</v>
      </c>
      <c r="F49" s="5" t="n">
        <v>-0.00238704681396484</v>
      </c>
      <c r="G49" s="5" t="n">
        <v>-0.00176906585693359</v>
      </c>
      <c r="H49" s="5" t="n">
        <v>-0.00203657150268555</v>
      </c>
      <c r="I49" s="5" t="n">
        <v>-0.00206136703491211</v>
      </c>
      <c r="J49" s="5" t="n">
        <v>-0.00198030471801758</v>
      </c>
      <c r="K49" s="5" t="n">
        <v>-0.00225543975830078</v>
      </c>
      <c r="L49" s="5" t="n">
        <v>-0.00180530548095703</v>
      </c>
      <c r="M49" s="5" t="n">
        <v>-0.00223922729492188</v>
      </c>
      <c r="N49" s="5" t="n">
        <v>-0.00281381607055664</v>
      </c>
      <c r="O49" s="5" t="n">
        <v>-0.00179004669189453</v>
      </c>
      <c r="P49" s="5" t="n">
        <v>-0.00124645233154297</v>
      </c>
      <c r="Q49" s="5" t="n">
        <v>-0.00147151947021484</v>
      </c>
      <c r="R49" s="5" t="n">
        <v>-0.000577926635742188</v>
      </c>
      <c r="S49" s="5" t="n">
        <v>-0.00259208679199219</v>
      </c>
      <c r="T49" s="5" t="n">
        <v>-0.00265645980834961</v>
      </c>
      <c r="U49" s="5" t="n">
        <v>-0.00124931335449219</v>
      </c>
      <c r="V49" s="5" t="n">
        <v>-0.00562000274658203</v>
      </c>
      <c r="W49" s="5" t="n">
        <v>0.000710487365722656</v>
      </c>
      <c r="X49" s="5" t="n">
        <v>-0.000365257263183594</v>
      </c>
      <c r="Y49" s="5" t="n">
        <v>0.001861572265625</v>
      </c>
      <c r="Z49" s="5" t="n">
        <v>0.00117397308349609</v>
      </c>
      <c r="AA49" s="5" t="n">
        <v>-0.000426769256591797</v>
      </c>
    </row>
    <row r="50" customFormat="false" ht="15" hidden="false" customHeight="false" outlineLevel="0" collapsed="false">
      <c r="A50" s="4" t="n">
        <v>39825</v>
      </c>
      <c r="B50" s="4" t="s">
        <v>86</v>
      </c>
      <c r="C50" s="4" t="s">
        <v>53</v>
      </c>
      <c r="D50" s="5" t="n">
        <v>-0.0228981971740723</v>
      </c>
      <c r="E50" s="5" t="n">
        <v>-0.0209212303161621</v>
      </c>
      <c r="F50" s="5" t="n">
        <v>-0.0201153755187988</v>
      </c>
      <c r="G50" s="5" t="n">
        <v>-0.0186991691589356</v>
      </c>
      <c r="H50" s="5" t="n">
        <v>-0.0189781188964844</v>
      </c>
      <c r="I50" s="5" t="n">
        <v>-0.0185666084289551</v>
      </c>
      <c r="J50" s="5" t="n">
        <v>-0.0198278427124023</v>
      </c>
      <c r="K50" s="5" t="n">
        <v>-0.0220293998718262</v>
      </c>
      <c r="L50" s="5" t="n">
        <v>-0.0230464935302734</v>
      </c>
      <c r="M50" s="5" t="n">
        <v>-0.0249624252319336</v>
      </c>
      <c r="N50" s="5" t="n">
        <v>-0.0208635330200195</v>
      </c>
      <c r="O50" s="5" t="n">
        <v>-0.0227899551391602</v>
      </c>
      <c r="P50" s="5" t="n">
        <v>-0.0187578201293945</v>
      </c>
      <c r="Q50" s="5" t="n">
        <v>-0.0225515365600586</v>
      </c>
      <c r="R50" s="5" t="n">
        <v>-0.0250234603881836</v>
      </c>
      <c r="S50" s="5" t="n">
        <v>-0.023686408996582</v>
      </c>
      <c r="T50" s="5" t="n">
        <v>-0.0209445953369141</v>
      </c>
      <c r="U50" s="5" t="n">
        <v>-0.0183911323547363</v>
      </c>
      <c r="V50" s="5" t="n">
        <v>-0.0210723876953125</v>
      </c>
      <c r="W50" s="5" t="n">
        <v>-0.0214614868164063</v>
      </c>
      <c r="X50" s="5" t="n">
        <v>-0.0278463363647461</v>
      </c>
      <c r="Y50" s="5" t="n">
        <v>-0.0292129516601563</v>
      </c>
      <c r="Z50" s="5" t="n">
        <v>-0.0257444381713867</v>
      </c>
      <c r="AA50" s="5" t="n">
        <v>-0.0234260559082031</v>
      </c>
    </row>
    <row r="51" customFormat="false" ht="15" hidden="false" customHeight="false" outlineLevel="0" collapsed="false">
      <c r="A51" s="4" t="n">
        <v>39831</v>
      </c>
      <c r="B51" s="4" t="s">
        <v>87</v>
      </c>
      <c r="C51" s="4" t="s">
        <v>53</v>
      </c>
      <c r="D51" s="5" t="n">
        <v>-0.0055079460144043</v>
      </c>
      <c r="E51" s="5" t="n">
        <v>-0.00543212890625</v>
      </c>
      <c r="F51" s="5" t="n">
        <v>-0.0051727294921875</v>
      </c>
      <c r="G51" s="5" t="n">
        <v>-0.0041956901550293</v>
      </c>
      <c r="H51" s="5" t="n">
        <v>-0.00419473648071289</v>
      </c>
      <c r="I51" s="5" t="n">
        <v>-0.0042109489440918</v>
      </c>
      <c r="J51" s="5" t="n">
        <v>-0.00435781478881836</v>
      </c>
      <c r="K51" s="5" t="n">
        <v>-0.00541830062866211</v>
      </c>
      <c r="L51" s="5" t="n">
        <v>-0.00549030303955078</v>
      </c>
      <c r="M51" s="5" t="n">
        <v>-0.00571966171264648</v>
      </c>
      <c r="N51" s="5" t="n">
        <v>-0.0062098503112793</v>
      </c>
      <c r="O51" s="5" t="n">
        <v>-0.00412464141845703</v>
      </c>
      <c r="P51" s="5" t="n">
        <v>-0.00332355499267578</v>
      </c>
      <c r="Q51" s="5" t="n">
        <v>-0.00350570678710938</v>
      </c>
      <c r="R51" s="5" t="n">
        <v>-0.00215339660644531</v>
      </c>
      <c r="S51" s="5" t="n">
        <v>-0.00488090515136719</v>
      </c>
      <c r="T51" s="5" t="n">
        <v>-0.00551748275756836</v>
      </c>
      <c r="U51" s="5" t="n">
        <v>-0.00563478469848633</v>
      </c>
      <c r="V51" s="5" t="n">
        <v>-0.0108757019042969</v>
      </c>
      <c r="W51" s="5" t="n">
        <v>-0.00597858428955078</v>
      </c>
      <c r="X51" s="5" t="n">
        <v>-0.00654506683349609</v>
      </c>
      <c r="Y51" s="5" t="n">
        <v>-0.00355148315429688</v>
      </c>
      <c r="Z51" s="5" t="n">
        <v>-0.00334930419921875</v>
      </c>
      <c r="AA51" s="5" t="n">
        <v>-0.00285863876342773</v>
      </c>
    </row>
    <row r="52" customFormat="false" ht="15" hidden="false" customHeight="false" outlineLevel="0" collapsed="false">
      <c r="A52" s="4" t="n">
        <v>39835</v>
      </c>
      <c r="B52" s="4" t="s">
        <v>88</v>
      </c>
      <c r="C52" s="4" t="s">
        <v>53</v>
      </c>
      <c r="D52" s="5" t="n">
        <v>-0.0108480453491211</v>
      </c>
      <c r="E52" s="5" t="n">
        <v>-0.0102624893188477</v>
      </c>
      <c r="F52" s="5" t="n">
        <v>-0.00950384140014648</v>
      </c>
      <c r="G52" s="5" t="n">
        <v>-0.00859594345092773</v>
      </c>
      <c r="H52" s="5" t="n">
        <v>-0.00878763198852539</v>
      </c>
      <c r="I52" s="5" t="n">
        <v>-0.00870370864868164</v>
      </c>
      <c r="J52" s="5" t="n">
        <v>-0.00898981094360352</v>
      </c>
      <c r="K52" s="5" t="n">
        <v>-0.00990772247314453</v>
      </c>
      <c r="L52" s="5" t="n">
        <v>-0.009796142578125</v>
      </c>
      <c r="M52" s="5" t="n">
        <v>-0.0100069046020508</v>
      </c>
      <c r="N52" s="5" t="n">
        <v>-0.00919342041015625</v>
      </c>
      <c r="O52" s="5" t="n">
        <v>-0.0104579925537109</v>
      </c>
      <c r="P52" s="5" t="n">
        <v>-0.00918769836425781</v>
      </c>
      <c r="Q52" s="5" t="n">
        <v>-0.00812530517578125</v>
      </c>
      <c r="R52" s="5" t="n">
        <v>-0.00712680816650391</v>
      </c>
      <c r="S52" s="5" t="n">
        <v>-0.00907754898071289</v>
      </c>
      <c r="T52" s="5" t="n">
        <v>-0.0087738037109375</v>
      </c>
      <c r="U52" s="5" t="n">
        <v>-0.00770282745361328</v>
      </c>
      <c r="V52" s="5" t="n">
        <v>-0.0102248191833496</v>
      </c>
      <c r="W52" s="5" t="n">
        <v>-0.00678443908691406</v>
      </c>
      <c r="X52" s="5" t="n">
        <v>-0.0114536285400391</v>
      </c>
      <c r="Y52" s="5" t="n">
        <v>-0.0103654861450195</v>
      </c>
      <c r="Z52" s="5" t="n">
        <v>-0.0101108551025391</v>
      </c>
      <c r="AA52" s="5" t="n">
        <v>-0.00963926315307617</v>
      </c>
    </row>
    <row r="53" customFormat="false" ht="15" hidden="false" customHeight="false" outlineLevel="0" collapsed="false">
      <c r="A53" s="4" t="n">
        <v>39840</v>
      </c>
      <c r="B53" s="4" t="s">
        <v>89</v>
      </c>
      <c r="C53" s="4" t="s">
        <v>53</v>
      </c>
      <c r="D53" s="5" t="n">
        <v>-0.00478553771972656</v>
      </c>
      <c r="E53" s="5" t="n">
        <v>-0.00403976440429688</v>
      </c>
      <c r="F53" s="5" t="n">
        <v>-0.00312471389770508</v>
      </c>
      <c r="G53" s="5" t="n">
        <v>-0.00277805328369141</v>
      </c>
      <c r="H53" s="5" t="n">
        <v>-0.00335216522216797</v>
      </c>
      <c r="I53" s="5" t="n">
        <v>-0.0033111572265625</v>
      </c>
      <c r="J53" s="5" t="n">
        <v>-0.00330543518066406</v>
      </c>
      <c r="K53" s="5" t="n">
        <v>-0.00264215469360352</v>
      </c>
      <c r="L53" s="5" t="n">
        <v>-0.00175094604492188</v>
      </c>
      <c r="M53" s="5" t="n">
        <v>-0.00292873382568359</v>
      </c>
      <c r="N53" s="5" t="n">
        <v>-0.00409746170043945</v>
      </c>
      <c r="O53" s="5" t="n">
        <v>-0.00364875793457031</v>
      </c>
      <c r="P53" s="5" t="n">
        <v>-0.00382709503173828</v>
      </c>
      <c r="Q53" s="5" t="n">
        <v>-0.00370216369628906</v>
      </c>
      <c r="R53" s="5" t="n">
        <v>-0.00367259979248047</v>
      </c>
      <c r="S53" s="5" t="n">
        <v>-0.00552225112915039</v>
      </c>
      <c r="T53" s="5" t="n">
        <v>-0.00498008728027344</v>
      </c>
      <c r="U53" s="5" t="n">
        <v>-0.000863552093505859</v>
      </c>
      <c r="V53" s="5" t="n">
        <v>-0.00452423095703125</v>
      </c>
      <c r="W53" s="5" t="n">
        <v>0.00368881225585938</v>
      </c>
      <c r="X53" s="5" t="n">
        <v>0.00162696838378906</v>
      </c>
      <c r="Y53" s="5" t="n">
        <v>0.00155830383300781</v>
      </c>
      <c r="Z53" s="5" t="n">
        <v>8.29696655273438E-005</v>
      </c>
      <c r="AA53" s="5" t="n">
        <v>-0.00409984588623047</v>
      </c>
    </row>
    <row r="54" customFormat="false" ht="15" hidden="false" customHeight="false" outlineLevel="0" collapsed="false">
      <c r="A54" s="4" t="n">
        <v>39845</v>
      </c>
      <c r="B54" s="4" t="s">
        <v>90</v>
      </c>
      <c r="C54" s="4" t="s">
        <v>53</v>
      </c>
      <c r="D54" s="5" t="n">
        <v>-0.00726413726806641</v>
      </c>
      <c r="E54" s="5" t="n">
        <v>-0.00707435607910156</v>
      </c>
      <c r="F54" s="5" t="n">
        <v>-0.00673675537109375</v>
      </c>
      <c r="G54" s="5" t="n">
        <v>-0.00567817687988281</v>
      </c>
      <c r="H54" s="5" t="n">
        <v>-0.00565481185913086</v>
      </c>
      <c r="I54" s="5" t="n">
        <v>-0.00566768646240234</v>
      </c>
      <c r="J54" s="5" t="n">
        <v>-0.00592041015625</v>
      </c>
      <c r="K54" s="5" t="n">
        <v>-0.00707340240478516</v>
      </c>
      <c r="L54" s="5" t="n">
        <v>-0.00716161727905273</v>
      </c>
      <c r="M54" s="5" t="n">
        <v>-0.00745582580566406</v>
      </c>
      <c r="N54" s="5" t="n">
        <v>-0.00772237777709961</v>
      </c>
      <c r="O54" s="5" t="n">
        <v>-0.00522994995117188</v>
      </c>
      <c r="P54" s="5" t="n">
        <v>-0.004486083984375</v>
      </c>
      <c r="Q54" s="5" t="n">
        <v>-0.00452995300292969</v>
      </c>
      <c r="R54" s="5" t="n">
        <v>-0.00319480895996094</v>
      </c>
      <c r="S54" s="5" t="n">
        <v>-0.00602960586547852</v>
      </c>
      <c r="T54" s="5" t="n">
        <v>-0.00698328018188477</v>
      </c>
      <c r="U54" s="5" t="n">
        <v>-0.00727510452270508</v>
      </c>
      <c r="V54" s="5" t="n">
        <v>-0.0124115943908691</v>
      </c>
      <c r="W54" s="5" t="n">
        <v>-0.00785732269287109</v>
      </c>
      <c r="X54" s="5" t="n">
        <v>-0.00885391235351563</v>
      </c>
      <c r="Y54" s="5" t="n">
        <v>-0.00611686706542969</v>
      </c>
      <c r="Z54" s="5" t="n">
        <v>-0.00568485260009766</v>
      </c>
      <c r="AA54" s="5" t="n">
        <v>-0.00488185882568359</v>
      </c>
    </row>
    <row r="55" customFormat="false" ht="15" hidden="false" customHeight="false" outlineLevel="0" collapsed="false">
      <c r="A55" s="4" t="n">
        <v>39850</v>
      </c>
      <c r="B55" s="4" t="s">
        <v>91</v>
      </c>
      <c r="C55" s="4" t="s">
        <v>53</v>
      </c>
      <c r="D55" s="5" t="n">
        <v>-0.00194644927978516</v>
      </c>
      <c r="E55" s="5" t="n">
        <v>-0.00204753875732422</v>
      </c>
      <c r="F55" s="5" t="n">
        <v>-0.00182914733886719</v>
      </c>
      <c r="G55" s="5" t="n">
        <v>-0.00116109848022461</v>
      </c>
      <c r="H55" s="5" t="n">
        <v>-0.00135564804077148</v>
      </c>
      <c r="I55" s="5" t="n">
        <v>-0.00139236450195313</v>
      </c>
      <c r="J55" s="5" t="n">
        <v>-0.00130367279052734</v>
      </c>
      <c r="K55" s="5" t="n">
        <v>-0.00177001953125</v>
      </c>
      <c r="L55" s="5" t="n">
        <v>-0.00144815444946289</v>
      </c>
      <c r="M55" s="5" t="n">
        <v>-0.00173521041870117</v>
      </c>
      <c r="N55" s="5" t="n">
        <v>-0.00236129760742188</v>
      </c>
      <c r="O55" s="5" t="n">
        <v>-0.0011749267578125</v>
      </c>
      <c r="P55" s="5" t="n">
        <v>-0.000491142272949219</v>
      </c>
      <c r="Q55" s="5" t="n">
        <v>-0.000751495361328125</v>
      </c>
      <c r="R55" s="5" t="n">
        <v>0.000290870666503906</v>
      </c>
      <c r="S55" s="5" t="n">
        <v>-0.00195026397705078</v>
      </c>
      <c r="T55" s="5" t="n">
        <v>-0.00204658508300781</v>
      </c>
      <c r="U55" s="5" t="n">
        <v>-0.00108575820922852</v>
      </c>
      <c r="V55" s="5" t="n">
        <v>-0.00576210021972656</v>
      </c>
      <c r="W55" s="5" t="n">
        <v>0.000319480895996094</v>
      </c>
      <c r="X55" s="5" t="n">
        <v>-0.000298500061035156</v>
      </c>
      <c r="Y55" s="5" t="n">
        <v>0.00245857238769531</v>
      </c>
      <c r="Z55" s="5" t="n">
        <v>0.00190353393554688</v>
      </c>
      <c r="AA55" s="5" t="n">
        <v>0.000757694244384766</v>
      </c>
    </row>
    <row r="56" customFormat="false" ht="15" hidden="false" customHeight="false" outlineLevel="0" collapsed="false">
      <c r="A56" s="4" t="n">
        <v>39855</v>
      </c>
      <c r="B56" s="4" t="s">
        <v>92</v>
      </c>
      <c r="C56" s="4" t="s">
        <v>53</v>
      </c>
      <c r="D56" s="5" t="n">
        <v>-0.00805854797363281</v>
      </c>
      <c r="E56" s="5" t="n">
        <v>-0.00679588317871094</v>
      </c>
      <c r="F56" s="5" t="n">
        <v>-0.00547647476196289</v>
      </c>
      <c r="G56" s="5" t="n">
        <v>-0.00513696670532227</v>
      </c>
      <c r="H56" s="5" t="n">
        <v>-0.00569009780883789</v>
      </c>
      <c r="I56" s="5" t="n">
        <v>-0.00570821762084961</v>
      </c>
      <c r="J56" s="5" t="n">
        <v>-0.00567626953125</v>
      </c>
      <c r="K56" s="5" t="n">
        <v>-0.00510549545288086</v>
      </c>
      <c r="L56" s="5" t="n">
        <v>-0.00407075881958008</v>
      </c>
      <c r="M56" s="5" t="n">
        <v>-0.005126953125</v>
      </c>
      <c r="N56" s="5" t="n">
        <v>-0.00620746612548828</v>
      </c>
      <c r="O56" s="5" t="n">
        <v>-0.00473976135253906</v>
      </c>
      <c r="P56" s="5" t="n">
        <v>-0.00452995300292969</v>
      </c>
      <c r="Q56" s="5" t="n">
        <v>-0.00452232360839844</v>
      </c>
      <c r="R56" s="5" t="n">
        <v>-0.00477313995361328</v>
      </c>
      <c r="S56" s="5" t="n">
        <v>-0.00799226760864258</v>
      </c>
      <c r="T56" s="5" t="n">
        <v>-0.00809669494628906</v>
      </c>
      <c r="U56" s="5" t="n">
        <v>-0.00299501419067383</v>
      </c>
      <c r="V56" s="5" t="n">
        <v>-0.00589323043823242</v>
      </c>
      <c r="W56" s="5" t="n">
        <v>0.00311374664306641</v>
      </c>
      <c r="X56" s="5" t="n">
        <v>0.00123023986816406</v>
      </c>
      <c r="Y56" s="5" t="n">
        <v>0.000910758972167969</v>
      </c>
      <c r="Z56" s="5" t="n">
        <v>-0.00089263916015625</v>
      </c>
      <c r="AA56" s="5" t="n">
        <v>-0.00747537612915039</v>
      </c>
    </row>
    <row r="57" customFormat="false" ht="15" hidden="false" customHeight="false" outlineLevel="0" collapsed="false">
      <c r="A57" s="4" t="n">
        <v>39860</v>
      </c>
      <c r="B57" s="4" t="s">
        <v>93</v>
      </c>
      <c r="C57" s="4" t="s">
        <v>53</v>
      </c>
      <c r="D57" s="5" t="n">
        <v>-0.0165233612060547</v>
      </c>
      <c r="E57" s="5" t="n">
        <v>-0.0151090621948242</v>
      </c>
      <c r="F57" s="5" t="n">
        <v>-0.0144681930541992</v>
      </c>
      <c r="G57" s="5" t="n">
        <v>-0.0133843421936035</v>
      </c>
      <c r="H57" s="5" t="n">
        <v>-0.0136189460754395</v>
      </c>
      <c r="I57" s="5" t="n">
        <v>-0.0136175155639648</v>
      </c>
      <c r="J57" s="5" t="n">
        <v>-0.0144352912902832</v>
      </c>
      <c r="K57" s="5" t="n">
        <v>-0.0158038139343262</v>
      </c>
      <c r="L57" s="5" t="n">
        <v>-0.0160741806030273</v>
      </c>
      <c r="M57" s="5" t="n">
        <v>-0.0156764984130859</v>
      </c>
      <c r="N57" s="5" t="n">
        <v>-0.0156512260437012</v>
      </c>
      <c r="O57" s="5" t="n">
        <v>-0.0148344039916992</v>
      </c>
      <c r="P57" s="5" t="n">
        <v>-0.0136938095092773</v>
      </c>
      <c r="Q57" s="5" t="n">
        <v>-0.0136289596557617</v>
      </c>
      <c r="R57" s="5" t="n">
        <v>-0.0143747329711914</v>
      </c>
      <c r="S57" s="5" t="n">
        <v>-0.013615608215332</v>
      </c>
      <c r="T57" s="5" t="n">
        <v>-0.0105376243591309</v>
      </c>
      <c r="U57" s="5" t="n">
        <v>-0.0119533538818359</v>
      </c>
      <c r="V57" s="5" t="n">
        <v>-0.0147972106933594</v>
      </c>
      <c r="W57" s="5" t="n">
        <v>-0.0136499404907227</v>
      </c>
      <c r="X57" s="5" t="n">
        <v>-0.0188703536987305</v>
      </c>
      <c r="Y57" s="5" t="n">
        <v>-0.0187416076660156</v>
      </c>
      <c r="Z57" s="5" t="n">
        <v>-0.0170431137084961</v>
      </c>
      <c r="AA57" s="5" t="n">
        <v>-0.0160760879516602</v>
      </c>
    </row>
    <row r="58" customFormat="false" ht="15" hidden="false" customHeight="false" outlineLevel="0" collapsed="false">
      <c r="A58" s="4" t="n">
        <v>39865</v>
      </c>
      <c r="B58" s="4" t="s">
        <v>94</v>
      </c>
      <c r="C58" s="4" t="s">
        <v>53</v>
      </c>
      <c r="D58" s="5" t="n">
        <v>-0.00447225570678711</v>
      </c>
      <c r="E58" s="5" t="n">
        <v>-0.00379657745361328</v>
      </c>
      <c r="F58" s="5" t="n">
        <v>-0.00292301177978516</v>
      </c>
      <c r="G58" s="5" t="n">
        <v>-0.00262260437011719</v>
      </c>
      <c r="H58" s="5" t="n">
        <v>-0.00318241119384766</v>
      </c>
      <c r="I58" s="5" t="n">
        <v>-0.00313234329223633</v>
      </c>
      <c r="J58" s="5" t="n">
        <v>-0.00315046310424805</v>
      </c>
      <c r="K58" s="5" t="n">
        <v>-0.00246334075927734</v>
      </c>
      <c r="L58" s="5" t="n">
        <v>-0.00152254104614258</v>
      </c>
      <c r="M58" s="5" t="n">
        <v>-0.00264453887939453</v>
      </c>
      <c r="N58" s="5" t="n">
        <v>-0.00366353988647461</v>
      </c>
      <c r="O58" s="5" t="n">
        <v>-0.00329303741455078</v>
      </c>
      <c r="P58" s="5" t="n">
        <v>-0.00347805023193359</v>
      </c>
      <c r="Q58" s="5" t="n">
        <v>-0.00329494476318359</v>
      </c>
      <c r="R58" s="5" t="n">
        <v>-0.00321865081787109</v>
      </c>
      <c r="S58" s="5" t="n">
        <v>-0.00495147705078125</v>
      </c>
      <c r="T58" s="5" t="n">
        <v>-0.00451087951660156</v>
      </c>
      <c r="U58" s="5" t="n">
        <v>-0.000406265258789063</v>
      </c>
      <c r="V58" s="5" t="n">
        <v>-0.00414562225341797</v>
      </c>
      <c r="W58" s="5" t="n">
        <v>0.00397396087646484</v>
      </c>
      <c r="X58" s="5" t="n">
        <v>0.00189590454101563</v>
      </c>
      <c r="Y58" s="5" t="n">
        <v>0.00185966491699219</v>
      </c>
      <c r="Z58" s="5" t="n">
        <v>0.000392913818359375</v>
      </c>
      <c r="AA58" s="5" t="n">
        <v>-0.00372600555419922</v>
      </c>
    </row>
    <row r="59" customFormat="false" ht="15" hidden="false" customHeight="false" outlineLevel="0" collapsed="false">
      <c r="A59" s="4" t="n">
        <v>39870</v>
      </c>
      <c r="B59" s="4" t="s">
        <v>95</v>
      </c>
      <c r="C59" s="4" t="s">
        <v>53</v>
      </c>
      <c r="D59" s="5" t="n">
        <v>-0.0166845321655273</v>
      </c>
      <c r="E59" s="5" t="n">
        <v>-0.0151948928833008</v>
      </c>
      <c r="F59" s="5" t="n">
        <v>-0.0144548416137695</v>
      </c>
      <c r="G59" s="5" t="n">
        <v>-0.0133848190307617</v>
      </c>
      <c r="H59" s="5" t="n">
        <v>-0.013486385345459</v>
      </c>
      <c r="I59" s="5" t="n">
        <v>-0.0134692192077637</v>
      </c>
      <c r="J59" s="5" t="n">
        <v>-0.0140895843505859</v>
      </c>
      <c r="K59" s="5" t="n">
        <v>-0.0155043601989746</v>
      </c>
      <c r="L59" s="5" t="n">
        <v>-0.0165891647338867</v>
      </c>
      <c r="M59" s="5" t="n">
        <v>-0.0180377960205078</v>
      </c>
      <c r="N59" s="5" t="n">
        <v>-0.0180325508117676</v>
      </c>
      <c r="O59" s="5" t="n">
        <v>-0.0185070037841797</v>
      </c>
      <c r="P59" s="5" t="n">
        <v>-0.0175905227661133</v>
      </c>
      <c r="Q59" s="5" t="n">
        <v>-0.0176410675048828</v>
      </c>
      <c r="R59" s="5" t="n">
        <v>-0.0161342620849609</v>
      </c>
      <c r="S59" s="5" t="n">
        <v>-0.0169992446899414</v>
      </c>
      <c r="T59" s="5" t="n">
        <v>-0.0160369873046875</v>
      </c>
      <c r="U59" s="5" t="n">
        <v>-0.0142626762390137</v>
      </c>
      <c r="V59" s="5" t="n">
        <v>-0.0182514190673828</v>
      </c>
      <c r="W59" s="5" t="n">
        <v>-0.0149707794189453</v>
      </c>
      <c r="X59" s="5" t="n">
        <v>-0.0190620422363281</v>
      </c>
      <c r="Y59" s="5" t="n">
        <v>-0.0188016891479492</v>
      </c>
      <c r="Z59" s="5" t="n">
        <v>-0.0172529220581055</v>
      </c>
      <c r="AA59" s="5" t="n">
        <v>-0.0163545608520508</v>
      </c>
    </row>
    <row r="60" customFormat="false" ht="15" hidden="false" customHeight="false" outlineLevel="0" collapsed="false">
      <c r="A60" s="4" t="n">
        <v>39875</v>
      </c>
      <c r="B60" s="4" t="s">
        <v>96</v>
      </c>
      <c r="C60" s="4" t="s">
        <v>53</v>
      </c>
      <c r="D60" s="5" t="n">
        <v>-0.00456905364990234</v>
      </c>
      <c r="E60" s="5" t="n">
        <v>-0.00385570526123047</v>
      </c>
      <c r="F60" s="5" t="n">
        <v>-0.00295114517211914</v>
      </c>
      <c r="G60" s="5" t="n">
        <v>-0.00265169143676758</v>
      </c>
      <c r="H60" s="5" t="n">
        <v>-0.00323247909545898</v>
      </c>
      <c r="I60" s="5" t="n">
        <v>-0.00321292877197266</v>
      </c>
      <c r="J60" s="5" t="n">
        <v>-0.00314092636108398</v>
      </c>
      <c r="K60" s="5" t="n">
        <v>-0.0024876594543457</v>
      </c>
      <c r="L60" s="5" t="n">
        <v>-0.0015411376953125</v>
      </c>
      <c r="M60" s="5" t="n">
        <v>-0.00261163711547852</v>
      </c>
      <c r="N60" s="5" t="n">
        <v>-0.00372505187988281</v>
      </c>
      <c r="O60" s="5" t="n">
        <v>-0.00304412841796875</v>
      </c>
      <c r="P60" s="5" t="n">
        <v>-0.00317955017089844</v>
      </c>
      <c r="Q60" s="5" t="n">
        <v>-0.00314807891845703</v>
      </c>
      <c r="R60" s="5" t="n">
        <v>-0.00314712524414063</v>
      </c>
      <c r="S60" s="5" t="n">
        <v>-0.00521707534790039</v>
      </c>
      <c r="T60" s="5" t="n">
        <v>-0.00476264953613281</v>
      </c>
      <c r="U60" s="5" t="n">
        <v>-0.000593662261962891</v>
      </c>
      <c r="V60" s="5" t="n">
        <v>-0.00413036346435547</v>
      </c>
      <c r="W60" s="5" t="n">
        <v>0.00426006317138672</v>
      </c>
      <c r="X60" s="5" t="n">
        <v>0.00233554840087891</v>
      </c>
      <c r="Y60" s="5" t="n">
        <v>0.00237464904785156</v>
      </c>
      <c r="Z60" s="5" t="n">
        <v>0.0008087158203125</v>
      </c>
      <c r="AA60" s="5" t="n">
        <v>-0.00377988815307617</v>
      </c>
    </row>
    <row r="61" customFormat="false" ht="15" hidden="false" customHeight="false" outlineLevel="0" collapsed="false">
      <c r="A61" s="4" t="n">
        <v>39880</v>
      </c>
      <c r="B61" s="4" t="s">
        <v>97</v>
      </c>
      <c r="C61" s="4" t="s">
        <v>53</v>
      </c>
      <c r="D61" s="5" t="n">
        <v>-0.0136771202087402</v>
      </c>
      <c r="E61" s="5" t="n">
        <v>-0.0124783515930176</v>
      </c>
      <c r="F61" s="5" t="n">
        <v>-0.0119094848632813</v>
      </c>
      <c r="G61" s="5" t="n">
        <v>-0.0109100341796875</v>
      </c>
      <c r="H61" s="5" t="n">
        <v>-0.0111293792724609</v>
      </c>
      <c r="I61" s="5" t="n">
        <v>-0.0110502243041992</v>
      </c>
      <c r="J61" s="5" t="n">
        <v>-0.0115609169006348</v>
      </c>
      <c r="K61" s="5" t="n">
        <v>-0.012718677520752</v>
      </c>
      <c r="L61" s="5" t="n">
        <v>-0.0132460594177246</v>
      </c>
      <c r="M61" s="5" t="n">
        <v>-0.0138449668884277</v>
      </c>
      <c r="N61" s="5" t="n">
        <v>-0.0133728981018066</v>
      </c>
      <c r="O61" s="5" t="n">
        <v>-0.0136852264404297</v>
      </c>
      <c r="P61" s="5" t="n">
        <v>-0.012995719909668</v>
      </c>
      <c r="Q61" s="5" t="n">
        <v>-0.0129222869873047</v>
      </c>
      <c r="R61" s="5" t="n">
        <v>-0.0120506286621094</v>
      </c>
      <c r="S61" s="5" t="n">
        <v>-0.0129079818725586</v>
      </c>
      <c r="T61" s="5" t="n">
        <v>-0.0119328498840332</v>
      </c>
      <c r="U61" s="5" t="n">
        <v>-0.0105328559875488</v>
      </c>
      <c r="V61" s="5" t="n">
        <v>-0.0141353607177734</v>
      </c>
      <c r="W61" s="5" t="n">
        <v>-0.010676383972168</v>
      </c>
      <c r="X61" s="5" t="n">
        <v>-0.0145807266235352</v>
      </c>
      <c r="Y61" s="5" t="n">
        <v>-0.0141963958740234</v>
      </c>
      <c r="Z61" s="5" t="n">
        <v>-0.0131092071533203</v>
      </c>
      <c r="AA61" s="5" t="n">
        <v>-0.0128664970397949</v>
      </c>
    </row>
    <row r="62" customFormat="false" ht="15" hidden="false" customHeight="false" outlineLevel="0" collapsed="false">
      <c r="A62" s="4" t="n">
        <v>39885</v>
      </c>
      <c r="B62" s="4" t="s">
        <v>98</v>
      </c>
      <c r="C62" s="4" t="s">
        <v>53</v>
      </c>
      <c r="D62" s="5" t="n">
        <v>-0.00620126724243164</v>
      </c>
      <c r="E62" s="5" t="n">
        <v>-0.00608444213867188</v>
      </c>
      <c r="F62" s="5" t="n">
        <v>-0.00580024719238281</v>
      </c>
      <c r="G62" s="5" t="n">
        <v>-0.00479412078857422</v>
      </c>
      <c r="H62" s="5" t="n">
        <v>-0.00478696823120117</v>
      </c>
      <c r="I62" s="5" t="n">
        <v>-0.0048069953918457</v>
      </c>
      <c r="J62" s="5" t="n">
        <v>-0.00499153137207031</v>
      </c>
      <c r="K62" s="5" t="n">
        <v>-0.00609207153320313</v>
      </c>
      <c r="L62" s="5" t="n">
        <v>-0.0061650276184082</v>
      </c>
      <c r="M62" s="5" t="n">
        <v>-0.00641965866088867</v>
      </c>
      <c r="N62" s="5" t="n">
        <v>-0.00683689117431641</v>
      </c>
      <c r="O62" s="5" t="n">
        <v>-0.00463008880615234</v>
      </c>
      <c r="P62" s="5" t="n">
        <v>-0.00384330749511719</v>
      </c>
      <c r="Q62" s="5" t="n">
        <v>-0.00398159027099609</v>
      </c>
      <c r="R62" s="5" t="n">
        <v>-0.00263118743896484</v>
      </c>
      <c r="S62" s="5" t="n">
        <v>-0.00539636611938477</v>
      </c>
      <c r="T62" s="5" t="n">
        <v>-0.00612831115722656</v>
      </c>
      <c r="U62" s="5" t="n">
        <v>-0.00629806518554688</v>
      </c>
      <c r="V62" s="5" t="n">
        <v>-0.0115056037902832</v>
      </c>
      <c r="W62" s="5" t="n">
        <v>-0.00672817230224609</v>
      </c>
      <c r="X62" s="5" t="n">
        <v>-0.00743484497070313</v>
      </c>
      <c r="Y62" s="5" t="n">
        <v>-0.0045318603515625</v>
      </c>
      <c r="Z62" s="5" t="n">
        <v>-0.00424957275390625</v>
      </c>
      <c r="AA62" s="5" t="n">
        <v>-0.00365686416625977</v>
      </c>
    </row>
    <row r="63" customFormat="false" ht="15" hidden="false" customHeight="false" outlineLevel="0" collapsed="false">
      <c r="A63" s="4" t="n">
        <v>39890</v>
      </c>
      <c r="B63" s="4" t="s">
        <v>99</v>
      </c>
      <c r="C63" s="4" t="s">
        <v>53</v>
      </c>
      <c r="D63" s="5" t="n">
        <v>-0.0303974151611328</v>
      </c>
      <c r="E63" s="5" t="n">
        <v>-0.0280337333679199</v>
      </c>
      <c r="F63" s="5" t="n">
        <v>-0.0268330574035645</v>
      </c>
      <c r="G63" s="5" t="n">
        <v>-0.0247135162353516</v>
      </c>
      <c r="H63" s="5" t="n">
        <v>-0.0246062278747559</v>
      </c>
      <c r="I63" s="5" t="n">
        <v>-0.0245523452758789</v>
      </c>
      <c r="J63" s="5" t="n">
        <v>-0.0257148742675781</v>
      </c>
      <c r="K63" s="5" t="n">
        <v>-0.028778076171875</v>
      </c>
      <c r="L63" s="5" t="n">
        <v>-0.0299420356750488</v>
      </c>
      <c r="M63" s="5" t="n">
        <v>-0.0300173759460449</v>
      </c>
      <c r="N63" s="5" t="n">
        <v>-0.0273370742797852</v>
      </c>
      <c r="O63" s="5" t="n">
        <v>-0.0234947204589844</v>
      </c>
      <c r="P63" s="5" t="n">
        <v>-0.0262317657470703</v>
      </c>
      <c r="Q63" s="5" t="n">
        <v>-0.0239858627319336</v>
      </c>
      <c r="R63" s="5" t="n">
        <v>-0.0192499160766602</v>
      </c>
      <c r="S63" s="5" t="n">
        <v>-0.0183477401733398</v>
      </c>
      <c r="T63" s="5" t="n">
        <v>-0.0284504890441895</v>
      </c>
      <c r="U63" s="5" t="n">
        <v>-0.0271687507629395</v>
      </c>
      <c r="V63" s="5" t="n">
        <v>-0.0308074951171875</v>
      </c>
      <c r="W63" s="5" t="n">
        <v>-0.0295848846435547</v>
      </c>
      <c r="X63" s="5" t="n">
        <v>-0.0385160446166992</v>
      </c>
      <c r="Y63" s="5" t="n">
        <v>-0.040252685546875</v>
      </c>
      <c r="Z63" s="5" t="n">
        <v>-0.0364465713500977</v>
      </c>
      <c r="AA63" s="5" t="n">
        <v>-0.0319247245788574</v>
      </c>
    </row>
    <row r="64" customFormat="false" ht="15" hidden="false" customHeight="false" outlineLevel="0" collapsed="false">
      <c r="A64" s="4" t="n">
        <v>39891</v>
      </c>
      <c r="B64" s="4" t="s">
        <v>100</v>
      </c>
      <c r="C64" s="4" t="s">
        <v>53</v>
      </c>
      <c r="D64" s="5" t="n">
        <v>-0.00229549407958984</v>
      </c>
      <c r="E64" s="5" t="n">
        <v>-0.00180339813232422</v>
      </c>
      <c r="F64" s="5" t="n">
        <v>-0.00108814239501953</v>
      </c>
      <c r="G64" s="5" t="n">
        <v>-0.000814437866210938</v>
      </c>
      <c r="H64" s="5" t="n">
        <v>-0.00143766403198242</v>
      </c>
      <c r="I64" s="5" t="n">
        <v>-0.00137853622436523</v>
      </c>
      <c r="J64" s="5" t="n">
        <v>-0.00137138366699219</v>
      </c>
      <c r="K64" s="5" t="n">
        <v>-0.0005950927734375</v>
      </c>
      <c r="L64" s="5" t="n">
        <v>0.000442028045654297</v>
      </c>
      <c r="M64" s="5" t="n">
        <v>-0.000544548034667969</v>
      </c>
      <c r="N64" s="5" t="n">
        <v>-0.00129127502441406</v>
      </c>
      <c r="O64" s="5" t="n">
        <v>-0.000985145568847656</v>
      </c>
      <c r="P64" s="5" t="n">
        <v>-0.000996589660644531</v>
      </c>
      <c r="Q64" s="5" t="n">
        <v>-0.000445365905761719</v>
      </c>
      <c r="R64" s="5" t="n">
        <v>-0.000291824340820313</v>
      </c>
      <c r="S64" s="5" t="n">
        <v>-0.00230836868286133</v>
      </c>
      <c r="T64" s="5" t="n">
        <v>-0.00174999237060547</v>
      </c>
      <c r="U64" s="5" t="n">
        <v>0.00203037261962891</v>
      </c>
      <c r="V64" s="5" t="n">
        <v>-0.00186061859130859</v>
      </c>
      <c r="W64" s="5" t="n">
        <v>0.00612545013427734</v>
      </c>
      <c r="X64" s="5" t="n">
        <v>0.00412750244140625</v>
      </c>
      <c r="Y64" s="5" t="n">
        <v>0.00433731079101563</v>
      </c>
      <c r="Z64" s="5" t="n">
        <v>0.00282669067382813</v>
      </c>
      <c r="AA64" s="5" t="n">
        <v>-0.00122642517089844</v>
      </c>
    </row>
    <row r="65" customFormat="false" ht="15" hidden="false" customHeight="false" outlineLevel="0" collapsed="false">
      <c r="A65" s="4" t="n">
        <v>39900</v>
      </c>
      <c r="B65" s="4" t="s">
        <v>101</v>
      </c>
      <c r="C65" s="4" t="s">
        <v>53</v>
      </c>
      <c r="D65" s="5" t="n">
        <v>-0.00215530395507813</v>
      </c>
      <c r="E65" s="5" t="n">
        <v>-0.00167560577392578</v>
      </c>
      <c r="F65" s="5" t="n">
        <v>-0.000966548919677734</v>
      </c>
      <c r="G65" s="5" t="n">
        <v>-0.000698089599609375</v>
      </c>
      <c r="H65" s="5" t="n">
        <v>-0.00132417678833008</v>
      </c>
      <c r="I65" s="5" t="n">
        <v>-0.00126791000366211</v>
      </c>
      <c r="J65" s="5" t="n">
        <v>-0.00125360488891602</v>
      </c>
      <c r="K65" s="5" t="n">
        <v>-0.000478267669677734</v>
      </c>
      <c r="L65" s="5" t="n">
        <v>0.000551223754882813</v>
      </c>
      <c r="M65" s="5" t="n">
        <v>-0.000430583953857422</v>
      </c>
      <c r="N65" s="5" t="n">
        <v>-0.00125026702880859</v>
      </c>
      <c r="O65" s="5" t="n">
        <v>-0.000830650329589844</v>
      </c>
      <c r="P65" s="5" t="n">
        <v>-0.000906944274902344</v>
      </c>
      <c r="Q65" s="5" t="n">
        <v>-0.000439643859863281</v>
      </c>
      <c r="R65" s="5" t="n">
        <v>-0.000316619873046875</v>
      </c>
      <c r="S65" s="5" t="n">
        <v>-0.00234508514404297</v>
      </c>
      <c r="T65" s="5" t="n">
        <v>-0.00178289413452148</v>
      </c>
      <c r="U65" s="5" t="n">
        <v>0.00202322006225586</v>
      </c>
      <c r="V65" s="5" t="n">
        <v>-0.0018157958984375</v>
      </c>
      <c r="W65" s="5" t="n">
        <v>0.00625419616699219</v>
      </c>
      <c r="X65" s="5" t="n">
        <v>0.00430011749267578</v>
      </c>
      <c r="Y65" s="5" t="n">
        <v>0.00454139709472656</v>
      </c>
      <c r="Z65" s="5" t="n">
        <v>0.00302410125732422</v>
      </c>
      <c r="AA65" s="5" t="n">
        <v>-0.00106668472290039</v>
      </c>
    </row>
    <row r="66" customFormat="false" ht="15" hidden="false" customHeight="false" outlineLevel="0" collapsed="false">
      <c r="A66" s="4" t="n">
        <v>39905</v>
      </c>
      <c r="B66" s="4" t="s">
        <v>102</v>
      </c>
      <c r="C66" s="4" t="s">
        <v>53</v>
      </c>
      <c r="D66" s="5" t="n">
        <v>-0.0045475959777832</v>
      </c>
      <c r="E66" s="5" t="n">
        <v>-0.00383615493774414</v>
      </c>
      <c r="F66" s="5" t="n">
        <v>-0.00293254852294922</v>
      </c>
      <c r="G66" s="5" t="n">
        <v>-0.00263404846191406</v>
      </c>
      <c r="H66" s="5" t="n">
        <v>-0.00321578979492188</v>
      </c>
      <c r="I66" s="5" t="n">
        <v>-0.00319671630859375</v>
      </c>
      <c r="J66" s="5" t="n">
        <v>-0.00312328338623047</v>
      </c>
      <c r="K66" s="5" t="n">
        <v>-0.00246906280517578</v>
      </c>
      <c r="L66" s="5" t="n">
        <v>-0.00151968002319336</v>
      </c>
      <c r="M66" s="5" t="n">
        <v>-0.00258874893188477</v>
      </c>
      <c r="N66" s="5" t="n">
        <v>-0.00370121002197266</v>
      </c>
      <c r="O66" s="5" t="n">
        <v>-0.00301742553710938</v>
      </c>
      <c r="P66" s="5" t="n">
        <v>-0.00315284729003906</v>
      </c>
      <c r="Q66" s="5" t="n">
        <v>-0.00312042236328125</v>
      </c>
      <c r="R66" s="5" t="n">
        <v>-0.00312137603759766</v>
      </c>
      <c r="S66" s="5" t="n">
        <v>-0.00519609451293945</v>
      </c>
      <c r="T66" s="5" t="n">
        <v>-0.00474214553833008</v>
      </c>
      <c r="U66" s="5" t="n">
        <v>-0.000571250915527344</v>
      </c>
      <c r="V66" s="5" t="n">
        <v>-0.00410604476928711</v>
      </c>
      <c r="W66" s="5" t="n">
        <v>0.00428962707519531</v>
      </c>
      <c r="X66" s="5" t="n">
        <v>0.00236892700195313</v>
      </c>
      <c r="Y66" s="5" t="n">
        <v>0.00241184234619141</v>
      </c>
      <c r="Z66" s="5" t="n">
        <v>0.000843048095703125</v>
      </c>
      <c r="AA66" s="5" t="n">
        <v>-0.00375461578369141</v>
      </c>
    </row>
    <row r="67" customFormat="false" ht="15" hidden="false" customHeight="false" outlineLevel="0" collapsed="false">
      <c r="A67" s="4" t="n">
        <v>39910</v>
      </c>
      <c r="B67" s="4" t="s">
        <v>103</v>
      </c>
      <c r="C67" s="4" t="s">
        <v>53</v>
      </c>
      <c r="D67" s="5" t="n">
        <v>-0.00488710403442383</v>
      </c>
      <c r="E67" s="5" t="n">
        <v>-0.00414371490478516</v>
      </c>
      <c r="F67" s="5" t="n">
        <v>-0.00321197509765625</v>
      </c>
      <c r="G67" s="5" t="n">
        <v>-0.00289297103881836</v>
      </c>
      <c r="H67" s="5" t="n">
        <v>-0.00346565246582031</v>
      </c>
      <c r="I67" s="5" t="n">
        <v>-0.00343990325927734</v>
      </c>
      <c r="J67" s="5" t="n">
        <v>-0.00338840484619141</v>
      </c>
      <c r="K67" s="5" t="n">
        <v>-0.00274038314819336</v>
      </c>
      <c r="L67" s="5" t="n">
        <v>-0.00182723999023438</v>
      </c>
      <c r="M67" s="5" t="n">
        <v>-0.00295352935791016</v>
      </c>
      <c r="N67" s="5" t="n">
        <v>-0.00411033630371094</v>
      </c>
      <c r="O67" s="5" t="n">
        <v>-0.00348567962646484</v>
      </c>
      <c r="P67" s="5" t="n">
        <v>-0.00364494323730469</v>
      </c>
      <c r="Q67" s="5" t="n">
        <v>-0.00359916687011719</v>
      </c>
      <c r="R67" s="5" t="n">
        <v>-0.00360202789306641</v>
      </c>
      <c r="S67" s="5" t="n">
        <v>-0.00560712814331055</v>
      </c>
      <c r="T67" s="5" t="n">
        <v>-0.00512790679931641</v>
      </c>
      <c r="U67" s="5" t="n">
        <v>-0.000932693481445313</v>
      </c>
      <c r="V67" s="5" t="n">
        <v>-0.00448179244995117</v>
      </c>
      <c r="W67" s="5" t="n">
        <v>0.00386524200439453</v>
      </c>
      <c r="X67" s="5" t="n">
        <v>0.00189208984375</v>
      </c>
      <c r="Y67" s="5" t="n">
        <v>0.00187110900878906</v>
      </c>
      <c r="Z67" s="5" t="n">
        <v>0.00034332275390625</v>
      </c>
      <c r="AA67" s="5" t="n">
        <v>-0.00417566299438477</v>
      </c>
    </row>
    <row r="68" customFormat="false" ht="15" hidden="false" customHeight="false" outlineLevel="0" collapsed="false">
      <c r="A68" s="4" t="n">
        <v>39920</v>
      </c>
      <c r="B68" s="4" t="s">
        <v>104</v>
      </c>
      <c r="C68" s="4" t="s">
        <v>53</v>
      </c>
      <c r="D68" s="5" t="n">
        <v>-0.00472021102905273</v>
      </c>
      <c r="E68" s="5" t="n">
        <v>-0.00373220443725586</v>
      </c>
      <c r="F68" s="5" t="n">
        <v>-0.00267219543457031</v>
      </c>
      <c r="G68" s="5" t="n">
        <v>-0.00245189666748047</v>
      </c>
      <c r="H68" s="5" t="n">
        <v>-0.00311756134033203</v>
      </c>
      <c r="I68" s="5" t="n">
        <v>-0.00313806533813477</v>
      </c>
      <c r="J68" s="5" t="n">
        <v>-0.00296926498413086</v>
      </c>
      <c r="K68" s="5" t="n">
        <v>-0.00223493576049805</v>
      </c>
      <c r="L68" s="5" t="n">
        <v>-0.000981807708740234</v>
      </c>
      <c r="M68" s="5" t="n">
        <v>-0.00178194046020508</v>
      </c>
      <c r="N68" s="5" t="n">
        <v>-0.00267219543457031</v>
      </c>
      <c r="O68" s="5" t="n">
        <v>-0.00129795074462891</v>
      </c>
      <c r="P68" s="5" t="n">
        <v>-0.00121116638183594</v>
      </c>
      <c r="Q68" s="5" t="n">
        <v>-0.00115680694580078</v>
      </c>
      <c r="R68" s="5" t="n">
        <v>-0.00146198272705078</v>
      </c>
      <c r="S68" s="5" t="n">
        <v>-0.00462770462036133</v>
      </c>
      <c r="T68" s="5" t="n">
        <v>-0.0045924186706543</v>
      </c>
      <c r="U68" s="5" t="n">
        <v>0.000311851501464844</v>
      </c>
      <c r="V68" s="5" t="n">
        <v>-0.00253152847290039</v>
      </c>
      <c r="W68" s="5" t="n">
        <v>0.00677490234375</v>
      </c>
      <c r="X68" s="5" t="n">
        <v>0.00512218475341797</v>
      </c>
      <c r="Y68" s="5" t="n">
        <v>0.00507736206054688</v>
      </c>
      <c r="Z68" s="5" t="n">
        <v>0.00302600860595703</v>
      </c>
      <c r="AA68" s="5" t="n">
        <v>-0.00373315811157227</v>
      </c>
    </row>
    <row r="69" customFormat="false" ht="15" hidden="false" customHeight="false" outlineLevel="0" collapsed="false">
      <c r="A69" s="4" t="n">
        <v>39925</v>
      </c>
      <c r="B69" s="4" t="s">
        <v>105</v>
      </c>
      <c r="C69" s="4" t="s">
        <v>53</v>
      </c>
      <c r="D69" s="5" t="n">
        <v>-0.0170726776123047</v>
      </c>
      <c r="E69" s="5" t="n">
        <v>-0.0157914161682129</v>
      </c>
      <c r="F69" s="5" t="n">
        <v>-0.0146613121032715</v>
      </c>
      <c r="G69" s="5" t="n">
        <v>-0.0135574340820313</v>
      </c>
      <c r="H69" s="5" t="n">
        <v>-0.0137090682983398</v>
      </c>
      <c r="I69" s="5" t="n">
        <v>-0.0135178565979004</v>
      </c>
      <c r="J69" s="5" t="n">
        <v>-0.0141134262084961</v>
      </c>
      <c r="K69" s="5" t="n">
        <v>-0.0151395797729492</v>
      </c>
      <c r="L69" s="5" t="n">
        <v>-0.0154247283935547</v>
      </c>
      <c r="M69" s="5" t="n">
        <v>-0.0155696868896484</v>
      </c>
      <c r="N69" s="5" t="n">
        <v>-0.0143437385559082</v>
      </c>
      <c r="O69" s="5" t="n">
        <v>-0.0170125961303711</v>
      </c>
      <c r="P69" s="5" t="n">
        <v>-0.0157461166381836</v>
      </c>
      <c r="Q69" s="5" t="n">
        <v>-0.0129203796386719</v>
      </c>
      <c r="R69" s="5" t="n">
        <v>-0.0124034881591797</v>
      </c>
      <c r="S69" s="5" t="n">
        <v>-0.0148963928222656</v>
      </c>
      <c r="T69" s="5" t="n">
        <v>-0.0144076347351074</v>
      </c>
      <c r="U69" s="5" t="n">
        <v>-0.0130753517150879</v>
      </c>
      <c r="V69" s="5" t="n">
        <v>-0.0148200988769531</v>
      </c>
      <c r="W69" s="5" t="n">
        <v>-0.0131969451904297</v>
      </c>
      <c r="X69" s="5" t="n">
        <v>-0.0189151763916016</v>
      </c>
      <c r="Y69" s="5" t="n">
        <v>-0.0193634033203125</v>
      </c>
      <c r="Z69" s="5" t="n">
        <v>-0.0182352066040039</v>
      </c>
      <c r="AA69" s="5" t="n">
        <v>-0.016930103302002</v>
      </c>
    </row>
    <row r="70" customFormat="false" ht="15" hidden="false" customHeight="false" outlineLevel="0" collapsed="false">
      <c r="A70" s="4" t="n">
        <v>39930</v>
      </c>
      <c r="B70" s="4" t="s">
        <v>106</v>
      </c>
      <c r="C70" s="4" t="s">
        <v>53</v>
      </c>
      <c r="D70" s="5" t="n">
        <v>-0.00870943069458008</v>
      </c>
      <c r="E70" s="5" t="n">
        <v>-0.00767803192138672</v>
      </c>
      <c r="F70" s="5" t="n">
        <v>-0.00667810440063477</v>
      </c>
      <c r="G70" s="5" t="n">
        <v>-0.00612020492553711</v>
      </c>
      <c r="H70" s="5" t="n">
        <v>-0.00656938552856445</v>
      </c>
      <c r="I70" s="5" t="n">
        <v>-0.00648164749145508</v>
      </c>
      <c r="J70" s="5" t="n">
        <v>-0.00689363479614258</v>
      </c>
      <c r="K70" s="5" t="n">
        <v>-0.00636816024780273</v>
      </c>
      <c r="L70" s="5" t="n">
        <v>-0.00646543502807617</v>
      </c>
      <c r="M70" s="5" t="n">
        <v>-0.00864219665527344</v>
      </c>
      <c r="N70" s="5" t="n">
        <v>-0.00928592681884766</v>
      </c>
      <c r="O70" s="5" t="n">
        <v>-0.0102348327636719</v>
      </c>
      <c r="P70" s="5" t="n">
        <v>-0.0107345581054688</v>
      </c>
      <c r="Q70" s="5" t="n">
        <v>-0.00953578948974609</v>
      </c>
      <c r="R70" s="5" t="n">
        <v>-0.00892829895019531</v>
      </c>
      <c r="S70" s="5" t="n">
        <v>-0.0103373527526856</v>
      </c>
      <c r="T70" s="5" t="n">
        <v>-0.00936460494995117</v>
      </c>
      <c r="U70" s="5" t="n">
        <v>-0.00493574142456055</v>
      </c>
      <c r="V70" s="5" t="n">
        <v>-0.00928544998168945</v>
      </c>
      <c r="W70" s="5" t="n">
        <v>-0.00248813629150391</v>
      </c>
      <c r="X70" s="5" t="n">
        <v>-0.00551986694335938</v>
      </c>
      <c r="Y70" s="5" t="n">
        <v>-0.00574016571044922</v>
      </c>
      <c r="Z70" s="5" t="n">
        <v>-0.00644588470458984</v>
      </c>
      <c r="AA70" s="5" t="n">
        <v>-0.0086212158203125</v>
      </c>
    </row>
    <row r="71" customFormat="false" ht="15" hidden="false" customHeight="false" outlineLevel="0" collapsed="false">
      <c r="A71" s="4" t="n">
        <v>39940</v>
      </c>
      <c r="B71" s="4" t="s">
        <v>107</v>
      </c>
      <c r="C71" s="4" t="s">
        <v>53</v>
      </c>
      <c r="D71" s="5" t="n">
        <v>-0.0143065452575684</v>
      </c>
      <c r="E71" s="5" t="n">
        <v>-0.0135984420776367</v>
      </c>
      <c r="F71" s="5" t="n">
        <v>-0.0129151344299316</v>
      </c>
      <c r="G71" s="5" t="n">
        <v>-0.0115604400634766</v>
      </c>
      <c r="H71" s="5" t="n">
        <v>-0.0114388465881348</v>
      </c>
      <c r="I71" s="5" t="n">
        <v>-0.0113568305969238</v>
      </c>
      <c r="J71" s="5" t="n">
        <v>-0.0119113922119141</v>
      </c>
      <c r="K71" s="5" t="n">
        <v>-0.0134034156799316</v>
      </c>
      <c r="L71" s="5" t="n">
        <v>-0.0129446983337402</v>
      </c>
      <c r="M71" s="5" t="n">
        <v>-0.0121469497680664</v>
      </c>
      <c r="N71" s="5" t="n">
        <v>-0.0110893249511719</v>
      </c>
      <c r="O71" s="5" t="n">
        <v>-0.0049285888671875</v>
      </c>
      <c r="P71" s="5" t="n">
        <v>-0.0056304931640625</v>
      </c>
      <c r="Q71" s="5" t="n">
        <v>-0.00286197662353516</v>
      </c>
      <c r="R71" s="5" t="n">
        <v>-0.000889778137207031</v>
      </c>
      <c r="S71" s="5" t="n">
        <v>-0.00512599945068359</v>
      </c>
      <c r="T71" s="5" t="n">
        <v>-0.00931835174560547</v>
      </c>
      <c r="U71" s="5" t="n">
        <v>-0.0118088722229004</v>
      </c>
      <c r="V71" s="5" t="n">
        <v>-0.0146498680114746</v>
      </c>
      <c r="W71" s="5" t="n">
        <v>-0.0125980377197266</v>
      </c>
      <c r="X71" s="5" t="n">
        <v>-0.0176887512207031</v>
      </c>
      <c r="Y71" s="5" t="n">
        <v>-0.0164508819580078</v>
      </c>
      <c r="Z71" s="5" t="n">
        <v>-0.0152101516723633</v>
      </c>
      <c r="AA71" s="5" t="n">
        <v>-0.013145923614502</v>
      </c>
    </row>
    <row r="72" customFormat="false" ht="15" hidden="false" customHeight="false" outlineLevel="0" collapsed="false">
      <c r="A72" s="4" t="n">
        <v>39945</v>
      </c>
      <c r="B72" s="4" t="s">
        <v>108</v>
      </c>
      <c r="C72" s="4" t="s">
        <v>53</v>
      </c>
      <c r="D72" s="5" t="n">
        <v>-0.00751018524169922</v>
      </c>
      <c r="E72" s="5" t="n">
        <v>-0.00627517700195313</v>
      </c>
      <c r="F72" s="5" t="n">
        <v>-0.0049891471862793</v>
      </c>
      <c r="G72" s="5" t="n">
        <v>-0.00465869903564453</v>
      </c>
      <c r="H72" s="5" t="n">
        <v>-0.00522327423095703</v>
      </c>
      <c r="I72" s="5" t="n">
        <v>-0.00524759292602539</v>
      </c>
      <c r="J72" s="5" t="n">
        <v>-0.00519704818725586</v>
      </c>
      <c r="K72" s="5" t="n">
        <v>-0.00461101531982422</v>
      </c>
      <c r="L72" s="5" t="n">
        <v>-0.00353240966796875</v>
      </c>
      <c r="M72" s="5" t="n">
        <v>-0.00450468063354492</v>
      </c>
      <c r="N72" s="5" t="n">
        <v>-0.00552177429199219</v>
      </c>
      <c r="O72" s="5" t="n">
        <v>-0.00405025482177734</v>
      </c>
      <c r="P72" s="5" t="n">
        <v>-0.00383377075195313</v>
      </c>
      <c r="Q72" s="5" t="n">
        <v>-0.00382900238037109</v>
      </c>
      <c r="R72" s="5" t="n">
        <v>-0.00406932830810547</v>
      </c>
      <c r="S72" s="5" t="n">
        <v>-0.00731468200683594</v>
      </c>
      <c r="T72" s="5" t="n">
        <v>-0.00745868682861328</v>
      </c>
      <c r="U72" s="5" t="n">
        <v>-0.00236892700195313</v>
      </c>
      <c r="V72" s="5" t="n">
        <v>-0.00522422790527344</v>
      </c>
      <c r="W72" s="5" t="n">
        <v>0.003814697265625</v>
      </c>
      <c r="X72" s="5" t="n">
        <v>0.00197219848632813</v>
      </c>
      <c r="Y72" s="5" t="n">
        <v>0.00169563293457031</v>
      </c>
      <c r="Z72" s="5" t="n">
        <v>-0.000165939331054688</v>
      </c>
      <c r="AA72" s="5" t="n">
        <v>-0.00685262680053711</v>
      </c>
    </row>
    <row r="73" customFormat="false" ht="15" hidden="false" customHeight="false" outlineLevel="0" collapsed="false">
      <c r="A73" s="4" t="n">
        <v>29955</v>
      </c>
      <c r="B73" s="4" t="s">
        <v>109</v>
      </c>
      <c r="C73" s="4" t="s">
        <v>110</v>
      </c>
      <c r="D73" s="5" t="n">
        <v>-0.0226287841796875</v>
      </c>
      <c r="E73" s="5" t="n">
        <v>-0.0138731002807617</v>
      </c>
      <c r="F73" s="5" t="n">
        <v>-0.0204811096191406</v>
      </c>
      <c r="G73" s="5" t="n">
        <v>-0.0185284614562988</v>
      </c>
      <c r="H73" s="5" t="n">
        <v>-0.0180063247680664</v>
      </c>
      <c r="I73" s="5" t="n">
        <v>-0.0181517601013184</v>
      </c>
      <c r="J73" s="5" t="n">
        <v>-0.0196280479431152</v>
      </c>
      <c r="K73" s="5" t="n">
        <v>-0.0237011909484863</v>
      </c>
      <c r="L73" s="5" t="n">
        <v>-0.0271372795104981</v>
      </c>
      <c r="M73" s="5" t="n">
        <v>-0.0262212753295898</v>
      </c>
      <c r="N73" s="5" t="n">
        <v>-0.0266270637512207</v>
      </c>
      <c r="O73" s="5" t="n">
        <v>-0.0161676406860352</v>
      </c>
      <c r="P73" s="5" t="n">
        <v>-0.0152778625488281</v>
      </c>
      <c r="Q73" s="5" t="n">
        <v>-0.0192766189575195</v>
      </c>
      <c r="R73" s="5" t="n">
        <v>-0.00844192504882813</v>
      </c>
      <c r="S73" s="5" t="n">
        <v>-0.014981746673584</v>
      </c>
      <c r="T73" s="5" t="n">
        <v>-0.0142474174499512</v>
      </c>
      <c r="U73" s="5" t="n">
        <v>-0.012077808380127</v>
      </c>
      <c r="V73" s="5" t="n">
        <v>-0.0135512351989746</v>
      </c>
      <c r="W73" s="5" t="n">
        <v>-0.0132246017456055</v>
      </c>
      <c r="X73" s="5" t="n">
        <v>-0.0211257934570313</v>
      </c>
      <c r="Y73" s="5" t="n">
        <v>-0.024510383605957</v>
      </c>
      <c r="Z73" s="5" t="n">
        <v>-0.0176401138305664</v>
      </c>
      <c r="AA73" s="5" t="n">
        <v>-0.0139045715332031</v>
      </c>
    </row>
    <row r="74" customFormat="false" ht="15" hidden="false" customHeight="false" outlineLevel="0" collapsed="false">
      <c r="A74" s="4" t="n">
        <v>29960</v>
      </c>
      <c r="B74" s="4" t="s">
        <v>111</v>
      </c>
      <c r="C74" s="4" t="s">
        <v>110</v>
      </c>
      <c r="D74" s="5" t="n">
        <v>-0.0182046890258789</v>
      </c>
      <c r="E74" s="5" t="n">
        <v>-0.0054020881652832</v>
      </c>
      <c r="F74" s="5" t="n">
        <v>-0.0167403221130371</v>
      </c>
      <c r="G74" s="5" t="n">
        <v>-0.0143699645996094</v>
      </c>
      <c r="H74" s="5" t="n">
        <v>-0.0136566162109375</v>
      </c>
      <c r="I74" s="5" t="n">
        <v>-0.0139217376708984</v>
      </c>
      <c r="J74" s="5" t="n">
        <v>-0.0155014991760254</v>
      </c>
      <c r="K74" s="5" t="n">
        <v>-0.0204453468322754</v>
      </c>
      <c r="L74" s="5" t="n">
        <v>-0.0241341590881348</v>
      </c>
      <c r="M74" s="5" t="n">
        <v>-0.0200471878051758</v>
      </c>
      <c r="N74" s="5" t="n">
        <v>-0.0205597877502441</v>
      </c>
      <c r="O74" s="5" t="n">
        <v>-0.00644016265869141</v>
      </c>
      <c r="P74" s="5" t="n">
        <v>-0.00406265258789063</v>
      </c>
      <c r="Q74" s="5" t="n">
        <v>-0.00893402099609375</v>
      </c>
      <c r="R74" s="5" t="n">
        <v>0.00750827789306641</v>
      </c>
      <c r="S74" s="5" t="n">
        <v>-0.00415515899658203</v>
      </c>
      <c r="T74" s="5" t="n">
        <v>-0.00431060791015625</v>
      </c>
      <c r="U74" s="5" t="n">
        <v>-0.0019373893737793</v>
      </c>
      <c r="V74" s="5" t="n">
        <v>-0.00268745422363281</v>
      </c>
      <c r="W74" s="5" t="n">
        <v>-0.00276088714599609</v>
      </c>
      <c r="X74" s="5" t="n">
        <v>-0.0115280151367188</v>
      </c>
      <c r="Y74" s="5" t="n">
        <v>-0.01531982421875</v>
      </c>
      <c r="Z74" s="5" t="n">
        <v>-0.00625801086425781</v>
      </c>
      <c r="AA74" s="5" t="n">
        <v>-0.00268220901489258</v>
      </c>
    </row>
    <row r="75" customFormat="false" ht="15" hidden="false" customHeight="false" outlineLevel="0" collapsed="false">
      <c r="A75" s="4" t="n">
        <v>29966</v>
      </c>
      <c r="B75" s="4" t="s">
        <v>112</v>
      </c>
      <c r="C75" s="4" t="s">
        <v>110</v>
      </c>
      <c r="D75" s="5" t="n">
        <v>-0.0179014205932617</v>
      </c>
      <c r="E75" s="5" t="n">
        <v>-0.005035400390625</v>
      </c>
      <c r="F75" s="5" t="n">
        <v>-0.0164837837219238</v>
      </c>
      <c r="G75" s="5" t="n">
        <v>-0.0141081809997559</v>
      </c>
      <c r="H75" s="5" t="n">
        <v>-0.0133886337280273</v>
      </c>
      <c r="I75" s="5" t="n">
        <v>-0.0136585235595703</v>
      </c>
      <c r="J75" s="5" t="n">
        <v>-0.015225887298584</v>
      </c>
      <c r="K75" s="5" t="n">
        <v>-0.0201787948608398</v>
      </c>
      <c r="L75" s="5" t="n">
        <v>-0.0238451957702637</v>
      </c>
      <c r="M75" s="5" t="n">
        <v>-0.0196795463562012</v>
      </c>
      <c r="N75" s="5" t="n">
        <v>-0.0201616287231445</v>
      </c>
      <c r="O75" s="5" t="n">
        <v>-0.00599384307861328</v>
      </c>
      <c r="P75" s="5" t="n">
        <v>-0.00357437133789063</v>
      </c>
      <c r="Q75" s="5" t="n">
        <v>-0.00847530364990234</v>
      </c>
      <c r="R75" s="5" t="n">
        <v>0.00813674926757813</v>
      </c>
      <c r="S75" s="5" t="n">
        <v>-0.00368309020996094</v>
      </c>
      <c r="T75" s="5" t="n">
        <v>-0.00385904312133789</v>
      </c>
      <c r="U75" s="5" t="n">
        <v>-0.00148534774780273</v>
      </c>
      <c r="V75" s="5" t="n">
        <v>-0.00223064422607422</v>
      </c>
      <c r="W75" s="5" t="n">
        <v>-0.00230503082275391</v>
      </c>
      <c r="X75" s="5" t="n">
        <v>-0.0110664367675781</v>
      </c>
      <c r="Y75" s="5" t="n">
        <v>-0.0148305892944336</v>
      </c>
      <c r="Z75" s="5" t="n">
        <v>-0.00573921203613281</v>
      </c>
      <c r="AA75" s="5" t="n">
        <v>-0.00220441818237305</v>
      </c>
    </row>
    <row r="76" customFormat="false" ht="15" hidden="false" customHeight="false" outlineLevel="0" collapsed="false">
      <c r="A76" s="4" t="n">
        <v>29975</v>
      </c>
      <c r="B76" s="4" t="s">
        <v>113</v>
      </c>
      <c r="C76" s="4" t="s">
        <v>110</v>
      </c>
      <c r="D76" s="5" t="n">
        <v>-0.0251359939575195</v>
      </c>
      <c r="E76" s="5" t="n">
        <v>-0.0161528587341309</v>
      </c>
      <c r="F76" s="5" t="n">
        <v>-0.0226817131042481</v>
      </c>
      <c r="G76" s="5" t="n">
        <v>-0.0206165313720703</v>
      </c>
      <c r="H76" s="5" t="n">
        <v>-0.0200648307800293</v>
      </c>
      <c r="I76" s="5" t="n">
        <v>-0.020266056060791</v>
      </c>
      <c r="J76" s="5" t="n">
        <v>-0.0218582153320313</v>
      </c>
      <c r="K76" s="5" t="n">
        <v>-0.0261707305908203</v>
      </c>
      <c r="L76" s="5" t="n">
        <v>-0.0300593376159668</v>
      </c>
      <c r="M76" s="5" t="n">
        <v>-0.0295815467834473</v>
      </c>
      <c r="N76" s="5" t="n">
        <v>-0.0300073623657227</v>
      </c>
      <c r="O76" s="5" t="n">
        <v>-0.0192375183105469</v>
      </c>
      <c r="P76" s="5" t="n">
        <v>-0.0185489654541016</v>
      </c>
      <c r="Q76" s="5" t="n">
        <v>-0.022791862487793</v>
      </c>
      <c r="R76" s="5" t="n">
        <v>-0.0121250152587891</v>
      </c>
      <c r="S76" s="5" t="n">
        <v>-0.0181245803833008</v>
      </c>
      <c r="T76" s="5" t="n">
        <v>-0.0172944068908691</v>
      </c>
      <c r="U76" s="5" t="n">
        <v>-0.0149660110473633</v>
      </c>
      <c r="V76" s="5" t="n">
        <v>-0.016294002532959</v>
      </c>
      <c r="W76" s="5" t="n">
        <v>-0.0163497924804688</v>
      </c>
      <c r="X76" s="5" t="n">
        <v>-0.0246543884277344</v>
      </c>
      <c r="Y76" s="5" t="n">
        <v>-0.0284252166748047</v>
      </c>
      <c r="Z76" s="5" t="n">
        <v>-0.0211572647094727</v>
      </c>
      <c r="AA76" s="5" t="n">
        <v>-0.016870498657226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01:02:42Z</dcterms:created>
  <dc:creator/>
  <dc:description/>
  <dc:language>en-US</dc:language>
  <cp:lastModifiedBy>Operacion</cp:lastModifiedBy>
  <dcterms:modified xsi:type="dcterms:W3CDTF">2023-05-02T01:02:44Z</dcterms:modified>
  <cp:revision>0</cp:revision>
  <dc:subject/>
  <dc:title/>
</cp:coreProperties>
</file>