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30/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899581909179688</v>
      </c>
      <c r="E3" s="5" t="n">
        <v>-0.0912303924560547</v>
      </c>
      <c r="F3" s="5" t="n">
        <v>-0.0825419425964356</v>
      </c>
      <c r="G3" s="5" t="n">
        <v>-0.0801181793212891</v>
      </c>
      <c r="H3" s="5" t="n">
        <v>-0.079287052154541</v>
      </c>
      <c r="I3" s="5" t="n">
        <v>-0.0753312110900879</v>
      </c>
      <c r="J3" s="5" t="n">
        <v>-0.0806503295898438</v>
      </c>
      <c r="K3" s="5" t="n">
        <v>-0.0791811943054199</v>
      </c>
      <c r="L3" s="5" t="n">
        <v>-0.0852866172790527</v>
      </c>
      <c r="M3" s="5" t="n">
        <v>-0.0926480293273926</v>
      </c>
      <c r="N3" s="5" t="n">
        <v>-0.097743034362793</v>
      </c>
      <c r="O3" s="5" t="n">
        <v>-0.0967473983764648</v>
      </c>
      <c r="P3" s="5" t="n">
        <v>-0.0901117324829102</v>
      </c>
      <c r="Q3" s="5" t="n">
        <v>-0.0908174514770508</v>
      </c>
      <c r="R3" s="5" t="n">
        <v>-0.102107048034668</v>
      </c>
      <c r="S3" s="5" t="n">
        <v>-0.0939044952392578</v>
      </c>
      <c r="T3" s="5" t="n">
        <v>-0.0900988578796387</v>
      </c>
      <c r="U3" s="5" t="n">
        <v>-0.0899081230163574</v>
      </c>
      <c r="V3" s="5" t="n">
        <v>-0.0915594100952148</v>
      </c>
      <c r="W3" s="5" t="n">
        <v>-0.0936098098754883</v>
      </c>
      <c r="X3" s="5" t="n">
        <v>-0.0943527221679688</v>
      </c>
      <c r="Y3" s="5" t="n">
        <v>-0.109112739562988</v>
      </c>
      <c r="Z3" s="5" t="n">
        <v>-0.104630470275879</v>
      </c>
      <c r="AA3" s="5" t="n">
        <v>-0.0975933074951172</v>
      </c>
    </row>
    <row r="4" customFormat="false" ht="15" hidden="false" customHeight="false" outlineLevel="0" collapsed="false">
      <c r="A4" s="4" t="n">
        <v>29600</v>
      </c>
      <c r="B4" s="4" t="s">
        <v>38</v>
      </c>
      <c r="C4" s="4" t="s">
        <v>37</v>
      </c>
      <c r="D4" s="5" t="n">
        <v>0</v>
      </c>
      <c r="E4" s="5" t="n">
        <v>0</v>
      </c>
      <c r="F4" s="5" t="n">
        <v>-4.76837158203125E-007</v>
      </c>
      <c r="G4" s="5" t="n">
        <v>0</v>
      </c>
      <c r="H4" s="5" t="n">
        <v>0</v>
      </c>
      <c r="I4" s="5" t="n">
        <v>4.76837158203125E-006</v>
      </c>
      <c r="J4" s="5" t="n">
        <v>0</v>
      </c>
      <c r="K4" s="5" t="n">
        <v>0</v>
      </c>
      <c r="L4" s="5" t="n">
        <v>-1.9073486328125E-006</v>
      </c>
      <c r="M4" s="5" t="n">
        <v>-1.43051147460938E-006</v>
      </c>
      <c r="N4" s="5" t="n">
        <v>1.04904174804688E-005</v>
      </c>
      <c r="O4" s="5" t="n">
        <v>-9.5367431640625E-007</v>
      </c>
      <c r="P4" s="5" t="n">
        <v>0</v>
      </c>
      <c r="Q4" s="5" t="n">
        <v>9.5367431640625E-007</v>
      </c>
      <c r="R4" s="5" t="n">
        <v>9.5367431640625E-007</v>
      </c>
      <c r="S4" s="5" t="n">
        <v>9.5367431640625E-007</v>
      </c>
      <c r="T4" s="5" t="n">
        <v>4.76837158203125E-007</v>
      </c>
      <c r="U4" s="5" t="n">
        <v>4.76837158203125E-007</v>
      </c>
      <c r="V4" s="5" t="n">
        <v>9.5367431640625E-007</v>
      </c>
      <c r="W4" s="5" t="n">
        <v>0</v>
      </c>
      <c r="X4" s="5" t="n">
        <v>9.5367431640625E-007</v>
      </c>
      <c r="Y4" s="5" t="n">
        <v>-9.5367431640625E-006</v>
      </c>
      <c r="Z4" s="5" t="n">
        <v>-1.23977661132813E-005</v>
      </c>
      <c r="AA4" s="5" t="n">
        <v>-4.29153442382813E-006</v>
      </c>
    </row>
    <row r="5" customFormat="false" ht="15" hidden="false" customHeight="false" outlineLevel="0" collapsed="false">
      <c r="A5" s="4" t="n">
        <v>29602</v>
      </c>
      <c r="B5" s="4" t="s">
        <v>39</v>
      </c>
      <c r="C5" s="4" t="s">
        <v>37</v>
      </c>
      <c r="D5" s="5" t="n">
        <v>0</v>
      </c>
      <c r="E5" s="5" t="n">
        <v>0</v>
      </c>
      <c r="F5" s="5" t="n">
        <v>-4.76837158203125E-007</v>
      </c>
      <c r="G5" s="5" t="n">
        <v>0</v>
      </c>
      <c r="H5" s="5" t="n">
        <v>0</v>
      </c>
      <c r="I5" s="5" t="n">
        <v>4.76837158203125E-006</v>
      </c>
      <c r="J5" s="5" t="n">
        <v>0</v>
      </c>
      <c r="K5" s="5" t="n">
        <v>0</v>
      </c>
      <c r="L5" s="5" t="n">
        <v>-1.9073486328125E-006</v>
      </c>
      <c r="M5" s="5" t="n">
        <v>-1.43051147460938E-006</v>
      </c>
      <c r="N5" s="5" t="n">
        <v>1.04904174804688E-005</v>
      </c>
      <c r="O5" s="5" t="n">
        <v>-9.5367431640625E-007</v>
      </c>
      <c r="P5" s="5" t="n">
        <v>0</v>
      </c>
      <c r="Q5" s="5" t="n">
        <v>9.5367431640625E-007</v>
      </c>
      <c r="R5" s="5" t="n">
        <v>9.5367431640625E-007</v>
      </c>
      <c r="S5" s="5" t="n">
        <v>9.5367431640625E-007</v>
      </c>
      <c r="T5" s="5" t="n">
        <v>4.76837158203125E-007</v>
      </c>
      <c r="U5" s="5" t="n">
        <v>4.76837158203125E-007</v>
      </c>
      <c r="V5" s="5" t="n">
        <v>9.5367431640625E-007</v>
      </c>
      <c r="W5" s="5" t="n">
        <v>0</v>
      </c>
      <c r="X5" s="5" t="n">
        <v>9.5367431640625E-007</v>
      </c>
      <c r="Y5" s="5" t="n">
        <v>-9.5367431640625E-006</v>
      </c>
      <c r="Z5" s="5" t="n">
        <v>-1.23977661132813E-005</v>
      </c>
      <c r="AA5" s="5" t="n">
        <v>-4.29153442382813E-006</v>
      </c>
    </row>
    <row r="6" customFormat="false" ht="15" hidden="false" customHeight="false" outlineLevel="0" collapsed="false">
      <c r="A6" s="4" t="n">
        <v>29604</v>
      </c>
      <c r="B6" s="4" t="s">
        <v>40</v>
      </c>
      <c r="C6" s="4" t="s">
        <v>37</v>
      </c>
      <c r="D6" s="5" t="n">
        <v>0</v>
      </c>
      <c r="E6" s="5" t="n">
        <v>0</v>
      </c>
      <c r="F6" s="5" t="n">
        <v>-4.76837158203125E-007</v>
      </c>
      <c r="G6" s="5" t="n">
        <v>0</v>
      </c>
      <c r="H6" s="5" t="n">
        <v>0</v>
      </c>
      <c r="I6" s="5" t="n">
        <v>4.76837158203125E-006</v>
      </c>
      <c r="J6" s="5" t="n">
        <v>0</v>
      </c>
      <c r="K6" s="5" t="n">
        <v>0</v>
      </c>
      <c r="L6" s="5" t="n">
        <v>-1.9073486328125E-006</v>
      </c>
      <c r="M6" s="5" t="n">
        <v>-1.43051147460938E-006</v>
      </c>
      <c r="N6" s="5" t="n">
        <v>1.04904174804688E-005</v>
      </c>
      <c r="O6" s="5" t="n">
        <v>-9.5367431640625E-007</v>
      </c>
      <c r="P6" s="5" t="n">
        <v>0</v>
      </c>
      <c r="Q6" s="5" t="n">
        <v>9.5367431640625E-007</v>
      </c>
      <c r="R6" s="5" t="n">
        <v>9.5367431640625E-007</v>
      </c>
      <c r="S6" s="5" t="n">
        <v>9.5367431640625E-007</v>
      </c>
      <c r="T6" s="5" t="n">
        <v>4.76837158203125E-007</v>
      </c>
      <c r="U6" s="5" t="n">
        <v>4.76837158203125E-007</v>
      </c>
      <c r="V6" s="5" t="n">
        <v>9.5367431640625E-007</v>
      </c>
      <c r="W6" s="5" t="n">
        <v>0</v>
      </c>
      <c r="X6" s="5" t="n">
        <v>9.5367431640625E-007</v>
      </c>
      <c r="Y6" s="5" t="n">
        <v>-9.5367431640625E-006</v>
      </c>
      <c r="Z6" s="5" t="n">
        <v>-1.23977661132813E-005</v>
      </c>
      <c r="AA6" s="5" t="n">
        <v>-4.29153442382813E-006</v>
      </c>
    </row>
    <row r="7" customFormat="false" ht="15" hidden="false" customHeight="false" outlineLevel="0" collapsed="false">
      <c r="A7" s="4" t="n">
        <v>9645</v>
      </c>
      <c r="B7" s="4" t="s">
        <v>41</v>
      </c>
      <c r="C7" s="4" t="s">
        <v>42</v>
      </c>
      <c r="D7" s="5" t="n">
        <v>-0.0495748519897461</v>
      </c>
      <c r="E7" s="5" t="n">
        <v>-0.055941104888916</v>
      </c>
      <c r="F7" s="5" t="n">
        <v>-0.0512809753417969</v>
      </c>
      <c r="G7" s="5" t="n">
        <v>-0.0496554374694824</v>
      </c>
      <c r="H7" s="5" t="n">
        <v>-0.0490188598632813</v>
      </c>
      <c r="I7" s="5" t="n">
        <v>-0.0452437400817871</v>
      </c>
      <c r="J7" s="5" t="n">
        <v>-0.0493636131286621</v>
      </c>
      <c r="K7" s="5" t="n">
        <v>-0.0484986305236816</v>
      </c>
      <c r="L7" s="5" t="n">
        <v>-0.0503001213073731</v>
      </c>
      <c r="M7" s="5" t="n">
        <v>-0.0528049468994141</v>
      </c>
      <c r="N7" s="5" t="n">
        <v>-0.0569524765014648</v>
      </c>
      <c r="O7" s="5" t="n">
        <v>-0.058232307434082</v>
      </c>
      <c r="P7" s="5" t="n">
        <v>-0.0540370941162109</v>
      </c>
      <c r="Q7" s="5" t="n">
        <v>-0.0578756332397461</v>
      </c>
      <c r="R7" s="5" t="n">
        <v>-0.0604276657104492</v>
      </c>
      <c r="S7" s="5" t="n">
        <v>-0.0538201332092285</v>
      </c>
      <c r="T7" s="5" t="n">
        <v>-0.0529279708862305</v>
      </c>
      <c r="U7" s="5" t="n">
        <v>-0.0508008003234863</v>
      </c>
      <c r="V7" s="5" t="n">
        <v>-0.0491676330566406</v>
      </c>
      <c r="W7" s="5" t="n">
        <v>-0.0492973327636719</v>
      </c>
      <c r="X7" s="5" t="n">
        <v>-0.0454006195068359</v>
      </c>
      <c r="Y7" s="5" t="n">
        <v>-0.0538930892944336</v>
      </c>
      <c r="Z7" s="5" t="n">
        <v>-0.0511398315429688</v>
      </c>
      <c r="AA7" s="5" t="n">
        <v>-0.0524477958679199</v>
      </c>
    </row>
    <row r="8" customFormat="false" ht="15" hidden="false" customHeight="false" outlineLevel="0" collapsed="false">
      <c r="A8" s="4" t="n">
        <v>29610</v>
      </c>
      <c r="B8" s="4" t="s">
        <v>43</v>
      </c>
      <c r="C8" s="4" t="s">
        <v>42</v>
      </c>
      <c r="D8" s="5" t="n">
        <v>-0.0365939140319824</v>
      </c>
      <c r="E8" s="5" t="n">
        <v>-0.0440430641174316</v>
      </c>
      <c r="F8" s="5" t="n">
        <v>-0.0405559539794922</v>
      </c>
      <c r="G8" s="5" t="n">
        <v>-0.0395269393920898</v>
      </c>
      <c r="H8" s="5" t="n">
        <v>-0.039182186126709</v>
      </c>
      <c r="I8" s="5" t="n">
        <v>-0.0355606079101563</v>
      </c>
      <c r="J8" s="5" t="n">
        <v>-0.0392498970031738</v>
      </c>
      <c r="K8" s="5" t="n">
        <v>-0.0382795333862305</v>
      </c>
      <c r="L8" s="5" t="n">
        <v>-0.039365291595459</v>
      </c>
      <c r="M8" s="5" t="n">
        <v>-0.0399575233459473</v>
      </c>
      <c r="N8" s="5" t="n">
        <v>-0.042780876159668</v>
      </c>
      <c r="O8" s="5" t="n">
        <v>-0.0438289642333984</v>
      </c>
      <c r="P8" s="5" t="n">
        <v>-0.0401897430419922</v>
      </c>
      <c r="Q8" s="5" t="n">
        <v>-0.0442218780517578</v>
      </c>
      <c r="R8" s="5" t="n">
        <v>-0.0456614494323731</v>
      </c>
      <c r="S8" s="5" t="n">
        <v>-0.0403156280517578</v>
      </c>
      <c r="T8" s="5" t="n">
        <v>-0.0401759147644043</v>
      </c>
      <c r="U8" s="5" t="n">
        <v>-0.0371055603027344</v>
      </c>
      <c r="V8" s="5" t="n">
        <v>-0.0349721908569336</v>
      </c>
      <c r="W8" s="5" t="n">
        <v>-0.0345563888549805</v>
      </c>
      <c r="X8" s="5" t="n">
        <v>-0.0301218032836914</v>
      </c>
      <c r="Y8" s="5" t="n">
        <v>-0.0370340347290039</v>
      </c>
      <c r="Z8" s="5" t="n">
        <v>-0.0351696014404297</v>
      </c>
      <c r="AA8" s="5" t="n">
        <v>-0.0383415222167969</v>
      </c>
    </row>
    <row r="9" customFormat="false" ht="15" hidden="false" customHeight="false" outlineLevel="0" collapsed="false">
      <c r="A9" s="4" t="n">
        <v>29660</v>
      </c>
      <c r="B9" s="4" t="s">
        <v>44</v>
      </c>
      <c r="C9" s="4" t="s">
        <v>42</v>
      </c>
      <c r="D9" s="5" t="n">
        <v>-0.0364265441894531</v>
      </c>
      <c r="E9" s="5" t="n">
        <v>-0.0438652038574219</v>
      </c>
      <c r="F9" s="5" t="n">
        <v>-0.0403928756713867</v>
      </c>
      <c r="G9" s="5" t="n">
        <v>-0.0393748283386231</v>
      </c>
      <c r="H9" s="5" t="n">
        <v>-0.0390338897705078</v>
      </c>
      <c r="I9" s="5" t="n">
        <v>-0.0354175567626953</v>
      </c>
      <c r="J9" s="5" t="n">
        <v>-0.0390996932983398</v>
      </c>
      <c r="K9" s="5" t="n">
        <v>-0.0381278991699219</v>
      </c>
      <c r="L9" s="5" t="n">
        <v>-0.0392041206359863</v>
      </c>
      <c r="M9" s="5" t="n">
        <v>-0.0397820472717285</v>
      </c>
      <c r="N9" s="5" t="n">
        <v>-0.0425901412963867</v>
      </c>
      <c r="O9" s="5" t="n">
        <v>-0.0436305999755859</v>
      </c>
      <c r="P9" s="5" t="n">
        <v>-0.0399971008300781</v>
      </c>
      <c r="Q9" s="5" t="n">
        <v>-0.0440273284912109</v>
      </c>
      <c r="R9" s="5" t="n">
        <v>-0.045464038848877</v>
      </c>
      <c r="S9" s="5" t="n">
        <v>-0.0401344299316406</v>
      </c>
      <c r="T9" s="5" t="n">
        <v>-0.0400047302246094</v>
      </c>
      <c r="U9" s="5" t="n">
        <v>-0.036923885345459</v>
      </c>
      <c r="V9" s="5" t="n">
        <v>-0.0347871780395508</v>
      </c>
      <c r="W9" s="5" t="n">
        <v>-0.0343742370605469</v>
      </c>
      <c r="X9" s="5" t="n">
        <v>-0.0299434661865234</v>
      </c>
      <c r="Y9" s="5" t="n">
        <v>-0.0368356704711914</v>
      </c>
      <c r="Z9" s="5" t="n">
        <v>-0.0349798202514648</v>
      </c>
      <c r="AA9" s="5" t="n">
        <v>-0.0381622314453125</v>
      </c>
    </row>
    <row r="10" customFormat="false" ht="15" hidden="false" customHeight="false" outlineLevel="0" collapsed="false">
      <c r="A10" s="4" t="n">
        <v>39610</v>
      </c>
      <c r="B10" s="4" t="s">
        <v>45</v>
      </c>
      <c r="C10" s="4" t="s">
        <v>42</v>
      </c>
      <c r="D10" s="5" t="n">
        <v>-0.0376415252685547</v>
      </c>
      <c r="E10" s="5" t="n">
        <v>-0.0452251434326172</v>
      </c>
      <c r="F10" s="5" t="n">
        <v>-0.0415749549865723</v>
      </c>
      <c r="G10" s="5" t="n">
        <v>-0.0404548645019531</v>
      </c>
      <c r="H10" s="5" t="n">
        <v>-0.0400595664978027</v>
      </c>
      <c r="I10" s="5" t="n">
        <v>-0.0364103317260742</v>
      </c>
      <c r="J10" s="5" t="n">
        <v>-0.0401697158813477</v>
      </c>
      <c r="K10" s="5" t="n">
        <v>-0.0392165184020996</v>
      </c>
      <c r="L10" s="5" t="n">
        <v>-0.0403313636779785</v>
      </c>
      <c r="M10" s="5" t="n">
        <v>-0.041048526763916</v>
      </c>
      <c r="N10" s="5" t="n">
        <v>-0.0440969467163086</v>
      </c>
      <c r="O10" s="5" t="n">
        <v>-0.0452280044555664</v>
      </c>
      <c r="P10" s="5" t="n">
        <v>-0.041499137878418</v>
      </c>
      <c r="Q10" s="5" t="n">
        <v>-0.0455465316772461</v>
      </c>
      <c r="R10" s="5" t="n">
        <v>-0.0470504760742188</v>
      </c>
      <c r="S10" s="5" t="n">
        <v>-0.0415153503417969</v>
      </c>
      <c r="T10" s="5" t="n">
        <v>-0.0412688255310059</v>
      </c>
      <c r="U10" s="5" t="n">
        <v>-0.0383553504943848</v>
      </c>
      <c r="V10" s="5" t="n">
        <v>-0.0362405776977539</v>
      </c>
      <c r="W10" s="5" t="n">
        <v>-0.0357379913330078</v>
      </c>
      <c r="X10" s="5" t="n">
        <v>-0.0312070846557617</v>
      </c>
      <c r="Y10" s="5" t="n">
        <v>-0.0382661819458008</v>
      </c>
      <c r="Z10" s="5" t="n">
        <v>-0.0362968444824219</v>
      </c>
      <c r="AA10" s="5" t="n">
        <v>-0.0394458770751953</v>
      </c>
    </row>
    <row r="11" customFormat="false" ht="15" hidden="false" customHeight="false" outlineLevel="0" collapsed="false">
      <c r="A11" s="4" t="n">
        <v>39625</v>
      </c>
      <c r="B11" s="4" t="s">
        <v>46</v>
      </c>
      <c r="C11" s="4" t="s">
        <v>42</v>
      </c>
      <c r="D11" s="5" t="n">
        <v>-0.0376172065734863</v>
      </c>
      <c r="E11" s="5" t="n">
        <v>-0.0452036857604981</v>
      </c>
      <c r="F11" s="5" t="n">
        <v>-0.0415549278259277</v>
      </c>
      <c r="G11" s="5" t="n">
        <v>-0.0404362678527832</v>
      </c>
      <c r="H11" s="5" t="n">
        <v>-0.040041446685791</v>
      </c>
      <c r="I11" s="5" t="n">
        <v>-0.0363917350769043</v>
      </c>
      <c r="J11" s="5" t="n">
        <v>-0.0401506423950195</v>
      </c>
      <c r="K11" s="5" t="n">
        <v>-0.0391969680786133</v>
      </c>
      <c r="L11" s="5" t="n">
        <v>-0.0403108596801758</v>
      </c>
      <c r="M11" s="5" t="n">
        <v>-0.0410246849060059</v>
      </c>
      <c r="N11" s="5" t="n">
        <v>-0.0440711975097656</v>
      </c>
      <c r="O11" s="5" t="n">
        <v>-0.045201301574707</v>
      </c>
      <c r="P11" s="5" t="n">
        <v>-0.041473388671875</v>
      </c>
      <c r="Q11" s="5" t="n">
        <v>-0.0455217361450195</v>
      </c>
      <c r="R11" s="5" t="n">
        <v>-0.047022819519043</v>
      </c>
      <c r="S11" s="5" t="n">
        <v>-0.0414905548095703</v>
      </c>
      <c r="T11" s="5" t="n">
        <v>-0.0412449836730957</v>
      </c>
      <c r="U11" s="5" t="n">
        <v>-0.038330078125</v>
      </c>
      <c r="V11" s="5" t="n">
        <v>-0.0362138748168945</v>
      </c>
      <c r="W11" s="5" t="n">
        <v>-0.035710334777832</v>
      </c>
      <c r="X11" s="5" t="n">
        <v>-0.0311794281005859</v>
      </c>
      <c r="Y11" s="5" t="n">
        <v>-0.0382356643676758</v>
      </c>
      <c r="Z11" s="5" t="n">
        <v>-0.0362682342529297</v>
      </c>
      <c r="AA11" s="5" t="n">
        <v>-0.0394196510314941</v>
      </c>
    </row>
    <row r="12" customFormat="false" ht="15" hidden="false" customHeight="false" outlineLevel="0" collapsed="false">
      <c r="A12" s="4" t="n">
        <v>39635</v>
      </c>
      <c r="B12" s="4" t="s">
        <v>47</v>
      </c>
      <c r="C12" s="4" t="s">
        <v>42</v>
      </c>
      <c r="D12" s="5" t="n">
        <v>-0.0490875244140625</v>
      </c>
      <c r="E12" s="5" t="n">
        <v>-0.0554909706115723</v>
      </c>
      <c r="F12" s="5" t="n">
        <v>-0.0510454177856445</v>
      </c>
      <c r="G12" s="5" t="n">
        <v>-0.0494213104248047</v>
      </c>
      <c r="H12" s="5" t="n">
        <v>-0.0487613677978516</v>
      </c>
      <c r="I12" s="5" t="n">
        <v>-0.0449628829956055</v>
      </c>
      <c r="J12" s="5" t="n">
        <v>-0.0491175651550293</v>
      </c>
      <c r="K12" s="5" t="n">
        <v>-0.0483574867248535</v>
      </c>
      <c r="L12" s="5" t="n">
        <v>-0.0501070022583008</v>
      </c>
      <c r="M12" s="5" t="n">
        <v>-0.0527000427246094</v>
      </c>
      <c r="N12" s="5" t="n">
        <v>-0.0568675994873047</v>
      </c>
      <c r="O12" s="5" t="n">
        <v>-0.0582456588745117</v>
      </c>
      <c r="P12" s="5" t="n">
        <v>-0.0541620254516602</v>
      </c>
      <c r="Q12" s="5" t="n">
        <v>-0.058375358581543</v>
      </c>
      <c r="R12" s="5" t="n">
        <v>-0.0605077743530273</v>
      </c>
      <c r="S12" s="5" t="n">
        <v>-0.0536837577819824</v>
      </c>
      <c r="T12" s="5" t="n">
        <v>-0.0528116226196289</v>
      </c>
      <c r="U12" s="5" t="n">
        <v>-0.0505704879760742</v>
      </c>
      <c r="V12" s="5" t="n">
        <v>-0.0489301681518555</v>
      </c>
      <c r="W12" s="5" t="n">
        <v>-0.0489864349365234</v>
      </c>
      <c r="X12" s="5" t="n">
        <v>-0.0448579788208008</v>
      </c>
      <c r="Y12" s="5" t="n">
        <v>-0.0530328750610352</v>
      </c>
      <c r="Z12" s="5" t="n">
        <v>-0.0502691268920898</v>
      </c>
      <c r="AA12" s="5" t="n">
        <v>-0.0518975257873535</v>
      </c>
    </row>
    <row r="13" customFormat="false" ht="15" hidden="false" customHeight="false" outlineLevel="0" collapsed="false">
      <c r="A13" s="4" t="n">
        <v>39640</v>
      </c>
      <c r="B13" s="4" t="s">
        <v>48</v>
      </c>
      <c r="C13" s="4" t="s">
        <v>42</v>
      </c>
      <c r="D13" s="5" t="n">
        <v>-0.0475831031799316</v>
      </c>
      <c r="E13" s="5" t="n">
        <v>-0.0541887283325195</v>
      </c>
      <c r="F13" s="5" t="n">
        <v>-0.0497860908508301</v>
      </c>
      <c r="G13" s="5" t="n">
        <v>-0.0482206344604492</v>
      </c>
      <c r="H13" s="5" t="n">
        <v>-0.0476374626159668</v>
      </c>
      <c r="I13" s="5" t="n">
        <v>-0.0438766479492188</v>
      </c>
      <c r="J13" s="5" t="n">
        <v>-0.047935962677002</v>
      </c>
      <c r="K13" s="5" t="n">
        <v>-0.0470972061157227</v>
      </c>
      <c r="L13" s="5" t="n">
        <v>-0.0487360954284668</v>
      </c>
      <c r="M13" s="5" t="n">
        <v>-0.0509200096130371</v>
      </c>
      <c r="N13" s="5" t="n">
        <v>-0.0548725128173828</v>
      </c>
      <c r="O13" s="5" t="n">
        <v>-0.0562248229980469</v>
      </c>
      <c r="P13" s="5" t="n">
        <v>-0.052128791809082</v>
      </c>
      <c r="Q13" s="5" t="n">
        <v>-0.0561723709106445</v>
      </c>
      <c r="R13" s="5" t="n">
        <v>-0.0583353042602539</v>
      </c>
      <c r="S13" s="5" t="n">
        <v>-0.051821231842041</v>
      </c>
      <c r="T13" s="5" t="n">
        <v>-0.0510854721069336</v>
      </c>
      <c r="U13" s="5" t="n">
        <v>-0.0487751960754395</v>
      </c>
      <c r="V13" s="5" t="n">
        <v>-0.0470247268676758</v>
      </c>
      <c r="W13" s="5" t="n">
        <v>-0.0469942092895508</v>
      </c>
      <c r="X13" s="5" t="n">
        <v>-0.0428752899169922</v>
      </c>
      <c r="Y13" s="5" t="n">
        <v>-0.0509748458862305</v>
      </c>
      <c r="Z13" s="5" t="n">
        <v>-0.0483732223510742</v>
      </c>
      <c r="AA13" s="5" t="n">
        <v>-0.0501408576965332</v>
      </c>
    </row>
    <row r="14" customFormat="false" ht="15" hidden="false" customHeight="false" outlineLevel="0" collapsed="false">
      <c r="A14" s="4" t="n">
        <v>39650</v>
      </c>
      <c r="B14" s="4" t="s">
        <v>49</v>
      </c>
      <c r="C14" s="4" t="s">
        <v>42</v>
      </c>
      <c r="D14" s="5" t="n">
        <v>-0.0491924285888672</v>
      </c>
      <c r="E14" s="5" t="n">
        <v>-0.055574893951416</v>
      </c>
      <c r="F14" s="5" t="n">
        <v>-0.051058292388916</v>
      </c>
      <c r="G14" s="5" t="n">
        <v>-0.0494661331176758</v>
      </c>
      <c r="H14" s="5" t="n">
        <v>-0.0488500595092773</v>
      </c>
      <c r="I14" s="5" t="n">
        <v>-0.0450081825256348</v>
      </c>
      <c r="J14" s="5" t="n">
        <v>-0.0492992401123047</v>
      </c>
      <c r="K14" s="5" t="n">
        <v>-0.0485787391662598</v>
      </c>
      <c r="L14" s="5" t="n">
        <v>-0.0503106117248535</v>
      </c>
      <c r="M14" s="5" t="n">
        <v>-0.0528993606567383</v>
      </c>
      <c r="N14" s="5" t="n">
        <v>-0.0573444366455078</v>
      </c>
      <c r="O14" s="5" t="n">
        <v>-0.0583572387695313</v>
      </c>
      <c r="P14" s="5" t="n">
        <v>-0.0541820526123047</v>
      </c>
      <c r="Q14" s="5" t="n">
        <v>-0.0585622787475586</v>
      </c>
      <c r="R14" s="5" t="n">
        <v>-0.060448169708252</v>
      </c>
      <c r="S14" s="5" t="n">
        <v>-0.0539922714233398</v>
      </c>
      <c r="T14" s="5" t="n">
        <v>-0.0525703430175781</v>
      </c>
      <c r="U14" s="5" t="n">
        <v>-0.0504002571105957</v>
      </c>
      <c r="V14" s="5" t="n">
        <v>-0.0492753982543945</v>
      </c>
      <c r="W14" s="5" t="n">
        <v>-0.0495738983154297</v>
      </c>
      <c r="X14" s="5" t="n">
        <v>-0.0454425811767578</v>
      </c>
      <c r="Y14" s="5" t="n">
        <v>-0.0536375045776367</v>
      </c>
      <c r="Z14" s="5" t="n">
        <v>-0.0508289337158203</v>
      </c>
      <c r="AA14" s="5" t="n">
        <v>-0.0522265434265137</v>
      </c>
    </row>
    <row r="15" customFormat="false" ht="15" hidden="false" customHeight="false" outlineLevel="0" collapsed="false">
      <c r="A15" s="4" t="n">
        <v>39660</v>
      </c>
      <c r="B15" s="4" t="s">
        <v>50</v>
      </c>
      <c r="C15" s="4" t="s">
        <v>42</v>
      </c>
      <c r="D15" s="5" t="n">
        <v>-0.0375552177429199</v>
      </c>
      <c r="E15" s="5" t="n">
        <v>-0.0449609756469727</v>
      </c>
      <c r="F15" s="5" t="n">
        <v>-0.0413374900817871</v>
      </c>
      <c r="G15" s="5" t="n">
        <v>-0.0402369499206543</v>
      </c>
      <c r="H15" s="5" t="n">
        <v>-0.0398402214050293</v>
      </c>
      <c r="I15" s="5" t="n">
        <v>-0.0361900329589844</v>
      </c>
      <c r="J15" s="5" t="n">
        <v>-0.0399432182312012</v>
      </c>
      <c r="K15" s="5" t="n">
        <v>-0.0389833450317383</v>
      </c>
      <c r="L15" s="5" t="n">
        <v>-0.0400819778442383</v>
      </c>
      <c r="M15" s="5" t="n">
        <v>-0.040891170501709</v>
      </c>
      <c r="N15" s="5" t="n">
        <v>-0.043919563293457</v>
      </c>
      <c r="O15" s="5" t="n">
        <v>-0.0450582504272461</v>
      </c>
      <c r="P15" s="5" t="n">
        <v>-0.0413112640380859</v>
      </c>
      <c r="Q15" s="5" t="n">
        <v>-0.0453701019287109</v>
      </c>
      <c r="R15" s="5" t="n">
        <v>-0.0468273162841797</v>
      </c>
      <c r="S15" s="5" t="n">
        <v>-0.0413327217102051</v>
      </c>
      <c r="T15" s="5" t="n">
        <v>-0.0410895347595215</v>
      </c>
      <c r="U15" s="5" t="n">
        <v>-0.0381760597229004</v>
      </c>
      <c r="V15" s="5" t="n">
        <v>-0.0361175537109375</v>
      </c>
      <c r="W15" s="5" t="n">
        <v>-0.035700798034668</v>
      </c>
      <c r="X15" s="5" t="n">
        <v>-0.0312557220458984</v>
      </c>
      <c r="Y15" s="5" t="n">
        <v>-0.0383148193359375</v>
      </c>
      <c r="Z15" s="5" t="n">
        <v>-0.0363407135009766</v>
      </c>
      <c r="AA15" s="5" t="n">
        <v>-0.0393977165222168</v>
      </c>
    </row>
    <row r="16" customFormat="false" ht="15" hidden="false" customHeight="false" outlineLevel="0" collapsed="false">
      <c r="A16" s="4" t="n">
        <v>39670</v>
      </c>
      <c r="B16" s="4" t="s">
        <v>51</v>
      </c>
      <c r="C16" s="4" t="s">
        <v>42</v>
      </c>
      <c r="D16" s="5" t="n">
        <v>-0.046879768371582</v>
      </c>
      <c r="E16" s="5" t="n">
        <v>-0.053555965423584</v>
      </c>
      <c r="F16" s="5" t="n">
        <v>-0.0492033958435059</v>
      </c>
      <c r="G16" s="5" t="n">
        <v>-0.0476703643798828</v>
      </c>
      <c r="H16" s="5" t="n">
        <v>-0.0471010208129883</v>
      </c>
      <c r="I16" s="5" t="n">
        <v>-0.0433449745178223</v>
      </c>
      <c r="J16" s="5" t="n">
        <v>-0.0473818778991699</v>
      </c>
      <c r="K16" s="5" t="n">
        <v>-0.0465312004089356</v>
      </c>
      <c r="L16" s="5" t="n">
        <v>-0.0481386184692383</v>
      </c>
      <c r="M16" s="5" t="n">
        <v>-0.0502099990844727</v>
      </c>
      <c r="N16" s="5" t="n">
        <v>-0.0540962219238281</v>
      </c>
      <c r="O16" s="5" t="n">
        <v>-0.0554304122924805</v>
      </c>
      <c r="P16" s="5" t="n">
        <v>-0.051365852355957</v>
      </c>
      <c r="Q16" s="5" t="n">
        <v>-0.0554208755493164</v>
      </c>
      <c r="R16" s="5" t="n">
        <v>-0.0575146675109863</v>
      </c>
      <c r="S16" s="5" t="n">
        <v>-0.0510721206665039</v>
      </c>
      <c r="T16" s="5" t="n">
        <v>-0.0503792762756348</v>
      </c>
      <c r="U16" s="5" t="n">
        <v>-0.0480256080627441</v>
      </c>
      <c r="V16" s="5" t="n">
        <v>-0.0462493896484375</v>
      </c>
      <c r="W16" s="5" t="n">
        <v>-0.0461721420288086</v>
      </c>
      <c r="X16" s="5" t="n">
        <v>-0.0420207977294922</v>
      </c>
      <c r="Y16" s="5" t="n">
        <v>-0.0500431060791016</v>
      </c>
      <c r="Z16" s="5" t="n">
        <v>-0.0474977493286133</v>
      </c>
      <c r="AA16" s="5" t="n">
        <v>-0.0493545532226563</v>
      </c>
    </row>
    <row r="17" customFormat="false" ht="15" hidden="false" customHeight="false" outlineLevel="0" collapsed="false">
      <c r="A17" s="4" t="n">
        <v>29715</v>
      </c>
      <c r="B17" s="4" t="s">
        <v>52</v>
      </c>
      <c r="C17" s="4" t="s">
        <v>53</v>
      </c>
      <c r="D17" s="5" t="n">
        <v>-0.00838565826416016</v>
      </c>
      <c r="E17" s="5" t="n">
        <v>-0.00970029830932617</v>
      </c>
      <c r="F17" s="5" t="n">
        <v>-0.00819730758666992</v>
      </c>
      <c r="G17" s="5" t="n">
        <v>-0.00880002975463867</v>
      </c>
      <c r="H17" s="5" t="n">
        <v>-0.00870323181152344</v>
      </c>
      <c r="I17" s="5" t="n">
        <v>-0.00597286224365234</v>
      </c>
      <c r="J17" s="5" t="n">
        <v>-0.00914955139160156</v>
      </c>
      <c r="K17" s="5" t="n">
        <v>-0.00902509689331055</v>
      </c>
      <c r="L17" s="5" t="n">
        <v>-0.009185791015625</v>
      </c>
      <c r="M17" s="5" t="n">
        <v>-0.00858259201049805</v>
      </c>
      <c r="N17" s="5" t="n">
        <v>-0.00907325744628906</v>
      </c>
      <c r="O17" s="5" t="n">
        <v>-0.00943374633789063</v>
      </c>
      <c r="P17" s="5" t="n">
        <v>-0.00900363922119141</v>
      </c>
      <c r="Q17" s="5" t="n">
        <v>-0.0121431350708008</v>
      </c>
      <c r="R17" s="5" t="n">
        <v>-0.0112366676330566</v>
      </c>
      <c r="S17" s="5" t="n">
        <v>-0.00700998306274414</v>
      </c>
      <c r="T17" s="5" t="n">
        <v>-0.0105714797973633</v>
      </c>
      <c r="U17" s="5" t="n">
        <v>-0.00662517547607422</v>
      </c>
      <c r="V17" s="5" t="n">
        <v>-0.00579643249511719</v>
      </c>
      <c r="W17" s="5" t="n">
        <v>-0.00775527954101563</v>
      </c>
      <c r="X17" s="5" t="n">
        <v>-0.00685691833496094</v>
      </c>
      <c r="Y17" s="5" t="n">
        <v>-0.00975894927978516</v>
      </c>
      <c r="Z17" s="5" t="n">
        <v>-0.00874137878417969</v>
      </c>
      <c r="AA17" s="5" t="n">
        <v>-0.00964927673339844</v>
      </c>
    </row>
    <row r="18" customFormat="false" ht="15" hidden="false" customHeight="false" outlineLevel="0" collapsed="false">
      <c r="A18" s="4" t="n">
        <v>29745</v>
      </c>
      <c r="B18" s="4" t="s">
        <v>54</v>
      </c>
      <c r="C18" s="4" t="s">
        <v>53</v>
      </c>
      <c r="D18" s="5" t="n">
        <v>-0.00938129425048828</v>
      </c>
      <c r="E18" s="5" t="n">
        <v>-0.0105962753295898</v>
      </c>
      <c r="F18" s="5" t="n">
        <v>-0.00901460647583008</v>
      </c>
      <c r="G18" s="5" t="n">
        <v>-0.00954294204711914</v>
      </c>
      <c r="H18" s="5" t="n">
        <v>-0.00942850112915039</v>
      </c>
      <c r="I18" s="5" t="n">
        <v>-0.00666332244873047</v>
      </c>
      <c r="J18" s="5" t="n">
        <v>-0.00994062423706055</v>
      </c>
      <c r="K18" s="5" t="n">
        <v>-0.00992012023925781</v>
      </c>
      <c r="L18" s="5" t="n">
        <v>-0.01019287109375</v>
      </c>
      <c r="M18" s="5" t="n">
        <v>-0.00946569442749023</v>
      </c>
      <c r="N18" s="5" t="n">
        <v>-0.00962448120117188</v>
      </c>
      <c r="O18" s="5" t="n">
        <v>-0.0101079940795898</v>
      </c>
      <c r="P18" s="5" t="n">
        <v>-0.00995540618896484</v>
      </c>
      <c r="Q18" s="5" t="n">
        <v>-0.0130472183227539</v>
      </c>
      <c r="R18" s="5" t="n">
        <v>-0.011986255645752</v>
      </c>
      <c r="S18" s="5" t="n">
        <v>-0.00731325149536133</v>
      </c>
      <c r="T18" s="5" t="n">
        <v>-0.0111536979675293</v>
      </c>
      <c r="U18" s="5" t="n">
        <v>-0.00742006301879883</v>
      </c>
      <c r="V18" s="5" t="n">
        <v>-0.00676059722900391</v>
      </c>
      <c r="W18" s="5" t="n">
        <v>-0.00884819030761719</v>
      </c>
      <c r="X18" s="5" t="n">
        <v>-0.00806236267089844</v>
      </c>
      <c r="Y18" s="5" t="n">
        <v>-0.011082649230957</v>
      </c>
      <c r="Z18" s="5" t="n">
        <v>-0.00990581512451172</v>
      </c>
      <c r="AA18" s="5" t="n">
        <v>-0.0108952522277832</v>
      </c>
    </row>
    <row r="19" customFormat="false" ht="15" hidden="false" customHeight="false" outlineLevel="0" collapsed="false">
      <c r="A19" s="4" t="n">
        <v>29750</v>
      </c>
      <c r="B19" s="4" t="s">
        <v>55</v>
      </c>
      <c r="C19" s="4" t="s">
        <v>53</v>
      </c>
      <c r="D19" s="5" t="n">
        <v>-0.00997400283813477</v>
      </c>
      <c r="E19" s="5" t="n">
        <v>-0.0112080574035645</v>
      </c>
      <c r="F19" s="5" t="n">
        <v>-0.00955343246459961</v>
      </c>
      <c r="G19" s="5" t="n">
        <v>-0.00998163223266602</v>
      </c>
      <c r="H19" s="5" t="n">
        <v>-0.00984477996826172</v>
      </c>
      <c r="I19" s="5" t="n">
        <v>-0.00704288482666016</v>
      </c>
      <c r="J19" s="5" t="n">
        <v>-0.0104212760925293</v>
      </c>
      <c r="K19" s="5" t="n">
        <v>-0.0105247497558594</v>
      </c>
      <c r="L19" s="5" t="n">
        <v>-0.0108966827392578</v>
      </c>
      <c r="M19" s="5" t="n">
        <v>-0.010037899017334</v>
      </c>
      <c r="N19" s="5" t="n">
        <v>-0.0102243423461914</v>
      </c>
      <c r="O19" s="5" t="n">
        <v>-0.010584831237793</v>
      </c>
      <c r="P19" s="5" t="n">
        <v>-0.0104207992553711</v>
      </c>
      <c r="Q19" s="5" t="n">
        <v>-0.0134296417236328</v>
      </c>
      <c r="R19" s="5" t="n">
        <v>-0.0125532150268555</v>
      </c>
      <c r="S19" s="5" t="n">
        <v>-0.00755071640014648</v>
      </c>
      <c r="T19" s="5" t="n">
        <v>-0.0113248825073242</v>
      </c>
      <c r="U19" s="5" t="n">
        <v>-0.00766372680664063</v>
      </c>
      <c r="V19" s="5" t="n">
        <v>-0.00716018676757813</v>
      </c>
      <c r="W19" s="5" t="n">
        <v>-0.00950050354003906</v>
      </c>
      <c r="X19" s="5" t="n">
        <v>-0.00851535797119141</v>
      </c>
      <c r="Y19" s="5" t="n">
        <v>-0.0114984512329102</v>
      </c>
      <c r="Z19" s="5" t="n">
        <v>-0.0102415084838867</v>
      </c>
      <c r="AA19" s="5" t="n">
        <v>-0.0118207931518555</v>
      </c>
    </row>
    <row r="20" customFormat="false" ht="15" hidden="false" customHeight="false" outlineLevel="0" collapsed="false">
      <c r="A20" s="4" t="n">
        <v>29795</v>
      </c>
      <c r="B20" s="4" t="s">
        <v>56</v>
      </c>
      <c r="C20" s="4" t="s">
        <v>53</v>
      </c>
      <c r="D20" s="5" t="n">
        <v>-0.00765228271484375</v>
      </c>
      <c r="E20" s="5" t="n">
        <v>-0.00903844833374023</v>
      </c>
      <c r="F20" s="5" t="n">
        <v>-0.00758218765258789</v>
      </c>
      <c r="G20" s="5" t="n">
        <v>-0.00821828842163086</v>
      </c>
      <c r="H20" s="5" t="n">
        <v>-0.00813913345336914</v>
      </c>
      <c r="I20" s="5" t="n">
        <v>-0.00540542602539063</v>
      </c>
      <c r="J20" s="5" t="n">
        <v>-0.00853538513183594</v>
      </c>
      <c r="K20" s="5" t="n">
        <v>-0.00838899612426758</v>
      </c>
      <c r="L20" s="5" t="n">
        <v>-0.0085296630859375</v>
      </c>
      <c r="M20" s="5" t="n">
        <v>-0.00799751281738281</v>
      </c>
      <c r="N20" s="5" t="n">
        <v>-0.00824260711669922</v>
      </c>
      <c r="O20" s="5" t="n">
        <v>-0.00871562957763672</v>
      </c>
      <c r="P20" s="5" t="n">
        <v>-0.00826168060302734</v>
      </c>
      <c r="Q20" s="5" t="n">
        <v>-0.0113821029663086</v>
      </c>
      <c r="R20" s="5" t="n">
        <v>-0.0105290412902832</v>
      </c>
      <c r="S20" s="5" t="n">
        <v>-0.00638818740844727</v>
      </c>
      <c r="T20" s="5" t="n">
        <v>-0.00991725921630859</v>
      </c>
      <c r="U20" s="5" t="n">
        <v>-0.00598001480102539</v>
      </c>
      <c r="V20" s="5" t="n">
        <v>-0.00513076782226563</v>
      </c>
      <c r="W20" s="5" t="n">
        <v>-0.00695514678955078</v>
      </c>
      <c r="X20" s="5" t="n">
        <v>-0.00598049163818359</v>
      </c>
      <c r="Y20" s="5" t="n">
        <v>-0.00879096984863281</v>
      </c>
      <c r="Z20" s="5" t="n">
        <v>-0.00785064697265625</v>
      </c>
      <c r="AA20" s="5" t="n">
        <v>-0.00889062881469727</v>
      </c>
    </row>
    <row r="21" customFormat="false" ht="15" hidden="false" customHeight="false" outlineLevel="0" collapsed="false">
      <c r="A21" s="4" t="n">
        <v>29845</v>
      </c>
      <c r="B21" s="4" t="s">
        <v>57</v>
      </c>
      <c r="C21" s="4" t="s">
        <v>53</v>
      </c>
      <c r="D21" s="5" t="n">
        <v>-0.0030975341796875</v>
      </c>
      <c r="E21" s="5" t="n">
        <v>-0.00356864929199219</v>
      </c>
      <c r="F21" s="5" t="n">
        <v>-0.00189971923828125</v>
      </c>
      <c r="G21" s="5" t="n">
        <v>-0.00270509719848633</v>
      </c>
      <c r="H21" s="5" t="n">
        <v>-0.00229549407958984</v>
      </c>
      <c r="I21" s="5" t="n">
        <v>0.000333786010742188</v>
      </c>
      <c r="J21" s="5" t="n">
        <v>-0.00283908843994141</v>
      </c>
      <c r="K21" s="5" t="n">
        <v>-0.00275039672851563</v>
      </c>
      <c r="L21" s="5" t="n">
        <v>-0.00278091430664063</v>
      </c>
      <c r="M21" s="5" t="n">
        <v>-0.00267648696899414</v>
      </c>
      <c r="N21" s="5" t="n">
        <v>-0.00253868103027344</v>
      </c>
      <c r="O21" s="5" t="n">
        <v>-0.004302978515625</v>
      </c>
      <c r="P21" s="5" t="n">
        <v>-0.00349140167236328</v>
      </c>
      <c r="Q21" s="5" t="n">
        <v>-0.00637245178222656</v>
      </c>
      <c r="R21" s="5" t="n">
        <v>-0.00590276718139648</v>
      </c>
      <c r="S21" s="5" t="n">
        <v>-0.00321817398071289</v>
      </c>
      <c r="T21" s="5" t="n">
        <v>-0.00624942779541016</v>
      </c>
      <c r="U21" s="5" t="n">
        <v>-0.00313091278076172</v>
      </c>
      <c r="V21" s="5" t="n">
        <v>-0.00293350219726563</v>
      </c>
      <c r="W21" s="5" t="n">
        <v>-0.00349712371826172</v>
      </c>
      <c r="X21" s="5" t="n">
        <v>-0.00259304046630859</v>
      </c>
      <c r="Y21" s="5" t="n">
        <v>-0.00394630432128906</v>
      </c>
      <c r="Z21" s="5" t="n">
        <v>-0.00372219085693359</v>
      </c>
      <c r="AA21" s="5" t="n">
        <v>-0.00377893447875977</v>
      </c>
    </row>
    <row r="22" customFormat="false" ht="15" hidden="false" customHeight="false" outlineLevel="0" collapsed="false">
      <c r="A22" s="4" t="n">
        <v>29895</v>
      </c>
      <c r="B22" s="4" t="s">
        <v>58</v>
      </c>
      <c r="C22" s="4" t="s">
        <v>53</v>
      </c>
      <c r="D22" s="5" t="n">
        <v>0.00104236602783203</v>
      </c>
      <c r="E22" s="5" t="n">
        <v>-0.00273609161376953</v>
      </c>
      <c r="F22" s="5" t="n">
        <v>-0.00250101089477539</v>
      </c>
      <c r="G22" s="5" t="n">
        <v>-0.00369739532470703</v>
      </c>
      <c r="H22" s="5" t="n">
        <v>-0.00431537628173828</v>
      </c>
      <c r="I22" s="5" t="n">
        <v>-0.00160741806030273</v>
      </c>
      <c r="J22" s="5" t="n">
        <v>-0.00364208221435547</v>
      </c>
      <c r="K22" s="5" t="n">
        <v>-0.0026397705078125</v>
      </c>
      <c r="L22" s="5" t="n">
        <v>-0.00217628479003906</v>
      </c>
      <c r="M22" s="5" t="n">
        <v>-0.002349853515625</v>
      </c>
      <c r="N22" s="5" t="n">
        <v>-0.00181674957275391</v>
      </c>
      <c r="O22" s="5" t="n">
        <v>-0.00171947479248047</v>
      </c>
      <c r="P22" s="5" t="n">
        <v>3.91006469726563E-005</v>
      </c>
      <c r="Q22" s="5" t="n">
        <v>-0.00308799743652344</v>
      </c>
      <c r="R22" s="5" t="n">
        <v>-0.00306034088134766</v>
      </c>
      <c r="S22" s="5" t="n">
        <v>-0.000949382781982422</v>
      </c>
      <c r="T22" s="5" t="n">
        <v>-0.00298213958740234</v>
      </c>
      <c r="U22" s="5" t="n">
        <v>0.00265645980834961</v>
      </c>
      <c r="V22" s="5" t="n">
        <v>0.00516891479492188</v>
      </c>
      <c r="W22" s="5" t="n">
        <v>0.00408077239990234</v>
      </c>
      <c r="X22" s="5" t="n">
        <v>0.00680446624755859</v>
      </c>
      <c r="Y22" s="5" t="n">
        <v>0.00406551361083984</v>
      </c>
      <c r="Z22" s="5" t="n">
        <v>0.00420379638671875</v>
      </c>
      <c r="AA22" s="5" t="n">
        <v>0.000719070434570313</v>
      </c>
    </row>
    <row r="23" customFormat="false" ht="15" hidden="false" customHeight="false" outlineLevel="0" collapsed="false">
      <c r="A23" s="4" t="n">
        <v>29896</v>
      </c>
      <c r="B23" s="4" t="s">
        <v>59</v>
      </c>
      <c r="C23" s="4" t="s">
        <v>53</v>
      </c>
      <c r="D23" s="5" t="n">
        <v>-0.00286006927490234</v>
      </c>
      <c r="E23" s="5" t="n">
        <v>-0.00322771072387695</v>
      </c>
      <c r="F23" s="5" t="n">
        <v>-0.00152683258056641</v>
      </c>
      <c r="G23" s="5" t="n">
        <v>-0.00233793258666992</v>
      </c>
      <c r="H23" s="5" t="n">
        <v>-0.00189447402954102</v>
      </c>
      <c r="I23" s="5" t="n">
        <v>0.000726699829101563</v>
      </c>
      <c r="J23" s="5" t="n">
        <v>-0.00246667861938477</v>
      </c>
      <c r="K23" s="5" t="n">
        <v>-0.00239706039428711</v>
      </c>
      <c r="L23" s="5" t="n">
        <v>-0.00242519378662109</v>
      </c>
      <c r="M23" s="5" t="n">
        <v>-0.00233888626098633</v>
      </c>
      <c r="N23" s="5" t="n">
        <v>-0.00218391418457031</v>
      </c>
      <c r="O23" s="5" t="n">
        <v>-0.00406551361083984</v>
      </c>
      <c r="P23" s="5" t="n">
        <v>-0.00322628021240234</v>
      </c>
      <c r="Q23" s="5" t="n">
        <v>-0.00607681274414063</v>
      </c>
      <c r="R23" s="5" t="n">
        <v>-0.00561952590942383</v>
      </c>
      <c r="S23" s="5" t="n">
        <v>-0.00302028656005859</v>
      </c>
      <c r="T23" s="5" t="n">
        <v>-0.00604152679443359</v>
      </c>
      <c r="U23" s="5" t="n">
        <v>-0.00301647186279297</v>
      </c>
      <c r="V23" s="5" t="n">
        <v>-0.00292110443115234</v>
      </c>
      <c r="W23" s="5" t="n">
        <v>-0.00338363647460938</v>
      </c>
      <c r="X23" s="5" t="n">
        <v>-0.00250720977783203</v>
      </c>
      <c r="Y23" s="5" t="n">
        <v>-0.00374317169189453</v>
      </c>
      <c r="Z23" s="5" t="n">
        <v>-0.00355911254882813</v>
      </c>
      <c r="AA23" s="5" t="n">
        <v>-0.00351095199584961</v>
      </c>
    </row>
    <row r="24" customFormat="false" ht="15" hidden="false" customHeight="false" outlineLevel="0" collapsed="false">
      <c r="A24" s="4" t="n">
        <v>29905</v>
      </c>
      <c r="B24" s="4" t="s">
        <v>60</v>
      </c>
      <c r="C24" s="4" t="s">
        <v>53</v>
      </c>
      <c r="D24" s="5" t="n">
        <v>0.000253200531005859</v>
      </c>
      <c r="E24" s="5" t="n">
        <v>-0.00387048721313477</v>
      </c>
      <c r="F24" s="5" t="n">
        <v>-0.00343656539916992</v>
      </c>
      <c r="G24" s="5" t="n">
        <v>-0.00452804565429688</v>
      </c>
      <c r="H24" s="5" t="n">
        <v>-0.00506210327148438</v>
      </c>
      <c r="I24" s="5" t="n">
        <v>-0.00233125686645508</v>
      </c>
      <c r="J24" s="5" t="n">
        <v>-0.00445842742919922</v>
      </c>
      <c r="K24" s="5" t="n">
        <v>-0.00335264205932617</v>
      </c>
      <c r="L24" s="5" t="n">
        <v>-0.00278854370117188</v>
      </c>
      <c r="M24" s="5" t="n">
        <v>-0.00294971466064453</v>
      </c>
      <c r="N24" s="5" t="n">
        <v>-0.00232887268066406</v>
      </c>
      <c r="O24" s="5" t="n">
        <v>-0.00221920013427734</v>
      </c>
      <c r="P24" s="5" t="n">
        <v>-0.000574111938476563</v>
      </c>
      <c r="Q24" s="5" t="n">
        <v>-0.00388813018798828</v>
      </c>
      <c r="R24" s="5" t="n">
        <v>-0.0039820671081543</v>
      </c>
      <c r="S24" s="5" t="n">
        <v>-0.00190973281860352</v>
      </c>
      <c r="T24" s="5" t="n">
        <v>-0.00388383865356445</v>
      </c>
      <c r="U24" s="5" t="n">
        <v>0.00179386138916016</v>
      </c>
      <c r="V24" s="5" t="n">
        <v>0.00436210632324219</v>
      </c>
      <c r="W24" s="5" t="n">
        <v>0.00338935852050781</v>
      </c>
      <c r="X24" s="5" t="n">
        <v>0.00636005401611328</v>
      </c>
      <c r="Y24" s="5" t="n">
        <v>0.00350761413574219</v>
      </c>
      <c r="Z24" s="5" t="n">
        <v>0.00363540649414063</v>
      </c>
      <c r="AA24" s="5" t="n">
        <v>-0.000171184539794922</v>
      </c>
    </row>
    <row r="25" customFormat="false" ht="15" hidden="false" customHeight="false" outlineLevel="0" collapsed="false">
      <c r="A25" s="4" t="n">
        <v>29915</v>
      </c>
      <c r="B25" s="4" t="s">
        <v>61</v>
      </c>
      <c r="C25" s="4" t="s">
        <v>53</v>
      </c>
      <c r="D25" s="5" t="n">
        <v>0.000731468200683594</v>
      </c>
      <c r="E25" s="5" t="n">
        <v>-0.00401639938354492</v>
      </c>
      <c r="F25" s="5" t="n">
        <v>-0.00354480743408203</v>
      </c>
      <c r="G25" s="5" t="n">
        <v>-0.00459957122802734</v>
      </c>
      <c r="H25" s="5" t="n">
        <v>-0.00515985488891602</v>
      </c>
      <c r="I25" s="5" t="n">
        <v>-0.00240182876586914</v>
      </c>
      <c r="J25" s="5" t="n">
        <v>-0.00454568862915039</v>
      </c>
      <c r="K25" s="5" t="n">
        <v>-0.00329017639160156</v>
      </c>
      <c r="L25" s="5" t="n">
        <v>-0.00254917144775391</v>
      </c>
      <c r="M25" s="5" t="n">
        <v>-0.00249767303466797</v>
      </c>
      <c r="N25" s="5" t="n">
        <v>-0.00170516967773438</v>
      </c>
      <c r="O25" s="5" t="n">
        <v>-0.00145721435546875</v>
      </c>
      <c r="P25" s="5" t="n">
        <v>0.000294685363769531</v>
      </c>
      <c r="Q25" s="5" t="n">
        <v>-0.00309276580810547</v>
      </c>
      <c r="R25" s="5" t="n">
        <v>-0.00336217880249023</v>
      </c>
      <c r="S25" s="5" t="n">
        <v>-0.00142478942871094</v>
      </c>
      <c r="T25" s="5" t="n">
        <v>-0.00345420837402344</v>
      </c>
      <c r="U25" s="5" t="n">
        <v>0.00237798690795898</v>
      </c>
      <c r="V25" s="5" t="n">
        <v>0.00502967834472656</v>
      </c>
      <c r="W25" s="5" t="n">
        <v>0.00422573089599609</v>
      </c>
      <c r="X25" s="5" t="n">
        <v>0.00755691528320313</v>
      </c>
      <c r="Y25" s="5" t="n">
        <v>0.00468730926513672</v>
      </c>
      <c r="Z25" s="5" t="n">
        <v>0.00472354888916016</v>
      </c>
      <c r="AA25" s="5" t="n">
        <v>0.000267982482910156</v>
      </c>
    </row>
    <row r="26" customFormat="false" ht="15" hidden="false" customHeight="false" outlineLevel="0" collapsed="false">
      <c r="A26" s="4" t="n">
        <v>29925</v>
      </c>
      <c r="B26" s="4" t="s">
        <v>62</v>
      </c>
      <c r="C26" s="4" t="s">
        <v>53</v>
      </c>
      <c r="D26" s="5" t="n">
        <v>0.000882625579833984</v>
      </c>
      <c r="E26" s="5" t="n">
        <v>-0.00415420532226563</v>
      </c>
      <c r="F26" s="5" t="n">
        <v>-0.00363922119140625</v>
      </c>
      <c r="G26" s="5" t="n">
        <v>-0.00466489791870117</v>
      </c>
      <c r="H26" s="5" t="n">
        <v>-0.00521993637084961</v>
      </c>
      <c r="I26" s="5" t="n">
        <v>-0.00244951248168945</v>
      </c>
      <c r="J26" s="5" t="n">
        <v>-0.00461435317993164</v>
      </c>
      <c r="K26" s="5" t="n">
        <v>-0.00328540802001953</v>
      </c>
      <c r="L26" s="5" t="n">
        <v>-0.00246334075927734</v>
      </c>
      <c r="M26" s="5" t="n">
        <v>-0.00229358673095703</v>
      </c>
      <c r="N26" s="5" t="n">
        <v>-0.00141811370849609</v>
      </c>
      <c r="O26" s="5" t="n">
        <v>-0.00111770629882813</v>
      </c>
      <c r="P26" s="5" t="n">
        <v>0.000662803649902344</v>
      </c>
      <c r="Q26" s="5" t="n">
        <v>-0.00279140472412109</v>
      </c>
      <c r="R26" s="5" t="n">
        <v>-0.00314140319824219</v>
      </c>
      <c r="S26" s="5" t="n">
        <v>-0.00126314163208008</v>
      </c>
      <c r="T26" s="5" t="n">
        <v>-0.00331640243530273</v>
      </c>
      <c r="U26" s="5" t="n">
        <v>0.00256490707397461</v>
      </c>
      <c r="V26" s="5" t="n">
        <v>0.00526237487792969</v>
      </c>
      <c r="W26" s="5" t="n">
        <v>0.00455188751220703</v>
      </c>
      <c r="X26" s="5" t="n">
        <v>0.00806045532226563</v>
      </c>
      <c r="Y26" s="5" t="n">
        <v>0.00517559051513672</v>
      </c>
      <c r="Z26" s="5" t="n">
        <v>0.00516319274902344</v>
      </c>
      <c r="AA26" s="5" t="n">
        <v>0.000395298004150391</v>
      </c>
    </row>
    <row r="27" customFormat="false" ht="15" hidden="false" customHeight="false" outlineLevel="0" collapsed="false">
      <c r="A27" s="4" t="n">
        <v>29930</v>
      </c>
      <c r="B27" s="4" t="s">
        <v>63</v>
      </c>
      <c r="C27" s="4" t="s">
        <v>53</v>
      </c>
      <c r="D27" s="5" t="n">
        <v>-0.00839948654174805</v>
      </c>
      <c r="E27" s="5" t="n">
        <v>-0.00971269607543945</v>
      </c>
      <c r="F27" s="5" t="n">
        <v>-0.0082087516784668</v>
      </c>
      <c r="G27" s="5" t="n">
        <v>-0.00881052017211914</v>
      </c>
      <c r="H27" s="5" t="n">
        <v>-0.00871372222900391</v>
      </c>
      <c r="I27" s="5" t="n">
        <v>-0.00598335266113281</v>
      </c>
      <c r="J27" s="5" t="n">
        <v>-0.00916099548339844</v>
      </c>
      <c r="K27" s="5" t="n">
        <v>-0.00903654098510742</v>
      </c>
      <c r="L27" s="5" t="n">
        <v>-0.00919866561889648</v>
      </c>
      <c r="M27" s="5" t="n">
        <v>-0.00859355926513672</v>
      </c>
      <c r="N27" s="5" t="n">
        <v>-0.00908946990966797</v>
      </c>
      <c r="O27" s="5" t="n">
        <v>-0.00944805145263672</v>
      </c>
      <c r="P27" s="5" t="n">
        <v>-0.00901699066162109</v>
      </c>
      <c r="Q27" s="5" t="n">
        <v>-0.0121574401855469</v>
      </c>
      <c r="R27" s="5" t="n">
        <v>-0.0112500190734863</v>
      </c>
      <c r="S27" s="5" t="n">
        <v>-0.00702142715454102</v>
      </c>
      <c r="T27" s="5" t="n">
        <v>-0.0105838775634766</v>
      </c>
      <c r="U27" s="5" t="n">
        <v>-0.0066370964050293</v>
      </c>
      <c r="V27" s="5" t="n">
        <v>-0.00580883026123047</v>
      </c>
      <c r="W27" s="5" t="n">
        <v>-0.00777053833007813</v>
      </c>
      <c r="X27" s="5" t="n">
        <v>-0.00687408447265625</v>
      </c>
      <c r="Y27" s="5" t="n">
        <v>-0.00977706909179688</v>
      </c>
      <c r="Z27" s="5" t="n">
        <v>-0.00875759124755859</v>
      </c>
      <c r="AA27" s="5" t="n">
        <v>-0.00966358184814453</v>
      </c>
    </row>
    <row r="28" customFormat="false" ht="15" hidden="false" customHeight="false" outlineLevel="0" collapsed="false">
      <c r="A28" s="4" t="n">
        <v>29935</v>
      </c>
      <c r="B28" s="4" t="s">
        <v>64</v>
      </c>
      <c r="C28" s="4" t="s">
        <v>53</v>
      </c>
      <c r="D28" s="5" t="n">
        <v>0.000116825103759766</v>
      </c>
      <c r="E28" s="5" t="n">
        <v>-0.0049891471862793</v>
      </c>
      <c r="F28" s="5" t="n">
        <v>-0.0043792724609375</v>
      </c>
      <c r="G28" s="5" t="n">
        <v>-0.00535011291503906</v>
      </c>
      <c r="H28" s="5" t="n">
        <v>-0.00587749481201172</v>
      </c>
      <c r="I28" s="5" t="n">
        <v>-0.00309038162231445</v>
      </c>
      <c r="J28" s="5" t="n">
        <v>-0.00529575347900391</v>
      </c>
      <c r="K28" s="5" t="n">
        <v>-0.00399541854858398</v>
      </c>
      <c r="L28" s="5" t="n">
        <v>-0.00311422348022461</v>
      </c>
      <c r="M28" s="5" t="n">
        <v>-0.00302839279174805</v>
      </c>
      <c r="N28" s="5" t="n">
        <v>-0.00227451324462891</v>
      </c>
      <c r="O28" s="5" t="n">
        <v>-0.00203227996826172</v>
      </c>
      <c r="P28" s="5" t="n">
        <v>-0.000238418579101563</v>
      </c>
      <c r="Q28" s="5" t="n">
        <v>-0.00368118286132813</v>
      </c>
      <c r="R28" s="5" t="n">
        <v>-0.00403594970703125</v>
      </c>
      <c r="S28" s="5" t="n">
        <v>-0.00203561782836914</v>
      </c>
      <c r="T28" s="5" t="n">
        <v>-0.00402927398681641</v>
      </c>
      <c r="U28" s="5" t="n">
        <v>0.00175666809082031</v>
      </c>
      <c r="V28" s="5" t="n">
        <v>0.00441265106201172</v>
      </c>
      <c r="W28" s="5" t="n">
        <v>0.00368881225585938</v>
      </c>
      <c r="X28" s="5" t="n">
        <v>0.00718498229980469</v>
      </c>
      <c r="Y28" s="5" t="n">
        <v>0.00416946411132813</v>
      </c>
      <c r="Z28" s="5" t="n">
        <v>0.00424861907958984</v>
      </c>
      <c r="AA28" s="5" t="n">
        <v>-0.000377655029296875</v>
      </c>
    </row>
    <row r="29" customFormat="false" ht="15" hidden="false" customHeight="false" outlineLevel="0" collapsed="false">
      <c r="A29" s="4" t="n">
        <v>39705</v>
      </c>
      <c r="B29" s="4" t="s">
        <v>65</v>
      </c>
      <c r="C29" s="4" t="s">
        <v>53</v>
      </c>
      <c r="D29" s="5" t="n">
        <v>-0.000846385955810547</v>
      </c>
      <c r="E29" s="5" t="n">
        <v>-0.0060420036315918</v>
      </c>
      <c r="F29" s="5" t="n">
        <v>-0.00551795959472656</v>
      </c>
      <c r="G29" s="5" t="n">
        <v>-0.00653886795043945</v>
      </c>
      <c r="H29" s="5" t="n">
        <v>-0.00717830657958984</v>
      </c>
      <c r="I29" s="5" t="n">
        <v>-0.00434970855712891</v>
      </c>
      <c r="J29" s="5" t="n">
        <v>-0.00651025772094727</v>
      </c>
      <c r="K29" s="5" t="n">
        <v>-0.00508880615234375</v>
      </c>
      <c r="L29" s="5" t="n">
        <v>-0.00430583953857422</v>
      </c>
      <c r="M29" s="5" t="n">
        <v>-0.00463247299194336</v>
      </c>
      <c r="N29" s="5" t="n">
        <v>-0.00402545928955078</v>
      </c>
      <c r="O29" s="5" t="n">
        <v>-0.00352287292480469</v>
      </c>
      <c r="P29" s="5" t="n">
        <v>-0.00146770477294922</v>
      </c>
      <c r="Q29" s="5" t="n">
        <v>-0.00466156005859375</v>
      </c>
      <c r="R29" s="5" t="n">
        <v>-0.00522804260253906</v>
      </c>
      <c r="S29" s="5" t="n">
        <v>-0.00332880020141602</v>
      </c>
      <c r="T29" s="5" t="n">
        <v>-0.0051884651184082</v>
      </c>
      <c r="U29" s="5" t="n">
        <v>0.00095367431640625</v>
      </c>
      <c r="V29" s="5" t="n">
        <v>0.00365257263183594</v>
      </c>
      <c r="W29" s="5" t="n">
        <v>0.0029296875</v>
      </c>
      <c r="X29" s="5" t="n">
        <v>0.00654411315917969</v>
      </c>
      <c r="Y29" s="5" t="n">
        <v>0.00341796875</v>
      </c>
      <c r="Z29" s="5" t="n">
        <v>0.00359153747558594</v>
      </c>
      <c r="AA29" s="5" t="n">
        <v>-0.00112724304199219</v>
      </c>
    </row>
    <row r="30" customFormat="false" ht="15" hidden="false" customHeight="false" outlineLevel="0" collapsed="false">
      <c r="A30" s="4" t="n">
        <v>39710</v>
      </c>
      <c r="B30" s="4" t="s">
        <v>66</v>
      </c>
      <c r="C30" s="4" t="s">
        <v>53</v>
      </c>
      <c r="D30" s="5" t="n">
        <v>-0.010991096496582</v>
      </c>
      <c r="E30" s="5" t="n">
        <v>-0.0119938850402832</v>
      </c>
      <c r="F30" s="5" t="n">
        <v>-0.0103216171264648</v>
      </c>
      <c r="G30" s="5" t="n">
        <v>-0.01080322265625</v>
      </c>
      <c r="H30" s="5" t="n">
        <v>-0.0106306076049805</v>
      </c>
      <c r="I30" s="5" t="n">
        <v>-0.00791740417480469</v>
      </c>
      <c r="J30" s="5" t="n">
        <v>-0.0112781524658203</v>
      </c>
      <c r="K30" s="5" t="n">
        <v>-0.0112309455871582</v>
      </c>
      <c r="L30" s="5" t="n">
        <v>-0.0115275382995606</v>
      </c>
      <c r="M30" s="5" t="n">
        <v>-0.0108160972595215</v>
      </c>
      <c r="N30" s="5" t="n">
        <v>-0.012237548828125</v>
      </c>
      <c r="O30" s="5" t="n">
        <v>-0.0122795104980469</v>
      </c>
      <c r="P30" s="5" t="n">
        <v>-0.0118246078491211</v>
      </c>
      <c r="Q30" s="5" t="n">
        <v>-0.0150022506713867</v>
      </c>
      <c r="R30" s="5" t="n">
        <v>-0.0139403343200684</v>
      </c>
      <c r="S30" s="5" t="n">
        <v>-0.00940322875976563</v>
      </c>
      <c r="T30" s="5" t="n">
        <v>-0.0129837989807129</v>
      </c>
      <c r="U30" s="5" t="n">
        <v>-0.00907564163208008</v>
      </c>
      <c r="V30" s="5" t="n">
        <v>-0.00847816467285156</v>
      </c>
      <c r="W30" s="5" t="n">
        <v>-0.01080322265625</v>
      </c>
      <c r="X30" s="5" t="n">
        <v>-0.0101184844970703</v>
      </c>
      <c r="Y30" s="5" t="n">
        <v>-0.0132713317871094</v>
      </c>
      <c r="Z30" s="5" t="n">
        <v>-0.0119647979736328</v>
      </c>
      <c r="AA30" s="5" t="n">
        <v>-0.0123820304870606</v>
      </c>
    </row>
    <row r="31" customFormat="false" ht="15" hidden="false" customHeight="false" outlineLevel="0" collapsed="false">
      <c r="A31" s="4" t="n">
        <v>39715</v>
      </c>
      <c r="B31" s="4" t="s">
        <v>67</v>
      </c>
      <c r="C31" s="4" t="s">
        <v>53</v>
      </c>
      <c r="D31" s="5" t="n">
        <v>-0.00978469848632813</v>
      </c>
      <c r="E31" s="5" t="n">
        <v>-0.0108952522277832</v>
      </c>
      <c r="F31" s="5" t="n">
        <v>-0.00929498672485352</v>
      </c>
      <c r="G31" s="5" t="n">
        <v>-0.00983190536499023</v>
      </c>
      <c r="H31" s="5" t="n">
        <v>-0.00968694686889648</v>
      </c>
      <c r="I31" s="5" t="n">
        <v>-0.0069732666015625</v>
      </c>
      <c r="J31" s="5" t="n">
        <v>-0.0102601051330566</v>
      </c>
      <c r="K31" s="5" t="n">
        <v>-0.0102038383483887</v>
      </c>
      <c r="L31" s="5" t="n">
        <v>-0.01043701171875</v>
      </c>
      <c r="M31" s="5" t="n">
        <v>-0.00957584381103516</v>
      </c>
      <c r="N31" s="5" t="n">
        <v>-0.0107851028442383</v>
      </c>
      <c r="O31" s="5" t="n">
        <v>-0.0108442306518555</v>
      </c>
      <c r="P31" s="5" t="n">
        <v>-0.010380744934082</v>
      </c>
      <c r="Q31" s="5" t="n">
        <v>-0.0135154724121094</v>
      </c>
      <c r="R31" s="5" t="n">
        <v>-0.0125360488891602</v>
      </c>
      <c r="S31" s="5" t="n">
        <v>-0.00809144973754883</v>
      </c>
      <c r="T31" s="5" t="n">
        <v>-0.0117001533508301</v>
      </c>
      <c r="U31" s="5" t="n">
        <v>-0.00780010223388672</v>
      </c>
      <c r="V31" s="5" t="n">
        <v>-0.00716781616210938</v>
      </c>
      <c r="W31" s="5" t="n">
        <v>-0.00937461853027344</v>
      </c>
      <c r="X31" s="5" t="n">
        <v>-0.00863933563232422</v>
      </c>
      <c r="Y31" s="5" t="n">
        <v>-0.0116720199584961</v>
      </c>
      <c r="Z31" s="5" t="n">
        <v>-0.0104990005493164</v>
      </c>
      <c r="AA31" s="5" t="n">
        <v>-0.0111126899719238</v>
      </c>
    </row>
    <row r="32" customFormat="false" ht="15" hidden="false" customHeight="false" outlineLevel="0" collapsed="false">
      <c r="A32" s="4" t="n">
        <v>39720</v>
      </c>
      <c r="B32" s="4" t="s">
        <v>68</v>
      </c>
      <c r="C32" s="4" t="s">
        <v>53</v>
      </c>
      <c r="D32" s="5" t="n">
        <v>-0.0276846885681152</v>
      </c>
      <c r="E32" s="5" t="n">
        <v>-0.0269484519958496</v>
      </c>
      <c r="F32" s="5" t="n">
        <v>-0.0241565704345703</v>
      </c>
      <c r="G32" s="5" t="n">
        <v>-0.024172306060791</v>
      </c>
      <c r="H32" s="5" t="n">
        <v>-0.0237574577331543</v>
      </c>
      <c r="I32" s="5" t="n">
        <v>-0.020751953125</v>
      </c>
      <c r="J32" s="5" t="n">
        <v>-0.0255270004272461</v>
      </c>
      <c r="K32" s="5" t="n">
        <v>-0.0261735916137695</v>
      </c>
      <c r="L32" s="5" t="n">
        <v>-0.0282473564147949</v>
      </c>
      <c r="M32" s="5" t="n">
        <v>-0.0271186828613281</v>
      </c>
      <c r="N32" s="5" t="n">
        <v>-0.0262556076049805</v>
      </c>
      <c r="O32" s="5" t="n">
        <v>-0.0245723724365234</v>
      </c>
      <c r="P32" s="5" t="n">
        <v>-0.0277500152587891</v>
      </c>
      <c r="Q32" s="5" t="n">
        <v>-0.0327434539794922</v>
      </c>
      <c r="R32" s="5" t="n">
        <v>-0.0297250747680664</v>
      </c>
      <c r="S32" s="5" t="n">
        <v>-0.0172934532165527</v>
      </c>
      <c r="T32" s="5" t="n">
        <v>-0.0249948501586914</v>
      </c>
      <c r="U32" s="5" t="n">
        <v>-0.0239810943603516</v>
      </c>
      <c r="V32" s="5" t="n">
        <v>-0.0261287689208984</v>
      </c>
      <c r="W32" s="5" t="n">
        <v>-0.0302829742431641</v>
      </c>
      <c r="X32" s="5" t="n">
        <v>-0.0322456359863281</v>
      </c>
      <c r="Y32" s="5" t="n">
        <v>-0.0379724502563477</v>
      </c>
      <c r="Z32" s="5" t="n">
        <v>-0.0335292816162109</v>
      </c>
      <c r="AA32" s="5" t="n">
        <v>-0.0313248634338379</v>
      </c>
    </row>
    <row r="33" customFormat="false" ht="15" hidden="false" customHeight="false" outlineLevel="0" collapsed="false">
      <c r="A33" s="4" t="n">
        <v>39730</v>
      </c>
      <c r="B33" s="4" t="s">
        <v>69</v>
      </c>
      <c r="C33" s="4" t="s">
        <v>53</v>
      </c>
      <c r="D33" s="5" t="n">
        <v>-0.00379085540771484</v>
      </c>
      <c r="E33" s="5" t="n">
        <v>-0.00895118713378906</v>
      </c>
      <c r="F33" s="5" t="n">
        <v>-0.00819253921508789</v>
      </c>
      <c r="G33" s="5" t="n">
        <v>-0.00916481018066406</v>
      </c>
      <c r="H33" s="5" t="n">
        <v>-0.00973796844482422</v>
      </c>
      <c r="I33" s="5" t="n">
        <v>-0.00705766677856445</v>
      </c>
      <c r="J33" s="5" t="n">
        <v>-0.00934505462646484</v>
      </c>
      <c r="K33" s="5" t="n">
        <v>-0.00807905197143555</v>
      </c>
      <c r="L33" s="5" t="n">
        <v>-0.0074925422668457</v>
      </c>
      <c r="M33" s="5" t="n">
        <v>-0.00843286514282227</v>
      </c>
      <c r="N33" s="5" t="n">
        <v>-0.00811100006103516</v>
      </c>
      <c r="O33" s="5" t="n">
        <v>-0.00763797760009766</v>
      </c>
      <c r="P33" s="5" t="n">
        <v>-0.00557518005371094</v>
      </c>
      <c r="Q33" s="5" t="n">
        <v>-0.00855827331542969</v>
      </c>
      <c r="R33" s="5" t="n">
        <v>-0.0090632438659668</v>
      </c>
      <c r="S33" s="5" t="n">
        <v>-0.00722265243530273</v>
      </c>
      <c r="T33" s="5" t="n">
        <v>-0.00897312164306641</v>
      </c>
      <c r="U33" s="5" t="n">
        <v>-0.00278806686401367</v>
      </c>
      <c r="V33" s="5" t="n">
        <v>-0.0003662109375</v>
      </c>
      <c r="W33" s="5" t="n">
        <v>-0.00146579742431641</v>
      </c>
      <c r="X33" s="5" t="n">
        <v>0.00218296051025391</v>
      </c>
      <c r="Y33" s="5" t="n">
        <v>-0.00102424621582031</v>
      </c>
      <c r="Z33" s="5" t="n">
        <v>-0.000352859497070313</v>
      </c>
      <c r="AA33" s="5" t="n">
        <v>-0.00459098815917969</v>
      </c>
    </row>
    <row r="34" customFormat="false" ht="15" hidden="false" customHeight="false" outlineLevel="0" collapsed="false">
      <c r="A34" s="4" t="n">
        <v>39735</v>
      </c>
      <c r="B34" s="4" t="s">
        <v>70</v>
      </c>
      <c r="C34" s="4" t="s">
        <v>53</v>
      </c>
      <c r="D34" s="5" t="n">
        <v>-0.00973033905029297</v>
      </c>
      <c r="E34" s="5" t="n">
        <v>-0.0093541145324707</v>
      </c>
      <c r="F34" s="5" t="n">
        <v>-0.00716638565063477</v>
      </c>
      <c r="G34" s="5" t="n">
        <v>-0.00769567489624023</v>
      </c>
      <c r="H34" s="5" t="n">
        <v>-0.0070648193359375</v>
      </c>
      <c r="I34" s="5" t="n">
        <v>-0.00450277328491211</v>
      </c>
      <c r="J34" s="5" t="n">
        <v>-0.00804710388183594</v>
      </c>
      <c r="K34" s="5" t="n">
        <v>-0.00816011428833008</v>
      </c>
      <c r="L34" s="5" t="n">
        <v>-0.00828027725219727</v>
      </c>
      <c r="M34" s="5" t="n">
        <v>-0.00815582275390625</v>
      </c>
      <c r="N34" s="5" t="n">
        <v>-0.00680065155029297</v>
      </c>
      <c r="O34" s="5" t="n">
        <v>-0.0104227066040039</v>
      </c>
      <c r="P34" s="5" t="n">
        <v>-0.00992965698242188</v>
      </c>
      <c r="Q34" s="5" t="n">
        <v>-0.0129261016845703</v>
      </c>
      <c r="R34" s="5" t="n">
        <v>-0.00962162017822266</v>
      </c>
      <c r="S34" s="5" t="n">
        <v>-0.00871992111206055</v>
      </c>
      <c r="T34" s="5" t="n">
        <v>-0.0129008293151856</v>
      </c>
      <c r="U34" s="5" t="n">
        <v>-0.00971412658691406</v>
      </c>
      <c r="V34" s="5" t="n">
        <v>-0.0104207992553711</v>
      </c>
      <c r="W34" s="5" t="n">
        <v>-0.0107879638671875</v>
      </c>
      <c r="X34" s="5" t="n">
        <v>-0.011113166809082</v>
      </c>
      <c r="Y34" s="5" t="n">
        <v>-0.013178825378418</v>
      </c>
      <c r="Z34" s="5" t="n">
        <v>-0.0122041702270508</v>
      </c>
      <c r="AA34" s="5" t="n">
        <v>-0.0109186172485352</v>
      </c>
    </row>
    <row r="35" customFormat="false" ht="15" hidden="false" customHeight="false" outlineLevel="0" collapsed="false">
      <c r="A35" s="4" t="n">
        <v>39740</v>
      </c>
      <c r="B35" s="4" t="s">
        <v>71</v>
      </c>
      <c r="C35" s="4" t="s">
        <v>53</v>
      </c>
      <c r="D35" s="5" t="n">
        <v>-0.0266828536987305</v>
      </c>
      <c r="E35" s="5" t="n">
        <v>-0.0260553359985352</v>
      </c>
      <c r="F35" s="5" t="n">
        <v>-0.0233259201049805</v>
      </c>
      <c r="G35" s="5" t="n">
        <v>-0.0233497619628906</v>
      </c>
      <c r="H35" s="5" t="n">
        <v>-0.0229587554931641</v>
      </c>
      <c r="I35" s="5" t="n">
        <v>-0.0199618339538574</v>
      </c>
      <c r="J35" s="5" t="n">
        <v>-0.0246491432189941</v>
      </c>
      <c r="K35" s="5" t="n">
        <v>-0.0252819061279297</v>
      </c>
      <c r="L35" s="5" t="n">
        <v>-0.0272250175476074</v>
      </c>
      <c r="M35" s="5" t="n">
        <v>-0.025998592376709</v>
      </c>
      <c r="N35" s="5" t="n">
        <v>-0.0251588821411133</v>
      </c>
      <c r="O35" s="5" t="n">
        <v>-0.0237321853637695</v>
      </c>
      <c r="P35" s="5" t="n">
        <v>-0.0268945693969727</v>
      </c>
      <c r="Q35" s="5" t="n">
        <v>-0.0316600799560547</v>
      </c>
      <c r="R35" s="5" t="n">
        <v>-0.0287270545959473</v>
      </c>
      <c r="S35" s="5" t="n">
        <v>-0.0166425704956055</v>
      </c>
      <c r="T35" s="5" t="n">
        <v>-0.0243568420410156</v>
      </c>
      <c r="U35" s="5" t="n">
        <v>-0.0229649543762207</v>
      </c>
      <c r="V35" s="5" t="n">
        <v>-0.024958610534668</v>
      </c>
      <c r="W35" s="5" t="n">
        <v>-0.0289602279663086</v>
      </c>
      <c r="X35" s="5" t="n">
        <v>-0.0308322906494141</v>
      </c>
      <c r="Y35" s="5" t="n">
        <v>-0.0364170074462891</v>
      </c>
      <c r="Z35" s="5" t="n">
        <v>-0.0322103500366211</v>
      </c>
      <c r="AA35" s="5" t="n">
        <v>-0.0302119255065918</v>
      </c>
    </row>
    <row r="36" customFormat="false" ht="15" hidden="false" customHeight="false" outlineLevel="0" collapsed="false">
      <c r="A36" s="4" t="n">
        <v>39750</v>
      </c>
      <c r="B36" s="4" t="s">
        <v>72</v>
      </c>
      <c r="C36" s="4" t="s">
        <v>53</v>
      </c>
      <c r="D36" s="5" t="n">
        <v>0.000928401947021484</v>
      </c>
      <c r="E36" s="5" t="n">
        <v>-0.00266695022583008</v>
      </c>
      <c r="F36" s="5" t="n">
        <v>-0.00229120254516602</v>
      </c>
      <c r="G36" s="5" t="n">
        <v>-0.00339412689208984</v>
      </c>
      <c r="H36" s="5" t="n">
        <v>-0.00385332107543945</v>
      </c>
      <c r="I36" s="5" t="n">
        <v>-0.0011591911315918</v>
      </c>
      <c r="J36" s="5" t="n">
        <v>-0.00325155258178711</v>
      </c>
      <c r="K36" s="5" t="n">
        <v>-0.00224161148071289</v>
      </c>
      <c r="L36" s="5" t="n">
        <v>-0.00173425674438477</v>
      </c>
      <c r="M36" s="5" t="n">
        <v>-0.0022425651550293</v>
      </c>
      <c r="N36" s="5" t="n">
        <v>-0.00144577026367188</v>
      </c>
      <c r="O36" s="5" t="n">
        <v>-0.00146102905273438</v>
      </c>
      <c r="P36" s="5" t="n">
        <v>-0.000204086303710938</v>
      </c>
      <c r="Q36" s="5" t="n">
        <v>-0.00371837615966797</v>
      </c>
      <c r="R36" s="5" t="n">
        <v>-0.00371789932250977</v>
      </c>
      <c r="S36" s="5" t="n">
        <v>-0.00175952911376953</v>
      </c>
      <c r="T36" s="5" t="n">
        <v>-0.00331592559814453</v>
      </c>
      <c r="U36" s="5" t="n">
        <v>0.00215578079223633</v>
      </c>
      <c r="V36" s="5" t="n">
        <v>0.0047607421875</v>
      </c>
      <c r="W36" s="5" t="n">
        <v>0.00376129150390625</v>
      </c>
      <c r="X36" s="5" t="n">
        <v>0.00657939910888672</v>
      </c>
      <c r="Y36" s="5" t="n">
        <v>0.00378513336181641</v>
      </c>
      <c r="Z36" s="5" t="n">
        <v>0.00388050079345703</v>
      </c>
      <c r="AA36" s="5" t="n">
        <v>0.000581741333007813</v>
      </c>
    </row>
    <row r="37" customFormat="false" ht="15" hidden="false" customHeight="false" outlineLevel="0" collapsed="false">
      <c r="A37" s="4" t="n">
        <v>39755</v>
      </c>
      <c r="B37" s="4" t="s">
        <v>73</v>
      </c>
      <c r="C37" s="4" t="s">
        <v>53</v>
      </c>
      <c r="D37" s="5" t="n">
        <v>-0.0140166282653809</v>
      </c>
      <c r="E37" s="5" t="n">
        <v>-0.0146164894104004</v>
      </c>
      <c r="F37" s="5" t="n">
        <v>-0.0127239227294922</v>
      </c>
      <c r="G37" s="5" t="n">
        <v>-0.013026237487793</v>
      </c>
      <c r="H37" s="5" t="n">
        <v>-0.0128364562988281</v>
      </c>
      <c r="I37" s="5" t="n">
        <v>-0.0100107192993164</v>
      </c>
      <c r="J37" s="5" t="n">
        <v>-0.0136585235595703</v>
      </c>
      <c r="K37" s="5" t="n">
        <v>-0.0139398574829102</v>
      </c>
      <c r="L37" s="5" t="n">
        <v>-0.0145835876464844</v>
      </c>
      <c r="M37" s="5" t="n">
        <v>-0.013308048248291</v>
      </c>
      <c r="N37" s="5" t="n">
        <v>-0.0132246017456055</v>
      </c>
      <c r="O37" s="5" t="n">
        <v>-0.0138788223266602</v>
      </c>
      <c r="P37" s="5" t="n">
        <v>-0.0147104263305664</v>
      </c>
      <c r="Q37" s="5" t="n">
        <v>-0.0176897048950195</v>
      </c>
      <c r="R37" s="5" t="n">
        <v>-0.0158071517944336</v>
      </c>
      <c r="S37" s="5" t="n">
        <v>-0.0095524787902832</v>
      </c>
      <c r="T37" s="5" t="n">
        <v>-0.0145354270935059</v>
      </c>
      <c r="U37" s="5" t="n">
        <v>-0.0115237236022949</v>
      </c>
      <c r="V37" s="5" t="n">
        <v>-0.0113859176635742</v>
      </c>
      <c r="W37" s="5" t="n">
        <v>-0.0141153335571289</v>
      </c>
      <c r="X37" s="5" t="n">
        <v>-0.0141611099243164</v>
      </c>
      <c r="Y37" s="5" t="n">
        <v>-0.0178956985473633</v>
      </c>
      <c r="Z37" s="5" t="n">
        <v>-0.0159931182861328</v>
      </c>
      <c r="AA37" s="5" t="n">
        <v>-0.0161066055297852</v>
      </c>
    </row>
    <row r="38" customFormat="false" ht="15" hidden="false" customHeight="false" outlineLevel="0" collapsed="false">
      <c r="A38" s="4" t="n">
        <v>39760</v>
      </c>
      <c r="B38" s="4" t="s">
        <v>74</v>
      </c>
      <c r="C38" s="4" t="s">
        <v>53</v>
      </c>
      <c r="D38" s="5" t="n">
        <v>-0.00172519683837891</v>
      </c>
      <c r="E38" s="5" t="n">
        <v>-0.00480031967163086</v>
      </c>
      <c r="F38" s="5" t="n">
        <v>-0.00421237945556641</v>
      </c>
      <c r="G38" s="5" t="n">
        <v>-0.00525665283203125</v>
      </c>
      <c r="H38" s="5" t="n">
        <v>-0.00563621520996094</v>
      </c>
      <c r="I38" s="5" t="n">
        <v>-0.00288200378417969</v>
      </c>
      <c r="J38" s="5" t="n">
        <v>-0.00531959533691406</v>
      </c>
      <c r="K38" s="5" t="n">
        <v>-0.00445318222045898</v>
      </c>
      <c r="L38" s="5" t="n">
        <v>-0.00419998168945313</v>
      </c>
      <c r="M38" s="5" t="n">
        <v>-0.00489711761474609</v>
      </c>
      <c r="N38" s="5" t="n">
        <v>-0.00408840179443359</v>
      </c>
      <c r="O38" s="5" t="n">
        <v>-0.00355148315429688</v>
      </c>
      <c r="P38" s="5" t="n">
        <v>-0.00316619873046875</v>
      </c>
      <c r="Q38" s="5" t="n">
        <v>-0.00691986083984375</v>
      </c>
      <c r="R38" s="5" t="n">
        <v>-0.00698471069335938</v>
      </c>
      <c r="S38" s="5" t="n">
        <v>-0.00432682037353516</v>
      </c>
      <c r="T38" s="5" t="n">
        <v>-0.00618553161621094</v>
      </c>
      <c r="U38" s="5" t="n">
        <v>-0.000570297241210938</v>
      </c>
      <c r="V38" s="5" t="n">
        <v>0.00211334228515625</v>
      </c>
      <c r="W38" s="5" t="n">
        <v>0.000673294067382813</v>
      </c>
      <c r="X38" s="5" t="n">
        <v>0.00295352935791016</v>
      </c>
      <c r="Y38" s="5" t="n">
        <v>-0.000162124633789063</v>
      </c>
      <c r="Z38" s="5" t="n">
        <v>0.000310897827148438</v>
      </c>
      <c r="AA38" s="5" t="n">
        <v>-0.00231647491455078</v>
      </c>
    </row>
    <row r="39" customFormat="false" ht="15" hidden="false" customHeight="false" outlineLevel="0" collapsed="false">
      <c r="A39" s="4" t="n">
        <v>39765</v>
      </c>
      <c r="B39" s="4" t="s">
        <v>75</v>
      </c>
      <c r="C39" s="4" t="s">
        <v>53</v>
      </c>
      <c r="D39" s="5" t="n">
        <v>-0.00106191635131836</v>
      </c>
      <c r="E39" s="5" t="n">
        <v>-0.00646829605102539</v>
      </c>
      <c r="F39" s="5" t="n">
        <v>-0.00587987899780273</v>
      </c>
      <c r="G39" s="5" t="n">
        <v>-0.00686788558959961</v>
      </c>
      <c r="H39" s="5" t="n">
        <v>-0.00748205184936523</v>
      </c>
      <c r="I39" s="5" t="n">
        <v>-0.00464773178100586</v>
      </c>
      <c r="J39" s="5" t="n">
        <v>-0.00685310363769531</v>
      </c>
      <c r="K39" s="5" t="n">
        <v>-0.00542402267456055</v>
      </c>
      <c r="L39" s="5" t="n">
        <v>-0.00459051132202148</v>
      </c>
      <c r="M39" s="5" t="n">
        <v>-0.00479984283447266</v>
      </c>
      <c r="N39" s="5" t="n">
        <v>-0.00420188903808594</v>
      </c>
      <c r="O39" s="5" t="n">
        <v>-0.00378799438476563</v>
      </c>
      <c r="P39" s="5" t="n">
        <v>-0.00185012817382813</v>
      </c>
      <c r="Q39" s="5" t="n">
        <v>-0.00495719909667969</v>
      </c>
      <c r="R39" s="5" t="n">
        <v>-0.00550556182861328</v>
      </c>
      <c r="S39" s="5" t="n">
        <v>-0.00380134582519531</v>
      </c>
      <c r="T39" s="5" t="n">
        <v>-0.00565290451049805</v>
      </c>
      <c r="U39" s="5" t="n">
        <v>0.000583648681640625</v>
      </c>
      <c r="V39" s="5" t="n">
        <v>0.00321197509765625</v>
      </c>
      <c r="W39" s="5" t="n">
        <v>0.00231838226318359</v>
      </c>
      <c r="X39" s="5" t="n">
        <v>0.00599098205566406</v>
      </c>
      <c r="Y39" s="5" t="n">
        <v>0.00283622741699219</v>
      </c>
      <c r="Z39" s="5" t="n">
        <v>0.00312328338623047</v>
      </c>
      <c r="AA39" s="5" t="n">
        <v>-0.00168228149414063</v>
      </c>
    </row>
    <row r="40" customFormat="false" ht="15" hidden="false" customHeight="false" outlineLevel="0" collapsed="false">
      <c r="A40" s="4" t="n">
        <v>39770</v>
      </c>
      <c r="B40" s="4" t="s">
        <v>76</v>
      </c>
      <c r="C40" s="4" t="s">
        <v>53</v>
      </c>
      <c r="D40" s="5" t="n">
        <v>-0.000439643859863281</v>
      </c>
      <c r="E40" s="5" t="n">
        <v>-0.00426959991455078</v>
      </c>
      <c r="F40" s="5" t="n">
        <v>-0.00373506546020508</v>
      </c>
      <c r="G40" s="5" t="n">
        <v>-0.00481271743774414</v>
      </c>
      <c r="H40" s="5" t="n">
        <v>-0.005279541015625</v>
      </c>
      <c r="I40" s="5" t="n">
        <v>-0.00253868103027344</v>
      </c>
      <c r="J40" s="5" t="n">
        <v>-0.00462675094604492</v>
      </c>
      <c r="K40" s="5" t="n">
        <v>-0.00354385375976563</v>
      </c>
      <c r="L40" s="5" t="n">
        <v>-0.0030360221862793</v>
      </c>
      <c r="M40" s="5" t="n">
        <v>-0.00358772277832031</v>
      </c>
      <c r="N40" s="5" t="n">
        <v>-0.00313949584960938</v>
      </c>
      <c r="O40" s="5" t="n">
        <v>-0.00323963165283203</v>
      </c>
      <c r="P40" s="5" t="n">
        <v>-0.00173377990722656</v>
      </c>
      <c r="Q40" s="5" t="n">
        <v>-0.00516414642333984</v>
      </c>
      <c r="R40" s="5" t="n">
        <v>-0.00528335571289063</v>
      </c>
      <c r="S40" s="5" t="n">
        <v>-0.00321292877197266</v>
      </c>
      <c r="T40" s="5" t="n">
        <v>-0.0048213005065918</v>
      </c>
      <c r="U40" s="5" t="n">
        <v>0.000799655914306641</v>
      </c>
      <c r="V40" s="5" t="n">
        <v>0.00344085693359375</v>
      </c>
      <c r="W40" s="5" t="n">
        <v>0.00245189666748047</v>
      </c>
      <c r="X40" s="5" t="n">
        <v>0.00540447235107422</v>
      </c>
      <c r="Y40" s="5" t="n">
        <v>0.00251388549804688</v>
      </c>
      <c r="Z40" s="5" t="n">
        <v>0.00266265869140625</v>
      </c>
      <c r="AA40" s="5" t="n">
        <v>-0.000824451446533203</v>
      </c>
    </row>
    <row r="41" customFormat="false" ht="15" hidden="false" customHeight="false" outlineLevel="0" collapsed="false">
      <c r="A41" s="4" t="n">
        <v>39775</v>
      </c>
      <c r="B41" s="4" t="s">
        <v>77</v>
      </c>
      <c r="C41" s="4" t="s">
        <v>53</v>
      </c>
      <c r="D41" s="5" t="n">
        <v>-0.000198841094970703</v>
      </c>
      <c r="E41" s="5" t="n">
        <v>-0.00390386581420898</v>
      </c>
      <c r="F41" s="5" t="n">
        <v>-0.00340652465820313</v>
      </c>
      <c r="G41" s="5" t="n">
        <v>-0.00448036193847656</v>
      </c>
      <c r="H41" s="5" t="n">
        <v>-0.00493574142456055</v>
      </c>
      <c r="I41" s="5" t="n">
        <v>-0.00220727920532227</v>
      </c>
      <c r="J41" s="5" t="n">
        <v>-0.00431537628173828</v>
      </c>
      <c r="K41" s="5" t="n">
        <v>-0.00326776504516602</v>
      </c>
      <c r="L41" s="5" t="n">
        <v>-0.00276756286621094</v>
      </c>
      <c r="M41" s="5" t="n">
        <v>-0.00334692001342773</v>
      </c>
      <c r="N41" s="5" t="n">
        <v>-0.00280952453613281</v>
      </c>
      <c r="O41" s="5" t="n">
        <v>-0.00289821624755859</v>
      </c>
      <c r="P41" s="5" t="n">
        <v>-0.00148200988769531</v>
      </c>
      <c r="Q41" s="5" t="n">
        <v>-0.00498199462890625</v>
      </c>
      <c r="R41" s="5" t="n">
        <v>-0.00502586364746094</v>
      </c>
      <c r="S41" s="5" t="n">
        <v>-0.00295257568359375</v>
      </c>
      <c r="T41" s="5" t="n">
        <v>-0.0045170783996582</v>
      </c>
      <c r="U41" s="5" t="n">
        <v>0.00103855133056641</v>
      </c>
      <c r="V41" s="5" t="n">
        <v>0.00366115570068359</v>
      </c>
      <c r="W41" s="5" t="n">
        <v>0.00267219543457031</v>
      </c>
      <c r="X41" s="5" t="n">
        <v>0.00552845001220703</v>
      </c>
      <c r="Y41" s="5" t="n">
        <v>0.00259780883789063</v>
      </c>
      <c r="Z41" s="5" t="n">
        <v>0.00275516510009766</v>
      </c>
      <c r="AA41" s="5" t="n">
        <v>-0.000590801239013672</v>
      </c>
    </row>
    <row r="42" customFormat="false" ht="15" hidden="false" customHeight="false" outlineLevel="0" collapsed="false">
      <c r="A42" s="4" t="n">
        <v>39780</v>
      </c>
      <c r="B42" s="4" t="s">
        <v>78</v>
      </c>
      <c r="C42" s="4" t="s">
        <v>53</v>
      </c>
      <c r="D42" s="5" t="n">
        <v>-0.0283126831054688</v>
      </c>
      <c r="E42" s="5" t="n">
        <v>-0.0270271301269531</v>
      </c>
      <c r="F42" s="5" t="n">
        <v>-0.0242257118225098</v>
      </c>
      <c r="G42" s="5" t="n">
        <v>-0.0235562324523926</v>
      </c>
      <c r="H42" s="5" t="n">
        <v>-0.0230178833007813</v>
      </c>
      <c r="I42" s="5" t="n">
        <v>-0.020136833190918</v>
      </c>
      <c r="J42" s="5" t="n">
        <v>-0.0246400833129883</v>
      </c>
      <c r="K42" s="5" t="n">
        <v>-0.0255937576293945</v>
      </c>
      <c r="L42" s="5" t="n">
        <v>-0.0271844863891602</v>
      </c>
      <c r="M42" s="5" t="n">
        <v>-0.0266804695129395</v>
      </c>
      <c r="N42" s="5" t="n">
        <v>-0.0245285034179688</v>
      </c>
      <c r="O42" s="5" t="n">
        <v>-0.031367301940918</v>
      </c>
      <c r="P42" s="5" t="n">
        <v>-0.0316867828369141</v>
      </c>
      <c r="Q42" s="5" t="n">
        <v>-0.0323333740234375</v>
      </c>
      <c r="R42" s="5" t="n">
        <v>-0.0268697738647461</v>
      </c>
      <c r="S42" s="5" t="n">
        <v>-0.0214004516601563</v>
      </c>
      <c r="T42" s="5" t="n">
        <v>-0.0275020599365234</v>
      </c>
      <c r="U42" s="5" t="n">
        <v>-0.0266680717468262</v>
      </c>
      <c r="V42" s="5" t="n">
        <v>-0.0269241333007813</v>
      </c>
      <c r="W42" s="5" t="n">
        <v>-0.0315341949462891</v>
      </c>
      <c r="X42" s="5" t="n">
        <v>-0.0329275131225586</v>
      </c>
      <c r="Y42" s="5" t="n">
        <v>-0.0384912490844727</v>
      </c>
      <c r="Z42" s="5" t="n">
        <v>-0.0349740982055664</v>
      </c>
      <c r="AA42" s="5" t="n">
        <v>-0.0316214561462402</v>
      </c>
    </row>
    <row r="43" customFormat="false" ht="15" hidden="false" customHeight="false" outlineLevel="0" collapsed="false">
      <c r="A43" s="4" t="n">
        <v>39785</v>
      </c>
      <c r="B43" s="4" t="s">
        <v>79</v>
      </c>
      <c r="C43" s="4" t="s">
        <v>53</v>
      </c>
      <c r="D43" s="5" t="n">
        <v>-0.0157966613769531</v>
      </c>
      <c r="E43" s="5" t="n">
        <v>-0.0161814689636231</v>
      </c>
      <c r="F43" s="5" t="n">
        <v>-0.0141234397888184</v>
      </c>
      <c r="G43" s="5" t="n">
        <v>-0.0143866539001465</v>
      </c>
      <c r="H43" s="5" t="n">
        <v>-0.0140666961669922</v>
      </c>
      <c r="I43" s="5" t="n">
        <v>-0.0112118721008301</v>
      </c>
      <c r="J43" s="5" t="n">
        <v>-0.0147485733032227</v>
      </c>
      <c r="K43" s="5" t="n">
        <v>-0.014892578125</v>
      </c>
      <c r="L43" s="5" t="n">
        <v>-0.0152492523193359</v>
      </c>
      <c r="M43" s="5" t="n">
        <v>-0.015251636505127</v>
      </c>
      <c r="N43" s="5" t="n">
        <v>-0.0178375244140625</v>
      </c>
      <c r="O43" s="5" t="n">
        <v>-0.016143798828125</v>
      </c>
      <c r="P43" s="5" t="n">
        <v>-0.016383171081543</v>
      </c>
      <c r="Q43" s="5" t="n">
        <v>-0.0213909149169922</v>
      </c>
      <c r="R43" s="5" t="n">
        <v>-0.0208024978637695</v>
      </c>
      <c r="S43" s="5" t="n">
        <v>-0.0125679969787598</v>
      </c>
      <c r="T43" s="5" t="n">
        <v>-0.0181884765625</v>
      </c>
      <c r="U43" s="5" t="n">
        <v>-0.0132842063903809</v>
      </c>
      <c r="V43" s="5" t="n">
        <v>-0.0113964080810547</v>
      </c>
      <c r="W43" s="5" t="n">
        <v>-0.0148534774780273</v>
      </c>
      <c r="X43" s="5" t="n">
        <v>-0.0155973434448242</v>
      </c>
      <c r="Y43" s="5" t="n">
        <v>-0.0199604034423828</v>
      </c>
      <c r="Z43" s="5" t="n">
        <v>-0.018585205078125</v>
      </c>
      <c r="AA43" s="5" t="n">
        <v>-0.0175180435180664</v>
      </c>
    </row>
    <row r="44" customFormat="false" ht="15" hidden="false" customHeight="false" outlineLevel="0" collapsed="false">
      <c r="A44" s="4" t="n">
        <v>39792</v>
      </c>
      <c r="B44" s="4" t="s">
        <v>80</v>
      </c>
      <c r="C44" s="4" t="s">
        <v>53</v>
      </c>
      <c r="D44" s="5" t="n">
        <v>-0.00518703460693359</v>
      </c>
      <c r="E44" s="5" t="n">
        <v>-0.00512838363647461</v>
      </c>
      <c r="F44" s="5" t="n">
        <v>-0.00319910049438477</v>
      </c>
      <c r="G44" s="5" t="n">
        <v>-0.00389862060546875</v>
      </c>
      <c r="H44" s="5" t="n">
        <v>-0.00336122512817383</v>
      </c>
      <c r="I44" s="5" t="n">
        <v>-0.000758647918701172</v>
      </c>
      <c r="J44" s="5" t="n">
        <v>-0.00411510467529297</v>
      </c>
      <c r="K44" s="5" t="n">
        <v>-0.00410747528076172</v>
      </c>
      <c r="L44" s="5" t="n">
        <v>-0.00420331954956055</v>
      </c>
      <c r="M44" s="5" t="n">
        <v>-0.00419378280639648</v>
      </c>
      <c r="N44" s="5" t="n">
        <v>-0.00367832183837891</v>
      </c>
      <c r="O44" s="5" t="n">
        <v>-0.00635433197021484</v>
      </c>
      <c r="P44" s="5" t="n">
        <v>-0.00553798675537109</v>
      </c>
      <c r="Q44" s="5" t="n">
        <v>-0.00839138031005859</v>
      </c>
      <c r="R44" s="5" t="n">
        <v>-0.00704240798950195</v>
      </c>
      <c r="S44" s="5" t="n">
        <v>-0.00511646270751953</v>
      </c>
      <c r="T44" s="5" t="n">
        <v>-0.00846481323242188</v>
      </c>
      <c r="U44" s="5" t="n">
        <v>-0.00546693801879883</v>
      </c>
      <c r="V44" s="5" t="n">
        <v>-0.00584983825683594</v>
      </c>
      <c r="W44" s="5" t="n">
        <v>-0.0060577392578125</v>
      </c>
      <c r="X44" s="5" t="n">
        <v>-0.00560760498046875</v>
      </c>
      <c r="Y44" s="5" t="n">
        <v>-0.00700759887695313</v>
      </c>
      <c r="Z44" s="5" t="n">
        <v>-0.00661182403564453</v>
      </c>
      <c r="AA44" s="5" t="n">
        <v>-0.00600337982177734</v>
      </c>
    </row>
    <row r="45" customFormat="false" ht="15" hidden="false" customHeight="false" outlineLevel="0" collapsed="false">
      <c r="A45" s="4" t="n">
        <v>39795</v>
      </c>
      <c r="B45" s="4" t="s">
        <v>81</v>
      </c>
      <c r="C45" s="4" t="s">
        <v>53</v>
      </c>
      <c r="D45" s="5" t="n">
        <v>-0.00518941879272461</v>
      </c>
      <c r="E45" s="5" t="n">
        <v>-0.00513029098510742</v>
      </c>
      <c r="F45" s="5" t="n">
        <v>-0.00320053100585938</v>
      </c>
      <c r="G45" s="5" t="n">
        <v>-0.00390005111694336</v>
      </c>
      <c r="H45" s="5" t="n">
        <v>-0.00336265563964844</v>
      </c>
      <c r="I45" s="5" t="n">
        <v>-0.000759601593017578</v>
      </c>
      <c r="J45" s="5" t="n">
        <v>-0.00411605834960938</v>
      </c>
      <c r="K45" s="5" t="n">
        <v>-0.00410842895507813</v>
      </c>
      <c r="L45" s="5" t="n">
        <v>-0.00419902801513672</v>
      </c>
      <c r="M45" s="5" t="n">
        <v>-0.0041961669921875</v>
      </c>
      <c r="N45" s="5" t="n">
        <v>-0.00368118286132813</v>
      </c>
      <c r="O45" s="5" t="n">
        <v>-0.00635623931884766</v>
      </c>
      <c r="P45" s="5" t="n">
        <v>-0.00554180145263672</v>
      </c>
      <c r="Q45" s="5" t="n">
        <v>-0.00839519500732422</v>
      </c>
      <c r="R45" s="5" t="n">
        <v>-0.00704574584960938</v>
      </c>
      <c r="S45" s="5" t="n">
        <v>-0.00511980056762695</v>
      </c>
      <c r="T45" s="5" t="n">
        <v>-0.00846719741821289</v>
      </c>
      <c r="U45" s="5" t="n">
        <v>-0.00546979904174805</v>
      </c>
      <c r="V45" s="5" t="n">
        <v>-0.005859375</v>
      </c>
      <c r="W45" s="5" t="n">
        <v>-0.00606155395507813</v>
      </c>
      <c r="X45" s="5" t="n">
        <v>-0.00561141967773438</v>
      </c>
      <c r="Y45" s="5" t="n">
        <v>-0.00701236724853516</v>
      </c>
      <c r="Z45" s="5" t="n">
        <v>-0.00661659240722656</v>
      </c>
      <c r="AA45" s="5" t="n">
        <v>-0.00600671768188477</v>
      </c>
    </row>
    <row r="46" customFormat="false" ht="15" hidden="false" customHeight="false" outlineLevel="0" collapsed="false">
      <c r="A46" s="4" t="n">
        <v>39800</v>
      </c>
      <c r="B46" s="4" t="s">
        <v>82</v>
      </c>
      <c r="C46" s="4" t="s">
        <v>53</v>
      </c>
      <c r="D46" s="5" t="n">
        <v>-0.00991010665893555</v>
      </c>
      <c r="E46" s="5" t="n">
        <v>-0.0109829902648926</v>
      </c>
      <c r="F46" s="5" t="n">
        <v>-0.00933456420898438</v>
      </c>
      <c r="G46" s="5" t="n">
        <v>-0.00986909866333008</v>
      </c>
      <c r="H46" s="5" t="n">
        <v>-0.00970363616943359</v>
      </c>
      <c r="I46" s="5" t="n">
        <v>-0.00695657730102539</v>
      </c>
      <c r="J46" s="5" t="n">
        <v>-0.0102624893188477</v>
      </c>
      <c r="K46" s="5" t="n">
        <v>-0.0102720260620117</v>
      </c>
      <c r="L46" s="5" t="n">
        <v>-0.0104918479919434</v>
      </c>
      <c r="M46" s="5" t="n">
        <v>-0.00993204116821289</v>
      </c>
      <c r="N46" s="5" t="n">
        <v>-0.0109348297119141</v>
      </c>
      <c r="O46" s="5" t="n">
        <v>-0.010859489440918</v>
      </c>
      <c r="P46" s="5" t="n">
        <v>-0.0105152130126953</v>
      </c>
      <c r="Q46" s="5" t="n">
        <v>-0.0139226913452148</v>
      </c>
      <c r="R46" s="5" t="n">
        <v>-0.0131292343139648</v>
      </c>
      <c r="S46" s="5" t="n">
        <v>-0.00790119171142578</v>
      </c>
      <c r="T46" s="5" t="n">
        <v>-0.0119938850402832</v>
      </c>
      <c r="U46" s="5" t="n">
        <v>-0.00797605514526367</v>
      </c>
      <c r="V46" s="5" t="n">
        <v>-0.00710678100585938</v>
      </c>
      <c r="W46" s="5" t="n">
        <v>-0.00935077667236328</v>
      </c>
      <c r="X46" s="5" t="n">
        <v>-0.0088958740234375</v>
      </c>
      <c r="Y46" s="5" t="n">
        <v>-0.0120172500610352</v>
      </c>
      <c r="Z46" s="5" t="n">
        <v>-0.0108747482299805</v>
      </c>
      <c r="AA46" s="5" t="n">
        <v>-0.011317253112793</v>
      </c>
    </row>
    <row r="47" customFormat="false" ht="15" hidden="false" customHeight="false" outlineLevel="0" collapsed="false">
      <c r="A47" s="4" t="n">
        <v>39805</v>
      </c>
      <c r="B47" s="4" t="s">
        <v>83</v>
      </c>
      <c r="C47" s="4" t="s">
        <v>53</v>
      </c>
      <c r="D47" s="5" t="n">
        <v>-0.0152568817138672</v>
      </c>
      <c r="E47" s="5" t="n">
        <v>-0.0146002769470215</v>
      </c>
      <c r="F47" s="5" t="n">
        <v>-0.0121097564697266</v>
      </c>
      <c r="G47" s="5" t="n">
        <v>-0.0123095512390137</v>
      </c>
      <c r="H47" s="5" t="n">
        <v>-0.0116658210754395</v>
      </c>
      <c r="I47" s="5" t="n">
        <v>-0.0089869499206543</v>
      </c>
      <c r="J47" s="5" t="n">
        <v>-0.0128135681152344</v>
      </c>
      <c r="K47" s="5" t="n">
        <v>-0.0130138397216797</v>
      </c>
      <c r="L47" s="5" t="n">
        <v>-0.0129976272583008</v>
      </c>
      <c r="M47" s="5" t="n">
        <v>-0.0122599601745606</v>
      </c>
      <c r="N47" s="5" t="n">
        <v>-0.00910091400146484</v>
      </c>
      <c r="O47" s="5" t="n">
        <v>-0.0153589248657227</v>
      </c>
      <c r="P47" s="5" t="n">
        <v>-0.0143899917602539</v>
      </c>
      <c r="Q47" s="5" t="n">
        <v>-0.0175161361694336</v>
      </c>
      <c r="R47" s="5" t="n">
        <v>-0.0113530158996582</v>
      </c>
      <c r="S47" s="5" t="n">
        <v>-0.0108356475830078</v>
      </c>
      <c r="T47" s="5" t="n">
        <v>-0.017122745513916</v>
      </c>
      <c r="U47" s="5" t="n">
        <v>-0.0137772560119629</v>
      </c>
      <c r="V47" s="5" t="n">
        <v>-0.0141754150390625</v>
      </c>
      <c r="W47" s="5" t="n">
        <v>-0.0155420303344727</v>
      </c>
      <c r="X47" s="5" t="n">
        <v>-0.0172271728515625</v>
      </c>
      <c r="Y47" s="5" t="n">
        <v>-0.0205440521240234</v>
      </c>
      <c r="Z47" s="5" t="n">
        <v>-0.0189352035522461</v>
      </c>
      <c r="AA47" s="5" t="n">
        <v>-0.0169095993041992</v>
      </c>
    </row>
    <row r="48" customFormat="false" ht="15" hidden="false" customHeight="false" outlineLevel="0" collapsed="false">
      <c r="A48" s="4" t="n">
        <v>39810</v>
      </c>
      <c r="B48" s="4" t="s">
        <v>84</v>
      </c>
      <c r="C48" s="4" t="s">
        <v>53</v>
      </c>
      <c r="D48" s="5" t="n">
        <v>-0.0154943466186523</v>
      </c>
      <c r="E48" s="5" t="n">
        <v>-0.0159130096435547</v>
      </c>
      <c r="F48" s="5" t="n">
        <v>-0.0139341354370117</v>
      </c>
      <c r="G48" s="5" t="n">
        <v>-0.0141639709472656</v>
      </c>
      <c r="H48" s="5" t="n">
        <v>-0.0139641761779785</v>
      </c>
      <c r="I48" s="5" t="n">
        <v>-0.0111141204833984</v>
      </c>
      <c r="J48" s="5" t="n">
        <v>-0.0148425102233887</v>
      </c>
      <c r="K48" s="5" t="n">
        <v>-0.0151801109313965</v>
      </c>
      <c r="L48" s="5" t="n">
        <v>-0.0159659385681152</v>
      </c>
      <c r="M48" s="5" t="n">
        <v>-0.0144805908203125</v>
      </c>
      <c r="N48" s="5" t="n">
        <v>-0.0142316818237305</v>
      </c>
      <c r="O48" s="5" t="n">
        <v>-0.0147027969360352</v>
      </c>
      <c r="P48" s="5" t="n">
        <v>-0.0161952972412109</v>
      </c>
      <c r="Q48" s="5" t="n">
        <v>-0.0192432403564453</v>
      </c>
      <c r="R48" s="5" t="n">
        <v>-0.0169734954833984</v>
      </c>
      <c r="S48" s="5" t="n">
        <v>-0.0102567672729492</v>
      </c>
      <c r="T48" s="5" t="n">
        <v>-0.015587329864502</v>
      </c>
      <c r="U48" s="5" t="n">
        <v>-0.0127749443054199</v>
      </c>
      <c r="V48" s="5" t="n">
        <v>-0.012725830078125</v>
      </c>
      <c r="W48" s="5" t="n">
        <v>-0.0156126022338867</v>
      </c>
      <c r="X48" s="5" t="n">
        <v>-0.0159235000610352</v>
      </c>
      <c r="Y48" s="5" t="n">
        <v>-0.0199918746948242</v>
      </c>
      <c r="Z48" s="5" t="n">
        <v>-0.0178890228271484</v>
      </c>
      <c r="AA48" s="5" t="n">
        <v>-0.0177488327026367</v>
      </c>
    </row>
    <row r="49" customFormat="false" ht="15" hidden="false" customHeight="false" outlineLevel="0" collapsed="false">
      <c r="A49" s="4" t="n">
        <v>39815</v>
      </c>
      <c r="B49" s="4" t="s">
        <v>85</v>
      </c>
      <c r="C49" s="4" t="s">
        <v>53</v>
      </c>
      <c r="D49" s="5" t="n">
        <v>-0.000948429107666016</v>
      </c>
      <c r="E49" s="5" t="n">
        <v>-0.00236749649047852</v>
      </c>
      <c r="F49" s="5" t="n">
        <v>-0.00114250183105469</v>
      </c>
      <c r="G49" s="5" t="n">
        <v>-0.00209617614746094</v>
      </c>
      <c r="H49" s="5" t="n">
        <v>-0.00195884704589844</v>
      </c>
      <c r="I49" s="5" t="n">
        <v>0.0006866455078125</v>
      </c>
      <c r="J49" s="5" t="n">
        <v>-0.00208139419555664</v>
      </c>
      <c r="K49" s="5" t="n">
        <v>-0.00169467926025391</v>
      </c>
      <c r="L49" s="5" t="n">
        <v>-0.00156402587890625</v>
      </c>
      <c r="M49" s="5" t="n">
        <v>-0.00159502029418945</v>
      </c>
      <c r="N49" s="5" t="n">
        <v>-0.00134849548339844</v>
      </c>
      <c r="O49" s="5" t="n">
        <v>-0.00240325927734375</v>
      </c>
      <c r="P49" s="5" t="n">
        <v>-0.00158214569091797</v>
      </c>
      <c r="Q49" s="5" t="n">
        <v>-0.00466060638427734</v>
      </c>
      <c r="R49" s="5" t="n">
        <v>-0.00456047058105469</v>
      </c>
      <c r="S49" s="5" t="n">
        <v>-0.00217485427856445</v>
      </c>
      <c r="T49" s="5" t="n">
        <v>-0.00461053848266602</v>
      </c>
      <c r="U49" s="5" t="n">
        <v>-0.000725269317626953</v>
      </c>
      <c r="V49" s="5" t="n">
        <v>0.000591278076171875</v>
      </c>
      <c r="W49" s="5" t="n">
        <v>-0.000276565551757813</v>
      </c>
      <c r="X49" s="5" t="n">
        <v>0.00123882293701172</v>
      </c>
      <c r="Y49" s="5" t="n">
        <v>-0.000422477722167969</v>
      </c>
      <c r="Z49" s="5" t="n">
        <v>-0.000390052795410156</v>
      </c>
      <c r="AA49" s="5" t="n">
        <v>-0.00145292282104492</v>
      </c>
    </row>
    <row r="50" customFormat="false" ht="15" hidden="false" customHeight="false" outlineLevel="0" collapsed="false">
      <c r="A50" s="4" t="n">
        <v>39825</v>
      </c>
      <c r="B50" s="4" t="s">
        <v>86</v>
      </c>
      <c r="C50" s="4" t="s">
        <v>53</v>
      </c>
      <c r="D50" s="5" t="n">
        <v>-0.0222091674804688</v>
      </c>
      <c r="E50" s="5" t="n">
        <v>-0.0220341682434082</v>
      </c>
      <c r="F50" s="5" t="n">
        <v>-0.0196294784545898</v>
      </c>
      <c r="G50" s="5" t="n">
        <v>-0.0197257995605469</v>
      </c>
      <c r="H50" s="5" t="n">
        <v>-0.0193967819213867</v>
      </c>
      <c r="I50" s="5" t="n">
        <v>-0.0164375305175781</v>
      </c>
      <c r="J50" s="5" t="n">
        <v>-0.0208115577697754</v>
      </c>
      <c r="K50" s="5" t="n">
        <v>-0.0214905738830566</v>
      </c>
      <c r="L50" s="5" t="n">
        <v>-0.0227832794189453</v>
      </c>
      <c r="M50" s="5" t="n">
        <v>-0.0207233428955078</v>
      </c>
      <c r="N50" s="5" t="n">
        <v>-0.0204887390136719</v>
      </c>
      <c r="O50" s="5" t="n">
        <v>-0.0206537246704102</v>
      </c>
      <c r="P50" s="5" t="n">
        <v>-0.0232582092285156</v>
      </c>
      <c r="Q50" s="5" t="n">
        <v>-0.0268411636352539</v>
      </c>
      <c r="R50" s="5" t="n">
        <v>-0.0244874954223633</v>
      </c>
      <c r="S50" s="5" t="n">
        <v>-0.0137825012207031</v>
      </c>
      <c r="T50" s="5" t="n">
        <v>-0.0209417343139648</v>
      </c>
      <c r="U50" s="5" t="n">
        <v>-0.0188026428222656</v>
      </c>
      <c r="V50" s="5" t="n">
        <v>-0.0201683044433594</v>
      </c>
      <c r="W50" s="5" t="n">
        <v>-0.02362060546875</v>
      </c>
      <c r="X50" s="5" t="n">
        <v>-0.0250911712646484</v>
      </c>
      <c r="Y50" s="5" t="n">
        <v>-0.0300569534301758</v>
      </c>
      <c r="Z50" s="5" t="n">
        <v>-0.0266380310058594</v>
      </c>
      <c r="AA50" s="5" t="n">
        <v>-0.0253043174743652</v>
      </c>
    </row>
    <row r="51" customFormat="false" ht="15" hidden="false" customHeight="false" outlineLevel="0" collapsed="false">
      <c r="A51" s="4" t="n">
        <v>39831</v>
      </c>
      <c r="B51" s="4" t="s">
        <v>87</v>
      </c>
      <c r="C51" s="4" t="s">
        <v>53</v>
      </c>
      <c r="D51" s="5" t="n">
        <v>-0.00536966323852539</v>
      </c>
      <c r="E51" s="5" t="n">
        <v>-0.00529241561889648</v>
      </c>
      <c r="F51" s="5" t="n">
        <v>-0.00335073471069336</v>
      </c>
      <c r="G51" s="5" t="n">
        <v>-0.00403928756713867</v>
      </c>
      <c r="H51" s="5" t="n">
        <v>-0.00349903106689453</v>
      </c>
      <c r="I51" s="5" t="n">
        <v>-0.000895977020263672</v>
      </c>
      <c r="J51" s="5" t="n">
        <v>-0.00425958633422852</v>
      </c>
      <c r="K51" s="5" t="n">
        <v>-0.00425148010253906</v>
      </c>
      <c r="L51" s="5" t="n">
        <v>-0.0043482780456543</v>
      </c>
      <c r="M51" s="5" t="n">
        <v>-0.00435352325439453</v>
      </c>
      <c r="N51" s="5" t="n">
        <v>-0.00384902954101563</v>
      </c>
      <c r="O51" s="5" t="n">
        <v>-0.0065460205078125</v>
      </c>
      <c r="P51" s="5" t="n">
        <v>-0.00573539733886719</v>
      </c>
      <c r="Q51" s="5" t="n">
        <v>-0.00859260559082031</v>
      </c>
      <c r="R51" s="5" t="n">
        <v>-0.00721883773803711</v>
      </c>
      <c r="S51" s="5" t="n">
        <v>-0.00529909133911133</v>
      </c>
      <c r="T51" s="5" t="n">
        <v>-0.00864982604980469</v>
      </c>
      <c r="U51" s="5" t="n">
        <v>-0.00564908981323242</v>
      </c>
      <c r="V51" s="5" t="n">
        <v>-0.00604915618896484</v>
      </c>
      <c r="W51" s="5" t="n">
        <v>-0.00625038146972656</v>
      </c>
      <c r="X51" s="5" t="n">
        <v>-0.00581455230712891</v>
      </c>
      <c r="Y51" s="5" t="n">
        <v>-0.007232666015625</v>
      </c>
      <c r="Z51" s="5" t="n">
        <v>-0.00682640075683594</v>
      </c>
      <c r="AA51" s="5" t="n">
        <v>-0.00619411468505859</v>
      </c>
    </row>
    <row r="52" customFormat="false" ht="15" hidden="false" customHeight="false" outlineLevel="0" collapsed="false">
      <c r="A52" s="4" t="n">
        <v>39835</v>
      </c>
      <c r="B52" s="4" t="s">
        <v>88</v>
      </c>
      <c r="C52" s="4" t="s">
        <v>53</v>
      </c>
      <c r="D52" s="5" t="n">
        <v>-0.0100083351135254</v>
      </c>
      <c r="E52" s="5" t="n">
        <v>-0.0104937553405762</v>
      </c>
      <c r="F52" s="5" t="n">
        <v>-0.00857448577880859</v>
      </c>
      <c r="G52" s="5" t="n">
        <v>-0.00911760330200195</v>
      </c>
      <c r="H52" s="5" t="n">
        <v>-0.00872087478637695</v>
      </c>
      <c r="I52" s="5" t="n">
        <v>-0.00596332550048828</v>
      </c>
      <c r="J52" s="5" t="n">
        <v>-0.00937891006469727</v>
      </c>
      <c r="K52" s="5" t="n">
        <v>-0.0095372200012207</v>
      </c>
      <c r="L52" s="5" t="n">
        <v>-0.00960636138916016</v>
      </c>
      <c r="M52" s="5" t="n">
        <v>-0.0095672607421875</v>
      </c>
      <c r="N52" s="5" t="n">
        <v>-0.0109291076660156</v>
      </c>
      <c r="O52" s="5" t="n">
        <v>-0.0101213455200195</v>
      </c>
      <c r="P52" s="5" t="n">
        <v>-0.0104751586914063</v>
      </c>
      <c r="Q52" s="5" t="n">
        <v>-0.0144758224487305</v>
      </c>
      <c r="R52" s="5" t="n">
        <v>-0.0146117210388184</v>
      </c>
      <c r="S52" s="5" t="n">
        <v>-0.00791168212890625</v>
      </c>
      <c r="T52" s="5" t="n">
        <v>-0.0129733085632324</v>
      </c>
      <c r="U52" s="5" t="n">
        <v>-0.00857925415039063</v>
      </c>
      <c r="V52" s="5" t="n">
        <v>-0.00618743896484375</v>
      </c>
      <c r="W52" s="5" t="n">
        <v>-0.00916767120361328</v>
      </c>
      <c r="X52" s="5" t="n">
        <v>-0.00967502593994141</v>
      </c>
      <c r="Y52" s="5" t="n">
        <v>-0.0125999450683594</v>
      </c>
      <c r="Z52" s="5" t="n">
        <v>-0.0118522644042969</v>
      </c>
      <c r="AA52" s="5" t="n">
        <v>-0.0111126899719238</v>
      </c>
    </row>
    <row r="53" customFormat="false" ht="15" hidden="false" customHeight="false" outlineLevel="0" collapsed="false">
      <c r="A53" s="4" t="n">
        <v>39840</v>
      </c>
      <c r="B53" s="4" t="s">
        <v>89</v>
      </c>
      <c r="C53" s="4" t="s">
        <v>53</v>
      </c>
      <c r="D53" s="5" t="n">
        <v>-0.000339984893798828</v>
      </c>
      <c r="E53" s="5" t="n">
        <v>-0.00397729873657227</v>
      </c>
      <c r="F53" s="5" t="n">
        <v>-0.0034642219543457</v>
      </c>
      <c r="G53" s="5" t="n">
        <v>-0.00452232360839844</v>
      </c>
      <c r="H53" s="5" t="n">
        <v>-0.00497007369995117</v>
      </c>
      <c r="I53" s="5" t="n">
        <v>-0.00224447250366211</v>
      </c>
      <c r="J53" s="5" t="n">
        <v>-0.00435590744018555</v>
      </c>
      <c r="K53" s="5" t="n">
        <v>-0.00332880020141602</v>
      </c>
      <c r="L53" s="5" t="n">
        <v>-0.00285911560058594</v>
      </c>
      <c r="M53" s="5" t="n">
        <v>-0.00348997116088867</v>
      </c>
      <c r="N53" s="5" t="n">
        <v>-0.0029754638671875</v>
      </c>
      <c r="O53" s="5" t="n">
        <v>-0.00307655334472656</v>
      </c>
      <c r="P53" s="5" t="n">
        <v>-0.00170421600341797</v>
      </c>
      <c r="Q53" s="5" t="n">
        <v>-0.00521659851074219</v>
      </c>
      <c r="R53" s="5" t="n">
        <v>-0.00525283813476563</v>
      </c>
      <c r="S53" s="5" t="n">
        <v>-0.00315570831298828</v>
      </c>
      <c r="T53" s="5" t="n">
        <v>-0.00468206405639648</v>
      </c>
      <c r="U53" s="5" t="n">
        <v>0.000871181488037109</v>
      </c>
      <c r="V53" s="5" t="n">
        <v>0.00349140167236328</v>
      </c>
      <c r="W53" s="5" t="n">
        <v>0.00247573852539063</v>
      </c>
      <c r="X53" s="5" t="n">
        <v>0.00529670715332031</v>
      </c>
      <c r="Y53" s="5" t="n">
        <v>0.00233650207519531</v>
      </c>
      <c r="Z53" s="5" t="n">
        <v>0.00251960754394531</v>
      </c>
      <c r="AA53" s="5" t="n">
        <v>-0.000761032104492188</v>
      </c>
    </row>
    <row r="54" customFormat="false" ht="15" hidden="false" customHeight="false" outlineLevel="0" collapsed="false">
      <c r="A54" s="4" t="n">
        <v>39845</v>
      </c>
      <c r="B54" s="4" t="s">
        <v>90</v>
      </c>
      <c r="C54" s="4" t="s">
        <v>53</v>
      </c>
      <c r="D54" s="5" t="n">
        <v>-0.00719833374023438</v>
      </c>
      <c r="E54" s="5" t="n">
        <v>-0.00700187683105469</v>
      </c>
      <c r="F54" s="5" t="n">
        <v>-0.00496149063110352</v>
      </c>
      <c r="G54" s="5" t="n">
        <v>-0.00558948516845703</v>
      </c>
      <c r="H54" s="5" t="n">
        <v>-0.00502395629882813</v>
      </c>
      <c r="I54" s="5" t="n">
        <v>-0.00243425369262695</v>
      </c>
      <c r="J54" s="5" t="n">
        <v>-0.00588083267211914</v>
      </c>
      <c r="K54" s="5" t="n">
        <v>-0.0059199333190918</v>
      </c>
      <c r="L54" s="5" t="n">
        <v>-0.00604104995727539</v>
      </c>
      <c r="M54" s="5" t="n">
        <v>-0.00600814819335938</v>
      </c>
      <c r="N54" s="5" t="n">
        <v>-0.00521659851074219</v>
      </c>
      <c r="O54" s="5" t="n">
        <v>-0.00821971893310547</v>
      </c>
      <c r="P54" s="5" t="n">
        <v>-0.00755214691162109</v>
      </c>
      <c r="Q54" s="5" t="n">
        <v>-0.0104618072509766</v>
      </c>
      <c r="R54" s="5" t="n">
        <v>-0.00836610794067383</v>
      </c>
      <c r="S54" s="5" t="n">
        <v>-0.00683069229125977</v>
      </c>
      <c r="T54" s="5" t="n">
        <v>-0.0104789733886719</v>
      </c>
      <c r="U54" s="5" t="n">
        <v>-0.00739574432373047</v>
      </c>
      <c r="V54" s="5" t="n">
        <v>-0.007965087890625</v>
      </c>
      <c r="W54" s="5" t="n">
        <v>-0.00818157196044922</v>
      </c>
      <c r="X54" s="5" t="n">
        <v>-0.00803089141845703</v>
      </c>
      <c r="Y54" s="5" t="n">
        <v>-0.00971221923828125</v>
      </c>
      <c r="Z54" s="5" t="n">
        <v>-0.00906467437744141</v>
      </c>
      <c r="AA54" s="5" t="n">
        <v>-0.00817728042602539</v>
      </c>
    </row>
    <row r="55" customFormat="false" ht="15" hidden="false" customHeight="false" outlineLevel="0" collapsed="false">
      <c r="A55" s="4" t="n">
        <v>39850</v>
      </c>
      <c r="B55" s="4" t="s">
        <v>91</v>
      </c>
      <c r="C55" s="4" t="s">
        <v>53</v>
      </c>
      <c r="D55" s="5" t="n">
        <v>-0.000650882720947266</v>
      </c>
      <c r="E55" s="5" t="n">
        <v>-0.00167226791381836</v>
      </c>
      <c r="F55" s="5" t="n">
        <v>-0.000298976898193359</v>
      </c>
      <c r="G55" s="5" t="n">
        <v>-0.00124120712280273</v>
      </c>
      <c r="H55" s="5" t="n">
        <v>-0.000975608825683594</v>
      </c>
      <c r="I55" s="5" t="n">
        <v>0.00164699554443359</v>
      </c>
      <c r="J55" s="5" t="n">
        <v>-0.00125026702880859</v>
      </c>
      <c r="K55" s="5" t="n">
        <v>-0.000983238220214844</v>
      </c>
      <c r="L55" s="5" t="n">
        <v>-0.000886440277099609</v>
      </c>
      <c r="M55" s="5" t="n">
        <v>-0.000888824462890625</v>
      </c>
      <c r="N55" s="5" t="n">
        <v>-0.000712394714355469</v>
      </c>
      <c r="O55" s="5" t="n">
        <v>-0.00206089019775391</v>
      </c>
      <c r="P55" s="5" t="n">
        <v>-0.00113391876220703</v>
      </c>
      <c r="Q55" s="5" t="n">
        <v>-0.00408840179443359</v>
      </c>
      <c r="R55" s="5" t="n">
        <v>-0.00404644012451172</v>
      </c>
      <c r="S55" s="5" t="n">
        <v>-0.00162601470947266</v>
      </c>
      <c r="T55" s="5" t="n">
        <v>-0.00421619415283203</v>
      </c>
      <c r="U55" s="5" t="n">
        <v>-0.000681400299072266</v>
      </c>
      <c r="V55" s="5" t="n">
        <v>0.000232696533203125</v>
      </c>
      <c r="W55" s="5" t="n">
        <v>-0.000432014465332031</v>
      </c>
      <c r="X55" s="5" t="n">
        <v>0.0009002685546875</v>
      </c>
      <c r="Y55" s="5" t="n">
        <v>-0.000410079956054688</v>
      </c>
      <c r="Z55" s="5" t="n">
        <v>-0.000432968139648438</v>
      </c>
      <c r="AA55" s="5" t="n">
        <v>-0.00113248825073242</v>
      </c>
    </row>
    <row r="56" customFormat="false" ht="15" hidden="false" customHeight="false" outlineLevel="0" collapsed="false">
      <c r="A56" s="4" t="n">
        <v>39855</v>
      </c>
      <c r="B56" s="4" t="s">
        <v>92</v>
      </c>
      <c r="C56" s="4" t="s">
        <v>53</v>
      </c>
      <c r="D56" s="5" t="n">
        <v>-0.00139284133911133</v>
      </c>
      <c r="E56" s="5" t="n">
        <v>-0.0067906379699707</v>
      </c>
      <c r="F56" s="5" t="n">
        <v>-0.00618171691894531</v>
      </c>
      <c r="G56" s="5" t="n">
        <v>-0.00716114044189453</v>
      </c>
      <c r="H56" s="5" t="n">
        <v>-0.00777101516723633</v>
      </c>
      <c r="I56" s="5" t="n">
        <v>-0.00492334365844727</v>
      </c>
      <c r="J56" s="5" t="n">
        <v>-0.00714492797851563</v>
      </c>
      <c r="K56" s="5" t="n">
        <v>-0.00571441650390625</v>
      </c>
      <c r="L56" s="5" t="n">
        <v>-0.00489568710327148</v>
      </c>
      <c r="M56" s="5" t="n">
        <v>-0.00515127182006836</v>
      </c>
      <c r="N56" s="5" t="n">
        <v>-0.00459384918212891</v>
      </c>
      <c r="O56" s="5" t="n">
        <v>-0.00419235229492188</v>
      </c>
      <c r="P56" s="5" t="n">
        <v>-0.00226879119873047</v>
      </c>
      <c r="Q56" s="5" t="n">
        <v>-0.00537014007568359</v>
      </c>
      <c r="R56" s="5" t="n">
        <v>-0.00593471527099609</v>
      </c>
      <c r="S56" s="5" t="n">
        <v>-0.00421476364135742</v>
      </c>
      <c r="T56" s="5" t="n">
        <v>-0.00603342056274414</v>
      </c>
      <c r="U56" s="5" t="n">
        <v>0.000195026397705078</v>
      </c>
      <c r="V56" s="5" t="n">
        <v>0.00280857086181641</v>
      </c>
      <c r="W56" s="5" t="n">
        <v>0.00190258026123047</v>
      </c>
      <c r="X56" s="5" t="n">
        <v>0.00557708740234375</v>
      </c>
      <c r="Y56" s="5" t="n">
        <v>0.00237846374511719</v>
      </c>
      <c r="Z56" s="5" t="n">
        <v>0.00271415710449219</v>
      </c>
      <c r="AA56" s="5" t="n">
        <v>-0.00204181671142578</v>
      </c>
    </row>
    <row r="57" customFormat="false" ht="15" hidden="false" customHeight="false" outlineLevel="0" collapsed="false">
      <c r="A57" s="4" t="n">
        <v>39860</v>
      </c>
      <c r="B57" s="4" t="s">
        <v>93</v>
      </c>
      <c r="C57" s="4" t="s">
        <v>53</v>
      </c>
      <c r="D57" s="5" t="n">
        <v>-0.0154876708984375</v>
      </c>
      <c r="E57" s="5" t="n">
        <v>-0.0161318778991699</v>
      </c>
      <c r="F57" s="5" t="n">
        <v>-0.0140833854675293</v>
      </c>
      <c r="G57" s="5" t="n">
        <v>-0.0143876075744629</v>
      </c>
      <c r="H57" s="5" t="n">
        <v>-0.0141849517822266</v>
      </c>
      <c r="I57" s="5" t="n">
        <v>-0.0114502906799316</v>
      </c>
      <c r="J57" s="5" t="n">
        <v>-0.0151901245117188</v>
      </c>
      <c r="K57" s="5" t="n">
        <v>-0.0156154632568359</v>
      </c>
      <c r="L57" s="5" t="n">
        <v>-0.0156064033508301</v>
      </c>
      <c r="M57" s="5" t="n">
        <v>-0.0141463279724121</v>
      </c>
      <c r="N57" s="5" t="n">
        <v>-0.0164365768432617</v>
      </c>
      <c r="O57" s="5" t="n">
        <v>-0.015324592590332</v>
      </c>
      <c r="P57" s="5" t="n">
        <v>-0.0157594680786133</v>
      </c>
      <c r="Q57" s="5" t="n">
        <v>-0.0191764831542969</v>
      </c>
      <c r="R57" s="5" t="n">
        <v>-0.0179324150085449</v>
      </c>
      <c r="S57" s="5" t="n">
        <v>-0.0112738609313965</v>
      </c>
      <c r="T57" s="5" t="n">
        <v>-0.0168123245239258</v>
      </c>
      <c r="U57" s="5" t="n">
        <v>-0.0129184722900391</v>
      </c>
      <c r="V57" s="5" t="n">
        <v>-0.0120830535888672</v>
      </c>
      <c r="W57" s="5" t="n">
        <v>-0.0153236389160156</v>
      </c>
      <c r="X57" s="5" t="n">
        <v>-0.0163478851318359</v>
      </c>
      <c r="Y57" s="5" t="n">
        <v>-0.020197868347168</v>
      </c>
      <c r="Z57" s="5" t="n">
        <v>-0.0181779861450195</v>
      </c>
      <c r="AA57" s="5" t="n">
        <v>-0.0174365043640137</v>
      </c>
    </row>
    <row r="58" customFormat="false" ht="15" hidden="false" customHeight="false" outlineLevel="0" collapsed="false">
      <c r="A58" s="4" t="n">
        <v>39865</v>
      </c>
      <c r="B58" s="4" t="s">
        <v>94</v>
      </c>
      <c r="C58" s="4" t="s">
        <v>53</v>
      </c>
      <c r="D58" s="5" t="n">
        <v>-9.63211059570313E-005</v>
      </c>
      <c r="E58" s="5" t="n">
        <v>-0.00372076034545898</v>
      </c>
      <c r="F58" s="5" t="n">
        <v>-0.00326299667358398</v>
      </c>
      <c r="G58" s="5" t="n">
        <v>-0.00433826446533203</v>
      </c>
      <c r="H58" s="5" t="n">
        <v>-0.00477504730224609</v>
      </c>
      <c r="I58" s="5" t="n">
        <v>-0.00205373764038086</v>
      </c>
      <c r="J58" s="5" t="n">
        <v>-0.00417232513427734</v>
      </c>
      <c r="K58" s="5" t="n">
        <v>-0.00313329696655273</v>
      </c>
      <c r="L58" s="5" t="n">
        <v>-0.00263166427612305</v>
      </c>
      <c r="M58" s="5" t="n">
        <v>-0.00319719314575195</v>
      </c>
      <c r="N58" s="5" t="n">
        <v>-0.00250720977783203</v>
      </c>
      <c r="O58" s="5" t="n">
        <v>-0.00255966186523438</v>
      </c>
      <c r="P58" s="5" t="n">
        <v>-0.00130176544189453</v>
      </c>
      <c r="Q58" s="5" t="n">
        <v>-0.00486850738525391</v>
      </c>
      <c r="R58" s="5" t="n">
        <v>-0.00484895706176758</v>
      </c>
      <c r="S58" s="5" t="n">
        <v>-0.00279521942138672</v>
      </c>
      <c r="T58" s="5" t="n">
        <v>-0.00430107116699219</v>
      </c>
      <c r="U58" s="5" t="n">
        <v>0.0011448860168457</v>
      </c>
      <c r="V58" s="5" t="n">
        <v>0.00376701354980469</v>
      </c>
      <c r="W58" s="5" t="n">
        <v>0.0027618408203125</v>
      </c>
      <c r="X58" s="5" t="n">
        <v>0.00556468963623047</v>
      </c>
      <c r="Y58" s="5" t="n">
        <v>0.00262355804443359</v>
      </c>
      <c r="Z58" s="5" t="n">
        <v>0.00278759002685547</v>
      </c>
      <c r="AA58" s="5" t="n">
        <v>-0.000489234924316406</v>
      </c>
    </row>
    <row r="59" customFormat="false" ht="15" hidden="false" customHeight="false" outlineLevel="0" collapsed="false">
      <c r="A59" s="4" t="n">
        <v>39870</v>
      </c>
      <c r="B59" s="4" t="s">
        <v>95</v>
      </c>
      <c r="C59" s="4" t="s">
        <v>53</v>
      </c>
      <c r="D59" s="5" t="n">
        <v>-0.0157604217529297</v>
      </c>
      <c r="E59" s="5" t="n">
        <v>-0.0162467956542969</v>
      </c>
      <c r="F59" s="5" t="n">
        <v>-0.014256477355957</v>
      </c>
      <c r="G59" s="5" t="n">
        <v>-0.0145463943481445</v>
      </c>
      <c r="H59" s="5" t="n">
        <v>-0.0141162872314453</v>
      </c>
      <c r="I59" s="5" t="n">
        <v>-0.011317253112793</v>
      </c>
      <c r="J59" s="5" t="n">
        <v>-0.0152120590209961</v>
      </c>
      <c r="K59" s="5" t="n">
        <v>-0.0152420997619629</v>
      </c>
      <c r="L59" s="5" t="n">
        <v>-0.0162062644958496</v>
      </c>
      <c r="M59" s="5" t="n">
        <v>-0.0166082382202148</v>
      </c>
      <c r="N59" s="5" t="n">
        <v>-0.0187063217163086</v>
      </c>
      <c r="O59" s="5" t="n">
        <v>-0.0186862945556641</v>
      </c>
      <c r="P59" s="5" t="n">
        <v>-0.0181035995483398</v>
      </c>
      <c r="Q59" s="5" t="n">
        <v>-0.0214719772338867</v>
      </c>
      <c r="R59" s="5" t="n">
        <v>-0.0201101303100586</v>
      </c>
      <c r="S59" s="5" t="n">
        <v>-0.0149111747741699</v>
      </c>
      <c r="T59" s="5" t="n">
        <v>-0.0184640884399414</v>
      </c>
      <c r="U59" s="5" t="n">
        <v>-0.0140643119812012</v>
      </c>
      <c r="V59" s="5" t="n">
        <v>-0.0140657424926758</v>
      </c>
      <c r="W59" s="5" t="n">
        <v>-0.0167169570922852</v>
      </c>
      <c r="X59" s="5" t="n">
        <v>-0.0163497924804688</v>
      </c>
      <c r="Y59" s="5" t="n">
        <v>-0.0199432373046875</v>
      </c>
      <c r="Z59" s="5" t="n">
        <v>-0.0181951522827148</v>
      </c>
      <c r="AA59" s="5" t="n">
        <v>-0.0174880027770996</v>
      </c>
    </row>
    <row r="60" customFormat="false" ht="15" hidden="false" customHeight="false" outlineLevel="0" collapsed="false">
      <c r="A60" s="4" t="n">
        <v>39875</v>
      </c>
      <c r="B60" s="4" t="s">
        <v>96</v>
      </c>
      <c r="C60" s="4" t="s">
        <v>53</v>
      </c>
      <c r="D60" s="5" t="n">
        <v>8.67843627929688E-005</v>
      </c>
      <c r="E60" s="5" t="n">
        <v>-0.00377273559570313</v>
      </c>
      <c r="F60" s="5" t="n">
        <v>-0.0032801628112793</v>
      </c>
      <c r="G60" s="5" t="n">
        <v>-0.00437593460083008</v>
      </c>
      <c r="H60" s="5" t="n">
        <v>-0.00485610961914063</v>
      </c>
      <c r="I60" s="5" t="n">
        <v>-0.0021214485168457</v>
      </c>
      <c r="J60" s="5" t="n">
        <v>-0.00420999526977539</v>
      </c>
      <c r="K60" s="5" t="n">
        <v>-0.00312566757202148</v>
      </c>
      <c r="L60" s="5" t="n">
        <v>-0.00259542465209961</v>
      </c>
      <c r="M60" s="5" t="n">
        <v>-0.00307416915893555</v>
      </c>
      <c r="N60" s="5" t="n">
        <v>-0.00257682800292969</v>
      </c>
      <c r="O60" s="5" t="n">
        <v>-0.002655029296875</v>
      </c>
      <c r="P60" s="5" t="n">
        <v>-0.00109672546386719</v>
      </c>
      <c r="Q60" s="5" t="n">
        <v>-0.00451946258544922</v>
      </c>
      <c r="R60" s="5" t="n">
        <v>-0.00463294982910156</v>
      </c>
      <c r="S60" s="5" t="n">
        <v>-0.00258493423461914</v>
      </c>
      <c r="T60" s="5" t="n">
        <v>-0.00423192977905273</v>
      </c>
      <c r="U60" s="5" t="n">
        <v>0.00135660171508789</v>
      </c>
      <c r="V60" s="5" t="n">
        <v>0.00398540496826172</v>
      </c>
      <c r="W60" s="5" t="n">
        <v>0.00303363800048828</v>
      </c>
      <c r="X60" s="5" t="n">
        <v>0.00597858428955078</v>
      </c>
      <c r="Y60" s="5" t="n">
        <v>0.00312519073486328</v>
      </c>
      <c r="Z60" s="5" t="n">
        <v>0.00323963165283203</v>
      </c>
      <c r="AA60" s="5" t="n">
        <v>-0.000280857086181641</v>
      </c>
    </row>
    <row r="61" customFormat="false" ht="15" hidden="false" customHeight="false" outlineLevel="0" collapsed="false">
      <c r="A61" s="4" t="n">
        <v>39880</v>
      </c>
      <c r="B61" s="4" t="s">
        <v>97</v>
      </c>
      <c r="C61" s="4" t="s">
        <v>53</v>
      </c>
      <c r="D61" s="5" t="n">
        <v>-0.0125608444213867</v>
      </c>
      <c r="E61" s="5" t="n">
        <v>-0.0134215354919434</v>
      </c>
      <c r="F61" s="5" t="n">
        <v>-0.0116124153137207</v>
      </c>
      <c r="G61" s="5" t="n">
        <v>-0.012028694152832</v>
      </c>
      <c r="H61" s="5" t="n">
        <v>-0.0117192268371582</v>
      </c>
      <c r="I61" s="5" t="n">
        <v>-0.00900173187255859</v>
      </c>
      <c r="J61" s="5" t="n">
        <v>-0.0124588012695313</v>
      </c>
      <c r="K61" s="5" t="n">
        <v>-0.0124959945678711</v>
      </c>
      <c r="L61" s="5" t="n">
        <v>-0.0129761695861816</v>
      </c>
      <c r="M61" s="5" t="n">
        <v>-0.0125322341918945</v>
      </c>
      <c r="N61" s="5" t="n">
        <v>-0.0141448974609375</v>
      </c>
      <c r="O61" s="5" t="n">
        <v>-0.0139255523681641</v>
      </c>
      <c r="P61" s="5" t="n">
        <v>-0.0135936737060547</v>
      </c>
      <c r="Q61" s="5" t="n">
        <v>-0.0171060562133789</v>
      </c>
      <c r="R61" s="5" t="n">
        <v>-0.0160326957702637</v>
      </c>
      <c r="S61" s="5" t="n">
        <v>-0.0106091499328613</v>
      </c>
      <c r="T61" s="5" t="n">
        <v>-0.014500617980957</v>
      </c>
      <c r="U61" s="5" t="n">
        <v>-0.0104374885559082</v>
      </c>
      <c r="V61" s="5" t="n">
        <v>-0.00986766815185547</v>
      </c>
      <c r="W61" s="5" t="n">
        <v>-0.0122776031494141</v>
      </c>
      <c r="X61" s="5" t="n">
        <v>-0.0119428634643555</v>
      </c>
      <c r="Y61" s="5" t="n">
        <v>-0.0154390335083008</v>
      </c>
      <c r="Z61" s="5" t="n">
        <v>-0.0140743255615234</v>
      </c>
      <c r="AA61" s="5" t="n">
        <v>-0.0140256881713867</v>
      </c>
    </row>
    <row r="62" customFormat="false" ht="15" hidden="false" customHeight="false" outlineLevel="0" collapsed="false">
      <c r="A62" s="4" t="n">
        <v>39885</v>
      </c>
      <c r="B62" s="4" t="s">
        <v>98</v>
      </c>
      <c r="C62" s="4" t="s">
        <v>53</v>
      </c>
      <c r="D62" s="5" t="n">
        <v>-0.00608587265014648</v>
      </c>
      <c r="E62" s="5" t="n">
        <v>-0.00597000122070313</v>
      </c>
      <c r="F62" s="5" t="n">
        <v>-0.00399398803710938</v>
      </c>
      <c r="G62" s="5" t="n">
        <v>-0.00466537475585938</v>
      </c>
      <c r="H62" s="5" t="n">
        <v>-0.004119873046875</v>
      </c>
      <c r="I62" s="5" t="n">
        <v>-0.00152111053466797</v>
      </c>
      <c r="J62" s="5" t="n">
        <v>-0.00491857528686523</v>
      </c>
      <c r="K62" s="5" t="n">
        <v>-0.00492763519287109</v>
      </c>
      <c r="L62" s="5" t="n">
        <v>-0.00503158569335938</v>
      </c>
      <c r="M62" s="5" t="n">
        <v>-0.00502204895019531</v>
      </c>
      <c r="N62" s="5" t="n">
        <v>-0.00442695617675781</v>
      </c>
      <c r="O62" s="5" t="n">
        <v>-0.00720882415771484</v>
      </c>
      <c r="P62" s="5" t="n">
        <v>-0.00646114349365234</v>
      </c>
      <c r="Q62" s="5" t="n">
        <v>-0.00933837890625</v>
      </c>
      <c r="R62" s="5" t="n">
        <v>-0.00773143768310547</v>
      </c>
      <c r="S62" s="5" t="n">
        <v>-0.00592708587646484</v>
      </c>
      <c r="T62" s="5" t="n">
        <v>-0.00938081741333008</v>
      </c>
      <c r="U62" s="5" t="n">
        <v>-0.00633478164672852</v>
      </c>
      <c r="V62" s="5" t="n">
        <v>-0.00680732727050781</v>
      </c>
      <c r="W62" s="5" t="n">
        <v>-0.0070037841796875</v>
      </c>
      <c r="X62" s="5" t="n">
        <v>-0.00665855407714844</v>
      </c>
      <c r="Y62" s="5" t="n">
        <v>-0.0081787109375</v>
      </c>
      <c r="Z62" s="5" t="n">
        <v>-0.00768566131591797</v>
      </c>
      <c r="AA62" s="5" t="n">
        <v>-0.00696992874145508</v>
      </c>
    </row>
    <row r="63" customFormat="false" ht="15" hidden="false" customHeight="false" outlineLevel="0" collapsed="false">
      <c r="A63" s="4" t="n">
        <v>39890</v>
      </c>
      <c r="B63" s="4" t="s">
        <v>99</v>
      </c>
      <c r="C63" s="4" t="s">
        <v>53</v>
      </c>
      <c r="D63" s="5" t="n">
        <v>-0.0310788154602051</v>
      </c>
      <c r="E63" s="5" t="n">
        <v>-0.0294036865234375</v>
      </c>
      <c r="F63" s="5" t="n">
        <v>-0.0261578559875488</v>
      </c>
      <c r="G63" s="5" t="n">
        <v>-0.0253915786743164</v>
      </c>
      <c r="H63" s="5" t="n">
        <v>-0.0247435569763184</v>
      </c>
      <c r="I63" s="5" t="n">
        <v>-0.021787166595459</v>
      </c>
      <c r="J63" s="5" t="n">
        <v>-0.0264911651611328</v>
      </c>
      <c r="K63" s="5" t="n">
        <v>-0.0275678634643555</v>
      </c>
      <c r="L63" s="5" t="n">
        <v>-0.0291519165039063</v>
      </c>
      <c r="M63" s="5" t="n">
        <v>-0.0282254219055176</v>
      </c>
      <c r="N63" s="5" t="n">
        <v>-0.024296760559082</v>
      </c>
      <c r="O63" s="5" t="n">
        <v>-0.0345468521118164</v>
      </c>
      <c r="P63" s="5" t="n">
        <v>-0.0343570709228516</v>
      </c>
      <c r="Q63" s="5" t="n">
        <v>-0.0337018966674805</v>
      </c>
      <c r="R63" s="5" t="n">
        <v>-0.0267887115478516</v>
      </c>
      <c r="S63" s="5" t="n">
        <v>-0.0226278305053711</v>
      </c>
      <c r="T63" s="5" t="n">
        <v>-0.0289640426635742</v>
      </c>
      <c r="U63" s="5" t="n">
        <v>-0.0295934677124023</v>
      </c>
      <c r="V63" s="5" t="n">
        <v>-0.0298976898193359</v>
      </c>
      <c r="W63" s="5" t="n">
        <v>-0.0344295501708984</v>
      </c>
      <c r="X63" s="5" t="n">
        <v>-0.0369644165039063</v>
      </c>
      <c r="Y63" s="5" t="n">
        <v>-0.0430288314819336</v>
      </c>
      <c r="Z63" s="5" t="n">
        <v>-0.039240837097168</v>
      </c>
      <c r="AA63" s="5" t="n">
        <v>-0.0347170829772949</v>
      </c>
    </row>
    <row r="64" customFormat="false" ht="15" hidden="false" customHeight="false" outlineLevel="0" collapsed="false">
      <c r="A64" s="4" t="n">
        <v>39891</v>
      </c>
      <c r="B64" s="4" t="s">
        <v>100</v>
      </c>
      <c r="C64" s="4" t="s">
        <v>53</v>
      </c>
      <c r="D64" s="5" t="n">
        <v>0.00195884704589844</v>
      </c>
      <c r="E64" s="5" t="n">
        <v>-0.00159358978271484</v>
      </c>
      <c r="F64" s="5" t="n">
        <v>-0.00129890441894531</v>
      </c>
      <c r="G64" s="5" t="n">
        <v>-0.00243043899536133</v>
      </c>
      <c r="H64" s="5" t="n">
        <v>-0.00291252136230469</v>
      </c>
      <c r="I64" s="5" t="n">
        <v>-0.000238895416259766</v>
      </c>
      <c r="J64" s="5" t="n">
        <v>-0.00231218338012695</v>
      </c>
      <c r="K64" s="5" t="n">
        <v>-0.00132369995117188</v>
      </c>
      <c r="L64" s="5" t="n">
        <v>-0.000803947448730469</v>
      </c>
      <c r="M64" s="5" t="n">
        <v>-0.001251220703125</v>
      </c>
      <c r="N64" s="5" t="n">
        <v>-0.000248908996582031</v>
      </c>
      <c r="O64" s="5" t="n">
        <v>-8.86917114257813E-005</v>
      </c>
      <c r="P64" s="5" t="n">
        <v>0.00101661682128906</v>
      </c>
      <c r="Q64" s="5" t="n">
        <v>-0.002471923828125</v>
      </c>
      <c r="R64" s="5" t="n">
        <v>-0.00250625610351563</v>
      </c>
      <c r="S64" s="5" t="n">
        <v>-0.000629425048828125</v>
      </c>
      <c r="T64" s="5" t="n">
        <v>-0.00224018096923828</v>
      </c>
      <c r="U64" s="5" t="n">
        <v>0.00328588485717773</v>
      </c>
      <c r="V64" s="5" t="n">
        <v>0.00585556030273438</v>
      </c>
      <c r="W64" s="5" t="n">
        <v>0.00485515594482422</v>
      </c>
      <c r="X64" s="5" t="n">
        <v>0.00757980346679688</v>
      </c>
      <c r="Y64" s="5" t="n">
        <v>0.00490570068359375</v>
      </c>
      <c r="Z64" s="5" t="n">
        <v>0.00496101379394531</v>
      </c>
      <c r="AA64" s="5" t="n">
        <v>0.00163650512695313</v>
      </c>
    </row>
    <row r="65" customFormat="false" ht="15" hidden="false" customHeight="false" outlineLevel="0" collapsed="false">
      <c r="A65" s="4" t="n">
        <v>39900</v>
      </c>
      <c r="B65" s="4" t="s">
        <v>101</v>
      </c>
      <c r="C65" s="4" t="s">
        <v>53</v>
      </c>
      <c r="D65" s="5" t="n">
        <v>0.00210666656494141</v>
      </c>
      <c r="E65" s="5" t="n">
        <v>-0.00145578384399414</v>
      </c>
      <c r="F65" s="5" t="n">
        <v>-0.00117301940917969</v>
      </c>
      <c r="G65" s="5" t="n">
        <v>-0.00230646133422852</v>
      </c>
      <c r="H65" s="5" t="n">
        <v>-0.00279140472412109</v>
      </c>
      <c r="I65" s="5" t="n">
        <v>-0.000123500823974609</v>
      </c>
      <c r="J65" s="5" t="n">
        <v>-0.00217676162719727</v>
      </c>
      <c r="K65" s="5" t="n">
        <v>-0.00119304656982422</v>
      </c>
      <c r="L65" s="5" t="n">
        <v>-0.000674247741699219</v>
      </c>
      <c r="M65" s="5" t="n">
        <v>-0.00110101699829102</v>
      </c>
      <c r="N65" s="5" t="n">
        <v>-0.000193595886230469</v>
      </c>
      <c r="O65" s="5" t="n">
        <v>-8.392333984375E-005</v>
      </c>
      <c r="P65" s="5" t="n">
        <v>0.00116062164306641</v>
      </c>
      <c r="Q65" s="5" t="n">
        <v>-0.00228595733642578</v>
      </c>
      <c r="R65" s="5" t="n">
        <v>-0.00232315063476563</v>
      </c>
      <c r="S65" s="5" t="n">
        <v>-0.000469207763671875</v>
      </c>
      <c r="T65" s="5" t="n">
        <v>-0.00208187103271484</v>
      </c>
      <c r="U65" s="5" t="n">
        <v>0.00342035293579102</v>
      </c>
      <c r="V65" s="5" t="n">
        <v>0.00598049163818359</v>
      </c>
      <c r="W65" s="5" t="n">
        <v>0.00500869750976563</v>
      </c>
      <c r="X65" s="5" t="n">
        <v>0.00775909423828125</v>
      </c>
      <c r="Y65" s="5" t="n">
        <v>0.00510311126708984</v>
      </c>
      <c r="Z65" s="5" t="n">
        <v>0.00515079498291016</v>
      </c>
      <c r="AA65" s="5" t="n">
        <v>0.00180673599243164</v>
      </c>
    </row>
    <row r="66" customFormat="false" ht="15" hidden="false" customHeight="false" outlineLevel="0" collapsed="false">
      <c r="A66" s="4" t="n">
        <v>39905</v>
      </c>
      <c r="B66" s="4" t="s">
        <v>102</v>
      </c>
      <c r="C66" s="4" t="s">
        <v>53</v>
      </c>
      <c r="D66" s="5" t="n">
        <v>0.000113487243652344</v>
      </c>
      <c r="E66" s="5" t="n">
        <v>-0.00375032424926758</v>
      </c>
      <c r="F66" s="5" t="n">
        <v>-0.00326061248779297</v>
      </c>
      <c r="G66" s="5" t="n">
        <v>-0.00435781478881836</v>
      </c>
      <c r="H66" s="5" t="n">
        <v>-0.00483989715576172</v>
      </c>
      <c r="I66" s="5" t="n">
        <v>-0.0021052360534668</v>
      </c>
      <c r="J66" s="5" t="n">
        <v>-0.00419282913208008</v>
      </c>
      <c r="K66" s="5" t="n">
        <v>-0.00310754776000977</v>
      </c>
      <c r="L66" s="5" t="n">
        <v>-0.00257587432861328</v>
      </c>
      <c r="M66" s="5" t="n">
        <v>-0.0030517578125</v>
      </c>
      <c r="N66" s="5" t="n">
        <v>-0.00255298614501953</v>
      </c>
      <c r="O66" s="5" t="n">
        <v>-0.00262928009033203</v>
      </c>
      <c r="P66" s="5" t="n">
        <v>-0.00106620788574219</v>
      </c>
      <c r="Q66" s="5" t="n">
        <v>-0.00448703765869141</v>
      </c>
      <c r="R66" s="5" t="n">
        <v>-0.00460338592529297</v>
      </c>
      <c r="S66" s="5" t="n">
        <v>-0.00255918502807617</v>
      </c>
      <c r="T66" s="5" t="n">
        <v>-0.00420570373535156</v>
      </c>
      <c r="U66" s="5" t="n">
        <v>0.00138473510742188</v>
      </c>
      <c r="V66" s="5" t="n">
        <v>0.0040130615234375</v>
      </c>
      <c r="W66" s="5" t="n">
        <v>0.00306320190429688</v>
      </c>
      <c r="X66" s="5" t="n">
        <v>0.006011962890625</v>
      </c>
      <c r="Y66" s="5" t="n">
        <v>0.00316143035888672</v>
      </c>
      <c r="Z66" s="5" t="n">
        <v>0.00327396392822266</v>
      </c>
      <c r="AA66" s="5" t="n">
        <v>-0.000252723693847656</v>
      </c>
    </row>
    <row r="67" customFormat="false" ht="15" hidden="false" customHeight="false" outlineLevel="0" collapsed="false">
      <c r="A67" s="4" t="n">
        <v>39910</v>
      </c>
      <c r="B67" s="4" t="s">
        <v>103</v>
      </c>
      <c r="C67" s="4" t="s">
        <v>53</v>
      </c>
      <c r="D67" s="5" t="n">
        <v>-0.000284194946289063</v>
      </c>
      <c r="E67" s="5" t="n">
        <v>-0.0040898323059082</v>
      </c>
      <c r="F67" s="5" t="n">
        <v>-0.0035700798034668</v>
      </c>
      <c r="G67" s="5" t="n">
        <v>-0.00465154647827148</v>
      </c>
      <c r="H67" s="5" t="n">
        <v>-0.00511932373046875</v>
      </c>
      <c r="I67" s="5" t="n">
        <v>-0.00237941741943359</v>
      </c>
      <c r="J67" s="5" t="n">
        <v>-0.00447463989257813</v>
      </c>
      <c r="K67" s="5" t="n">
        <v>-0.00340032577514648</v>
      </c>
      <c r="L67" s="5" t="n">
        <v>-0.00289106369018555</v>
      </c>
      <c r="M67" s="5" t="n">
        <v>-0.00344133377075195</v>
      </c>
      <c r="N67" s="5" t="n">
        <v>-0.00296497344970703</v>
      </c>
      <c r="O67" s="5" t="n">
        <v>-0.00306987762451172</v>
      </c>
      <c r="P67" s="5" t="n">
        <v>-0.001556396484375</v>
      </c>
      <c r="Q67" s="5" t="n">
        <v>-0.00500011444091797</v>
      </c>
      <c r="R67" s="5" t="n">
        <v>-0.00509834289550781</v>
      </c>
      <c r="S67" s="5" t="n">
        <v>-0.00303316116333008</v>
      </c>
      <c r="T67" s="5" t="n">
        <v>-0.0046381950378418</v>
      </c>
      <c r="U67" s="5" t="n">
        <v>0.000960826873779297</v>
      </c>
      <c r="V67" s="5" t="n">
        <v>0.00359058380126953</v>
      </c>
      <c r="W67" s="5" t="n">
        <v>0.00261497497558594</v>
      </c>
      <c r="X67" s="5" t="n">
        <v>0.00554275512695313</v>
      </c>
      <c r="Y67" s="5" t="n">
        <v>0.00265026092529297</v>
      </c>
      <c r="Z67" s="5" t="n">
        <v>0.00279331207275391</v>
      </c>
      <c r="AA67" s="5" t="n">
        <v>-0.000669956207275391</v>
      </c>
    </row>
    <row r="68" customFormat="false" ht="15" hidden="false" customHeight="false" outlineLevel="0" collapsed="false">
      <c r="A68" s="4" t="n">
        <v>39920</v>
      </c>
      <c r="B68" s="4" t="s">
        <v>104</v>
      </c>
      <c r="C68" s="4" t="s">
        <v>53</v>
      </c>
      <c r="D68" s="5" t="n">
        <v>0.00171518325805664</v>
      </c>
      <c r="E68" s="5" t="n">
        <v>-0.00360250473022461</v>
      </c>
      <c r="F68" s="5" t="n">
        <v>-0.0032658576965332</v>
      </c>
      <c r="G68" s="5" t="n">
        <v>-0.00439310073852539</v>
      </c>
      <c r="H68" s="5" t="n">
        <v>-0.0050816535949707</v>
      </c>
      <c r="I68" s="5" t="n">
        <v>-0.00231313705444336</v>
      </c>
      <c r="J68" s="5" t="n">
        <v>-0.0043339729309082</v>
      </c>
      <c r="K68" s="5" t="n">
        <v>-0.00292444229125977</v>
      </c>
      <c r="L68" s="5" t="n">
        <v>-0.00204944610595703</v>
      </c>
      <c r="M68" s="5" t="n">
        <v>-0.00207710266113281</v>
      </c>
      <c r="N68" s="5" t="n">
        <v>-0.00130176544189453</v>
      </c>
      <c r="O68" s="5" t="n">
        <v>-0.000880241394042969</v>
      </c>
      <c r="P68" s="5" t="n">
        <v>0.00127506256103516</v>
      </c>
      <c r="Q68" s="5" t="n">
        <v>-0.00196361541748047</v>
      </c>
      <c r="R68" s="5" t="n">
        <v>-0.00251150131225586</v>
      </c>
      <c r="S68" s="5" t="n">
        <v>-0.000795841217041016</v>
      </c>
      <c r="T68" s="5" t="n">
        <v>-0.00266361236572266</v>
      </c>
      <c r="U68" s="5" t="n">
        <v>0.0034327507019043</v>
      </c>
      <c r="V68" s="5" t="n">
        <v>0.00621414184570313</v>
      </c>
      <c r="W68" s="5" t="n">
        <v>0.00555896759033203</v>
      </c>
      <c r="X68" s="5" t="n">
        <v>0.00927352905273438</v>
      </c>
      <c r="Y68" s="5" t="n">
        <v>0.00643062591552734</v>
      </c>
      <c r="Z68" s="5" t="n">
        <v>0.00640678405761719</v>
      </c>
      <c r="AA68" s="5" t="n">
        <v>0.00141763687133789</v>
      </c>
    </row>
    <row r="69" customFormat="false" ht="15" hidden="false" customHeight="false" outlineLevel="0" collapsed="false">
      <c r="A69" s="4" t="n">
        <v>39925</v>
      </c>
      <c r="B69" s="4" t="s">
        <v>105</v>
      </c>
      <c r="C69" s="4" t="s">
        <v>53</v>
      </c>
      <c r="D69" s="5" t="n">
        <v>-0.0162105560302734</v>
      </c>
      <c r="E69" s="5" t="n">
        <v>-0.0164775848388672</v>
      </c>
      <c r="F69" s="5" t="n">
        <v>-0.014369010925293</v>
      </c>
      <c r="G69" s="5" t="n">
        <v>-0.014613151550293</v>
      </c>
      <c r="H69" s="5" t="n">
        <v>-0.0142536163330078</v>
      </c>
      <c r="I69" s="5" t="n">
        <v>-0.0114002227783203</v>
      </c>
      <c r="J69" s="5" t="n">
        <v>-0.0149779319763184</v>
      </c>
      <c r="K69" s="5" t="n">
        <v>-0.0151453018188477</v>
      </c>
      <c r="L69" s="5" t="n">
        <v>-0.0154728889465332</v>
      </c>
      <c r="M69" s="5" t="n">
        <v>-0.0154061317443848</v>
      </c>
      <c r="N69" s="5" t="n">
        <v>-0.018223762512207</v>
      </c>
      <c r="O69" s="5" t="n">
        <v>-0.0162725448608398</v>
      </c>
      <c r="P69" s="5" t="n">
        <v>-0.0163383483886719</v>
      </c>
      <c r="Q69" s="5" t="n">
        <v>-0.0216922760009766</v>
      </c>
      <c r="R69" s="5" t="n">
        <v>-0.0212512016296387</v>
      </c>
      <c r="S69" s="5" t="n">
        <v>-0.0124974250793457</v>
      </c>
      <c r="T69" s="5" t="n">
        <v>-0.0184955596923828</v>
      </c>
      <c r="U69" s="5" t="n">
        <v>-0.0135231018066406</v>
      </c>
      <c r="V69" s="5" t="n">
        <v>-0.0115518569946289</v>
      </c>
      <c r="W69" s="5" t="n">
        <v>-0.0151653289794922</v>
      </c>
      <c r="X69" s="5" t="n">
        <v>-0.016148567199707</v>
      </c>
      <c r="Y69" s="5" t="n">
        <v>-0.0205631256103516</v>
      </c>
      <c r="Z69" s="5" t="n">
        <v>-0.0191888809204102</v>
      </c>
      <c r="AA69" s="5" t="n">
        <v>-0.0179443359375</v>
      </c>
    </row>
    <row r="70" customFormat="false" ht="15" hidden="false" customHeight="false" outlineLevel="0" collapsed="false">
      <c r="A70" s="4" t="n">
        <v>39930</v>
      </c>
      <c r="B70" s="4" t="s">
        <v>106</v>
      </c>
      <c r="C70" s="4" t="s">
        <v>53</v>
      </c>
      <c r="D70" s="5" t="n">
        <v>-0.00506687164306641</v>
      </c>
      <c r="E70" s="5" t="n">
        <v>-0.00780773162841797</v>
      </c>
      <c r="F70" s="5" t="n">
        <v>-0.00692176818847656</v>
      </c>
      <c r="G70" s="5" t="n">
        <v>-0.00787544250488281</v>
      </c>
      <c r="H70" s="5" t="n">
        <v>-0.00820255279541016</v>
      </c>
      <c r="I70" s="5" t="n">
        <v>-0.00545454025268555</v>
      </c>
      <c r="J70" s="5" t="n">
        <v>-0.0086216926574707</v>
      </c>
      <c r="K70" s="5" t="n">
        <v>-0.00794649124145508</v>
      </c>
      <c r="L70" s="5" t="n">
        <v>-0.00829648971557617</v>
      </c>
      <c r="M70" s="5" t="n">
        <v>-0.00980091094970703</v>
      </c>
      <c r="N70" s="5" t="n">
        <v>-0.00964450836181641</v>
      </c>
      <c r="O70" s="5" t="n">
        <v>-0.00851917266845703</v>
      </c>
      <c r="P70" s="5" t="n">
        <v>-0.00854396820068359</v>
      </c>
      <c r="Q70" s="5" t="n">
        <v>-0.0121307373046875</v>
      </c>
      <c r="R70" s="5" t="n">
        <v>-0.0120692253112793</v>
      </c>
      <c r="S70" s="5" t="n">
        <v>-0.00926923751831055</v>
      </c>
      <c r="T70" s="5" t="n">
        <v>-0.0108027458190918</v>
      </c>
      <c r="U70" s="5" t="n">
        <v>-0.00524616241455078</v>
      </c>
      <c r="V70" s="5" t="n">
        <v>-0.00236129760742188</v>
      </c>
      <c r="W70" s="5" t="n">
        <v>-0.00398063659667969</v>
      </c>
      <c r="X70" s="5" t="n">
        <v>-0.00185775756835938</v>
      </c>
      <c r="Y70" s="5" t="n">
        <v>-0.00524234771728516</v>
      </c>
      <c r="Z70" s="5" t="n">
        <v>-0.00418281555175781</v>
      </c>
      <c r="AA70" s="5" t="n">
        <v>-0.00613927841186523</v>
      </c>
    </row>
    <row r="71" customFormat="false" ht="15" hidden="false" customHeight="false" outlineLevel="0" collapsed="false">
      <c r="A71" s="4" t="n">
        <v>39940</v>
      </c>
      <c r="B71" s="4" t="s">
        <v>107</v>
      </c>
      <c r="C71" s="4" t="s">
        <v>53</v>
      </c>
      <c r="D71" s="5" t="n">
        <v>-0.0146899223327637</v>
      </c>
      <c r="E71" s="5" t="n">
        <v>-0.0139985084533691</v>
      </c>
      <c r="F71" s="5" t="n">
        <v>-0.0115132331848145</v>
      </c>
      <c r="G71" s="5" t="n">
        <v>-0.0117702484130859</v>
      </c>
      <c r="H71" s="5" t="n">
        <v>-0.0110764503479004</v>
      </c>
      <c r="I71" s="5" t="n">
        <v>-0.00845098495483398</v>
      </c>
      <c r="J71" s="5" t="n">
        <v>-0.0122036933898926</v>
      </c>
      <c r="K71" s="5" t="n">
        <v>-0.0123496055603027</v>
      </c>
      <c r="L71" s="5" t="n">
        <v>-0.0119953155517578</v>
      </c>
      <c r="M71" s="5" t="n">
        <v>-0.0108761787414551</v>
      </c>
      <c r="N71" s="5" t="n">
        <v>-0.00615119934082031</v>
      </c>
      <c r="O71" s="5" t="n">
        <v>-0.013829231262207</v>
      </c>
      <c r="P71" s="5" t="n">
        <v>-0.0120477676391602</v>
      </c>
      <c r="Q71" s="5" t="n">
        <v>-0.0165205001831055</v>
      </c>
      <c r="R71" s="5" t="n">
        <v>-0.00744104385375977</v>
      </c>
      <c r="S71" s="5" t="n">
        <v>-0.00937366485595703</v>
      </c>
      <c r="T71" s="5" t="n">
        <v>-0.0167160034179688</v>
      </c>
      <c r="U71" s="5" t="n">
        <v>-0.0129671096801758</v>
      </c>
      <c r="V71" s="5" t="n">
        <v>-0.0129890441894531</v>
      </c>
      <c r="W71" s="5" t="n">
        <v>-0.0143957138061523</v>
      </c>
      <c r="X71" s="5" t="n">
        <v>-0.0164031982421875</v>
      </c>
      <c r="Y71" s="5" t="n">
        <v>-0.0197219848632813</v>
      </c>
      <c r="Z71" s="5" t="n">
        <v>-0.018244743347168</v>
      </c>
      <c r="AA71" s="5" t="n">
        <v>-0.0162453651428223</v>
      </c>
    </row>
    <row r="72" customFormat="false" ht="15" hidden="false" customHeight="false" outlineLevel="0" collapsed="false">
      <c r="A72" s="4" t="n">
        <v>39945</v>
      </c>
      <c r="B72" s="4" t="s">
        <v>108</v>
      </c>
      <c r="C72" s="4" t="s">
        <v>53</v>
      </c>
      <c r="D72" s="5" t="n">
        <v>-0.000809192657470703</v>
      </c>
      <c r="E72" s="5" t="n">
        <v>-0.00622987747192383</v>
      </c>
      <c r="F72" s="5" t="n">
        <v>-0.00565576553344727</v>
      </c>
      <c r="G72" s="5" t="n">
        <v>-0.00665187835693359</v>
      </c>
      <c r="H72" s="5" t="n">
        <v>-0.00726795196533203</v>
      </c>
      <c r="I72" s="5" t="n">
        <v>-0.0044407844543457</v>
      </c>
      <c r="J72" s="5" t="n">
        <v>-0.00663614273071289</v>
      </c>
      <c r="K72" s="5" t="n">
        <v>-0.00520753860473633</v>
      </c>
      <c r="L72" s="5" t="n">
        <v>-0.00436019897460938</v>
      </c>
      <c r="M72" s="5" t="n">
        <v>-0.00453472137451172</v>
      </c>
      <c r="N72" s="5" t="n">
        <v>-0.00391101837158203</v>
      </c>
      <c r="O72" s="5" t="n">
        <v>-0.00349712371826172</v>
      </c>
      <c r="P72" s="5" t="n">
        <v>-0.00154876708984375</v>
      </c>
      <c r="Q72" s="5" t="n">
        <v>-0.00467777252197266</v>
      </c>
      <c r="R72" s="5" t="n">
        <v>-0.00522661209106445</v>
      </c>
      <c r="S72" s="5" t="n">
        <v>-0.00352001190185547</v>
      </c>
      <c r="T72" s="5" t="n">
        <v>-0.00538253784179688</v>
      </c>
      <c r="U72" s="5" t="n">
        <v>0.000833988189697266</v>
      </c>
      <c r="V72" s="5" t="n">
        <v>0.00347328186035156</v>
      </c>
      <c r="W72" s="5" t="n">
        <v>0.00260543823242188</v>
      </c>
      <c r="X72" s="5" t="n">
        <v>0.00630092620849609</v>
      </c>
      <c r="Y72" s="5" t="n">
        <v>0.00316333770751953</v>
      </c>
      <c r="Z72" s="5" t="n">
        <v>0.00342369079589844</v>
      </c>
      <c r="AA72" s="5" t="n">
        <v>-0.00141525268554688</v>
      </c>
    </row>
    <row r="73" customFormat="false" ht="15" hidden="false" customHeight="false" outlineLevel="0" collapsed="false">
      <c r="A73" s="4" t="n">
        <v>29955</v>
      </c>
      <c r="B73" s="4" t="s">
        <v>109</v>
      </c>
      <c r="C73" s="4" t="s">
        <v>110</v>
      </c>
      <c r="D73" s="5" t="n">
        <v>-0.0222063064575195</v>
      </c>
      <c r="E73" s="5" t="n">
        <v>-0.023888111114502</v>
      </c>
      <c r="F73" s="5" t="n">
        <v>-0.0208516120910645</v>
      </c>
      <c r="G73" s="5" t="n">
        <v>-0.0192580223083496</v>
      </c>
      <c r="H73" s="5" t="n">
        <v>-0.0186600685119629</v>
      </c>
      <c r="I73" s="5" t="n">
        <v>-0.0150976181030273</v>
      </c>
      <c r="J73" s="5" t="n">
        <v>-0.0205512046813965</v>
      </c>
      <c r="K73" s="5" t="n">
        <v>-0.0231504440307617</v>
      </c>
      <c r="L73" s="5" t="n">
        <v>-0.0255560874938965</v>
      </c>
      <c r="M73" s="5" t="n">
        <v>-0.0217022895812988</v>
      </c>
      <c r="N73" s="5" t="n">
        <v>-0.0222311019897461</v>
      </c>
      <c r="O73" s="5" t="n">
        <v>-0.0200681686401367</v>
      </c>
      <c r="P73" s="5" t="n">
        <v>-0.0196027755737305</v>
      </c>
      <c r="Q73" s="5" t="n">
        <v>-0.0209856033325195</v>
      </c>
      <c r="R73" s="5" t="n">
        <v>-0.0238490104675293</v>
      </c>
      <c r="S73" s="5" t="n">
        <v>-0.0123538970947266</v>
      </c>
      <c r="T73" s="5" t="n">
        <v>-0.0148167610168457</v>
      </c>
      <c r="U73" s="5" t="n">
        <v>-0.0126218795776367</v>
      </c>
      <c r="V73" s="5" t="n">
        <v>-0.0151271820068359</v>
      </c>
      <c r="W73" s="5" t="n">
        <v>-0.0224132537841797</v>
      </c>
      <c r="X73" s="5" t="n">
        <v>-0.0175075531005859</v>
      </c>
      <c r="Y73" s="5" t="n">
        <v>-0.0196046829223633</v>
      </c>
      <c r="Z73" s="5" t="n">
        <v>-0.0169105529785156</v>
      </c>
      <c r="AA73" s="5" t="n">
        <v>-0.0305619239807129</v>
      </c>
    </row>
    <row r="74" customFormat="false" ht="15" hidden="false" customHeight="false" outlineLevel="0" collapsed="false">
      <c r="A74" s="4" t="n">
        <v>29960</v>
      </c>
      <c r="B74" s="4" t="s">
        <v>111</v>
      </c>
      <c r="C74" s="4" t="s">
        <v>110</v>
      </c>
      <c r="D74" s="5" t="n">
        <v>-0.0179448127746582</v>
      </c>
      <c r="E74" s="5" t="n">
        <v>-0.0209522247314453</v>
      </c>
      <c r="F74" s="5" t="n">
        <v>-0.0174646377563477</v>
      </c>
      <c r="G74" s="5" t="n">
        <v>-0.015195369720459</v>
      </c>
      <c r="H74" s="5" t="n">
        <v>-0.0146603584289551</v>
      </c>
      <c r="I74" s="5" t="n">
        <v>-0.0106358528137207</v>
      </c>
      <c r="J74" s="5" t="n">
        <v>-0.0166082382202148</v>
      </c>
      <c r="K74" s="5" t="n">
        <v>-0.0203251838684082</v>
      </c>
      <c r="L74" s="5" t="n">
        <v>-0.022611141204834</v>
      </c>
      <c r="M74" s="5" t="n">
        <v>-0.0155940055847168</v>
      </c>
      <c r="N74" s="5" t="n">
        <v>-0.0158576965332031</v>
      </c>
      <c r="O74" s="5" t="n">
        <v>-0.0128641128540039</v>
      </c>
      <c r="P74" s="5" t="n">
        <v>-0.0137176513671875</v>
      </c>
      <c r="Q74" s="5" t="n">
        <v>-0.0143632888793945</v>
      </c>
      <c r="R74" s="5" t="n">
        <v>-0.0196304321289063</v>
      </c>
      <c r="S74" s="5" t="n">
        <v>-0.00510787963867188</v>
      </c>
      <c r="T74" s="5" t="n">
        <v>-0.00750303268432617</v>
      </c>
      <c r="U74" s="5" t="n">
        <v>-0.0058588981628418</v>
      </c>
      <c r="V74" s="5" t="n">
        <v>-0.00874900817871094</v>
      </c>
      <c r="W74" s="5" t="n">
        <v>-0.0170917510986328</v>
      </c>
      <c r="X74" s="5" t="n">
        <v>-0.00811386108398438</v>
      </c>
      <c r="Y74" s="5" t="n">
        <v>-0.00800037384033203</v>
      </c>
      <c r="Z74" s="5" t="n">
        <v>-0.00556564331054688</v>
      </c>
      <c r="AA74" s="5" t="n">
        <v>-0.0289731025695801</v>
      </c>
    </row>
    <row r="75" customFormat="false" ht="15" hidden="false" customHeight="false" outlineLevel="0" collapsed="false">
      <c r="A75" s="4" t="n">
        <v>29966</v>
      </c>
      <c r="B75" s="4" t="s">
        <v>112</v>
      </c>
      <c r="C75" s="4" t="s">
        <v>110</v>
      </c>
      <c r="D75" s="5" t="n">
        <v>-0.0176329612731934</v>
      </c>
      <c r="E75" s="5" t="n">
        <v>-0.0206890106201172</v>
      </c>
      <c r="F75" s="5" t="n">
        <v>-0.0172066688537598</v>
      </c>
      <c r="G75" s="5" t="n">
        <v>-0.0149393081665039</v>
      </c>
      <c r="H75" s="5" t="n">
        <v>-0.0144033432006836</v>
      </c>
      <c r="I75" s="5" t="n">
        <v>-0.0103659629821777</v>
      </c>
      <c r="J75" s="5" t="n">
        <v>-0.0163345336914063</v>
      </c>
      <c r="K75" s="5" t="n">
        <v>-0.020073413848877</v>
      </c>
      <c r="L75" s="5" t="n">
        <v>-0.0223298072814941</v>
      </c>
      <c r="M75" s="5" t="n">
        <v>-0.0152287483215332</v>
      </c>
      <c r="N75" s="5" t="n">
        <v>-0.0154561996459961</v>
      </c>
      <c r="O75" s="5" t="n">
        <v>-0.0124740600585938</v>
      </c>
      <c r="P75" s="5" t="n">
        <v>-0.01336669921875</v>
      </c>
      <c r="Q75" s="5" t="n">
        <v>-0.0140066146850586</v>
      </c>
      <c r="R75" s="5" t="n">
        <v>-0.0192942619323731</v>
      </c>
      <c r="S75" s="5" t="n">
        <v>-0.0047607421875</v>
      </c>
      <c r="T75" s="5" t="n">
        <v>-0.00715970993041992</v>
      </c>
      <c r="U75" s="5" t="n">
        <v>-0.00552892684936523</v>
      </c>
      <c r="V75" s="5" t="n">
        <v>-0.00840282440185547</v>
      </c>
      <c r="W75" s="5" t="n">
        <v>-0.0167465209960938</v>
      </c>
      <c r="X75" s="5" t="n">
        <v>-0.00766468048095703</v>
      </c>
      <c r="Y75" s="5" t="n">
        <v>-0.00747394561767578</v>
      </c>
      <c r="Z75" s="5" t="n">
        <v>-0.00506114959716797</v>
      </c>
      <c r="AA75" s="5" t="n">
        <v>-0.0287022590637207</v>
      </c>
    </row>
    <row r="76" customFormat="false" ht="15" hidden="false" customHeight="false" outlineLevel="0" collapsed="false">
      <c r="A76" s="4" t="n">
        <v>29975</v>
      </c>
      <c r="B76" s="4" t="s">
        <v>113</v>
      </c>
      <c r="C76" s="4" t="s">
        <v>110</v>
      </c>
      <c r="D76" s="5" t="n">
        <v>-0.0248336791992188</v>
      </c>
      <c r="E76" s="5" t="n">
        <v>-0.026273250579834</v>
      </c>
      <c r="F76" s="5" t="n">
        <v>-0.023195743560791</v>
      </c>
      <c r="G76" s="5" t="n">
        <v>-0.0213894844055176</v>
      </c>
      <c r="H76" s="5" t="n">
        <v>-0.0207581520080566</v>
      </c>
      <c r="I76" s="5" t="n">
        <v>-0.0171990394592285</v>
      </c>
      <c r="J76" s="5" t="n">
        <v>-0.0228347778320313</v>
      </c>
      <c r="K76" s="5" t="n">
        <v>-0.0256004333496094</v>
      </c>
      <c r="L76" s="5" t="n">
        <v>-0.0284337997436523</v>
      </c>
      <c r="M76" s="5" t="n">
        <v>-0.0249381065368652</v>
      </c>
      <c r="N76" s="5" t="n">
        <v>-0.0257711410522461</v>
      </c>
      <c r="O76" s="5" t="n">
        <v>-0.0234661102294922</v>
      </c>
      <c r="P76" s="5" t="n">
        <v>-0.0227289199829102</v>
      </c>
      <c r="Q76" s="5" t="n">
        <v>-0.0239086151123047</v>
      </c>
      <c r="R76" s="5" t="n">
        <v>-0.026909351348877</v>
      </c>
      <c r="S76" s="5" t="n">
        <v>-0.015045166015625</v>
      </c>
      <c r="T76" s="5" t="n">
        <v>-0.0172901153564453</v>
      </c>
      <c r="U76" s="5" t="n">
        <v>-0.0150203704833984</v>
      </c>
      <c r="V76" s="5" t="n">
        <v>-0.0177898406982422</v>
      </c>
      <c r="W76" s="5" t="n">
        <v>-0.0254678726196289</v>
      </c>
      <c r="X76" s="5" t="n">
        <v>-0.0209465026855469</v>
      </c>
      <c r="Y76" s="5" t="n">
        <v>-0.0233774185180664</v>
      </c>
      <c r="Z76" s="5" t="n">
        <v>-0.0204086303710938</v>
      </c>
      <c r="AA76" s="5" t="n">
        <v>-0.033541202545166</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1T01:03:02Z</dcterms:created>
  <dc:creator/>
  <dc:description/>
  <dc:language>en-US</dc:language>
  <cp:lastModifiedBy>Operacion</cp:lastModifiedBy>
  <dcterms:modified xsi:type="dcterms:W3CDTF">2023-05-01T01:03:04Z</dcterms:modified>
  <cp:revision>0</cp:revision>
  <dc:subject/>
  <dc:title/>
</cp:coreProperties>
</file>