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9/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6604118347168</v>
      </c>
      <c r="E3" s="5" t="n">
        <v>-0.0837950706481934</v>
      </c>
      <c r="F3" s="5" t="n">
        <v>-0.0786814689636231</v>
      </c>
      <c r="G3" s="5" t="n">
        <v>-0.0730571746826172</v>
      </c>
      <c r="H3" s="5" t="n">
        <v>-0.0695176124572754</v>
      </c>
      <c r="I3" s="5" t="n">
        <v>-0.0695176124572754</v>
      </c>
      <c r="J3" s="5" t="n">
        <v>-0.0690350532531738</v>
      </c>
      <c r="K3" s="5" t="n">
        <v>-0.0776214599609375</v>
      </c>
      <c r="L3" s="5" t="n">
        <v>-0.0826220512390137</v>
      </c>
      <c r="M3" s="5" t="n">
        <v>-0.106539726257324</v>
      </c>
      <c r="N3" s="5" t="n">
        <v>-0.0906553268432617</v>
      </c>
      <c r="O3" s="5" t="n">
        <v>-0.104184150695801</v>
      </c>
      <c r="P3" s="5" t="n">
        <v>-0.0962276458740234</v>
      </c>
      <c r="Q3" s="5" t="n">
        <v>-0.0977306365966797</v>
      </c>
      <c r="R3" s="5" t="n">
        <v>-0.102751731872559</v>
      </c>
      <c r="S3" s="5" t="n">
        <v>-0.0908036231994629</v>
      </c>
      <c r="T3" s="5" t="n">
        <v>-0.0972943305969238</v>
      </c>
      <c r="U3" s="5" t="n">
        <v>-0.100225448608398</v>
      </c>
      <c r="V3" s="5" t="n">
        <v>-0.104377746582031</v>
      </c>
      <c r="W3" s="5" t="n">
        <v>-0.115012168884277</v>
      </c>
      <c r="X3" s="5" t="n">
        <v>-0.102783203125</v>
      </c>
      <c r="Y3" s="5" t="n">
        <v>-0.113596916198731</v>
      </c>
      <c r="Z3" s="5" t="n">
        <v>-0.107444763183594</v>
      </c>
      <c r="AA3" s="5" t="n">
        <v>-0.0954399108886719</v>
      </c>
    </row>
    <row r="4" customFormat="false" ht="15" hidden="false" customHeight="false" outlineLevel="0" collapsed="false">
      <c r="A4" s="4" t="n">
        <v>29600</v>
      </c>
      <c r="B4" s="4" t="s">
        <v>38</v>
      </c>
      <c r="C4" s="4" t="s">
        <v>37</v>
      </c>
      <c r="D4" s="5" t="n">
        <v>0</v>
      </c>
      <c r="E4" s="5" t="n">
        <v>-4.76837158203125E-007</v>
      </c>
      <c r="F4" s="5" t="n">
        <v>0</v>
      </c>
      <c r="G4" s="5" t="n">
        <v>0</v>
      </c>
      <c r="H4" s="5" t="n">
        <v>0</v>
      </c>
      <c r="I4" s="5" t="n">
        <v>-0.00084686279296875</v>
      </c>
      <c r="J4" s="5" t="n">
        <v>7.62939453125E-006</v>
      </c>
      <c r="K4" s="5" t="n">
        <v>4.76837158203125E-007</v>
      </c>
      <c r="L4" s="5" t="n">
        <v>0</v>
      </c>
      <c r="M4" s="5" t="n">
        <v>-9.5367431640625E-007</v>
      </c>
      <c r="N4" s="5" t="n">
        <v>1.9073486328125E-006</v>
      </c>
      <c r="O4" s="5" t="n">
        <v>1.04904174804688E-005</v>
      </c>
      <c r="P4" s="5" t="n">
        <v>0</v>
      </c>
      <c r="Q4" s="5" t="n">
        <v>4.76837158203125E-007</v>
      </c>
      <c r="R4" s="5" t="n">
        <v>-4.76837158203125E-007</v>
      </c>
      <c r="S4" s="5" t="n">
        <v>0</v>
      </c>
      <c r="T4" s="5" t="n">
        <v>0</v>
      </c>
      <c r="U4" s="5" t="n">
        <v>0</v>
      </c>
      <c r="V4" s="5" t="n">
        <v>1.9073486328125E-006</v>
      </c>
      <c r="W4" s="5" t="n">
        <v>0</v>
      </c>
      <c r="X4" s="5" t="n">
        <v>0</v>
      </c>
      <c r="Y4" s="5" t="n">
        <v>0</v>
      </c>
      <c r="Z4" s="5" t="n">
        <v>1.9073486328125E-006</v>
      </c>
      <c r="AA4" s="5" t="n">
        <v>-5.7220458984375E-006</v>
      </c>
    </row>
    <row r="5" customFormat="false" ht="15" hidden="false" customHeight="false" outlineLevel="0" collapsed="false">
      <c r="A5" s="4" t="n">
        <v>29602</v>
      </c>
      <c r="B5" s="4" t="s">
        <v>39</v>
      </c>
      <c r="C5" s="4" t="s">
        <v>37</v>
      </c>
      <c r="D5" s="5" t="n">
        <v>0</v>
      </c>
      <c r="E5" s="5" t="n">
        <v>-4.76837158203125E-007</v>
      </c>
      <c r="F5" s="5" t="n">
        <v>0</v>
      </c>
      <c r="G5" s="5" t="n">
        <v>0</v>
      </c>
      <c r="H5" s="5" t="n">
        <v>0</v>
      </c>
      <c r="I5" s="5" t="n">
        <v>-0.00084686279296875</v>
      </c>
      <c r="J5" s="5" t="n">
        <v>7.62939453125E-006</v>
      </c>
      <c r="K5" s="5" t="n">
        <v>4.76837158203125E-007</v>
      </c>
      <c r="L5" s="5" t="n">
        <v>0</v>
      </c>
      <c r="M5" s="5" t="n">
        <v>-9.5367431640625E-007</v>
      </c>
      <c r="N5" s="5" t="n">
        <v>1.9073486328125E-006</v>
      </c>
      <c r="O5" s="5" t="n">
        <v>1.04904174804688E-005</v>
      </c>
      <c r="P5" s="5" t="n">
        <v>0</v>
      </c>
      <c r="Q5" s="5" t="n">
        <v>4.76837158203125E-007</v>
      </c>
      <c r="R5" s="5" t="n">
        <v>-4.76837158203125E-007</v>
      </c>
      <c r="S5" s="5" t="n">
        <v>0</v>
      </c>
      <c r="T5" s="5" t="n">
        <v>0</v>
      </c>
      <c r="U5" s="5" t="n">
        <v>0</v>
      </c>
      <c r="V5" s="5" t="n">
        <v>1.9073486328125E-006</v>
      </c>
      <c r="W5" s="5" t="n">
        <v>0</v>
      </c>
      <c r="X5" s="5" t="n">
        <v>0</v>
      </c>
      <c r="Y5" s="5" t="n">
        <v>0</v>
      </c>
      <c r="Z5" s="5" t="n">
        <v>1.9073486328125E-006</v>
      </c>
      <c r="AA5" s="5" t="n">
        <v>-5.7220458984375E-006</v>
      </c>
    </row>
    <row r="6" customFormat="false" ht="15" hidden="false" customHeight="false" outlineLevel="0" collapsed="false">
      <c r="A6" s="4" t="n">
        <v>29604</v>
      </c>
      <c r="B6" s="4" t="s">
        <v>40</v>
      </c>
      <c r="C6" s="4" t="s">
        <v>37</v>
      </c>
      <c r="D6" s="5" t="n">
        <v>0</v>
      </c>
      <c r="E6" s="5" t="n">
        <v>-4.76837158203125E-007</v>
      </c>
      <c r="F6" s="5" t="n">
        <v>0</v>
      </c>
      <c r="G6" s="5" t="n">
        <v>0</v>
      </c>
      <c r="H6" s="5" t="n">
        <v>0</v>
      </c>
      <c r="I6" s="5" t="n">
        <v>-0.00084686279296875</v>
      </c>
      <c r="J6" s="5" t="n">
        <v>7.62939453125E-006</v>
      </c>
      <c r="K6" s="5" t="n">
        <v>4.76837158203125E-007</v>
      </c>
      <c r="L6" s="5" t="n">
        <v>0</v>
      </c>
      <c r="M6" s="5" t="n">
        <v>-9.5367431640625E-007</v>
      </c>
      <c r="N6" s="5" t="n">
        <v>1.9073486328125E-006</v>
      </c>
      <c r="O6" s="5" t="n">
        <v>1.04904174804688E-005</v>
      </c>
      <c r="P6" s="5" t="n">
        <v>0</v>
      </c>
      <c r="Q6" s="5" t="n">
        <v>4.76837158203125E-007</v>
      </c>
      <c r="R6" s="5" t="n">
        <v>-4.76837158203125E-007</v>
      </c>
      <c r="S6" s="5" t="n">
        <v>0</v>
      </c>
      <c r="T6" s="5" t="n">
        <v>0</v>
      </c>
      <c r="U6" s="5" t="n">
        <v>0</v>
      </c>
      <c r="V6" s="5" t="n">
        <v>1.9073486328125E-006</v>
      </c>
      <c r="W6" s="5" t="n">
        <v>0</v>
      </c>
      <c r="X6" s="5" t="n">
        <v>0</v>
      </c>
      <c r="Y6" s="5" t="n">
        <v>0</v>
      </c>
      <c r="Z6" s="5" t="n">
        <v>1.9073486328125E-006</v>
      </c>
      <c r="AA6" s="5" t="n">
        <v>-5.7220458984375E-006</v>
      </c>
    </row>
    <row r="7" customFormat="false" ht="15" hidden="false" customHeight="false" outlineLevel="0" collapsed="false">
      <c r="A7" s="4" t="n">
        <v>9645</v>
      </c>
      <c r="B7" s="4" t="s">
        <v>41</v>
      </c>
      <c r="C7" s="4" t="s">
        <v>42</v>
      </c>
      <c r="D7" s="5" t="n">
        <v>-0.053062915802002</v>
      </c>
      <c r="E7" s="5" t="n">
        <v>-0.0544610023498535</v>
      </c>
      <c r="F7" s="5" t="n">
        <v>-0.0520315170288086</v>
      </c>
      <c r="G7" s="5" t="n">
        <v>-0.0473871231079102</v>
      </c>
      <c r="H7" s="5" t="n">
        <v>-0.0456309318542481</v>
      </c>
      <c r="I7" s="5" t="n">
        <v>-0.045353889465332</v>
      </c>
      <c r="J7" s="5" t="n">
        <v>-0.0445389747619629</v>
      </c>
      <c r="K7" s="5" t="n">
        <v>-0.0488834381103516</v>
      </c>
      <c r="L7" s="5" t="n">
        <v>-0.0517477989196777</v>
      </c>
      <c r="M7" s="5" t="n">
        <v>-0.0612506866455078</v>
      </c>
      <c r="N7" s="5" t="n">
        <v>-0.0419416427612305</v>
      </c>
      <c r="O7" s="5" t="n">
        <v>-0.0578222274780273</v>
      </c>
      <c r="P7" s="5" t="n">
        <v>-0.0587301254272461</v>
      </c>
      <c r="Q7" s="5" t="n">
        <v>-0.0615725517272949</v>
      </c>
      <c r="R7" s="5" t="n">
        <v>-0.0576915740966797</v>
      </c>
      <c r="S7" s="5" t="n">
        <v>-0.0532236099243164</v>
      </c>
      <c r="T7" s="5" t="n">
        <v>-0.0591025352478027</v>
      </c>
      <c r="U7" s="5" t="n">
        <v>-0.0583882331848145</v>
      </c>
      <c r="V7" s="5" t="n">
        <v>-0.0572347640991211</v>
      </c>
      <c r="W7" s="5" t="n">
        <v>-0.0644865036010742</v>
      </c>
      <c r="X7" s="5" t="n">
        <v>-0.0497407913208008</v>
      </c>
      <c r="Y7" s="5" t="n">
        <v>-0.0570812225341797</v>
      </c>
      <c r="Z7" s="5" t="n">
        <v>-0.0528049468994141</v>
      </c>
      <c r="AA7" s="5" t="n">
        <v>-0.0471611022949219</v>
      </c>
    </row>
    <row r="8" customFormat="false" ht="15" hidden="false" customHeight="false" outlineLevel="0" collapsed="false">
      <c r="A8" s="4" t="n">
        <v>29610</v>
      </c>
      <c r="B8" s="4" t="s">
        <v>43</v>
      </c>
      <c r="C8" s="4" t="s">
        <v>42</v>
      </c>
      <c r="D8" s="5" t="n">
        <v>-0.0407414436340332</v>
      </c>
      <c r="E8" s="5" t="n">
        <v>-0.0432958602905273</v>
      </c>
      <c r="F8" s="5" t="n">
        <v>-0.0419068336486816</v>
      </c>
      <c r="G8" s="5" t="n">
        <v>-0.0379009246826172</v>
      </c>
      <c r="H8" s="5" t="n">
        <v>-0.0366611480712891</v>
      </c>
      <c r="I8" s="5" t="n">
        <v>-0.036466121673584</v>
      </c>
      <c r="J8" s="5" t="n">
        <v>-0.0354952812194824</v>
      </c>
      <c r="K8" s="5" t="n">
        <v>-0.0390686988830566</v>
      </c>
      <c r="L8" s="5" t="n">
        <v>-0.0405330657958984</v>
      </c>
      <c r="M8" s="5" t="n">
        <v>-0.0468072891235352</v>
      </c>
      <c r="N8" s="5" t="n">
        <v>-0.0250797271728516</v>
      </c>
      <c r="O8" s="5" t="n">
        <v>-0.0416469573974609</v>
      </c>
      <c r="P8" s="5" t="n">
        <v>-0.0438051223754883</v>
      </c>
      <c r="Q8" s="5" t="n">
        <v>-0.0469183921813965</v>
      </c>
      <c r="R8" s="5" t="n">
        <v>-0.0420980453491211</v>
      </c>
      <c r="S8" s="5" t="n">
        <v>-0.0388312339782715</v>
      </c>
      <c r="T8" s="5" t="n">
        <v>-0.0443224906921387</v>
      </c>
      <c r="U8" s="5" t="n">
        <v>-0.0433568954467773</v>
      </c>
      <c r="V8" s="5" t="n">
        <v>-0.0409698486328125</v>
      </c>
      <c r="W8" s="5" t="n">
        <v>-0.0477533340454102</v>
      </c>
      <c r="X8" s="5" t="n">
        <v>-0.033360481262207</v>
      </c>
      <c r="Y8" s="5" t="n">
        <v>-0.0396404266357422</v>
      </c>
      <c r="Z8" s="5" t="n">
        <v>-0.0363359451293945</v>
      </c>
      <c r="AA8" s="5" t="n">
        <v>-0.0325384140014648</v>
      </c>
    </row>
    <row r="9" customFormat="false" ht="15" hidden="false" customHeight="false" outlineLevel="0" collapsed="false">
      <c r="A9" s="4" t="n">
        <v>29660</v>
      </c>
      <c r="B9" s="4" t="s">
        <v>44</v>
      </c>
      <c r="C9" s="4" t="s">
        <v>42</v>
      </c>
      <c r="D9" s="5" t="n">
        <v>-0.0405702590942383</v>
      </c>
      <c r="E9" s="5" t="n">
        <v>-0.0431194305419922</v>
      </c>
      <c r="F9" s="5" t="n">
        <v>-0.0417442321777344</v>
      </c>
      <c r="G9" s="5" t="n">
        <v>-0.0377497673034668</v>
      </c>
      <c r="H9" s="5" t="n">
        <v>-0.0365152359008789</v>
      </c>
      <c r="I9" s="5" t="n">
        <v>-0.0363216400146484</v>
      </c>
      <c r="J9" s="5" t="n">
        <v>-0.0353493690490723</v>
      </c>
      <c r="K9" s="5" t="n">
        <v>-0.0389118194580078</v>
      </c>
      <c r="L9" s="5" t="n">
        <v>-0.0403599739074707</v>
      </c>
      <c r="M9" s="5" t="n">
        <v>-0.0466108322143555</v>
      </c>
      <c r="N9" s="5" t="n">
        <v>-0.0248394012451172</v>
      </c>
      <c r="O9" s="5" t="n">
        <v>-0.0414371490478516</v>
      </c>
      <c r="P9" s="5" t="n">
        <v>-0.0436010360717773</v>
      </c>
      <c r="Q9" s="5" t="n">
        <v>-0.0467185974121094</v>
      </c>
      <c r="R9" s="5" t="n">
        <v>-0.0419039726257324</v>
      </c>
      <c r="S9" s="5" t="n">
        <v>-0.0386500358581543</v>
      </c>
      <c r="T9" s="5" t="n">
        <v>-0.0441179275512695</v>
      </c>
      <c r="U9" s="5" t="n">
        <v>-0.0431551933288574</v>
      </c>
      <c r="V9" s="5" t="n">
        <v>-0.0407533645629883</v>
      </c>
      <c r="W9" s="5" t="n">
        <v>-0.0475339889526367</v>
      </c>
      <c r="X9" s="5" t="n">
        <v>-0.0331754684448242</v>
      </c>
      <c r="Y9" s="5" t="n">
        <v>-0.0394258499145508</v>
      </c>
      <c r="Z9" s="5" t="n">
        <v>-0.0361366271972656</v>
      </c>
      <c r="AA9" s="5" t="n">
        <v>-0.0323657989501953</v>
      </c>
    </row>
    <row r="10" customFormat="false" ht="15" hidden="false" customHeight="false" outlineLevel="0" collapsed="false">
      <c r="A10" s="4" t="n">
        <v>39610</v>
      </c>
      <c r="B10" s="4" t="s">
        <v>45</v>
      </c>
      <c r="C10" s="4" t="s">
        <v>42</v>
      </c>
      <c r="D10" s="5" t="n">
        <v>-0.0417518615722656</v>
      </c>
      <c r="E10" s="5" t="n">
        <v>-0.0444302558898926</v>
      </c>
      <c r="F10" s="5" t="n">
        <v>-0.0429034233093262</v>
      </c>
      <c r="G10" s="5" t="n">
        <v>-0.0387907028198242</v>
      </c>
      <c r="H10" s="5" t="n">
        <v>-0.0374960899353027</v>
      </c>
      <c r="I10" s="5" t="n">
        <v>-0.0372405052185059</v>
      </c>
      <c r="J10" s="5" t="n">
        <v>-0.0362677574157715</v>
      </c>
      <c r="K10" s="5" t="n">
        <v>-0.0399417877197266</v>
      </c>
      <c r="L10" s="5" t="n">
        <v>-0.0415463447570801</v>
      </c>
      <c r="M10" s="5" t="n">
        <v>-0.0481300354003906</v>
      </c>
      <c r="N10" s="5" t="n">
        <v>-0.0268306732177734</v>
      </c>
      <c r="O10" s="5" t="n">
        <v>-0.04302978515625</v>
      </c>
      <c r="P10" s="5" t="n">
        <v>-0.0451068878173828</v>
      </c>
      <c r="Q10" s="5" t="n">
        <v>-0.0481266975402832</v>
      </c>
      <c r="R10" s="5" t="n">
        <v>-0.0432720184326172</v>
      </c>
      <c r="S10" s="5" t="n">
        <v>-0.039853572845459</v>
      </c>
      <c r="T10" s="5" t="n">
        <v>-0.0457530021667481</v>
      </c>
      <c r="U10" s="5" t="n">
        <v>-0.0448107719421387</v>
      </c>
      <c r="V10" s="5" t="n">
        <v>-0.0425481796264648</v>
      </c>
      <c r="W10" s="5" t="n">
        <v>-0.0494098663330078</v>
      </c>
      <c r="X10" s="5" t="n">
        <v>-0.0345935821533203</v>
      </c>
      <c r="Y10" s="5" t="n">
        <v>-0.0410194396972656</v>
      </c>
      <c r="Z10" s="5" t="n">
        <v>-0.0375547409057617</v>
      </c>
      <c r="AA10" s="5" t="n">
        <v>-0.0335102081298828</v>
      </c>
    </row>
    <row r="11" customFormat="false" ht="15" hidden="false" customHeight="false" outlineLevel="0" collapsed="false">
      <c r="A11" s="4" t="n">
        <v>39625</v>
      </c>
      <c r="B11" s="4" t="s">
        <v>46</v>
      </c>
      <c r="C11" s="4" t="s">
        <v>42</v>
      </c>
      <c r="D11" s="5" t="n">
        <v>-0.0417284965515137</v>
      </c>
      <c r="E11" s="5" t="n">
        <v>-0.0444097518920898</v>
      </c>
      <c r="F11" s="5" t="n">
        <v>-0.0428838729858398</v>
      </c>
      <c r="G11" s="5" t="n">
        <v>-0.0387725830078125</v>
      </c>
      <c r="H11" s="5" t="n">
        <v>-0.0374789237976074</v>
      </c>
      <c r="I11" s="5" t="n">
        <v>-0.0372233390808106</v>
      </c>
      <c r="J11" s="5" t="n">
        <v>-0.0362505912780762</v>
      </c>
      <c r="K11" s="5" t="n">
        <v>-0.0399231910705566</v>
      </c>
      <c r="L11" s="5" t="n">
        <v>-0.0415248870849609</v>
      </c>
      <c r="M11" s="5" t="n">
        <v>-0.0481042861938477</v>
      </c>
      <c r="N11" s="5" t="n">
        <v>-0.0268001556396484</v>
      </c>
      <c r="O11" s="5" t="n">
        <v>-0.0430002212524414</v>
      </c>
      <c r="P11" s="5" t="n">
        <v>-0.045079231262207</v>
      </c>
      <c r="Q11" s="5" t="n">
        <v>-0.0480990409851074</v>
      </c>
      <c r="R11" s="5" t="n">
        <v>-0.0432429313659668</v>
      </c>
      <c r="S11" s="5" t="n">
        <v>-0.0398259162902832</v>
      </c>
      <c r="T11" s="5" t="n">
        <v>-0.0457258224487305</v>
      </c>
      <c r="U11" s="5" t="n">
        <v>-0.0447831153869629</v>
      </c>
      <c r="V11" s="5" t="n">
        <v>-0.0425195693969727</v>
      </c>
      <c r="W11" s="5" t="n">
        <v>-0.0493803024291992</v>
      </c>
      <c r="X11" s="5" t="n">
        <v>-0.0345640182495117</v>
      </c>
      <c r="Y11" s="5" t="n">
        <v>-0.0409879684448242</v>
      </c>
      <c r="Z11" s="5" t="n">
        <v>-0.0375251770019531</v>
      </c>
      <c r="AA11" s="5" t="n">
        <v>-0.033482551574707</v>
      </c>
    </row>
    <row r="12" customFormat="false" ht="15" hidden="false" customHeight="false" outlineLevel="0" collapsed="false">
      <c r="A12" s="4" t="n">
        <v>39635</v>
      </c>
      <c r="B12" s="4" t="s">
        <v>47</v>
      </c>
      <c r="C12" s="4" t="s">
        <v>42</v>
      </c>
      <c r="D12" s="5" t="n">
        <v>-0.0530366897583008</v>
      </c>
      <c r="E12" s="5" t="n">
        <v>-0.0545139312744141</v>
      </c>
      <c r="F12" s="5" t="n">
        <v>-0.0522336959838867</v>
      </c>
      <c r="G12" s="5" t="n">
        <v>-0.0475244522094727</v>
      </c>
      <c r="H12" s="5" t="n">
        <v>-0.0458893775939941</v>
      </c>
      <c r="I12" s="5" t="n">
        <v>-0.0455303192138672</v>
      </c>
      <c r="J12" s="5" t="n">
        <v>-0.0447430610656738</v>
      </c>
      <c r="K12" s="5" t="n">
        <v>-0.0491118431091309</v>
      </c>
      <c r="L12" s="5" t="n">
        <v>-0.0518522262573242</v>
      </c>
      <c r="M12" s="5" t="n">
        <v>-0.0607576370239258</v>
      </c>
      <c r="N12" s="5" t="n">
        <v>-0.0414562225341797</v>
      </c>
      <c r="O12" s="5" t="n">
        <v>-0.0575523376464844</v>
      </c>
      <c r="P12" s="5" t="n">
        <v>-0.0589780807495117</v>
      </c>
      <c r="Q12" s="5" t="n">
        <v>-0.0621519088745117</v>
      </c>
      <c r="R12" s="5" t="n">
        <v>-0.057222843170166</v>
      </c>
      <c r="S12" s="5" t="n">
        <v>-0.0533490180969238</v>
      </c>
      <c r="T12" s="5" t="n">
        <v>-0.0590267181396484</v>
      </c>
      <c r="U12" s="5" t="n">
        <v>-0.0581650733947754</v>
      </c>
      <c r="V12" s="5" t="n">
        <v>-0.0566921234130859</v>
      </c>
      <c r="W12" s="5" t="n">
        <v>-0.0639820098876953</v>
      </c>
      <c r="X12" s="5" t="n">
        <v>-0.0490732192993164</v>
      </c>
      <c r="Y12" s="5" t="n">
        <v>-0.0563278198242188</v>
      </c>
      <c r="Z12" s="5" t="n">
        <v>-0.0519199371337891</v>
      </c>
      <c r="AA12" s="5" t="n">
        <v>-0.0464754104614258</v>
      </c>
    </row>
    <row r="13" customFormat="false" ht="15" hidden="false" customHeight="false" outlineLevel="0" collapsed="false">
      <c r="A13" s="4" t="n">
        <v>39640</v>
      </c>
      <c r="B13" s="4" t="s">
        <v>48</v>
      </c>
      <c r="C13" s="4" t="s">
        <v>42</v>
      </c>
      <c r="D13" s="5" t="n">
        <v>-0.051363468170166</v>
      </c>
      <c r="E13" s="5" t="n">
        <v>-0.0530405044555664</v>
      </c>
      <c r="F13" s="5" t="n">
        <v>-0.0507936477661133</v>
      </c>
      <c r="G13" s="5" t="n">
        <v>-0.0461945533752441</v>
      </c>
      <c r="H13" s="5" t="n">
        <v>-0.0445504188537598</v>
      </c>
      <c r="I13" s="5" t="n">
        <v>-0.0442676544189453</v>
      </c>
      <c r="J13" s="5" t="n">
        <v>-0.0434503555297852</v>
      </c>
      <c r="K13" s="5" t="n">
        <v>-0.047673225402832</v>
      </c>
      <c r="L13" s="5" t="n">
        <v>-0.0502505302429199</v>
      </c>
      <c r="M13" s="5" t="n">
        <v>-0.0589656829833984</v>
      </c>
      <c r="N13" s="5" t="n">
        <v>-0.0392932891845703</v>
      </c>
      <c r="O13" s="5" t="n">
        <v>-0.0553550720214844</v>
      </c>
      <c r="P13" s="5" t="n">
        <v>-0.0566921234130859</v>
      </c>
      <c r="Q13" s="5" t="n">
        <v>-0.059659481048584</v>
      </c>
      <c r="R13" s="5" t="n">
        <v>-0.0553135871887207</v>
      </c>
      <c r="S13" s="5" t="n">
        <v>-0.0513010025024414</v>
      </c>
      <c r="T13" s="5" t="n">
        <v>-0.0570311546325684</v>
      </c>
      <c r="U13" s="5" t="n">
        <v>-0.0561685562133789</v>
      </c>
      <c r="V13" s="5" t="n">
        <v>-0.0546379089355469</v>
      </c>
      <c r="W13" s="5" t="n">
        <v>-0.0617609024047852</v>
      </c>
      <c r="X13" s="5" t="n">
        <v>-0.0469551086425781</v>
      </c>
      <c r="Y13" s="5" t="n">
        <v>-0.0541248321533203</v>
      </c>
      <c r="Z13" s="5" t="n">
        <v>-0.0499515533447266</v>
      </c>
      <c r="AA13" s="5" t="n">
        <v>-0.0447311401367188</v>
      </c>
    </row>
    <row r="14" customFormat="false" ht="15" hidden="false" customHeight="false" outlineLevel="0" collapsed="false">
      <c r="A14" s="4" t="n">
        <v>39650</v>
      </c>
      <c r="B14" s="4" t="s">
        <v>49</v>
      </c>
      <c r="C14" s="4" t="s">
        <v>42</v>
      </c>
      <c r="D14" s="5" t="n">
        <v>-0.0536203384399414</v>
      </c>
      <c r="E14" s="5" t="n">
        <v>-0.0550303459167481</v>
      </c>
      <c r="F14" s="5" t="n">
        <v>-0.0526866912841797</v>
      </c>
      <c r="G14" s="5" t="n">
        <v>-0.0480761528015137</v>
      </c>
      <c r="H14" s="5" t="n">
        <v>-0.0464239120483398</v>
      </c>
      <c r="I14" s="5" t="n">
        <v>-0.0459861755371094</v>
      </c>
      <c r="J14" s="5" t="n">
        <v>-0.04534912109375</v>
      </c>
      <c r="K14" s="5" t="n">
        <v>-0.0496783256530762</v>
      </c>
      <c r="L14" s="5" t="n">
        <v>-0.052609920501709</v>
      </c>
      <c r="M14" s="5" t="n">
        <v>-0.0612192153930664</v>
      </c>
      <c r="N14" s="5" t="n">
        <v>-0.0420989990234375</v>
      </c>
      <c r="O14" s="5" t="n">
        <v>-0.0580854415893555</v>
      </c>
      <c r="P14" s="5" t="n">
        <v>-0.0596179962158203</v>
      </c>
      <c r="Q14" s="5" t="n">
        <v>-0.062922477722168</v>
      </c>
      <c r="R14" s="5" t="n">
        <v>-0.057950496673584</v>
      </c>
      <c r="S14" s="5" t="n">
        <v>-0.0533576011657715</v>
      </c>
      <c r="T14" s="5" t="n">
        <v>-0.0591421127319336</v>
      </c>
      <c r="U14" s="5" t="n">
        <v>-0.0587596893310547</v>
      </c>
      <c r="V14" s="5" t="n">
        <v>-0.0572643280029297</v>
      </c>
      <c r="W14" s="5" t="n">
        <v>-0.0646371841430664</v>
      </c>
      <c r="X14" s="5" t="n">
        <v>-0.0498828887939453</v>
      </c>
      <c r="Y14" s="5" t="n">
        <v>-0.0574884414672852</v>
      </c>
      <c r="Z14" s="5" t="n">
        <v>-0.0522747039794922</v>
      </c>
      <c r="AA14" s="5" t="n">
        <v>-0.0468063354492188</v>
      </c>
    </row>
    <row r="15" customFormat="false" ht="15" hidden="false" customHeight="false" outlineLevel="0" collapsed="false">
      <c r="A15" s="4" t="n">
        <v>39660</v>
      </c>
      <c r="B15" s="4" t="s">
        <v>50</v>
      </c>
      <c r="C15" s="4" t="s">
        <v>42</v>
      </c>
      <c r="D15" s="5" t="n">
        <v>-0.0416979789733887</v>
      </c>
      <c r="E15" s="5" t="n">
        <v>-0.0442004203796387</v>
      </c>
      <c r="F15" s="5" t="n">
        <v>-0.0426969528198242</v>
      </c>
      <c r="G15" s="5" t="n">
        <v>-0.0385971069335938</v>
      </c>
      <c r="H15" s="5" t="n">
        <v>-0.0373153686523438</v>
      </c>
      <c r="I15" s="5" t="n">
        <v>-0.0370583534240723</v>
      </c>
      <c r="J15" s="5" t="n">
        <v>-0.0360841751098633</v>
      </c>
      <c r="K15" s="5" t="n">
        <v>-0.0397415161132813</v>
      </c>
      <c r="L15" s="5" t="n">
        <v>-0.0414023399353027</v>
      </c>
      <c r="M15" s="5" t="n">
        <v>-0.0479907989501953</v>
      </c>
      <c r="N15" s="5" t="n">
        <v>-0.0266809463500977</v>
      </c>
      <c r="O15" s="5" t="n">
        <v>-0.0430469512939453</v>
      </c>
      <c r="P15" s="5" t="n">
        <v>-0.04510498046875</v>
      </c>
      <c r="Q15" s="5" t="n">
        <v>-0.0481853485107422</v>
      </c>
      <c r="R15" s="5" t="n">
        <v>-0.0433263778686523</v>
      </c>
      <c r="S15" s="5" t="n">
        <v>-0.0398945808410645</v>
      </c>
      <c r="T15" s="5" t="n">
        <v>-0.0456042289733887</v>
      </c>
      <c r="U15" s="5" t="n">
        <v>-0.0446715354919434</v>
      </c>
      <c r="V15" s="5" t="n">
        <v>-0.0424489974975586</v>
      </c>
      <c r="W15" s="5" t="n">
        <v>-0.0492830276489258</v>
      </c>
      <c r="X15" s="5" t="n">
        <v>-0.0346593856811523</v>
      </c>
      <c r="Y15" s="5" t="n">
        <v>-0.0410690307617188</v>
      </c>
      <c r="Z15" s="5" t="n">
        <v>-0.0375881195068359</v>
      </c>
      <c r="AA15" s="5" t="n">
        <v>-0.0335826873779297</v>
      </c>
    </row>
    <row r="16" customFormat="false" ht="15" hidden="false" customHeight="false" outlineLevel="0" collapsed="false">
      <c r="A16" s="4" t="n">
        <v>39670</v>
      </c>
      <c r="B16" s="4" t="s">
        <v>51</v>
      </c>
      <c r="C16" s="4" t="s">
        <v>42</v>
      </c>
      <c r="D16" s="5" t="n">
        <v>-0.0506768226623535</v>
      </c>
      <c r="E16" s="5" t="n">
        <v>-0.0524258613586426</v>
      </c>
      <c r="F16" s="5" t="n">
        <v>-0.050227165222168</v>
      </c>
      <c r="G16" s="5" t="n">
        <v>-0.0456647872924805</v>
      </c>
      <c r="H16" s="5" t="n">
        <v>-0.044036865234375</v>
      </c>
      <c r="I16" s="5" t="n">
        <v>-0.043757438659668</v>
      </c>
      <c r="J16" s="5" t="n">
        <v>-0.042931079864502</v>
      </c>
      <c r="K16" s="5" t="n">
        <v>-0.0471086502075195</v>
      </c>
      <c r="L16" s="5" t="n">
        <v>-0.0496106147766113</v>
      </c>
      <c r="M16" s="5" t="n">
        <v>-0.05816650390625</v>
      </c>
      <c r="N16" s="5" t="n">
        <v>-0.0383806228637695</v>
      </c>
      <c r="O16" s="5" t="n">
        <v>-0.0544624328613281</v>
      </c>
      <c r="P16" s="5" t="n">
        <v>-0.0558538436889648</v>
      </c>
      <c r="Q16" s="5" t="n">
        <v>-0.0588240623474121</v>
      </c>
      <c r="R16" s="5" t="n">
        <v>-0.0544552803039551</v>
      </c>
      <c r="S16" s="5" t="n">
        <v>-0.0504903793334961</v>
      </c>
      <c r="T16" s="5" t="n">
        <v>-0.0562248229980469</v>
      </c>
      <c r="U16" s="5" t="n">
        <v>-0.0553498268127441</v>
      </c>
      <c r="V16" s="5" t="n">
        <v>-0.0537624359130859</v>
      </c>
      <c r="W16" s="5" t="n">
        <v>-0.0608720779418945</v>
      </c>
      <c r="X16" s="5" t="n">
        <v>-0.0460548400878906</v>
      </c>
      <c r="Y16" s="5" t="n">
        <v>-0.0531578063964844</v>
      </c>
      <c r="Z16" s="5" t="n">
        <v>-0.0490484237670898</v>
      </c>
      <c r="AA16" s="5" t="n">
        <v>-0.0439243316650391</v>
      </c>
    </row>
    <row r="17" customFormat="false" ht="15" hidden="false" customHeight="false" outlineLevel="0" collapsed="false">
      <c r="A17" s="4" t="n">
        <v>29715</v>
      </c>
      <c r="B17" s="4" t="s">
        <v>52</v>
      </c>
      <c r="C17" s="4" t="s">
        <v>53</v>
      </c>
      <c r="D17" s="5" t="n">
        <v>-0.00963258743286133</v>
      </c>
      <c r="E17" s="5" t="n">
        <v>-0.00710105895996094</v>
      </c>
      <c r="F17" s="5" t="n">
        <v>-0.00946569442749023</v>
      </c>
      <c r="G17" s="5" t="n">
        <v>-0.00824642181396484</v>
      </c>
      <c r="H17" s="5" t="n">
        <v>-0.00845575332641602</v>
      </c>
      <c r="I17" s="5" t="n">
        <v>-0.0101146697998047</v>
      </c>
      <c r="J17" s="5" t="n">
        <v>-0.00821065902709961</v>
      </c>
      <c r="K17" s="5" t="n">
        <v>-0.00919771194458008</v>
      </c>
      <c r="L17" s="5" t="n">
        <v>-0.00855684280395508</v>
      </c>
      <c r="M17" s="5" t="n">
        <v>-0.0105552673339844</v>
      </c>
      <c r="N17" s="5" t="n">
        <v>0.0114097595214844</v>
      </c>
      <c r="O17" s="5" t="n">
        <v>-0.00982666015625</v>
      </c>
      <c r="P17" s="5" t="n">
        <v>-0.0110292434692383</v>
      </c>
      <c r="Q17" s="5" t="n">
        <v>-0.0115742683410645</v>
      </c>
      <c r="R17" s="5" t="n">
        <v>-0.00883102416992188</v>
      </c>
      <c r="S17" s="5" t="n">
        <v>-0.00957393646240234</v>
      </c>
      <c r="T17" s="5" t="n">
        <v>-0.00693511962890625</v>
      </c>
      <c r="U17" s="5" t="n">
        <v>-0.00625038146972656</v>
      </c>
      <c r="V17" s="5" t="n">
        <v>-0.00562477111816406</v>
      </c>
      <c r="W17" s="5" t="n">
        <v>-0.0149755477905273</v>
      </c>
      <c r="X17" s="5" t="n">
        <v>-0.00789070129394531</v>
      </c>
      <c r="Y17" s="5" t="n">
        <v>-0.00991535186767578</v>
      </c>
      <c r="Z17" s="5" t="n">
        <v>-0.00899600982666016</v>
      </c>
      <c r="AA17" s="5" t="n">
        <v>-0.00797367095947266</v>
      </c>
    </row>
    <row r="18" customFormat="false" ht="15" hidden="false" customHeight="false" outlineLevel="0" collapsed="false">
      <c r="A18" s="4" t="n">
        <v>29745</v>
      </c>
      <c r="B18" s="4" t="s">
        <v>54</v>
      </c>
      <c r="C18" s="4" t="s">
        <v>53</v>
      </c>
      <c r="D18" s="5" t="n">
        <v>-0.0105705261230469</v>
      </c>
      <c r="E18" s="5" t="n">
        <v>-0.00797080993652344</v>
      </c>
      <c r="F18" s="5" t="n">
        <v>-0.0102815628051758</v>
      </c>
      <c r="G18" s="5" t="n">
        <v>-0.0089869499206543</v>
      </c>
      <c r="H18" s="5" t="n">
        <v>-0.00917863845825195</v>
      </c>
      <c r="I18" s="5" t="n">
        <v>-0.0108575820922852</v>
      </c>
      <c r="J18" s="5" t="n">
        <v>-0.0090641975402832</v>
      </c>
      <c r="K18" s="5" t="n">
        <v>-0.0101127624511719</v>
      </c>
      <c r="L18" s="5" t="n">
        <v>-0.00945901870727539</v>
      </c>
      <c r="M18" s="5" t="n">
        <v>-0.0115995407104492</v>
      </c>
      <c r="N18" s="5" t="n">
        <v>0.0101203918457031</v>
      </c>
      <c r="O18" s="5" t="n">
        <v>-0.0108346939086914</v>
      </c>
      <c r="P18" s="5" t="n">
        <v>-0.0115547180175781</v>
      </c>
      <c r="Q18" s="5" t="n">
        <v>-0.0117816925048828</v>
      </c>
      <c r="R18" s="5" t="n">
        <v>-0.00917434692382813</v>
      </c>
      <c r="S18" s="5" t="n">
        <v>-0.0103569030761719</v>
      </c>
      <c r="T18" s="5" t="n">
        <v>-0.00728797912597656</v>
      </c>
      <c r="U18" s="5" t="n">
        <v>-0.00643205642700195</v>
      </c>
      <c r="V18" s="5" t="n">
        <v>-0.00636482238769531</v>
      </c>
      <c r="W18" s="5" t="n">
        <v>-0.0159530639648438</v>
      </c>
      <c r="X18" s="5" t="n">
        <v>-0.00911998748779297</v>
      </c>
      <c r="Y18" s="5" t="n">
        <v>-0.0112752914428711</v>
      </c>
      <c r="Z18" s="5" t="n">
        <v>-0.0103340148925781</v>
      </c>
      <c r="AA18" s="5" t="n">
        <v>-0.009063720703125</v>
      </c>
    </row>
    <row r="19" customFormat="false" ht="15" hidden="false" customHeight="false" outlineLevel="0" collapsed="false">
      <c r="A19" s="4" t="n">
        <v>29750</v>
      </c>
      <c r="B19" s="4" t="s">
        <v>55</v>
      </c>
      <c r="C19" s="4" t="s">
        <v>53</v>
      </c>
      <c r="D19" s="5" t="n">
        <v>-0.0110673904418945</v>
      </c>
      <c r="E19" s="5" t="n">
        <v>-0.00861024856567383</v>
      </c>
      <c r="F19" s="5" t="n">
        <v>-0.0107831954956055</v>
      </c>
      <c r="G19" s="5" t="n">
        <v>-0.00943279266357422</v>
      </c>
      <c r="H19" s="5" t="n">
        <v>-0.00960111618041992</v>
      </c>
      <c r="I19" s="5" t="n">
        <v>-0.011286735534668</v>
      </c>
      <c r="J19" s="5" t="n">
        <v>-0.00960826873779297</v>
      </c>
      <c r="K19" s="5" t="n">
        <v>-0.0106115341186523</v>
      </c>
      <c r="L19" s="5" t="n">
        <v>-0.00981903076171875</v>
      </c>
      <c r="M19" s="5" t="n">
        <v>-0.0121536254882813</v>
      </c>
      <c r="N19" s="5" t="n">
        <v>0.00930881500244141</v>
      </c>
      <c r="O19" s="5" t="n">
        <v>-0.0112905502319336</v>
      </c>
      <c r="P19" s="5" t="n">
        <v>-0.0121345520019531</v>
      </c>
      <c r="Q19" s="5" t="n">
        <v>-0.0118999481201172</v>
      </c>
      <c r="R19" s="5" t="n">
        <v>-0.00972890853881836</v>
      </c>
      <c r="S19" s="5" t="n">
        <v>-0.0106067657470703</v>
      </c>
      <c r="T19" s="5" t="n">
        <v>-0.00744390487670898</v>
      </c>
      <c r="U19" s="5" t="n">
        <v>-0.00656795501708984</v>
      </c>
      <c r="V19" s="5" t="n">
        <v>-0.00673294067382813</v>
      </c>
      <c r="W19" s="5" t="n">
        <v>-0.0160913467407227</v>
      </c>
      <c r="X19" s="5" t="n">
        <v>-0.00945281982421875</v>
      </c>
      <c r="Y19" s="5" t="n">
        <v>-0.011775016784668</v>
      </c>
      <c r="Z19" s="5" t="n">
        <v>-0.0111618041992188</v>
      </c>
      <c r="AA19" s="5" t="n">
        <v>-0.00953292846679688</v>
      </c>
    </row>
    <row r="20" customFormat="false" ht="15" hidden="false" customHeight="false" outlineLevel="0" collapsed="false">
      <c r="A20" s="4" t="n">
        <v>29795</v>
      </c>
      <c r="B20" s="4" t="s">
        <v>56</v>
      </c>
      <c r="C20" s="4" t="s">
        <v>53</v>
      </c>
      <c r="D20" s="5" t="n">
        <v>-0.00893926620483398</v>
      </c>
      <c r="E20" s="5" t="n">
        <v>-0.0064697265625</v>
      </c>
      <c r="F20" s="5" t="n">
        <v>-0.00887823104858398</v>
      </c>
      <c r="G20" s="5" t="n">
        <v>-0.00766658782958984</v>
      </c>
      <c r="H20" s="5" t="n">
        <v>-0.00786924362182617</v>
      </c>
      <c r="I20" s="5" t="n">
        <v>-0.00952816009521484</v>
      </c>
      <c r="J20" s="5" t="n">
        <v>-0.00760841369628906</v>
      </c>
      <c r="K20" s="5" t="n">
        <v>-0.00857830047607422</v>
      </c>
      <c r="L20" s="5" t="n">
        <v>-0.00787544250488281</v>
      </c>
      <c r="M20" s="5" t="n">
        <v>-0.00977230072021484</v>
      </c>
      <c r="N20" s="5" t="n">
        <v>0.012237548828125</v>
      </c>
      <c r="O20" s="5" t="n">
        <v>-0.00897884368896484</v>
      </c>
      <c r="P20" s="5" t="n">
        <v>-0.0104751586914063</v>
      </c>
      <c r="Q20" s="5" t="n">
        <v>-0.0111947059631348</v>
      </c>
      <c r="R20" s="5" t="n">
        <v>-0.00847911834716797</v>
      </c>
      <c r="S20" s="5" t="n">
        <v>-0.00926113128662109</v>
      </c>
      <c r="T20" s="5" t="n">
        <v>-0.00661277770996094</v>
      </c>
      <c r="U20" s="5" t="n">
        <v>-0.00579452514648438</v>
      </c>
      <c r="V20" s="5" t="n">
        <v>-0.00503730773925781</v>
      </c>
      <c r="W20" s="5" t="n">
        <v>-0.0142068862915039</v>
      </c>
      <c r="X20" s="5" t="n">
        <v>-0.00698661804199219</v>
      </c>
      <c r="Y20" s="5" t="n">
        <v>-0.00893402099609375</v>
      </c>
      <c r="Z20" s="5" t="n">
        <v>-0.00809860229492188</v>
      </c>
      <c r="AA20" s="5" t="n">
        <v>-0.007171630859375</v>
      </c>
    </row>
    <row r="21" customFormat="false" ht="15" hidden="false" customHeight="false" outlineLevel="0" collapsed="false">
      <c r="A21" s="4" t="n">
        <v>29845</v>
      </c>
      <c r="B21" s="4" t="s">
        <v>57</v>
      </c>
      <c r="C21" s="4" t="s">
        <v>53</v>
      </c>
      <c r="D21" s="5" t="n">
        <v>-0.00352716445922852</v>
      </c>
      <c r="E21" s="5" t="n">
        <v>0.000325679779052734</v>
      </c>
      <c r="F21" s="5" t="n">
        <v>-0.00338268280029297</v>
      </c>
      <c r="G21" s="5" t="n">
        <v>-0.00293970108032227</v>
      </c>
      <c r="H21" s="5" t="n">
        <v>-0.00334501266479492</v>
      </c>
      <c r="I21" s="5" t="n">
        <v>-0.00574970245361328</v>
      </c>
      <c r="J21" s="5" t="n">
        <v>-0.00301647186279297</v>
      </c>
      <c r="K21" s="5" t="n">
        <v>-0.0034174919128418</v>
      </c>
      <c r="L21" s="5" t="n">
        <v>-0.00151491165161133</v>
      </c>
      <c r="M21" s="5" t="n">
        <v>-0.00265693664550781</v>
      </c>
      <c r="N21" s="5" t="n">
        <v>0.0180864334106445</v>
      </c>
      <c r="O21" s="5" t="n">
        <v>-0.00384902954101563</v>
      </c>
      <c r="P21" s="5" t="n">
        <v>-0.00864410400390625</v>
      </c>
      <c r="Q21" s="5" t="n">
        <v>-0.0096430778503418</v>
      </c>
      <c r="R21" s="5" t="n">
        <v>-0.00750494003295898</v>
      </c>
      <c r="S21" s="5" t="n">
        <v>-0.00745868682861328</v>
      </c>
      <c r="T21" s="5" t="n">
        <v>-0.00496959686279297</v>
      </c>
      <c r="U21" s="5" t="n">
        <v>-0.00391626358032227</v>
      </c>
      <c r="V21" s="5" t="n">
        <v>-0.00291633605957031</v>
      </c>
      <c r="W21" s="5" t="n">
        <v>-0.0112314224243164</v>
      </c>
      <c r="X21" s="5" t="n">
        <v>-0.00298023223876953</v>
      </c>
      <c r="Y21" s="5" t="n">
        <v>-0.00346851348876953</v>
      </c>
      <c r="Z21" s="5" t="n">
        <v>-0.00317764282226563</v>
      </c>
      <c r="AA21" s="5" t="n">
        <v>-0.00304412841796875</v>
      </c>
    </row>
    <row r="22" customFormat="false" ht="15" hidden="false" customHeight="false" outlineLevel="0" collapsed="false">
      <c r="A22" s="4" t="n">
        <v>29895</v>
      </c>
      <c r="B22" s="4" t="s">
        <v>58</v>
      </c>
      <c r="C22" s="4" t="s">
        <v>53</v>
      </c>
      <c r="D22" s="5" t="n">
        <v>-0.00204563140869141</v>
      </c>
      <c r="E22" s="5" t="n">
        <v>-0.00227880477905273</v>
      </c>
      <c r="F22" s="5" t="n">
        <v>-0.00393915176391602</v>
      </c>
      <c r="G22" s="5" t="n">
        <v>-0.00235652923583984</v>
      </c>
      <c r="H22" s="5" t="n">
        <v>-0.00239706039428711</v>
      </c>
      <c r="I22" s="5" t="n">
        <v>-0.00309276580810547</v>
      </c>
      <c r="J22" s="5" t="n">
        <v>-0.00129842758178711</v>
      </c>
      <c r="K22" s="5" t="n">
        <v>-0.00236034393310547</v>
      </c>
      <c r="L22" s="5" t="n">
        <v>-0.00237798690795898</v>
      </c>
      <c r="M22" s="5" t="n">
        <v>-0.00315093994140625</v>
      </c>
      <c r="N22" s="5" t="n">
        <v>0.0222282409667969</v>
      </c>
      <c r="O22" s="5" t="n">
        <v>0.000743865966796875</v>
      </c>
      <c r="P22" s="5" t="n">
        <v>-0.00284194946289063</v>
      </c>
      <c r="Q22" s="5" t="n">
        <v>-0.00694751739501953</v>
      </c>
      <c r="R22" s="5" t="n">
        <v>-0.00316238403320313</v>
      </c>
      <c r="S22" s="5" t="n">
        <v>-0.00321578979492188</v>
      </c>
      <c r="T22" s="5" t="n">
        <v>-0.002593994140625</v>
      </c>
      <c r="U22" s="5" t="n">
        <v>-0.00150346755981445</v>
      </c>
      <c r="V22" s="5" t="n">
        <v>0.00342559814453125</v>
      </c>
      <c r="W22" s="5" t="n">
        <v>-0.00324058532714844</v>
      </c>
      <c r="X22" s="5" t="n">
        <v>0.00564098358154297</v>
      </c>
      <c r="Y22" s="5" t="n">
        <v>0.00362205505371094</v>
      </c>
      <c r="Z22" s="5" t="n">
        <v>0.00389766693115234</v>
      </c>
      <c r="AA22" s="5" t="n">
        <v>0.00336837768554688</v>
      </c>
    </row>
    <row r="23" customFormat="false" ht="15" hidden="false" customHeight="false" outlineLevel="0" collapsed="false">
      <c r="A23" s="4" t="n">
        <v>29896</v>
      </c>
      <c r="B23" s="4" t="s">
        <v>59</v>
      </c>
      <c r="C23" s="4" t="s">
        <v>53</v>
      </c>
      <c r="D23" s="5" t="n">
        <v>-0.00319290161132813</v>
      </c>
      <c r="E23" s="5" t="n">
        <v>0.000797748565673828</v>
      </c>
      <c r="F23" s="5" t="n">
        <v>-0.00301885604858398</v>
      </c>
      <c r="G23" s="5" t="n">
        <v>-0.00264358520507813</v>
      </c>
      <c r="H23" s="5" t="n">
        <v>-0.00306606292724609</v>
      </c>
      <c r="I23" s="5" t="n">
        <v>-0.00554180145263672</v>
      </c>
      <c r="J23" s="5" t="n">
        <v>-0.00274658203125</v>
      </c>
      <c r="K23" s="5" t="n">
        <v>-0.00309848785400391</v>
      </c>
      <c r="L23" s="5" t="n">
        <v>-0.00109529495239258</v>
      </c>
      <c r="M23" s="5" t="n">
        <v>-0.00218963623046875</v>
      </c>
      <c r="N23" s="5" t="n">
        <v>0.0183963775634766</v>
      </c>
      <c r="O23" s="5" t="n">
        <v>-0.00357818603515625</v>
      </c>
      <c r="P23" s="5" t="n">
        <v>-0.00861740112304688</v>
      </c>
      <c r="Q23" s="5" t="n">
        <v>-0.00956916809082031</v>
      </c>
      <c r="R23" s="5" t="n">
        <v>-0.00748968124389648</v>
      </c>
      <c r="S23" s="5" t="n">
        <v>-0.00741004943847656</v>
      </c>
      <c r="T23" s="5" t="n">
        <v>-0.00489616394042969</v>
      </c>
      <c r="U23" s="5" t="n">
        <v>-0.00383424758911133</v>
      </c>
      <c r="V23" s="5" t="n">
        <v>-0.00288200378417969</v>
      </c>
      <c r="W23" s="5" t="n">
        <v>-0.0111684799194336</v>
      </c>
      <c r="X23" s="5" t="n">
        <v>-0.00284194946289063</v>
      </c>
      <c r="Y23" s="5" t="n">
        <v>-0.00320816040039063</v>
      </c>
      <c r="Z23" s="5" t="n">
        <v>-0.00295543670654297</v>
      </c>
      <c r="AA23" s="5" t="n">
        <v>-0.00286293029785156</v>
      </c>
    </row>
    <row r="24" customFormat="false" ht="15" hidden="false" customHeight="false" outlineLevel="0" collapsed="false">
      <c r="A24" s="4" t="n">
        <v>29905</v>
      </c>
      <c r="B24" s="4" t="s">
        <v>60</v>
      </c>
      <c r="C24" s="4" t="s">
        <v>53</v>
      </c>
      <c r="D24" s="5" t="n">
        <v>-0.00325107574462891</v>
      </c>
      <c r="E24" s="5" t="n">
        <v>-0.00329017639160156</v>
      </c>
      <c r="F24" s="5" t="n">
        <v>-0.00487279891967773</v>
      </c>
      <c r="G24" s="5" t="n">
        <v>-0.00320196151733398</v>
      </c>
      <c r="H24" s="5" t="n">
        <v>-0.00321197509765625</v>
      </c>
      <c r="I24" s="5" t="n">
        <v>-0.00370597839355469</v>
      </c>
      <c r="J24" s="5" t="n">
        <v>-0.00198507308959961</v>
      </c>
      <c r="K24" s="5" t="n">
        <v>-0.00315284729003906</v>
      </c>
      <c r="L24" s="5" t="n">
        <v>-0.00325155258178711</v>
      </c>
      <c r="M24" s="5" t="n">
        <v>-0.00417995452880859</v>
      </c>
      <c r="N24" s="5" t="n">
        <v>0.0214252471923828</v>
      </c>
      <c r="O24" s="5" t="n">
        <v>-4.38690185546875E-005</v>
      </c>
      <c r="P24" s="5" t="n">
        <v>-0.00369071960449219</v>
      </c>
      <c r="Q24" s="5" t="n">
        <v>-0.00785064697265625</v>
      </c>
      <c r="R24" s="5" t="n">
        <v>-0.00405740737915039</v>
      </c>
      <c r="S24" s="5" t="n">
        <v>-0.00395441055297852</v>
      </c>
      <c r="T24" s="5" t="n">
        <v>-0.00330781936645508</v>
      </c>
      <c r="U24" s="5" t="n">
        <v>-0.00220918655395508</v>
      </c>
      <c r="V24" s="5" t="n">
        <v>0.00279712677001953</v>
      </c>
      <c r="W24" s="5" t="n">
        <v>-0.00370121002197266</v>
      </c>
      <c r="X24" s="5" t="n">
        <v>0.00537204742431641</v>
      </c>
      <c r="Y24" s="5" t="n">
        <v>0.00310897827148438</v>
      </c>
      <c r="Z24" s="5" t="n">
        <v>0.00336170196533203</v>
      </c>
      <c r="AA24" s="5" t="n">
        <v>0.00276851654052734</v>
      </c>
    </row>
    <row r="25" customFormat="false" ht="15" hidden="false" customHeight="false" outlineLevel="0" collapsed="false">
      <c r="A25" s="4" t="n">
        <v>29915</v>
      </c>
      <c r="B25" s="4" t="s">
        <v>61</v>
      </c>
      <c r="C25" s="4" t="s">
        <v>53</v>
      </c>
      <c r="D25" s="5" t="n">
        <v>-0.00329256057739258</v>
      </c>
      <c r="E25" s="5" t="n">
        <v>-0.00347375869750977</v>
      </c>
      <c r="F25" s="5" t="n">
        <v>-0.00497531890869141</v>
      </c>
      <c r="G25" s="5" t="n">
        <v>-0.00324678421020508</v>
      </c>
      <c r="H25" s="5" t="n">
        <v>-0.00322294235229492</v>
      </c>
      <c r="I25" s="5" t="n">
        <v>-0.00345897674560547</v>
      </c>
      <c r="J25" s="5" t="n">
        <v>-0.0017852783203125</v>
      </c>
      <c r="K25" s="5" t="n">
        <v>-0.00304269790649414</v>
      </c>
      <c r="L25" s="5" t="n">
        <v>-0.00318193435668945</v>
      </c>
      <c r="M25" s="5" t="n">
        <v>-0.00395107269287109</v>
      </c>
      <c r="N25" s="5" t="n">
        <v>0.0223360061645508</v>
      </c>
      <c r="O25" s="5" t="n">
        <v>0.0009002685546875</v>
      </c>
      <c r="P25" s="5" t="n">
        <v>-0.00280952453613281</v>
      </c>
      <c r="Q25" s="5" t="n">
        <v>-0.00690364837646484</v>
      </c>
      <c r="R25" s="5" t="n">
        <v>-0.00310564041137695</v>
      </c>
      <c r="S25" s="5" t="n">
        <v>-0.00298738479614258</v>
      </c>
      <c r="T25" s="5" t="n">
        <v>-0.00247955322265625</v>
      </c>
      <c r="U25" s="5" t="n">
        <v>-0.00142621994018555</v>
      </c>
      <c r="V25" s="5" t="n">
        <v>0.00377178192138672</v>
      </c>
      <c r="W25" s="5" t="n">
        <v>-0.00241565704345703</v>
      </c>
      <c r="X25" s="5" t="n">
        <v>0.00690555572509766</v>
      </c>
      <c r="Y25" s="5" t="n">
        <v>0.00454139709472656</v>
      </c>
      <c r="Z25" s="5" t="n">
        <v>0.00456714630126953</v>
      </c>
      <c r="AA25" s="5" t="n">
        <v>0.00373458862304688</v>
      </c>
    </row>
    <row r="26" customFormat="false" ht="15" hidden="false" customHeight="false" outlineLevel="0" collapsed="false">
      <c r="A26" s="4" t="n">
        <v>29925</v>
      </c>
      <c r="B26" s="4" t="s">
        <v>62</v>
      </c>
      <c r="C26" s="4" t="s">
        <v>53</v>
      </c>
      <c r="D26" s="5" t="n">
        <v>-0.00340127944946289</v>
      </c>
      <c r="E26" s="5" t="n">
        <v>-0.00360631942749023</v>
      </c>
      <c r="F26" s="5" t="n">
        <v>-0.00507307052612305</v>
      </c>
      <c r="G26" s="5" t="n">
        <v>-0.0033111572265625</v>
      </c>
      <c r="H26" s="5" t="n">
        <v>-0.00326919555664063</v>
      </c>
      <c r="I26" s="5" t="n">
        <v>-0.00337934494018555</v>
      </c>
      <c r="J26" s="5" t="n">
        <v>-0.0017247200012207</v>
      </c>
      <c r="K26" s="5" t="n">
        <v>-0.0030364990234375</v>
      </c>
      <c r="L26" s="5" t="n">
        <v>-0.00319623947143555</v>
      </c>
      <c r="M26" s="5" t="n">
        <v>-0.00389862060546875</v>
      </c>
      <c r="N26" s="5" t="n">
        <v>0.0226964950561523</v>
      </c>
      <c r="O26" s="5" t="n">
        <v>0.00127696990966797</v>
      </c>
      <c r="P26" s="5" t="n">
        <v>-0.00245189666748047</v>
      </c>
      <c r="Q26" s="5" t="n">
        <v>-0.00652122497558594</v>
      </c>
      <c r="R26" s="5" t="n">
        <v>-0.00271844863891602</v>
      </c>
      <c r="S26" s="5" t="n">
        <v>-0.00257682800292969</v>
      </c>
      <c r="T26" s="5" t="n">
        <v>-0.00211858749389648</v>
      </c>
      <c r="U26" s="5" t="n">
        <v>-0.0010828971862793</v>
      </c>
      <c r="V26" s="5" t="n">
        <v>0.00418949127197266</v>
      </c>
      <c r="W26" s="5" t="n">
        <v>-0.001861572265625</v>
      </c>
      <c r="X26" s="5" t="n">
        <v>0.00757789611816406</v>
      </c>
      <c r="Y26" s="5" t="n">
        <v>0.00514030456542969</v>
      </c>
      <c r="Z26" s="5" t="n">
        <v>0.00506591796875</v>
      </c>
      <c r="AA26" s="5" t="n">
        <v>0.00412464141845703</v>
      </c>
    </row>
    <row r="27" customFormat="false" ht="15" hidden="false" customHeight="false" outlineLevel="0" collapsed="false">
      <c r="A27" s="4" t="n">
        <v>29930</v>
      </c>
      <c r="B27" s="4" t="s">
        <v>63</v>
      </c>
      <c r="C27" s="4" t="s">
        <v>53</v>
      </c>
      <c r="D27" s="5" t="n">
        <v>-0.00964498519897461</v>
      </c>
      <c r="E27" s="5" t="n">
        <v>-0.00711250305175781</v>
      </c>
      <c r="F27" s="5" t="n">
        <v>-0.0094761848449707</v>
      </c>
      <c r="G27" s="5" t="n">
        <v>-0.00825691223144531</v>
      </c>
      <c r="H27" s="5" t="n">
        <v>-0.00846672058105469</v>
      </c>
      <c r="I27" s="5" t="n">
        <v>-0.0101251602172852</v>
      </c>
      <c r="J27" s="5" t="n">
        <v>-0.00822162628173828</v>
      </c>
      <c r="K27" s="5" t="n">
        <v>-0.00920867919921875</v>
      </c>
      <c r="L27" s="5" t="n">
        <v>-0.00856924057006836</v>
      </c>
      <c r="M27" s="5" t="n">
        <v>-0.0105705261230469</v>
      </c>
      <c r="N27" s="5" t="n">
        <v>0.0113935470581055</v>
      </c>
      <c r="O27" s="5" t="n">
        <v>-0.00984382629394531</v>
      </c>
      <c r="P27" s="5" t="n">
        <v>-0.0110397338867188</v>
      </c>
      <c r="Q27" s="5" t="n">
        <v>-0.0115814208984375</v>
      </c>
      <c r="R27" s="5" t="n">
        <v>-0.00883769989013672</v>
      </c>
      <c r="S27" s="5" t="n">
        <v>-0.00957965850830078</v>
      </c>
      <c r="T27" s="5" t="n">
        <v>-0.00694131851196289</v>
      </c>
      <c r="U27" s="5" t="n">
        <v>-0.00625944137573242</v>
      </c>
      <c r="V27" s="5" t="n">
        <v>-0.00563621520996094</v>
      </c>
      <c r="W27" s="5" t="n">
        <v>-0.0149908065795898</v>
      </c>
      <c r="X27" s="5" t="n">
        <v>-0.00790786743164063</v>
      </c>
      <c r="Y27" s="5" t="n">
        <v>-0.00993442535400391</v>
      </c>
      <c r="Z27" s="5" t="n">
        <v>-0.00901317596435547</v>
      </c>
      <c r="AA27" s="5" t="n">
        <v>-0.00798892974853516</v>
      </c>
    </row>
    <row r="28" customFormat="false" ht="15" hidden="false" customHeight="false" outlineLevel="0" collapsed="false">
      <c r="A28" s="4" t="n">
        <v>29935</v>
      </c>
      <c r="B28" s="4" t="s">
        <v>64</v>
      </c>
      <c r="C28" s="4" t="s">
        <v>53</v>
      </c>
      <c r="D28" s="5" t="n">
        <v>-0.00419235229492188</v>
      </c>
      <c r="E28" s="5" t="n">
        <v>-0.00442028045654297</v>
      </c>
      <c r="F28" s="5" t="n">
        <v>-0.00580978393554688</v>
      </c>
      <c r="G28" s="5" t="n">
        <v>-0.00398635864257813</v>
      </c>
      <c r="H28" s="5" t="n">
        <v>-0.00391530990600586</v>
      </c>
      <c r="I28" s="5" t="n">
        <v>-0.00393152236938477</v>
      </c>
      <c r="J28" s="5" t="n">
        <v>-0.00228595733642578</v>
      </c>
      <c r="K28" s="5" t="n">
        <v>-0.0036473274230957</v>
      </c>
      <c r="L28" s="5" t="n">
        <v>-0.00386953353881836</v>
      </c>
      <c r="M28" s="5" t="n">
        <v>-0.00477695465087891</v>
      </c>
      <c r="N28" s="5" t="n">
        <v>0.0215377807617188</v>
      </c>
      <c r="O28" s="5" t="n">
        <v>0.000294685363769531</v>
      </c>
      <c r="P28" s="5" t="n">
        <v>-0.00338077545166016</v>
      </c>
      <c r="Q28" s="5" t="n">
        <v>-0.00740909576416016</v>
      </c>
      <c r="R28" s="5" t="n">
        <v>-0.00359296798706055</v>
      </c>
      <c r="S28" s="5" t="n">
        <v>-0.00335979461669922</v>
      </c>
      <c r="T28" s="5" t="n">
        <v>-0.00305080413818359</v>
      </c>
      <c r="U28" s="5" t="n">
        <v>-0.00201988220214844</v>
      </c>
      <c r="V28" s="5" t="n">
        <v>0.00313377380371094</v>
      </c>
      <c r="W28" s="5" t="n">
        <v>-0.00289249420166016</v>
      </c>
      <c r="X28" s="5" t="n">
        <v>0.00666522979736328</v>
      </c>
      <c r="Y28" s="5" t="n">
        <v>0.00412178039550781</v>
      </c>
      <c r="Z28" s="5" t="n">
        <v>0.00418758392333984</v>
      </c>
      <c r="AA28" s="5" t="n">
        <v>0.00330924987792969</v>
      </c>
    </row>
    <row r="29" customFormat="false" ht="15" hidden="false" customHeight="false" outlineLevel="0" collapsed="false">
      <c r="A29" s="4" t="n">
        <v>39705</v>
      </c>
      <c r="B29" s="4" t="s">
        <v>65</v>
      </c>
      <c r="C29" s="4" t="s">
        <v>53</v>
      </c>
      <c r="D29" s="5" t="n">
        <v>-0.00504541397094727</v>
      </c>
      <c r="E29" s="5" t="n">
        <v>-0.00545930862426758</v>
      </c>
      <c r="F29" s="5" t="n">
        <v>-0.00669479370117188</v>
      </c>
      <c r="G29" s="5" t="n">
        <v>-0.00492763519287109</v>
      </c>
      <c r="H29" s="5" t="n">
        <v>-0.00491094589233398</v>
      </c>
      <c r="I29" s="5" t="n">
        <v>-0.00484180450439453</v>
      </c>
      <c r="J29" s="5" t="n">
        <v>-0.00328683853149414</v>
      </c>
      <c r="K29" s="5" t="n">
        <v>-0.00459814071655273</v>
      </c>
      <c r="L29" s="5" t="n">
        <v>-0.00518703460693359</v>
      </c>
      <c r="M29" s="5" t="n">
        <v>-0.00621795654296875</v>
      </c>
      <c r="N29" s="5" t="n">
        <v>0.0203981399536133</v>
      </c>
      <c r="O29" s="5" t="n">
        <v>-0.000971794128417969</v>
      </c>
      <c r="P29" s="5" t="n">
        <v>-0.00508213043212891</v>
      </c>
      <c r="Q29" s="5" t="n">
        <v>-0.0092310905456543</v>
      </c>
      <c r="R29" s="5" t="n">
        <v>-0.00549936294555664</v>
      </c>
      <c r="S29" s="5" t="n">
        <v>-0.00529909133911133</v>
      </c>
      <c r="T29" s="5" t="n">
        <v>-0.00492286682128906</v>
      </c>
      <c r="U29" s="5" t="n">
        <v>-0.00385046005249023</v>
      </c>
      <c r="V29" s="5" t="n">
        <v>0.00177669525146484</v>
      </c>
      <c r="W29" s="5" t="n">
        <v>-0.00389575958251953</v>
      </c>
      <c r="X29" s="5" t="n">
        <v>0.00577354431152344</v>
      </c>
      <c r="Y29" s="5" t="n">
        <v>0.00324726104736328</v>
      </c>
      <c r="Z29" s="5" t="n">
        <v>0.00324344635009766</v>
      </c>
      <c r="AA29" s="5" t="n">
        <v>0.00233173370361328</v>
      </c>
    </row>
    <row r="30" customFormat="false" ht="15" hidden="false" customHeight="false" outlineLevel="0" collapsed="false">
      <c r="A30" s="4" t="n">
        <v>39710</v>
      </c>
      <c r="B30" s="4" t="s">
        <v>66</v>
      </c>
      <c r="C30" s="4" t="s">
        <v>53</v>
      </c>
      <c r="D30" s="5" t="n">
        <v>-0.0118503570556641</v>
      </c>
      <c r="E30" s="5" t="n">
        <v>-0.00908851623535156</v>
      </c>
      <c r="F30" s="5" t="n">
        <v>-0.0112857818603516</v>
      </c>
      <c r="G30" s="5" t="n">
        <v>-0.0100784301757813</v>
      </c>
      <c r="H30" s="5" t="n">
        <v>-0.010345458984375</v>
      </c>
      <c r="I30" s="5" t="n">
        <v>-0.0120153427124023</v>
      </c>
      <c r="J30" s="5" t="n">
        <v>-0.0101084709167481</v>
      </c>
      <c r="K30" s="5" t="n">
        <v>-0.0111198425292969</v>
      </c>
      <c r="L30" s="5" t="n">
        <v>-0.0107903480529785</v>
      </c>
      <c r="M30" s="5" t="n">
        <v>-0.0132007598876953</v>
      </c>
      <c r="N30" s="5" t="n">
        <v>0.00841808319091797</v>
      </c>
      <c r="O30" s="5" t="n">
        <v>-0.013035774230957</v>
      </c>
      <c r="P30" s="5" t="n">
        <v>-0.0135202407836914</v>
      </c>
      <c r="Q30" s="5" t="n">
        <v>-0.0134372711181641</v>
      </c>
      <c r="R30" s="5" t="n">
        <v>-0.0106568336486816</v>
      </c>
      <c r="S30" s="5" t="n">
        <v>-0.0112018585205078</v>
      </c>
      <c r="T30" s="5" t="n">
        <v>-0.00860881805419922</v>
      </c>
      <c r="U30" s="5" t="n">
        <v>-0.0083308219909668</v>
      </c>
      <c r="V30" s="5" t="n">
        <v>-0.00812435150146484</v>
      </c>
      <c r="W30" s="5" t="n">
        <v>-0.0179786682128906</v>
      </c>
      <c r="X30" s="5" t="n">
        <v>-0.0111770629882813</v>
      </c>
      <c r="Y30" s="5" t="n">
        <v>-0.0134334564208984</v>
      </c>
      <c r="Z30" s="5" t="n">
        <v>-0.0122127532958984</v>
      </c>
      <c r="AA30" s="5" t="n">
        <v>-0.0107975006103516</v>
      </c>
    </row>
    <row r="31" customFormat="false" ht="15" hidden="false" customHeight="false" outlineLevel="0" collapsed="false">
      <c r="A31" s="4" t="n">
        <v>39715</v>
      </c>
      <c r="B31" s="4" t="s">
        <v>67</v>
      </c>
      <c r="C31" s="4" t="s">
        <v>53</v>
      </c>
      <c r="D31" s="5" t="n">
        <v>-0.0107817649841309</v>
      </c>
      <c r="E31" s="5" t="n">
        <v>-0.0081334114074707</v>
      </c>
      <c r="F31" s="5" t="n">
        <v>-0.0104222297668457</v>
      </c>
      <c r="G31" s="5" t="n">
        <v>-0.00922107696533203</v>
      </c>
      <c r="H31" s="5" t="n">
        <v>-0.00946474075317383</v>
      </c>
      <c r="I31" s="5" t="n">
        <v>-0.0111489295959473</v>
      </c>
      <c r="J31" s="5" t="n">
        <v>-0.00922679901123047</v>
      </c>
      <c r="K31" s="5" t="n">
        <v>-0.010228157043457</v>
      </c>
      <c r="L31" s="5" t="n">
        <v>-0.00970315933227539</v>
      </c>
      <c r="M31" s="5" t="n">
        <v>-0.0118808746337891</v>
      </c>
      <c r="N31" s="5" t="n">
        <v>0.00986385345458984</v>
      </c>
      <c r="O31" s="5" t="n">
        <v>-0.0115261077880859</v>
      </c>
      <c r="P31" s="5" t="n">
        <v>-0.0121049880981445</v>
      </c>
      <c r="Q31" s="5" t="n">
        <v>-0.0120983123779297</v>
      </c>
      <c r="R31" s="5" t="n">
        <v>-0.00936222076416016</v>
      </c>
      <c r="S31" s="5" t="n">
        <v>-0.00996208190917969</v>
      </c>
      <c r="T31" s="5" t="n">
        <v>-0.00743722915649414</v>
      </c>
      <c r="U31" s="5" t="n">
        <v>-0.00709819793701172</v>
      </c>
      <c r="V31" s="5" t="n">
        <v>-0.00678443908691406</v>
      </c>
      <c r="W31" s="5" t="n">
        <v>-0.0165185928344727</v>
      </c>
      <c r="X31" s="5" t="n">
        <v>-0.00966930389404297</v>
      </c>
      <c r="Y31" s="5" t="n">
        <v>-0.0118074417114258</v>
      </c>
      <c r="Z31" s="5" t="n">
        <v>-0.0107517242431641</v>
      </c>
      <c r="AA31" s="5" t="n">
        <v>-0.00949478149414063</v>
      </c>
    </row>
    <row r="32" customFormat="false" ht="15" hidden="false" customHeight="false" outlineLevel="0" collapsed="false">
      <c r="A32" s="4" t="n">
        <v>39720</v>
      </c>
      <c r="B32" s="4" t="s">
        <v>68</v>
      </c>
      <c r="C32" s="4" t="s">
        <v>53</v>
      </c>
      <c r="D32" s="5" t="n">
        <v>-0.0284609794616699</v>
      </c>
      <c r="E32" s="5" t="n">
        <v>-0.0236377716064453</v>
      </c>
      <c r="F32" s="5" t="n">
        <v>-0.0255990028381348</v>
      </c>
      <c r="G32" s="5" t="n">
        <v>-0.0232014656066895</v>
      </c>
      <c r="H32" s="5" t="n">
        <v>-0.0232925415039063</v>
      </c>
      <c r="I32" s="5" t="n">
        <v>-0.0250468254089356</v>
      </c>
      <c r="J32" s="5" t="n">
        <v>-0.024505615234375</v>
      </c>
      <c r="K32" s="5" t="n">
        <v>-0.0267710685729981</v>
      </c>
      <c r="L32" s="5" t="n">
        <v>-0.0280952453613281</v>
      </c>
      <c r="M32" s="5" t="n">
        <v>-0.0322723388671875</v>
      </c>
      <c r="N32" s="5" t="n">
        <v>-0.0120391845703125</v>
      </c>
      <c r="O32" s="5" t="n">
        <v>-0.0336160659790039</v>
      </c>
      <c r="P32" s="5" t="n">
        <v>-0.0262632369995117</v>
      </c>
      <c r="Q32" s="5" t="n">
        <v>-0.0211691856384277</v>
      </c>
      <c r="R32" s="5" t="n">
        <v>-0.0172724723815918</v>
      </c>
      <c r="S32" s="5" t="n">
        <v>-0.0241608619689941</v>
      </c>
      <c r="T32" s="5" t="n">
        <v>-0.017427921295166</v>
      </c>
      <c r="U32" s="5" t="n">
        <v>-0.0160865783691406</v>
      </c>
      <c r="V32" s="5" t="n">
        <v>-0.0219135284423828</v>
      </c>
      <c r="W32" s="5" t="n">
        <v>-0.0380229949951172</v>
      </c>
      <c r="X32" s="5" t="n">
        <v>-0.034306526184082</v>
      </c>
      <c r="Y32" s="5" t="n">
        <v>-0.0383214950561523</v>
      </c>
      <c r="Z32" s="5" t="n">
        <v>-0.0339784622192383</v>
      </c>
      <c r="AA32" s="5" t="n">
        <v>-0.0298728942871094</v>
      </c>
    </row>
    <row r="33" customFormat="false" ht="15" hidden="false" customHeight="false" outlineLevel="0" collapsed="false">
      <c r="A33" s="4" t="n">
        <v>39730</v>
      </c>
      <c r="B33" s="4" t="s">
        <v>69</v>
      </c>
      <c r="C33" s="4" t="s">
        <v>53</v>
      </c>
      <c r="D33" s="5" t="n">
        <v>-0.00840568542480469</v>
      </c>
      <c r="E33" s="5" t="n">
        <v>-0.00848007202148438</v>
      </c>
      <c r="F33" s="5" t="n">
        <v>-0.00961971282958984</v>
      </c>
      <c r="G33" s="5" t="n">
        <v>-0.00763082504272461</v>
      </c>
      <c r="H33" s="5" t="n">
        <v>-0.00754117965698242</v>
      </c>
      <c r="I33" s="5" t="n">
        <v>-0.0073399543762207</v>
      </c>
      <c r="J33" s="5" t="n">
        <v>-0.00594711303710938</v>
      </c>
      <c r="K33" s="5" t="n">
        <v>-0.00753974914550781</v>
      </c>
      <c r="L33" s="5" t="n">
        <v>-0.00838899612426758</v>
      </c>
      <c r="M33" s="5" t="n">
        <v>-0.0102634429931641</v>
      </c>
      <c r="N33" s="5" t="n">
        <v>0.0163736343383789</v>
      </c>
      <c r="O33" s="5" t="n">
        <v>-0.00512599945068359</v>
      </c>
      <c r="P33" s="5" t="n">
        <v>-0.009033203125</v>
      </c>
      <c r="Q33" s="5" t="n">
        <v>-0.0131120681762695</v>
      </c>
      <c r="R33" s="5" t="n">
        <v>-0.00952339172363281</v>
      </c>
      <c r="S33" s="5" t="n">
        <v>-0.00912380218505859</v>
      </c>
      <c r="T33" s="5" t="n">
        <v>-0.00857067108154297</v>
      </c>
      <c r="U33" s="5" t="n">
        <v>-0.00754308700561523</v>
      </c>
      <c r="V33" s="5" t="n">
        <v>-0.00229549407958984</v>
      </c>
      <c r="W33" s="5" t="n">
        <v>-0.00814914703369141</v>
      </c>
      <c r="X33" s="5" t="n">
        <v>0.00163173675537109</v>
      </c>
      <c r="Y33" s="5" t="n">
        <v>-0.00096893310546875</v>
      </c>
      <c r="Z33" s="5" t="n">
        <v>-0.0003509521484375</v>
      </c>
      <c r="AA33" s="5" t="n">
        <v>-0.000946998596191406</v>
      </c>
    </row>
    <row r="34" customFormat="false" ht="15" hidden="false" customHeight="false" outlineLevel="0" collapsed="false">
      <c r="A34" s="4" t="n">
        <v>39735</v>
      </c>
      <c r="B34" s="4" t="s">
        <v>70</v>
      </c>
      <c r="C34" s="4" t="s">
        <v>53</v>
      </c>
      <c r="D34" s="5" t="n">
        <v>-0.00988864898681641</v>
      </c>
      <c r="E34" s="5" t="n">
        <v>-0.00510406494140625</v>
      </c>
      <c r="F34" s="5" t="n">
        <v>-0.00866413116455078</v>
      </c>
      <c r="G34" s="5" t="n">
        <v>-0.00813865661621094</v>
      </c>
      <c r="H34" s="5" t="n">
        <v>-0.00838565826416016</v>
      </c>
      <c r="I34" s="5" t="n">
        <v>-0.011136531829834</v>
      </c>
      <c r="J34" s="5" t="n">
        <v>-0.00856781005859375</v>
      </c>
      <c r="K34" s="5" t="n">
        <v>-0.00919294357299805</v>
      </c>
      <c r="L34" s="5" t="n">
        <v>-0.00710630416870117</v>
      </c>
      <c r="M34" s="5" t="n">
        <v>-0.00962448120117188</v>
      </c>
      <c r="N34" s="5" t="n">
        <v>0.0101375579833984</v>
      </c>
      <c r="O34" s="5" t="n">
        <v>-0.00894260406494141</v>
      </c>
      <c r="P34" s="5" t="n">
        <v>-0.0140676498413086</v>
      </c>
      <c r="Q34" s="5" t="n">
        <v>-0.0137877464294434</v>
      </c>
      <c r="R34" s="5" t="n">
        <v>-0.0135383605957031</v>
      </c>
      <c r="S34" s="5" t="n">
        <v>-0.0115113258361816</v>
      </c>
      <c r="T34" s="5" t="n">
        <v>-0.00831079483032227</v>
      </c>
      <c r="U34" s="5" t="n">
        <v>-0.00826501846313477</v>
      </c>
      <c r="V34" s="5" t="n">
        <v>-0.00900650024414063</v>
      </c>
      <c r="W34" s="5" t="n">
        <v>-0.0200033187866211</v>
      </c>
      <c r="X34" s="5" t="n">
        <v>-0.0118579864501953</v>
      </c>
      <c r="Y34" s="5" t="n">
        <v>-0.0128870010375977</v>
      </c>
      <c r="Z34" s="5" t="n">
        <v>-0.0117769241333008</v>
      </c>
      <c r="AA34" s="5" t="n">
        <v>-0.0106658935546875</v>
      </c>
    </row>
    <row r="35" customFormat="false" ht="15" hidden="false" customHeight="false" outlineLevel="0" collapsed="false">
      <c r="A35" s="4" t="n">
        <v>39740</v>
      </c>
      <c r="B35" s="4" t="s">
        <v>71</v>
      </c>
      <c r="C35" s="4" t="s">
        <v>53</v>
      </c>
      <c r="D35" s="5" t="n">
        <v>-0.0274734497070313</v>
      </c>
      <c r="E35" s="5" t="n">
        <v>-0.0227804183959961</v>
      </c>
      <c r="F35" s="5" t="n">
        <v>-0.0247411727905273</v>
      </c>
      <c r="G35" s="5" t="n">
        <v>-0.022428035736084</v>
      </c>
      <c r="H35" s="5" t="n">
        <v>-0.022524356842041</v>
      </c>
      <c r="I35" s="5" t="n">
        <v>-0.0242762565612793</v>
      </c>
      <c r="J35" s="5" t="n">
        <v>-0.0236215591430664</v>
      </c>
      <c r="K35" s="5" t="n">
        <v>-0.0258493423461914</v>
      </c>
      <c r="L35" s="5" t="n">
        <v>-0.0270290374755859</v>
      </c>
      <c r="M35" s="5" t="n">
        <v>-0.0311012268066406</v>
      </c>
      <c r="N35" s="5" t="n">
        <v>-0.0107975006103516</v>
      </c>
      <c r="O35" s="5" t="n">
        <v>-0.0322952270507813</v>
      </c>
      <c r="P35" s="5" t="n">
        <v>-0.0251350402832031</v>
      </c>
      <c r="Q35" s="5" t="n">
        <v>-0.0204305648803711</v>
      </c>
      <c r="R35" s="5" t="n">
        <v>-0.016484260559082</v>
      </c>
      <c r="S35" s="5" t="n">
        <v>-0.0235052108764648</v>
      </c>
      <c r="T35" s="5" t="n">
        <v>-0.0167484283447266</v>
      </c>
      <c r="U35" s="5" t="n">
        <v>-0.0153274536132813</v>
      </c>
      <c r="V35" s="5" t="n">
        <v>-0.0209894180297852</v>
      </c>
      <c r="W35" s="5" t="n">
        <v>-0.0366725921630859</v>
      </c>
      <c r="X35" s="5" t="n">
        <v>-0.032832145690918</v>
      </c>
      <c r="Y35" s="5" t="n">
        <v>-0.0367698669433594</v>
      </c>
      <c r="Z35" s="5" t="n">
        <v>-0.0326442718505859</v>
      </c>
      <c r="AA35" s="5" t="n">
        <v>-0.0287342071533203</v>
      </c>
    </row>
    <row r="36" customFormat="false" ht="15" hidden="false" customHeight="false" outlineLevel="0" collapsed="false">
      <c r="A36" s="4" t="n">
        <v>39750</v>
      </c>
      <c r="B36" s="4" t="s">
        <v>72</v>
      </c>
      <c r="C36" s="4" t="s">
        <v>53</v>
      </c>
      <c r="D36" s="5" t="n">
        <v>-0.00218772888183594</v>
      </c>
      <c r="E36" s="5" t="n">
        <v>-0.00203514099121094</v>
      </c>
      <c r="F36" s="5" t="n">
        <v>-0.00374364852905273</v>
      </c>
      <c r="G36" s="5" t="n">
        <v>-0.0020756721496582</v>
      </c>
      <c r="H36" s="5" t="n">
        <v>-0.00217962265014648</v>
      </c>
      <c r="I36" s="5" t="n">
        <v>-0.00290060043334961</v>
      </c>
      <c r="J36" s="5" t="n">
        <v>-0.00110912322998047</v>
      </c>
      <c r="K36" s="5" t="n">
        <v>-0.00215482711791992</v>
      </c>
      <c r="L36" s="5" t="n">
        <v>-0.00207901000976563</v>
      </c>
      <c r="M36" s="5" t="n">
        <v>-0.00326251983642578</v>
      </c>
      <c r="N36" s="5" t="n">
        <v>0.0216093063354492</v>
      </c>
      <c r="O36" s="5" t="n">
        <v>0.000117301940917969</v>
      </c>
      <c r="P36" s="5" t="n">
        <v>-0.00352287292480469</v>
      </c>
      <c r="Q36" s="5" t="n">
        <v>-0.00850486755371094</v>
      </c>
      <c r="R36" s="5" t="n">
        <v>-0.00436305999755859</v>
      </c>
      <c r="S36" s="5" t="n">
        <v>-0.00416851043701172</v>
      </c>
      <c r="T36" s="5" t="n">
        <v>-0.00346755981445313</v>
      </c>
      <c r="U36" s="5" t="n">
        <v>-0.00217294692993164</v>
      </c>
      <c r="V36" s="5" t="n">
        <v>0.00291156768798828</v>
      </c>
      <c r="W36" s="5" t="n">
        <v>-0.00379467010498047</v>
      </c>
      <c r="X36" s="5" t="n">
        <v>0.00523471832275391</v>
      </c>
      <c r="Y36" s="5" t="n">
        <v>0.00288867950439453</v>
      </c>
      <c r="Z36" s="5" t="n">
        <v>0.00347900390625</v>
      </c>
      <c r="AA36" s="5" t="n">
        <v>0.00301265716552734</v>
      </c>
    </row>
    <row r="37" customFormat="false" ht="15" hidden="false" customHeight="false" outlineLevel="0" collapsed="false">
      <c r="A37" s="4" t="n">
        <v>39755</v>
      </c>
      <c r="B37" s="4" t="s">
        <v>73</v>
      </c>
      <c r="C37" s="4" t="s">
        <v>53</v>
      </c>
      <c r="D37" s="5" t="n">
        <v>-0.014925479888916</v>
      </c>
      <c r="E37" s="5" t="n">
        <v>-0.0117478370666504</v>
      </c>
      <c r="F37" s="5" t="n">
        <v>-0.0139274597167969</v>
      </c>
      <c r="G37" s="5" t="n">
        <v>-0.0124540328979492</v>
      </c>
      <c r="H37" s="5" t="n">
        <v>-0.0126461982727051</v>
      </c>
      <c r="I37" s="5" t="n">
        <v>-0.0143942832946777</v>
      </c>
      <c r="J37" s="5" t="n">
        <v>-0.0128898620605469</v>
      </c>
      <c r="K37" s="5" t="n">
        <v>-0.01422119140625</v>
      </c>
      <c r="L37" s="5" t="n">
        <v>-0.0139279365539551</v>
      </c>
      <c r="M37" s="5" t="n">
        <v>-0.0165557861328125</v>
      </c>
      <c r="N37" s="5" t="n">
        <v>0.00442314147949219</v>
      </c>
      <c r="O37" s="5" t="n">
        <v>-0.0162267684936523</v>
      </c>
      <c r="P37" s="5" t="n">
        <v>-0.013946533203125</v>
      </c>
      <c r="Q37" s="5" t="n">
        <v>-0.0129508972167969</v>
      </c>
      <c r="R37" s="5" t="n">
        <v>-0.0100855827331543</v>
      </c>
      <c r="S37" s="5" t="n">
        <v>-0.0132603645324707</v>
      </c>
      <c r="T37" s="5" t="n">
        <v>-0.00890016555786133</v>
      </c>
      <c r="U37" s="5" t="n">
        <v>-0.00784778594970703</v>
      </c>
      <c r="V37" s="5" t="n">
        <v>-0.00994873046875</v>
      </c>
      <c r="W37" s="5" t="n">
        <v>-0.0211620330810547</v>
      </c>
      <c r="X37" s="5" t="n">
        <v>-0.015477180480957</v>
      </c>
      <c r="Y37" s="5" t="n">
        <v>-0.0180416107177734</v>
      </c>
      <c r="Z37" s="5" t="n">
        <v>-0.0163745880126953</v>
      </c>
      <c r="AA37" s="5" t="n">
        <v>-0.014369010925293</v>
      </c>
    </row>
    <row r="38" customFormat="false" ht="15" hidden="false" customHeight="false" outlineLevel="0" collapsed="false">
      <c r="A38" s="4" t="n">
        <v>39760</v>
      </c>
      <c r="B38" s="4" t="s">
        <v>74</v>
      </c>
      <c r="C38" s="4" t="s">
        <v>53</v>
      </c>
      <c r="D38" s="5" t="n">
        <v>-0.00455236434936523</v>
      </c>
      <c r="E38" s="5" t="n">
        <v>-0.00414419174194336</v>
      </c>
      <c r="F38" s="5" t="n">
        <v>-0.00589609146118164</v>
      </c>
      <c r="G38" s="5" t="n">
        <v>-0.00409555435180664</v>
      </c>
      <c r="H38" s="5" t="n">
        <v>-0.00407505035400391</v>
      </c>
      <c r="I38" s="5" t="n">
        <v>-0.00494956970214844</v>
      </c>
      <c r="J38" s="5" t="n">
        <v>-0.00322437286376953</v>
      </c>
      <c r="K38" s="5" t="n">
        <v>-0.00428581237792969</v>
      </c>
      <c r="L38" s="5" t="n">
        <v>-0.00423383712768555</v>
      </c>
      <c r="M38" s="5" t="n">
        <v>-0.00599288940429688</v>
      </c>
      <c r="N38" s="5" t="n">
        <v>0.0183629989624023</v>
      </c>
      <c r="O38" s="5" t="n">
        <v>-0.00299453735351563</v>
      </c>
      <c r="P38" s="5" t="n">
        <v>-0.00510120391845703</v>
      </c>
      <c r="Q38" s="5" t="n">
        <v>-0.0104842185974121</v>
      </c>
      <c r="R38" s="5" t="n">
        <v>-0.00594472885131836</v>
      </c>
      <c r="S38" s="5" t="n">
        <v>-0.00577163696289063</v>
      </c>
      <c r="T38" s="5" t="n">
        <v>-0.00457286834716797</v>
      </c>
      <c r="U38" s="5" t="n">
        <v>-0.00331926345825195</v>
      </c>
      <c r="V38" s="5" t="n">
        <v>0.00087738037109375</v>
      </c>
      <c r="W38" s="5" t="n">
        <v>-0.00688838958740234</v>
      </c>
      <c r="X38" s="5" t="n">
        <v>0.00153446197509766</v>
      </c>
      <c r="Y38" s="5" t="n">
        <v>-0.000940322875976563</v>
      </c>
      <c r="Z38" s="5" t="n">
        <v>-5.7220458984375E-005</v>
      </c>
      <c r="AA38" s="5" t="n">
        <v>-0.00020599365234375</v>
      </c>
    </row>
    <row r="39" customFormat="false" ht="15" hidden="false" customHeight="false" outlineLevel="0" collapsed="false">
      <c r="A39" s="4" t="n">
        <v>39765</v>
      </c>
      <c r="B39" s="4" t="s">
        <v>75</v>
      </c>
      <c r="C39" s="4" t="s">
        <v>53</v>
      </c>
      <c r="D39" s="5" t="n">
        <v>-0.00577926635742188</v>
      </c>
      <c r="E39" s="5" t="n">
        <v>-0.00610733032226563</v>
      </c>
      <c r="F39" s="5" t="n">
        <v>-0.00732278823852539</v>
      </c>
      <c r="G39" s="5" t="n">
        <v>-0.00539636611938477</v>
      </c>
      <c r="H39" s="5" t="n">
        <v>-0.00527238845825195</v>
      </c>
      <c r="I39" s="5" t="n">
        <v>-0.00504064559936523</v>
      </c>
      <c r="J39" s="5" t="n">
        <v>-0.00347757339477539</v>
      </c>
      <c r="K39" s="5" t="n">
        <v>-0.00490140914916992</v>
      </c>
      <c r="L39" s="5" t="n">
        <v>-0.00548171997070313</v>
      </c>
      <c r="M39" s="5" t="n">
        <v>-0.00652503967285156</v>
      </c>
      <c r="N39" s="5" t="n">
        <v>0.0202436447143555</v>
      </c>
      <c r="O39" s="5" t="n">
        <v>-0.00115299224853516</v>
      </c>
      <c r="P39" s="5" t="n">
        <v>-0.00514698028564453</v>
      </c>
      <c r="Q39" s="5" t="n">
        <v>-0.00918388366699219</v>
      </c>
      <c r="R39" s="5" t="n">
        <v>-0.00543689727783203</v>
      </c>
      <c r="S39" s="5" t="n">
        <v>-0.00531339645385742</v>
      </c>
      <c r="T39" s="5" t="n">
        <v>-0.00478792190551758</v>
      </c>
      <c r="U39" s="5" t="n">
        <v>-0.0038604736328125</v>
      </c>
      <c r="V39" s="5" t="n">
        <v>0.00164890289306641</v>
      </c>
      <c r="W39" s="5" t="n">
        <v>-0.00407981872558594</v>
      </c>
      <c r="X39" s="5" t="n">
        <v>0.00564861297607422</v>
      </c>
      <c r="Y39" s="5" t="n">
        <v>0.00301456451416016</v>
      </c>
      <c r="Z39" s="5" t="n">
        <v>0.00310611724853516</v>
      </c>
      <c r="AA39" s="5" t="n">
        <v>0.00219249725341797</v>
      </c>
    </row>
    <row r="40" customFormat="false" ht="15" hidden="false" customHeight="false" outlineLevel="0" collapsed="false">
      <c r="A40" s="4" t="n">
        <v>39770</v>
      </c>
      <c r="B40" s="4" t="s">
        <v>76</v>
      </c>
      <c r="C40" s="4" t="s">
        <v>53</v>
      </c>
      <c r="D40" s="5" t="n">
        <v>-0.00385332107543945</v>
      </c>
      <c r="E40" s="5" t="n">
        <v>-0.00368928909301758</v>
      </c>
      <c r="F40" s="5" t="n">
        <v>-0.00520658493041992</v>
      </c>
      <c r="G40" s="5" t="n">
        <v>-0.00348234176635742</v>
      </c>
      <c r="H40" s="5" t="n">
        <v>-0.00346803665161133</v>
      </c>
      <c r="I40" s="5" t="n">
        <v>-0.00398397445678711</v>
      </c>
      <c r="J40" s="5" t="n">
        <v>-0.00228500366210938</v>
      </c>
      <c r="K40" s="5" t="n">
        <v>-0.0034642219543457</v>
      </c>
      <c r="L40" s="5" t="n">
        <v>-0.00366687774658203</v>
      </c>
      <c r="M40" s="5" t="n">
        <v>-0.0049285888671875</v>
      </c>
      <c r="N40" s="5" t="n">
        <v>0.0201234817504883</v>
      </c>
      <c r="O40" s="5" t="n">
        <v>-0.00148487091064453</v>
      </c>
      <c r="P40" s="5" t="n">
        <v>-0.00553798675537109</v>
      </c>
      <c r="Q40" s="5" t="n">
        <v>-0.0101723670959473</v>
      </c>
      <c r="R40" s="5" t="n">
        <v>-0.00629806518554688</v>
      </c>
      <c r="S40" s="5" t="n">
        <v>-0.00593185424804688</v>
      </c>
      <c r="T40" s="5" t="n">
        <v>-0.00524044036865234</v>
      </c>
      <c r="U40" s="5" t="n">
        <v>-0.00400257110595703</v>
      </c>
      <c r="V40" s="5" t="n">
        <v>0.00127410888671875</v>
      </c>
      <c r="W40" s="5" t="n">
        <v>-0.00508689880371094</v>
      </c>
      <c r="X40" s="5" t="n">
        <v>0.00406932830810547</v>
      </c>
      <c r="Y40" s="5" t="n">
        <v>0.00168704986572266</v>
      </c>
      <c r="Z40" s="5" t="n">
        <v>0.00219440460205078</v>
      </c>
      <c r="AA40" s="5" t="n">
        <v>0.00173091888427734</v>
      </c>
    </row>
    <row r="41" customFormat="false" ht="15" hidden="false" customHeight="false" outlineLevel="0" collapsed="false">
      <c r="A41" s="4" t="n">
        <v>39775</v>
      </c>
      <c r="B41" s="4" t="s">
        <v>77</v>
      </c>
      <c r="C41" s="4" t="s">
        <v>53</v>
      </c>
      <c r="D41" s="5" t="n">
        <v>-0.0035099983215332</v>
      </c>
      <c r="E41" s="5" t="n">
        <v>-0.0033111572265625</v>
      </c>
      <c r="F41" s="5" t="n">
        <v>-0.00487422943115234</v>
      </c>
      <c r="G41" s="5" t="n">
        <v>-0.00316333770751953</v>
      </c>
      <c r="H41" s="5" t="n">
        <v>-0.00318288803100586</v>
      </c>
      <c r="I41" s="5" t="n">
        <v>-0.00377464294433594</v>
      </c>
      <c r="J41" s="5" t="n">
        <v>-0.00206184387207031</v>
      </c>
      <c r="K41" s="5" t="n">
        <v>-0.00322198867797852</v>
      </c>
      <c r="L41" s="5" t="n">
        <v>-0.00334024429321289</v>
      </c>
      <c r="M41" s="5" t="n">
        <v>-0.00462245941162109</v>
      </c>
      <c r="N41" s="5" t="n">
        <v>0.0203266143798828</v>
      </c>
      <c r="O41" s="5" t="n">
        <v>-0.00128555297851563</v>
      </c>
      <c r="P41" s="5" t="n">
        <v>-0.00518226623535156</v>
      </c>
      <c r="Q41" s="5" t="n">
        <v>-0.00995159149169922</v>
      </c>
      <c r="R41" s="5" t="n">
        <v>-0.00601339340209961</v>
      </c>
      <c r="S41" s="5" t="n">
        <v>-0.00565052032470703</v>
      </c>
      <c r="T41" s="5" t="n">
        <v>-0.00493574142456055</v>
      </c>
      <c r="U41" s="5" t="n">
        <v>-0.00368165969848633</v>
      </c>
      <c r="V41" s="5" t="n">
        <v>0.00153541564941406</v>
      </c>
      <c r="W41" s="5" t="n">
        <v>-0.00494384765625</v>
      </c>
      <c r="X41" s="5" t="n">
        <v>0.00414466857910156</v>
      </c>
      <c r="Y41" s="5" t="n">
        <v>0.00174713134765625</v>
      </c>
      <c r="Z41" s="5" t="n">
        <v>0.00232124328613281</v>
      </c>
      <c r="AA41" s="5" t="n">
        <v>0.00188350677490234</v>
      </c>
    </row>
    <row r="42" customFormat="false" ht="15" hidden="false" customHeight="false" outlineLevel="0" collapsed="false">
      <c r="A42" s="4" t="n">
        <v>39780</v>
      </c>
      <c r="B42" s="4" t="s">
        <v>78</v>
      </c>
      <c r="C42" s="4" t="s">
        <v>53</v>
      </c>
      <c r="D42" s="5" t="n">
        <v>-0.0284872055053711</v>
      </c>
      <c r="E42" s="5" t="n">
        <v>-0.0232820510864258</v>
      </c>
      <c r="F42" s="5" t="n">
        <v>-0.0251498222351074</v>
      </c>
      <c r="G42" s="5" t="n">
        <v>-0.0233292579650879</v>
      </c>
      <c r="H42" s="5" t="n">
        <v>-0.0231471061706543</v>
      </c>
      <c r="I42" s="5" t="n">
        <v>-0.0251989364624023</v>
      </c>
      <c r="J42" s="5" t="n">
        <v>-0.0240659713745117</v>
      </c>
      <c r="K42" s="5" t="n">
        <v>-0.0261192321777344</v>
      </c>
      <c r="L42" s="5" t="n">
        <v>-0.0267324447631836</v>
      </c>
      <c r="M42" s="5" t="n">
        <v>-0.0317869186401367</v>
      </c>
      <c r="N42" s="5" t="n">
        <v>-0.0133132934570313</v>
      </c>
      <c r="O42" s="5" t="n">
        <v>-0.0300092697143555</v>
      </c>
      <c r="P42" s="5" t="n">
        <v>-0.0230188369750977</v>
      </c>
      <c r="Q42" s="5" t="n">
        <v>-0.0214829444885254</v>
      </c>
      <c r="R42" s="5" t="n">
        <v>-0.0190958976745606</v>
      </c>
      <c r="S42" s="5" t="n">
        <v>-0.021059513092041</v>
      </c>
      <c r="T42" s="5" t="n">
        <v>-0.0169572830200195</v>
      </c>
      <c r="U42" s="5" t="n">
        <v>-0.0153021812438965</v>
      </c>
      <c r="V42" s="5" t="n">
        <v>-0.0235652923583984</v>
      </c>
      <c r="W42" s="5" t="n">
        <v>-0.0387001037597656</v>
      </c>
      <c r="X42" s="5" t="n">
        <v>-0.0347166061401367</v>
      </c>
      <c r="Y42" s="5" t="n">
        <v>-0.0382661819458008</v>
      </c>
      <c r="Z42" s="5" t="n">
        <v>-0.0347414016723633</v>
      </c>
      <c r="AA42" s="5" t="n">
        <v>-0.0309877395629883</v>
      </c>
    </row>
    <row r="43" customFormat="false" ht="15" hidden="false" customHeight="false" outlineLevel="0" collapsed="false">
      <c r="A43" s="4" t="n">
        <v>39785</v>
      </c>
      <c r="B43" s="4" t="s">
        <v>79</v>
      </c>
      <c r="C43" s="4" t="s">
        <v>53</v>
      </c>
      <c r="D43" s="5" t="n">
        <v>-0.0168905258178711</v>
      </c>
      <c r="E43" s="5" t="n">
        <v>-0.0133585929870606</v>
      </c>
      <c r="F43" s="5" t="n">
        <v>-0.0154862403869629</v>
      </c>
      <c r="G43" s="5" t="n">
        <v>-0.0139398574829102</v>
      </c>
      <c r="H43" s="5" t="n">
        <v>-0.0137972831726074</v>
      </c>
      <c r="I43" s="5" t="n">
        <v>-0.0156326293945313</v>
      </c>
      <c r="J43" s="5" t="n">
        <v>-0.0140471458435059</v>
      </c>
      <c r="K43" s="5" t="n">
        <v>-0.0155653953552246</v>
      </c>
      <c r="L43" s="5" t="n">
        <v>-0.0154743194580078</v>
      </c>
      <c r="M43" s="5" t="n">
        <v>-0.0189809799194336</v>
      </c>
      <c r="N43" s="5" t="n">
        <v>0.00198459625244141</v>
      </c>
      <c r="O43" s="5" t="n">
        <v>-0.0191221237182617</v>
      </c>
      <c r="P43" s="5" t="n">
        <v>-0.0184335708618164</v>
      </c>
      <c r="Q43" s="5" t="n">
        <v>-0.016200065612793</v>
      </c>
      <c r="R43" s="5" t="n">
        <v>-0.0151200294494629</v>
      </c>
      <c r="S43" s="5" t="n">
        <v>-0.0127644538879395</v>
      </c>
      <c r="T43" s="5" t="n">
        <v>-0.0108485221862793</v>
      </c>
      <c r="U43" s="5" t="n">
        <v>-0.0104303359985352</v>
      </c>
      <c r="V43" s="5" t="n">
        <v>-0.0113315582275391</v>
      </c>
      <c r="W43" s="5" t="n">
        <v>-0.0230140686035156</v>
      </c>
      <c r="X43" s="5" t="n">
        <v>-0.0172300338745117</v>
      </c>
      <c r="Y43" s="5" t="n">
        <v>-0.0203943252563477</v>
      </c>
      <c r="Z43" s="5" t="n">
        <v>-0.0185422897338867</v>
      </c>
      <c r="AA43" s="5" t="n">
        <v>-0.01654052734375</v>
      </c>
    </row>
    <row r="44" customFormat="false" ht="15" hidden="false" customHeight="false" outlineLevel="0" collapsed="false">
      <c r="A44" s="4" t="n">
        <v>39792</v>
      </c>
      <c r="B44" s="4" t="s">
        <v>80</v>
      </c>
      <c r="C44" s="4" t="s">
        <v>53</v>
      </c>
      <c r="D44" s="5" t="n">
        <v>-0.00532627105712891</v>
      </c>
      <c r="E44" s="5" t="n">
        <v>-0.000844001770019531</v>
      </c>
      <c r="F44" s="5" t="n">
        <v>-0.00468873977661133</v>
      </c>
      <c r="G44" s="5" t="n">
        <v>-0.00435304641723633</v>
      </c>
      <c r="H44" s="5" t="n">
        <v>-0.00474262237548828</v>
      </c>
      <c r="I44" s="5" t="n">
        <v>-0.00743865966796875</v>
      </c>
      <c r="J44" s="5" t="n">
        <v>-0.004638671875</v>
      </c>
      <c r="K44" s="5" t="n">
        <v>-0.00504207611083984</v>
      </c>
      <c r="L44" s="5" t="n">
        <v>-0.00289583206176758</v>
      </c>
      <c r="M44" s="5" t="n">
        <v>-0.00444221496582031</v>
      </c>
      <c r="N44" s="5" t="n">
        <v>0.015660285949707</v>
      </c>
      <c r="O44" s="5" t="n">
        <v>-0.00544929504394531</v>
      </c>
      <c r="P44" s="5" t="n">
        <v>-0.0109844207763672</v>
      </c>
      <c r="Q44" s="5" t="n">
        <v>-0.0115313529968262</v>
      </c>
      <c r="R44" s="5" t="n">
        <v>-0.0101771354675293</v>
      </c>
      <c r="S44" s="5" t="n">
        <v>-0.00925254821777344</v>
      </c>
      <c r="T44" s="5" t="n">
        <v>-0.00653409957885742</v>
      </c>
      <c r="U44" s="5" t="n">
        <v>-0.00578594207763672</v>
      </c>
      <c r="V44" s="5" t="n">
        <v>-0.00540065765380859</v>
      </c>
      <c r="W44" s="5" t="n">
        <v>-0.014491081237793</v>
      </c>
      <c r="X44" s="5" t="n">
        <v>-0.00604629516601563</v>
      </c>
      <c r="Y44" s="5" t="n">
        <v>-0.00653362274169922</v>
      </c>
      <c r="Z44" s="5" t="n">
        <v>-0.00605297088623047</v>
      </c>
      <c r="AA44" s="5" t="n">
        <v>-0.00559902191162109</v>
      </c>
    </row>
    <row r="45" customFormat="false" ht="15" hidden="false" customHeight="false" outlineLevel="0" collapsed="false">
      <c r="A45" s="4" t="n">
        <v>39795</v>
      </c>
      <c r="B45" s="4" t="s">
        <v>81</v>
      </c>
      <c r="C45" s="4" t="s">
        <v>53</v>
      </c>
      <c r="D45" s="5" t="n">
        <v>-0.00532865524291992</v>
      </c>
      <c r="E45" s="5" t="n">
        <v>-0.000846385955810547</v>
      </c>
      <c r="F45" s="5" t="n">
        <v>-0.00469017028808594</v>
      </c>
      <c r="G45" s="5" t="n">
        <v>-0.00435447692871094</v>
      </c>
      <c r="H45" s="5" t="n">
        <v>-0.00474405288696289</v>
      </c>
      <c r="I45" s="5" t="n">
        <v>-0.00744009017944336</v>
      </c>
      <c r="J45" s="5" t="n">
        <v>-0.00464057922363281</v>
      </c>
      <c r="K45" s="5" t="n">
        <v>-0.00504398345947266</v>
      </c>
      <c r="L45" s="5" t="n">
        <v>-0.00289821624755859</v>
      </c>
      <c r="M45" s="5" t="n">
        <v>-0.00444602966308594</v>
      </c>
      <c r="N45" s="5" t="n">
        <v>0.015655517578125</v>
      </c>
      <c r="O45" s="5" t="n">
        <v>-0.00545310974121094</v>
      </c>
      <c r="P45" s="5" t="n">
        <v>-0.0109882354736328</v>
      </c>
      <c r="Q45" s="5" t="n">
        <v>-0.0115351676940918</v>
      </c>
      <c r="R45" s="5" t="n">
        <v>-0.0101823806762695</v>
      </c>
      <c r="S45" s="5" t="n">
        <v>-0.00925683975219727</v>
      </c>
      <c r="T45" s="5" t="n">
        <v>-0.00653839111328125</v>
      </c>
      <c r="U45" s="5" t="n">
        <v>-0.00579023361206055</v>
      </c>
      <c r="V45" s="5" t="n">
        <v>-0.00540542602539063</v>
      </c>
      <c r="W45" s="5" t="n">
        <v>-0.014495849609375</v>
      </c>
      <c r="X45" s="5" t="n">
        <v>-0.00605106353759766</v>
      </c>
      <c r="Y45" s="5" t="n">
        <v>-0.00653934478759766</v>
      </c>
      <c r="Z45" s="5" t="n">
        <v>-0.0060577392578125</v>
      </c>
      <c r="AA45" s="5" t="n">
        <v>-0.00560188293457031</v>
      </c>
    </row>
    <row r="46" customFormat="false" ht="15" hidden="false" customHeight="false" outlineLevel="0" collapsed="false">
      <c r="A46" s="4" t="n">
        <v>39800</v>
      </c>
      <c r="B46" s="4" t="s">
        <v>82</v>
      </c>
      <c r="C46" s="4" t="s">
        <v>53</v>
      </c>
      <c r="D46" s="5" t="n">
        <v>-0.0110054016113281</v>
      </c>
      <c r="E46" s="5" t="n">
        <v>-0.00826549530029297</v>
      </c>
      <c r="F46" s="5" t="n">
        <v>-0.0106315612792969</v>
      </c>
      <c r="G46" s="5" t="n">
        <v>-0.00938510894775391</v>
      </c>
      <c r="H46" s="5" t="n">
        <v>-0.00954437255859375</v>
      </c>
      <c r="I46" s="5" t="n">
        <v>-0.011293888092041</v>
      </c>
      <c r="J46" s="5" t="n">
        <v>-0.0094456672668457</v>
      </c>
      <c r="K46" s="5" t="n">
        <v>-0.0105485916137695</v>
      </c>
      <c r="L46" s="5" t="n">
        <v>-0.00997161865234375</v>
      </c>
      <c r="M46" s="5" t="n">
        <v>-0.0122289657592773</v>
      </c>
      <c r="N46" s="5" t="n">
        <v>0.00942707061767578</v>
      </c>
      <c r="O46" s="5" t="n">
        <v>-0.0118160247802734</v>
      </c>
      <c r="P46" s="5" t="n">
        <v>-0.0124931335449219</v>
      </c>
      <c r="Q46" s="5" t="n">
        <v>-0.0122041702270508</v>
      </c>
      <c r="R46" s="5" t="n">
        <v>-0.00963687896728516</v>
      </c>
      <c r="S46" s="5" t="n">
        <v>-0.0103759765625</v>
      </c>
      <c r="T46" s="5" t="n">
        <v>-0.00751638412475586</v>
      </c>
      <c r="U46" s="5" t="n">
        <v>-0.00682640075683594</v>
      </c>
      <c r="V46" s="5" t="n">
        <v>-0.00682640075683594</v>
      </c>
      <c r="W46" s="5" t="n">
        <v>-0.0166845321655273</v>
      </c>
      <c r="X46" s="5" t="n">
        <v>-0.0100135803222656</v>
      </c>
      <c r="Y46" s="5" t="n">
        <v>-0.0121622085571289</v>
      </c>
      <c r="Z46" s="5" t="n">
        <v>-0.0110692977905273</v>
      </c>
      <c r="AA46" s="5" t="n">
        <v>-0.00979328155517578</v>
      </c>
    </row>
    <row r="47" customFormat="false" ht="15" hidden="false" customHeight="false" outlineLevel="0" collapsed="false">
      <c r="A47" s="4" t="n">
        <v>39805</v>
      </c>
      <c r="B47" s="4" t="s">
        <v>83</v>
      </c>
      <c r="C47" s="4" t="s">
        <v>53</v>
      </c>
      <c r="D47" s="5" t="n">
        <v>-0.015477180480957</v>
      </c>
      <c r="E47" s="5" t="n">
        <v>-0.0103302001953125</v>
      </c>
      <c r="F47" s="5" t="n">
        <v>-0.0134892463684082</v>
      </c>
      <c r="G47" s="5" t="n">
        <v>-0.0126190185546875</v>
      </c>
      <c r="H47" s="5" t="n">
        <v>-0.0126967430114746</v>
      </c>
      <c r="I47" s="5" t="n">
        <v>-0.0153517723083496</v>
      </c>
      <c r="J47" s="5" t="n">
        <v>-0.0131006240844727</v>
      </c>
      <c r="K47" s="5" t="n">
        <v>-0.0140609741210938</v>
      </c>
      <c r="L47" s="5" t="n">
        <v>-0.0121684074401856</v>
      </c>
      <c r="M47" s="5" t="n">
        <v>-0.0158309936523438</v>
      </c>
      <c r="N47" s="5" t="n">
        <v>0.00368118286132813</v>
      </c>
      <c r="O47" s="5" t="n">
        <v>-0.0129814147949219</v>
      </c>
      <c r="P47" s="5" t="n">
        <v>-0.0142660140991211</v>
      </c>
      <c r="Q47" s="5" t="n">
        <v>-0.0135812759399414</v>
      </c>
      <c r="R47" s="5" t="n">
        <v>-0.0138492584228516</v>
      </c>
      <c r="S47" s="5" t="n">
        <v>-0.0107660293579102</v>
      </c>
      <c r="T47" s="5" t="n">
        <v>-0.00721216201782227</v>
      </c>
      <c r="U47" s="5" t="n">
        <v>-0.00772619247436523</v>
      </c>
      <c r="V47" s="5" t="n">
        <v>-0.0106410980224609</v>
      </c>
      <c r="W47" s="5" t="n">
        <v>-0.0248603820800781</v>
      </c>
      <c r="X47" s="5" t="n">
        <v>-0.0183753967285156</v>
      </c>
      <c r="Y47" s="5" t="n">
        <v>-0.020421028137207</v>
      </c>
      <c r="Z47" s="5" t="n">
        <v>-0.0185937881469727</v>
      </c>
      <c r="AA47" s="5" t="n">
        <v>-0.0167055130004883</v>
      </c>
    </row>
    <row r="48" customFormat="false" ht="15" hidden="false" customHeight="false" outlineLevel="0" collapsed="false">
      <c r="A48" s="4" t="n">
        <v>39810</v>
      </c>
      <c r="B48" s="4" t="s">
        <v>84</v>
      </c>
      <c r="C48" s="4" t="s">
        <v>53</v>
      </c>
      <c r="D48" s="5" t="n">
        <v>-0.0163793563842773</v>
      </c>
      <c r="E48" s="5" t="n">
        <v>-0.0130267143249512</v>
      </c>
      <c r="F48" s="5" t="n">
        <v>-0.0151104927062988</v>
      </c>
      <c r="G48" s="5" t="n">
        <v>-0.0135412216186523</v>
      </c>
      <c r="H48" s="5" t="n">
        <v>-0.0137481689453125</v>
      </c>
      <c r="I48" s="5" t="n">
        <v>-0.0154800415039063</v>
      </c>
      <c r="J48" s="5" t="n">
        <v>-0.0141148567199707</v>
      </c>
      <c r="K48" s="5" t="n">
        <v>-0.015566349029541</v>
      </c>
      <c r="L48" s="5" t="n">
        <v>-0.0154614448547363</v>
      </c>
      <c r="M48" s="5" t="n">
        <v>-0.0182666778564453</v>
      </c>
      <c r="N48" s="5" t="n">
        <v>0.00250148773193359</v>
      </c>
      <c r="O48" s="5" t="n">
        <v>-0.018096923828125</v>
      </c>
      <c r="P48" s="5" t="n">
        <v>-0.0146198272705078</v>
      </c>
      <c r="Q48" s="5" t="n">
        <v>-0.0133328437805176</v>
      </c>
      <c r="R48" s="5" t="n">
        <v>-0.0103831291198731</v>
      </c>
      <c r="S48" s="5" t="n">
        <v>-0.0144453048706055</v>
      </c>
      <c r="T48" s="5" t="n">
        <v>-0.00946617126464844</v>
      </c>
      <c r="U48" s="5" t="n">
        <v>-0.00838136672973633</v>
      </c>
      <c r="V48" s="5" t="n">
        <v>-0.0110158920288086</v>
      </c>
      <c r="W48" s="5" t="n">
        <v>-0.0227298736572266</v>
      </c>
      <c r="X48" s="5" t="n">
        <v>-0.017430305480957</v>
      </c>
      <c r="Y48" s="5" t="n">
        <v>-0.0202217102050781</v>
      </c>
      <c r="Z48" s="5" t="n">
        <v>-0.0182609558105469</v>
      </c>
      <c r="AA48" s="5" t="n">
        <v>-0.0160455703735352</v>
      </c>
    </row>
    <row r="49" customFormat="false" ht="15" hidden="false" customHeight="false" outlineLevel="0" collapsed="false">
      <c r="A49" s="4" t="n">
        <v>39815</v>
      </c>
      <c r="B49" s="4" t="s">
        <v>85</v>
      </c>
      <c r="C49" s="4" t="s">
        <v>53</v>
      </c>
      <c r="D49" s="5" t="n">
        <v>-0.0021672248840332</v>
      </c>
      <c r="E49" s="5" t="n">
        <v>0.000589370727539063</v>
      </c>
      <c r="F49" s="5" t="n">
        <v>-0.00268650054931641</v>
      </c>
      <c r="G49" s="5" t="n">
        <v>-0.00194883346557617</v>
      </c>
      <c r="H49" s="5" t="n">
        <v>-0.00228023529052734</v>
      </c>
      <c r="I49" s="5" t="n">
        <v>-0.00424385070800781</v>
      </c>
      <c r="J49" s="5" t="n">
        <v>-0.00175952911376953</v>
      </c>
      <c r="K49" s="5" t="n">
        <v>-0.00218868255615234</v>
      </c>
      <c r="L49" s="5" t="n">
        <v>-0.000661849975585938</v>
      </c>
      <c r="M49" s="5" t="n">
        <v>-0.00158977508544922</v>
      </c>
      <c r="N49" s="5" t="n">
        <v>0.0204448699951172</v>
      </c>
      <c r="O49" s="5" t="n">
        <v>-0.00150108337402344</v>
      </c>
      <c r="P49" s="5" t="n">
        <v>-0.00600814819335938</v>
      </c>
      <c r="Q49" s="5" t="n">
        <v>-0.00830841064453125</v>
      </c>
      <c r="R49" s="5" t="n">
        <v>-0.00571632385253906</v>
      </c>
      <c r="S49" s="5" t="n">
        <v>-0.00540018081665039</v>
      </c>
      <c r="T49" s="5" t="n">
        <v>-0.00365638732910156</v>
      </c>
      <c r="U49" s="5" t="n">
        <v>-0.00246095657348633</v>
      </c>
      <c r="V49" s="5" t="n">
        <v>-3.24249267578125E-005</v>
      </c>
      <c r="W49" s="5" t="n">
        <v>-0.00752353668212891</v>
      </c>
      <c r="X49" s="5" t="n">
        <v>0.000647544860839844</v>
      </c>
      <c r="Y49" s="5" t="n">
        <v>-0.000209808349609375</v>
      </c>
      <c r="Z49" s="5" t="n">
        <v>-4.10079956054688E-005</v>
      </c>
      <c r="AA49" s="5" t="n">
        <v>-0.000185012817382813</v>
      </c>
    </row>
    <row r="50" customFormat="false" ht="15" hidden="false" customHeight="false" outlineLevel="0" collapsed="false">
      <c r="A50" s="4" t="n">
        <v>39825</v>
      </c>
      <c r="B50" s="4" t="s">
        <v>86</v>
      </c>
      <c r="C50" s="4" t="s">
        <v>53</v>
      </c>
      <c r="D50" s="5" t="n">
        <v>-0.0230331420898438</v>
      </c>
      <c r="E50" s="5" t="n">
        <v>-0.0189051628112793</v>
      </c>
      <c r="F50" s="5" t="n">
        <v>-0.0208964347839356</v>
      </c>
      <c r="G50" s="5" t="n">
        <v>-0.0189242362976074</v>
      </c>
      <c r="H50" s="5" t="n">
        <v>-0.0190954208374023</v>
      </c>
      <c r="I50" s="5" t="n">
        <v>-0.0207691192626953</v>
      </c>
      <c r="J50" s="5" t="n">
        <v>-0.0198802947998047</v>
      </c>
      <c r="K50" s="5" t="n">
        <v>-0.0218830108642578</v>
      </c>
      <c r="L50" s="5" t="n">
        <v>-0.0224695205688477</v>
      </c>
      <c r="M50" s="5" t="n">
        <v>-0.0258674621582031</v>
      </c>
      <c r="N50" s="5" t="n">
        <v>-0.00542545318603516</v>
      </c>
      <c r="O50" s="5" t="n">
        <v>-0.0267705917358398</v>
      </c>
      <c r="P50" s="5" t="n">
        <v>-0.0201454162597656</v>
      </c>
      <c r="Q50" s="5" t="n">
        <v>-0.0170307159423828</v>
      </c>
      <c r="R50" s="5" t="n">
        <v>-0.0131230354309082</v>
      </c>
      <c r="S50" s="5" t="n">
        <v>-0.019991397857666</v>
      </c>
      <c r="T50" s="5" t="n">
        <v>-0.0136871337890625</v>
      </c>
      <c r="U50" s="5" t="n">
        <v>-0.0117940902709961</v>
      </c>
      <c r="V50" s="5" t="n">
        <v>-0.0170650482177734</v>
      </c>
      <c r="W50" s="5" t="n">
        <v>-0.0312585830688477</v>
      </c>
      <c r="X50" s="5" t="n">
        <v>-0.026947021484375</v>
      </c>
      <c r="Y50" s="5" t="n">
        <v>-0.0303964614868164</v>
      </c>
      <c r="Z50" s="5" t="n">
        <v>-0.0269622802734375</v>
      </c>
      <c r="AA50" s="5" t="n">
        <v>-0.0236940383911133</v>
      </c>
    </row>
    <row r="51" customFormat="false" ht="15" hidden="false" customHeight="false" outlineLevel="0" collapsed="false">
      <c r="A51" s="4" t="n">
        <v>39831</v>
      </c>
      <c r="B51" s="4" t="s">
        <v>87</v>
      </c>
      <c r="C51" s="4" t="s">
        <v>53</v>
      </c>
      <c r="D51" s="5" t="n">
        <v>-0.00550317764282227</v>
      </c>
      <c r="E51" s="5" t="n">
        <v>-0.00100135803222656</v>
      </c>
      <c r="F51" s="5" t="n">
        <v>-0.0048365592956543</v>
      </c>
      <c r="G51" s="5" t="n">
        <v>-0.00449371337890625</v>
      </c>
      <c r="H51" s="5" t="n">
        <v>-0.00487947463989258</v>
      </c>
      <c r="I51" s="5" t="n">
        <v>-0.00758123397827148</v>
      </c>
      <c r="J51" s="5" t="n">
        <v>-0.00478792190551758</v>
      </c>
      <c r="K51" s="5" t="n">
        <v>-0.00520038604736328</v>
      </c>
      <c r="L51" s="5" t="n">
        <v>-0.00306129455566406</v>
      </c>
      <c r="M51" s="5" t="n">
        <v>-0.00463390350341797</v>
      </c>
      <c r="N51" s="5" t="n">
        <v>0.0154504776000977</v>
      </c>
      <c r="O51" s="5" t="n">
        <v>-0.00564289093017578</v>
      </c>
      <c r="P51" s="5" t="n">
        <v>-0.0111904144287109</v>
      </c>
      <c r="Q51" s="5" t="n">
        <v>-0.0117425918579102</v>
      </c>
      <c r="R51" s="5" t="n">
        <v>-0.0103950500488281</v>
      </c>
      <c r="S51" s="5" t="n">
        <v>-0.00944614410400391</v>
      </c>
      <c r="T51" s="5" t="n">
        <v>-0.00671625137329102</v>
      </c>
      <c r="U51" s="5" t="n">
        <v>-0.00597381591796875</v>
      </c>
      <c r="V51" s="5" t="n">
        <v>-0.00560379028320313</v>
      </c>
      <c r="W51" s="5" t="n">
        <v>-0.0147209167480469</v>
      </c>
      <c r="X51" s="5" t="n">
        <v>-0.00626945495605469</v>
      </c>
      <c r="Y51" s="5" t="n">
        <v>-0.00677394866943359</v>
      </c>
      <c r="Z51" s="5" t="n">
        <v>-0.00627708435058594</v>
      </c>
      <c r="AA51" s="5" t="n">
        <v>-0.00580120086669922</v>
      </c>
    </row>
    <row r="52" customFormat="false" ht="15" hidden="false" customHeight="false" outlineLevel="0" collapsed="false">
      <c r="A52" s="4" t="n">
        <v>39835</v>
      </c>
      <c r="B52" s="4" t="s">
        <v>88</v>
      </c>
      <c r="C52" s="4" t="s">
        <v>53</v>
      </c>
      <c r="D52" s="5" t="n">
        <v>-0.0108294486999512</v>
      </c>
      <c r="E52" s="5" t="n">
        <v>-0.00710916519165039</v>
      </c>
      <c r="F52" s="5" t="n">
        <v>-0.010101318359375</v>
      </c>
      <c r="G52" s="5" t="n">
        <v>-0.00897121429443359</v>
      </c>
      <c r="H52" s="5" t="n">
        <v>-0.00905990600585938</v>
      </c>
      <c r="I52" s="5" t="n">
        <v>-0.0111422538757324</v>
      </c>
      <c r="J52" s="5" t="n">
        <v>-0.00916337966918945</v>
      </c>
      <c r="K52" s="5" t="n">
        <v>-0.0102119445800781</v>
      </c>
      <c r="L52" s="5" t="n">
        <v>-0.00909757614135742</v>
      </c>
      <c r="M52" s="5" t="n">
        <v>-0.0114583969116211</v>
      </c>
      <c r="N52" s="5" t="n">
        <v>0.00961017608642578</v>
      </c>
      <c r="O52" s="5" t="n">
        <v>-0.0122032165527344</v>
      </c>
      <c r="P52" s="5" t="n">
        <v>-0.0121564865112305</v>
      </c>
      <c r="Q52" s="5" t="n">
        <v>-0.0114579200744629</v>
      </c>
      <c r="R52" s="5" t="n">
        <v>-0.0107178688049316</v>
      </c>
      <c r="S52" s="5" t="n">
        <v>-0.0086522102355957</v>
      </c>
      <c r="T52" s="5" t="n">
        <v>-0.00671148300170898</v>
      </c>
      <c r="U52" s="5" t="n">
        <v>-0.00619745254516602</v>
      </c>
      <c r="V52" s="5" t="n">
        <v>-0.00605392456054688</v>
      </c>
      <c r="W52" s="5" t="n">
        <v>-0.0159025192260742</v>
      </c>
      <c r="X52" s="5" t="n">
        <v>-0.0104961395263672</v>
      </c>
      <c r="Y52" s="5" t="n">
        <v>-0.0124702453613281</v>
      </c>
      <c r="Z52" s="5" t="n">
        <v>-0.0113792419433594</v>
      </c>
      <c r="AA52" s="5" t="n">
        <v>-0.0103263854980469</v>
      </c>
    </row>
    <row r="53" customFormat="false" ht="15" hidden="false" customHeight="false" outlineLevel="0" collapsed="false">
      <c r="A53" s="4" t="n">
        <v>39840</v>
      </c>
      <c r="B53" s="4" t="s">
        <v>89</v>
      </c>
      <c r="C53" s="4" t="s">
        <v>53</v>
      </c>
      <c r="D53" s="5" t="n">
        <v>-0.00362014770507813</v>
      </c>
      <c r="E53" s="5" t="n">
        <v>-0.00337314605712891</v>
      </c>
      <c r="F53" s="5" t="n">
        <v>-0.0049290657043457</v>
      </c>
      <c r="G53" s="5" t="n">
        <v>-0.00320577621459961</v>
      </c>
      <c r="H53" s="5" t="n">
        <v>-0.00323104858398438</v>
      </c>
      <c r="I53" s="5" t="n">
        <v>-0.00384140014648438</v>
      </c>
      <c r="J53" s="5" t="n">
        <v>-0.00213050842285156</v>
      </c>
      <c r="K53" s="5" t="n">
        <v>-0.0032963752746582</v>
      </c>
      <c r="L53" s="5" t="n">
        <v>-0.00342893600463867</v>
      </c>
      <c r="M53" s="5" t="n">
        <v>-0.00480365753173828</v>
      </c>
      <c r="N53" s="5" t="n">
        <v>0.0200529098510742</v>
      </c>
      <c r="O53" s="5" t="n">
        <v>-0.00156879425048828</v>
      </c>
      <c r="P53" s="5" t="n">
        <v>-0.00544166564941406</v>
      </c>
      <c r="Q53" s="5" t="n">
        <v>-0.0103111267089844</v>
      </c>
      <c r="R53" s="5" t="n">
        <v>-0.00631952285766602</v>
      </c>
      <c r="S53" s="5" t="n">
        <v>-0.0059514045715332</v>
      </c>
      <c r="T53" s="5" t="n">
        <v>-0.00521516799926758</v>
      </c>
      <c r="U53" s="5" t="n">
        <v>-0.00393247604370117</v>
      </c>
      <c r="V53" s="5" t="n">
        <v>0.00125885009765625</v>
      </c>
      <c r="W53" s="5" t="n">
        <v>-0.00527477264404297</v>
      </c>
      <c r="X53" s="5" t="n">
        <v>0.00378704071044922</v>
      </c>
      <c r="Y53" s="5" t="n">
        <v>0.00136184692382813</v>
      </c>
      <c r="Z53" s="5" t="n">
        <v>0.00205135345458984</v>
      </c>
      <c r="AA53" s="5" t="n">
        <v>0.00167083740234375</v>
      </c>
    </row>
    <row r="54" customFormat="false" ht="15" hidden="false" customHeight="false" outlineLevel="0" collapsed="false">
      <c r="A54" s="4" t="n">
        <v>39845</v>
      </c>
      <c r="B54" s="4" t="s">
        <v>90</v>
      </c>
      <c r="C54" s="4" t="s">
        <v>53</v>
      </c>
      <c r="D54" s="5" t="n">
        <v>-0.0073542594909668</v>
      </c>
      <c r="E54" s="5" t="n">
        <v>-0.00273466110229492</v>
      </c>
      <c r="F54" s="5" t="n">
        <v>-0.00645017623901367</v>
      </c>
      <c r="G54" s="5" t="n">
        <v>-0.00604724884033203</v>
      </c>
      <c r="H54" s="5" t="n">
        <v>-0.00638341903686523</v>
      </c>
      <c r="I54" s="5" t="n">
        <v>-0.00910282135009766</v>
      </c>
      <c r="J54" s="5" t="n">
        <v>-0.0064082145690918</v>
      </c>
      <c r="K54" s="5" t="n">
        <v>-0.00692176818847656</v>
      </c>
      <c r="L54" s="5" t="n">
        <v>-0.00481796264648438</v>
      </c>
      <c r="M54" s="5" t="n">
        <v>-0.00676441192626953</v>
      </c>
      <c r="N54" s="5" t="n">
        <v>0.0131912231445313</v>
      </c>
      <c r="O54" s="5" t="n">
        <v>-0.00713539123535156</v>
      </c>
      <c r="P54" s="5" t="n">
        <v>-0.0125541687011719</v>
      </c>
      <c r="Q54" s="5" t="n">
        <v>-0.0127983093261719</v>
      </c>
      <c r="R54" s="5" t="n">
        <v>-0.0118722915649414</v>
      </c>
      <c r="S54" s="5" t="n">
        <v>-0.0105142593383789</v>
      </c>
      <c r="T54" s="5" t="n">
        <v>-0.00760650634765625</v>
      </c>
      <c r="U54" s="5" t="n">
        <v>-0.00711822509765625</v>
      </c>
      <c r="V54" s="5" t="n">
        <v>-0.007171630859375</v>
      </c>
      <c r="W54" s="5" t="n">
        <v>-0.0169963836669922</v>
      </c>
      <c r="X54" s="5" t="n">
        <v>-0.00861549377441406</v>
      </c>
      <c r="Y54" s="5" t="n">
        <v>-0.00933933258056641</v>
      </c>
      <c r="Z54" s="5" t="n">
        <v>-0.00859642028808594</v>
      </c>
      <c r="AA54" s="5" t="n">
        <v>-0.00783920288085938</v>
      </c>
    </row>
    <row r="55" customFormat="false" ht="15" hidden="false" customHeight="false" outlineLevel="0" collapsed="false">
      <c r="A55" s="4" t="n">
        <v>39850</v>
      </c>
      <c r="B55" s="4" t="s">
        <v>91</v>
      </c>
      <c r="C55" s="4" t="s">
        <v>53</v>
      </c>
      <c r="D55" s="5" t="n">
        <v>-0.00146913528442383</v>
      </c>
      <c r="E55" s="5" t="n">
        <v>0.00175666809082031</v>
      </c>
      <c r="F55" s="5" t="n">
        <v>-0.00184488296508789</v>
      </c>
      <c r="G55" s="5" t="n">
        <v>-0.00132322311401367</v>
      </c>
      <c r="H55" s="5" t="n">
        <v>-0.00170469284057617</v>
      </c>
      <c r="I55" s="5" t="n">
        <v>-0.00391149520874023</v>
      </c>
      <c r="J55" s="5" t="n">
        <v>-0.00122880935668945</v>
      </c>
      <c r="K55" s="5" t="n">
        <v>-0.00155305862426758</v>
      </c>
      <c r="L55" s="5" t="n">
        <v>0.000280380249023438</v>
      </c>
      <c r="M55" s="5" t="n">
        <v>-0.000538825988769531</v>
      </c>
      <c r="N55" s="5" t="n">
        <v>0.02093505859375</v>
      </c>
      <c r="O55" s="5" t="n">
        <v>-0.00117397308349609</v>
      </c>
      <c r="P55" s="5" t="n">
        <v>-0.00619888305664063</v>
      </c>
      <c r="Q55" s="5" t="n">
        <v>-0.0080256462097168</v>
      </c>
      <c r="R55" s="5" t="n">
        <v>-0.00569057464599609</v>
      </c>
      <c r="S55" s="5" t="n">
        <v>-0.00533819198608398</v>
      </c>
      <c r="T55" s="5" t="n">
        <v>-0.0034184455871582</v>
      </c>
      <c r="U55" s="5" t="n">
        <v>-0.00224590301513672</v>
      </c>
      <c r="V55" s="5" t="n">
        <v>-0.000213623046875</v>
      </c>
      <c r="W55" s="5" t="n">
        <v>-0.00775432586669922</v>
      </c>
      <c r="X55" s="5" t="n">
        <v>0.000524520874023438</v>
      </c>
      <c r="Y55" s="5" t="n">
        <v>3.33786010742188E-005</v>
      </c>
      <c r="Z55" s="5" t="n">
        <v>7.72476196289063E-005</v>
      </c>
      <c r="AA55" s="5" t="n">
        <v>-0.000109672546386719</v>
      </c>
    </row>
    <row r="56" customFormat="false" ht="15" hidden="false" customHeight="false" outlineLevel="0" collapsed="false">
      <c r="A56" s="4" t="n">
        <v>39855</v>
      </c>
      <c r="B56" s="4" t="s">
        <v>92</v>
      </c>
      <c r="C56" s="4" t="s">
        <v>53</v>
      </c>
      <c r="D56" s="5" t="n">
        <v>-0.00611686706542969</v>
      </c>
      <c r="E56" s="5" t="n">
        <v>-0.00642585754394531</v>
      </c>
      <c r="F56" s="5" t="n">
        <v>-0.00761890411376953</v>
      </c>
      <c r="G56" s="5" t="n">
        <v>-0.00567483901977539</v>
      </c>
      <c r="H56" s="5" t="n">
        <v>-0.00553560256958008</v>
      </c>
      <c r="I56" s="5" t="n">
        <v>-0.0052947998046875</v>
      </c>
      <c r="J56" s="5" t="n">
        <v>-0.00374078750610352</v>
      </c>
      <c r="K56" s="5" t="n">
        <v>-0.00517797470092773</v>
      </c>
      <c r="L56" s="5" t="n">
        <v>-0.00578594207763672</v>
      </c>
      <c r="M56" s="5" t="n">
        <v>-0.00688934326171875</v>
      </c>
      <c r="N56" s="5" t="n">
        <v>0.0198287963867188</v>
      </c>
      <c r="O56" s="5" t="n">
        <v>-0.00154685974121094</v>
      </c>
      <c r="P56" s="5" t="n">
        <v>-0.00555801391601563</v>
      </c>
      <c r="Q56" s="5" t="n">
        <v>-0.00960397720336914</v>
      </c>
      <c r="R56" s="5" t="n">
        <v>-0.00587654113769531</v>
      </c>
      <c r="S56" s="5" t="n">
        <v>-0.00572824478149414</v>
      </c>
      <c r="T56" s="5" t="n">
        <v>-0.00518178939819336</v>
      </c>
      <c r="U56" s="5" t="n">
        <v>-0.0042414665222168</v>
      </c>
      <c r="V56" s="5" t="n">
        <v>0.00123786926269531</v>
      </c>
      <c r="W56" s="5" t="n">
        <v>-0.00450992584228516</v>
      </c>
      <c r="X56" s="5" t="n">
        <v>0.00522136688232422</v>
      </c>
      <c r="Y56" s="5" t="n">
        <v>0.00256538391113281</v>
      </c>
      <c r="Z56" s="5" t="n">
        <v>0.00270271301269531</v>
      </c>
      <c r="AA56" s="5" t="n">
        <v>0.00182247161865234</v>
      </c>
    </row>
    <row r="57" customFormat="false" ht="15" hidden="false" customHeight="false" outlineLevel="0" collapsed="false">
      <c r="A57" s="4" t="n">
        <v>39860</v>
      </c>
      <c r="B57" s="4" t="s">
        <v>93</v>
      </c>
      <c r="C57" s="4" t="s">
        <v>53</v>
      </c>
      <c r="D57" s="5" t="n">
        <v>-0.0163702964782715</v>
      </c>
      <c r="E57" s="5" t="n">
        <v>-0.0131726264953613</v>
      </c>
      <c r="F57" s="5" t="n">
        <v>-0.0152759552001953</v>
      </c>
      <c r="G57" s="5" t="n">
        <v>-0.0138649940490723</v>
      </c>
      <c r="H57" s="5" t="n">
        <v>-0.0142250061035156</v>
      </c>
      <c r="I57" s="5" t="n">
        <v>-0.0159831047058106</v>
      </c>
      <c r="J57" s="5" t="n">
        <v>-0.0145277976989746</v>
      </c>
      <c r="K57" s="5" t="n">
        <v>-0.0158162117004395</v>
      </c>
      <c r="L57" s="5" t="n">
        <v>-0.0154528617858887</v>
      </c>
      <c r="M57" s="5" t="n">
        <v>-0.0181980133056641</v>
      </c>
      <c r="N57" s="5" t="n">
        <v>0.00296115875244141</v>
      </c>
      <c r="O57" s="5" t="n">
        <v>-0.0180702209472656</v>
      </c>
      <c r="P57" s="5" t="n">
        <v>-0.0143823623657227</v>
      </c>
      <c r="Q57" s="5" t="n">
        <v>-0.0130505561828613</v>
      </c>
      <c r="R57" s="5" t="n">
        <v>-0.00889062881469727</v>
      </c>
      <c r="S57" s="5" t="n">
        <v>-0.013298511505127</v>
      </c>
      <c r="T57" s="5" t="n">
        <v>-0.00812387466430664</v>
      </c>
      <c r="U57" s="5" t="n">
        <v>-0.00775289535522461</v>
      </c>
      <c r="V57" s="5" t="n">
        <v>-0.0104141235351563</v>
      </c>
      <c r="W57" s="5" t="n">
        <v>-0.0224838256835938</v>
      </c>
      <c r="X57" s="5" t="n">
        <v>-0.017878532409668</v>
      </c>
      <c r="Y57" s="5" t="n">
        <v>-0.0204677581787109</v>
      </c>
      <c r="Z57" s="5" t="n">
        <v>-0.0184183120727539</v>
      </c>
      <c r="AA57" s="5" t="n">
        <v>-0.0162057876586914</v>
      </c>
    </row>
    <row r="58" customFormat="false" ht="15" hidden="false" customHeight="false" outlineLevel="0" collapsed="false">
      <c r="A58" s="4" t="n">
        <v>39865</v>
      </c>
      <c r="B58" s="4" t="s">
        <v>94</v>
      </c>
      <c r="C58" s="4" t="s">
        <v>53</v>
      </c>
      <c r="D58" s="5" t="n">
        <v>-0.0033421516418457</v>
      </c>
      <c r="E58" s="5" t="n">
        <v>-0.00313806533813477</v>
      </c>
      <c r="F58" s="5" t="n">
        <v>-0.00474214553833008</v>
      </c>
      <c r="G58" s="5" t="n">
        <v>-0.00302743911743164</v>
      </c>
      <c r="H58" s="5" t="n">
        <v>-0.00307130813598633</v>
      </c>
      <c r="I58" s="5" t="n">
        <v>-0.00372505187988281</v>
      </c>
      <c r="J58" s="5" t="n">
        <v>-0.00200223922729492</v>
      </c>
      <c r="K58" s="5" t="n">
        <v>-0.00311470031738281</v>
      </c>
      <c r="L58" s="5" t="n">
        <v>-0.00316095352172852</v>
      </c>
      <c r="M58" s="5" t="n">
        <v>-0.00448131561279297</v>
      </c>
      <c r="N58" s="5" t="n">
        <v>0.0203828811645508</v>
      </c>
      <c r="O58" s="5" t="n">
        <v>-0.00113391876220703</v>
      </c>
      <c r="P58" s="5" t="n">
        <v>-0.00485038757324219</v>
      </c>
      <c r="Q58" s="5" t="n">
        <v>-0.00972747802734375</v>
      </c>
      <c r="R58" s="5" t="n">
        <v>-0.00575113296508789</v>
      </c>
      <c r="S58" s="5" t="n">
        <v>-0.00539827346801758</v>
      </c>
      <c r="T58" s="5" t="n">
        <v>-0.004638671875</v>
      </c>
      <c r="U58" s="5" t="n">
        <v>-0.00338029861450195</v>
      </c>
      <c r="V58" s="5" t="n">
        <v>0.00175762176513672</v>
      </c>
      <c r="W58" s="5" t="n">
        <v>-0.00488948822021484</v>
      </c>
      <c r="X58" s="5" t="n">
        <v>0.00413703918457031</v>
      </c>
      <c r="Y58" s="5" t="n">
        <v>0.00172138214111328</v>
      </c>
      <c r="Z58" s="5" t="n">
        <v>0.00233936309814453</v>
      </c>
      <c r="AA58" s="5" t="n">
        <v>0.00193500518798828</v>
      </c>
    </row>
    <row r="59" customFormat="false" ht="15" hidden="false" customHeight="false" outlineLevel="0" collapsed="false">
      <c r="A59" s="4" t="n">
        <v>39870</v>
      </c>
      <c r="B59" s="4" t="s">
        <v>95</v>
      </c>
      <c r="C59" s="4" t="s">
        <v>53</v>
      </c>
      <c r="D59" s="5" t="n">
        <v>-0.0166354179382324</v>
      </c>
      <c r="E59" s="5" t="n">
        <v>-0.013392448425293</v>
      </c>
      <c r="F59" s="5" t="n">
        <v>-0.0153307914733887</v>
      </c>
      <c r="G59" s="5" t="n">
        <v>-0.0139451026916504</v>
      </c>
      <c r="H59" s="5" t="n">
        <v>-0.014012336730957</v>
      </c>
      <c r="I59" s="5" t="n">
        <v>-0.0157804489135742</v>
      </c>
      <c r="J59" s="5" t="n">
        <v>-0.014127254486084</v>
      </c>
      <c r="K59" s="5" t="n">
        <v>-0.0155878067016602</v>
      </c>
      <c r="L59" s="5" t="n">
        <v>-0.0158782005310059</v>
      </c>
      <c r="M59" s="5" t="n">
        <v>-0.0196866989135742</v>
      </c>
      <c r="N59" s="5" t="n">
        <v>0.00151252746582031</v>
      </c>
      <c r="O59" s="5" t="n">
        <v>-0.0197935104370117</v>
      </c>
      <c r="P59" s="5" t="n">
        <v>-0.02008056640625</v>
      </c>
      <c r="Q59" s="5" t="n">
        <v>-0.0192885398864746</v>
      </c>
      <c r="R59" s="5" t="n">
        <v>-0.0163383483886719</v>
      </c>
      <c r="S59" s="5" t="n">
        <v>-0.0166172981262207</v>
      </c>
      <c r="T59" s="5" t="n">
        <v>-0.0136609077453613</v>
      </c>
      <c r="U59" s="5" t="n">
        <v>-0.0132865905761719</v>
      </c>
      <c r="V59" s="5" t="n">
        <v>-0.0137119293212891</v>
      </c>
      <c r="W59" s="5" t="n">
        <v>-0.0243120193481445</v>
      </c>
      <c r="X59" s="5" t="n">
        <v>-0.0177297592163086</v>
      </c>
      <c r="Y59" s="5" t="n">
        <v>-0.0203237533569336</v>
      </c>
      <c r="Z59" s="5" t="n">
        <v>-0.0184164047241211</v>
      </c>
      <c r="AA59" s="5" t="n">
        <v>-0.0162200927734375</v>
      </c>
    </row>
    <row r="60" customFormat="false" ht="15" hidden="false" customHeight="false" outlineLevel="0" collapsed="false">
      <c r="A60" s="4" t="n">
        <v>39875</v>
      </c>
      <c r="B60" s="4" t="s">
        <v>96</v>
      </c>
      <c r="C60" s="4" t="s">
        <v>53</v>
      </c>
      <c r="D60" s="5" t="n">
        <v>-0.00330448150634766</v>
      </c>
      <c r="E60" s="5" t="n">
        <v>-0.00317907333374023</v>
      </c>
      <c r="F60" s="5" t="n">
        <v>-0.00475406646728516</v>
      </c>
      <c r="G60" s="5" t="n">
        <v>-0.00307083129882813</v>
      </c>
      <c r="H60" s="5" t="n">
        <v>-0.00306844711303711</v>
      </c>
      <c r="I60" s="5" t="n">
        <v>-0.00361251831054688</v>
      </c>
      <c r="J60" s="5" t="n">
        <v>-0.00188207626342773</v>
      </c>
      <c r="K60" s="5" t="n">
        <v>-0.00303077697753906</v>
      </c>
      <c r="L60" s="5" t="n">
        <v>-0.00315666198730469</v>
      </c>
      <c r="M60" s="5" t="n">
        <v>-0.00428676605224609</v>
      </c>
      <c r="N60" s="5" t="n">
        <v>0.0208311080932617</v>
      </c>
      <c r="O60" s="5" t="n">
        <v>-0.000784873962402344</v>
      </c>
      <c r="P60" s="5" t="n">
        <v>-0.00483417510986328</v>
      </c>
      <c r="Q60" s="5" t="n">
        <v>-0.00942277908325195</v>
      </c>
      <c r="R60" s="5" t="n">
        <v>-0.00556516647338867</v>
      </c>
      <c r="S60" s="5" t="n">
        <v>-0.00521373748779297</v>
      </c>
      <c r="T60" s="5" t="n">
        <v>-0.00454616546630859</v>
      </c>
      <c r="U60" s="5" t="n">
        <v>-0.00334024429321289</v>
      </c>
      <c r="V60" s="5" t="n">
        <v>0.00192642211914063</v>
      </c>
      <c r="W60" s="5" t="n">
        <v>-0.00440883636474609</v>
      </c>
      <c r="X60" s="5" t="n">
        <v>0.00473976135253906</v>
      </c>
      <c r="Y60" s="5" t="n">
        <v>0.00242519378662109</v>
      </c>
      <c r="Z60" s="5" t="n">
        <v>0.00285243988037109</v>
      </c>
      <c r="AA60" s="5" t="n">
        <v>0.00231266021728516</v>
      </c>
    </row>
    <row r="61" customFormat="false" ht="15" hidden="false" customHeight="false" outlineLevel="0" collapsed="false">
      <c r="A61" s="4" t="n">
        <v>39880</v>
      </c>
      <c r="B61" s="4" t="s">
        <v>97</v>
      </c>
      <c r="C61" s="4" t="s">
        <v>53</v>
      </c>
      <c r="D61" s="5" t="n">
        <v>-0.0134859085083008</v>
      </c>
      <c r="E61" s="5" t="n">
        <v>-0.0106258392333984</v>
      </c>
      <c r="F61" s="5" t="n">
        <v>-0.0128049850463867</v>
      </c>
      <c r="G61" s="5" t="n">
        <v>-0.0114669799804688</v>
      </c>
      <c r="H61" s="5" t="n">
        <v>-0.0115914344787598</v>
      </c>
      <c r="I61" s="5" t="n">
        <v>-0.0133519172668457</v>
      </c>
      <c r="J61" s="5" t="n">
        <v>-0.0115265846252441</v>
      </c>
      <c r="K61" s="5" t="n">
        <v>-0.0128445625305176</v>
      </c>
      <c r="L61" s="5" t="n">
        <v>-0.0126590728759766</v>
      </c>
      <c r="M61" s="5" t="n">
        <v>-0.0155391693115234</v>
      </c>
      <c r="N61" s="5" t="n">
        <v>0.00603675842285156</v>
      </c>
      <c r="O61" s="5" t="n">
        <v>-0.0152959823608398</v>
      </c>
      <c r="P61" s="5" t="n">
        <v>-0.0155544281005859</v>
      </c>
      <c r="Q61" s="5" t="n">
        <v>-0.0147981643676758</v>
      </c>
      <c r="R61" s="5" t="n">
        <v>-0.0120539665222168</v>
      </c>
      <c r="S61" s="5" t="n">
        <v>-0.0124773979187012</v>
      </c>
      <c r="T61" s="5" t="n">
        <v>-0.00964641571044922</v>
      </c>
      <c r="U61" s="5" t="n">
        <v>-0.0092921257019043</v>
      </c>
      <c r="V61" s="5" t="n">
        <v>-0.00951385498046875</v>
      </c>
      <c r="W61" s="5" t="n">
        <v>-0.0198402404785156</v>
      </c>
      <c r="X61" s="5" t="n">
        <v>-0.0132732391357422</v>
      </c>
      <c r="Y61" s="5" t="n">
        <v>-0.0158100128173828</v>
      </c>
      <c r="Z61" s="5" t="n">
        <v>-0.0142850875854492</v>
      </c>
      <c r="AA61" s="5" t="n">
        <v>-0.0126848220825195</v>
      </c>
    </row>
    <row r="62" customFormat="false" ht="15" hidden="false" customHeight="false" outlineLevel="0" collapsed="false">
      <c r="A62" s="4" t="n">
        <v>39885</v>
      </c>
      <c r="B62" s="4" t="s">
        <v>98</v>
      </c>
      <c r="C62" s="4" t="s">
        <v>53</v>
      </c>
      <c r="D62" s="5" t="n">
        <v>-0.00623989105224609</v>
      </c>
      <c r="E62" s="5" t="n">
        <v>-0.00169610977172852</v>
      </c>
      <c r="F62" s="5" t="n">
        <v>-0.00548410415649414</v>
      </c>
      <c r="G62" s="5" t="n">
        <v>-0.00512266159057617</v>
      </c>
      <c r="H62" s="5" t="n">
        <v>-0.00549554824829102</v>
      </c>
      <c r="I62" s="5" t="n">
        <v>-0.00820255279541016</v>
      </c>
      <c r="J62" s="5" t="n">
        <v>-0.00544834136962891</v>
      </c>
      <c r="K62" s="5" t="n">
        <v>-0.00590848922729492</v>
      </c>
      <c r="L62" s="5" t="n">
        <v>-0.00378227233886719</v>
      </c>
      <c r="M62" s="5" t="n">
        <v>-0.00548648834228516</v>
      </c>
      <c r="N62" s="5" t="n">
        <v>0.0145606994628906</v>
      </c>
      <c r="O62" s="5" t="n">
        <v>-0.00627708435058594</v>
      </c>
      <c r="P62" s="5" t="n">
        <v>-0.0117835998535156</v>
      </c>
      <c r="Q62" s="5" t="n">
        <v>-0.0122275352478027</v>
      </c>
      <c r="R62" s="5" t="n">
        <v>-0.0110235214233398</v>
      </c>
      <c r="S62" s="5" t="n">
        <v>-0.00993776321411133</v>
      </c>
      <c r="T62" s="5" t="n">
        <v>-0.00715208053588867</v>
      </c>
      <c r="U62" s="5" t="n">
        <v>-0.00649213790893555</v>
      </c>
      <c r="V62" s="5" t="n">
        <v>-0.00626564025878906</v>
      </c>
      <c r="W62" s="5" t="n">
        <v>-0.0156145095825195</v>
      </c>
      <c r="X62" s="5" t="n">
        <v>-0.00717067718505859</v>
      </c>
      <c r="Y62" s="5" t="n">
        <v>-0.00776958465576172</v>
      </c>
      <c r="Z62" s="5" t="n">
        <v>-0.00718021392822266</v>
      </c>
      <c r="AA62" s="5" t="n">
        <v>-0.00659084320068359</v>
      </c>
    </row>
    <row r="63" customFormat="false" ht="15" hidden="false" customHeight="false" outlineLevel="0" collapsed="false">
      <c r="A63" s="4" t="n">
        <v>39890</v>
      </c>
      <c r="B63" s="4" t="s">
        <v>99</v>
      </c>
      <c r="C63" s="4" t="s">
        <v>53</v>
      </c>
      <c r="D63" s="5" t="n">
        <v>-0.0311403274536133</v>
      </c>
      <c r="E63" s="5" t="n">
        <v>-0.0250711441040039</v>
      </c>
      <c r="F63" s="5" t="n">
        <v>-0.0270333290100098</v>
      </c>
      <c r="G63" s="5" t="n">
        <v>-0.0253911018371582</v>
      </c>
      <c r="H63" s="5" t="n">
        <v>-0.0250663757324219</v>
      </c>
      <c r="I63" s="5" t="n">
        <v>-0.0273685455322266</v>
      </c>
      <c r="J63" s="5" t="n">
        <v>-0.0261092185974121</v>
      </c>
      <c r="K63" s="5" t="n">
        <v>-0.0280971527099609</v>
      </c>
      <c r="L63" s="5" t="n">
        <v>-0.0285744667053223</v>
      </c>
      <c r="M63" s="5" t="n">
        <v>-0.0340499877929688</v>
      </c>
      <c r="N63" s="5" t="n">
        <v>-0.0164508819580078</v>
      </c>
      <c r="O63" s="5" t="n">
        <v>-0.0306472778320313</v>
      </c>
      <c r="P63" s="5" t="n">
        <v>-0.0217704772949219</v>
      </c>
      <c r="Q63" s="5" t="n">
        <v>-0.0201640129089356</v>
      </c>
      <c r="R63" s="5" t="n">
        <v>-0.0182704925537109</v>
      </c>
      <c r="S63" s="5" t="n">
        <v>-0.0186786651611328</v>
      </c>
      <c r="T63" s="5" t="n">
        <v>-0.0163669586181641</v>
      </c>
      <c r="U63" s="5" t="n">
        <v>-0.0141963958740234</v>
      </c>
      <c r="V63" s="5" t="n">
        <v>-0.0253629684448242</v>
      </c>
      <c r="W63" s="5" t="n">
        <v>-0.0422792434692383</v>
      </c>
      <c r="X63" s="5" t="n">
        <v>-0.0388984680175781</v>
      </c>
      <c r="Y63" s="5" t="n">
        <v>-0.0426254272460938</v>
      </c>
      <c r="Z63" s="5" t="n">
        <v>-0.0386152267456055</v>
      </c>
      <c r="AA63" s="5" t="n">
        <v>-0.0344381332397461</v>
      </c>
    </row>
    <row r="64" customFormat="false" ht="15" hidden="false" customHeight="false" outlineLevel="0" collapsed="false">
      <c r="A64" s="4" t="n">
        <v>39891</v>
      </c>
      <c r="B64" s="4" t="s">
        <v>100</v>
      </c>
      <c r="C64" s="4" t="s">
        <v>53</v>
      </c>
      <c r="D64" s="5" t="n">
        <v>-0.00104331970214844</v>
      </c>
      <c r="E64" s="5" t="n">
        <v>-0.000940799713134766</v>
      </c>
      <c r="F64" s="5" t="n">
        <v>-0.00275230407714844</v>
      </c>
      <c r="G64" s="5" t="n">
        <v>-0.00112724304199219</v>
      </c>
      <c r="H64" s="5" t="n">
        <v>-0.00128602981567383</v>
      </c>
      <c r="I64" s="5" t="n">
        <v>-0.00207757949829102</v>
      </c>
      <c r="J64" s="5" t="n">
        <v>-0.000215530395507813</v>
      </c>
      <c r="K64" s="5" t="n">
        <v>-0.00119304656982422</v>
      </c>
      <c r="L64" s="5" t="n">
        <v>-0.000960350036621094</v>
      </c>
      <c r="M64" s="5" t="n">
        <v>-0.00203609466552734</v>
      </c>
      <c r="N64" s="5" t="n">
        <v>0.0229415893554688</v>
      </c>
      <c r="O64" s="5" t="n">
        <v>0.00151538848876953</v>
      </c>
      <c r="P64" s="5" t="n">
        <v>-0.00191020965576172</v>
      </c>
      <c r="Q64" s="5" t="n">
        <v>-0.00711345672607422</v>
      </c>
      <c r="R64" s="5" t="n">
        <v>-0.00271844863891602</v>
      </c>
      <c r="S64" s="5" t="n">
        <v>-0.00270462036132813</v>
      </c>
      <c r="T64" s="5" t="n">
        <v>-0.0019989013671875</v>
      </c>
      <c r="U64" s="5" t="n">
        <v>-0.000690937042236328</v>
      </c>
      <c r="V64" s="5" t="n">
        <v>0.00427436828613281</v>
      </c>
      <c r="W64" s="5" t="n">
        <v>-0.002593994140625</v>
      </c>
      <c r="X64" s="5" t="n">
        <v>0.00632667541503906</v>
      </c>
      <c r="Y64" s="5" t="n">
        <v>0.00404930114746094</v>
      </c>
      <c r="Z64" s="5" t="n">
        <v>0.00461578369140625</v>
      </c>
      <c r="AA64" s="5" t="n">
        <v>0.00407028198242188</v>
      </c>
    </row>
    <row r="65" customFormat="false" ht="15" hidden="false" customHeight="false" outlineLevel="0" collapsed="false">
      <c r="A65" s="4" t="n">
        <v>39900</v>
      </c>
      <c r="B65" s="4" t="s">
        <v>101</v>
      </c>
      <c r="C65" s="4" t="s">
        <v>53</v>
      </c>
      <c r="D65" s="5" t="n">
        <v>-0.000886440277099609</v>
      </c>
      <c r="E65" s="5" t="n">
        <v>-0.000794410705566406</v>
      </c>
      <c r="F65" s="5" t="n">
        <v>-0.0026087760925293</v>
      </c>
      <c r="G65" s="5" t="n">
        <v>-0.000996112823486328</v>
      </c>
      <c r="H65" s="5" t="n">
        <v>-0.00116395950317383</v>
      </c>
      <c r="I65" s="5" t="n">
        <v>-0.00195741653442383</v>
      </c>
      <c r="J65" s="5" t="n">
        <v>-8.72611999511719E-005</v>
      </c>
      <c r="K65" s="5" t="n">
        <v>-0.00106239318847656</v>
      </c>
      <c r="L65" s="5" t="n">
        <v>-0.000844001770019531</v>
      </c>
      <c r="M65" s="5" t="n">
        <v>-0.00187778472900391</v>
      </c>
      <c r="N65" s="5" t="n">
        <v>0.0231170654296875</v>
      </c>
      <c r="O65" s="5" t="n">
        <v>0.00164508819580078</v>
      </c>
      <c r="P65" s="5" t="n">
        <v>-0.00192546844482422</v>
      </c>
      <c r="Q65" s="5" t="n">
        <v>-0.0069880485534668</v>
      </c>
      <c r="R65" s="5" t="n">
        <v>-0.00269222259521484</v>
      </c>
      <c r="S65" s="5" t="n">
        <v>-0.00265884399414063</v>
      </c>
      <c r="T65" s="5" t="n">
        <v>-0.00199031829833984</v>
      </c>
      <c r="U65" s="5" t="n">
        <v>-0.000675678253173828</v>
      </c>
      <c r="V65" s="5" t="n">
        <v>0.00434684753417969</v>
      </c>
      <c r="W65" s="5" t="n">
        <v>-0.00243949890136719</v>
      </c>
      <c r="X65" s="5" t="n">
        <v>0.0065155029296875</v>
      </c>
      <c r="Y65" s="5" t="n">
        <v>0.0042572021484375</v>
      </c>
      <c r="Z65" s="5" t="n">
        <v>0.00480937957763672</v>
      </c>
      <c r="AA65" s="5" t="n">
        <v>0.00425624847412109</v>
      </c>
    </row>
    <row r="66" customFormat="false" ht="15" hidden="false" customHeight="false" outlineLevel="0" collapsed="false">
      <c r="A66" s="4" t="n">
        <v>39905</v>
      </c>
      <c r="B66" s="4" t="s">
        <v>102</v>
      </c>
      <c r="C66" s="4" t="s">
        <v>53</v>
      </c>
      <c r="D66" s="5" t="n">
        <v>-0.00327968597412109</v>
      </c>
      <c r="E66" s="5" t="n">
        <v>-0.0031590461730957</v>
      </c>
      <c r="F66" s="5" t="n">
        <v>-0.00473499298095703</v>
      </c>
      <c r="G66" s="5" t="n">
        <v>-0.00305271148681641</v>
      </c>
      <c r="H66" s="5" t="n">
        <v>-0.00305080413818359</v>
      </c>
      <c r="I66" s="5" t="n">
        <v>-0.00359392166137695</v>
      </c>
      <c r="J66" s="5" t="n">
        <v>-0.0018620491027832</v>
      </c>
      <c r="K66" s="5" t="n">
        <v>-0.00301074981689453</v>
      </c>
      <c r="L66" s="5" t="n">
        <v>-0.00313520431518555</v>
      </c>
      <c r="M66" s="5" t="n">
        <v>-0.00425910949707031</v>
      </c>
      <c r="N66" s="5" t="n">
        <v>0.0208663940429688</v>
      </c>
      <c r="O66" s="5" t="n">
        <v>-0.000751495361328125</v>
      </c>
      <c r="P66" s="5" t="n">
        <v>-0.00480461120605469</v>
      </c>
      <c r="Q66" s="5" t="n">
        <v>-0.00939321517944336</v>
      </c>
      <c r="R66" s="5" t="n">
        <v>-0.00553512573242188</v>
      </c>
      <c r="S66" s="5" t="n">
        <v>-0.00518560409545898</v>
      </c>
      <c r="T66" s="5" t="n">
        <v>-0.00452280044555664</v>
      </c>
      <c r="U66" s="5" t="n">
        <v>-0.00331592559814453</v>
      </c>
      <c r="V66" s="5" t="n">
        <v>0.00195503234863281</v>
      </c>
      <c r="W66" s="5" t="n">
        <v>-0.00437641143798828</v>
      </c>
      <c r="X66" s="5" t="n">
        <v>0.00477504730224609</v>
      </c>
      <c r="Y66" s="5" t="n">
        <v>0.00246524810791016</v>
      </c>
      <c r="Z66" s="5" t="n">
        <v>0.00287628173828125</v>
      </c>
      <c r="AA66" s="5" t="n">
        <v>0.00234508514404297</v>
      </c>
    </row>
    <row r="67" customFormat="false" ht="15" hidden="false" customHeight="false" outlineLevel="0" collapsed="false">
      <c r="A67" s="4" t="n">
        <v>39910</v>
      </c>
      <c r="B67" s="4" t="s">
        <v>103</v>
      </c>
      <c r="C67" s="4" t="s">
        <v>53</v>
      </c>
      <c r="D67" s="5" t="n">
        <v>-0.00367069244384766</v>
      </c>
      <c r="E67" s="5" t="n">
        <v>-0.00350427627563477</v>
      </c>
      <c r="F67" s="5" t="n">
        <v>-0.00504207611083984</v>
      </c>
      <c r="G67" s="5" t="n">
        <v>-0.00333070755004883</v>
      </c>
      <c r="H67" s="5" t="n">
        <v>-0.00332498550415039</v>
      </c>
      <c r="I67" s="5" t="n">
        <v>-0.00386381149291992</v>
      </c>
      <c r="J67" s="5" t="n">
        <v>-0.00215673446655273</v>
      </c>
      <c r="K67" s="5" t="n">
        <v>-0.003326416015625</v>
      </c>
      <c r="L67" s="5" t="n">
        <v>-0.00349903106689453</v>
      </c>
      <c r="M67" s="5" t="n">
        <v>-0.00473403930664063</v>
      </c>
      <c r="N67" s="5" t="n">
        <v>0.0203065872192383</v>
      </c>
      <c r="O67" s="5" t="n">
        <v>-0.00130939483642578</v>
      </c>
      <c r="P67" s="5" t="n">
        <v>-0.00533676147460938</v>
      </c>
      <c r="Q67" s="5" t="n">
        <v>-0.00997781753540039</v>
      </c>
      <c r="R67" s="5" t="n">
        <v>-0.00610113143920898</v>
      </c>
      <c r="S67" s="5" t="n">
        <v>-0.0057368278503418</v>
      </c>
      <c r="T67" s="5" t="n">
        <v>-0.00504159927368164</v>
      </c>
      <c r="U67" s="5" t="n">
        <v>-0.00381231307983398</v>
      </c>
      <c r="V67" s="5" t="n">
        <v>0.00145816802978516</v>
      </c>
      <c r="W67" s="5" t="n">
        <v>-0.00491905212402344</v>
      </c>
      <c r="X67" s="5" t="n">
        <v>0.00423049926757813</v>
      </c>
      <c r="Y67" s="5" t="n">
        <v>0.00184726715087891</v>
      </c>
      <c r="Z67" s="5" t="n">
        <v>0.00234603881835938</v>
      </c>
      <c r="AA67" s="5" t="n">
        <v>0.00187587738037109</v>
      </c>
    </row>
    <row r="68" customFormat="false" ht="15" hidden="false" customHeight="false" outlineLevel="0" collapsed="false">
      <c r="A68" s="4" t="n">
        <v>39920</v>
      </c>
      <c r="B68" s="4" t="s">
        <v>104</v>
      </c>
      <c r="C68" s="4" t="s">
        <v>53</v>
      </c>
      <c r="D68" s="5" t="n">
        <v>-0.00264549255371094</v>
      </c>
      <c r="E68" s="5" t="n">
        <v>-0.00329732894897461</v>
      </c>
      <c r="F68" s="5" t="n">
        <v>-0.00464439392089844</v>
      </c>
      <c r="G68" s="5" t="n">
        <v>-0.00289201736450195</v>
      </c>
      <c r="H68" s="5" t="n">
        <v>-0.00283670425415039</v>
      </c>
      <c r="I68" s="5" t="n">
        <v>-0.00280475616455078</v>
      </c>
      <c r="J68" s="5" t="n">
        <v>-0.00116491317749023</v>
      </c>
      <c r="K68" s="5" t="n">
        <v>-0.00246047973632813</v>
      </c>
      <c r="L68" s="5" t="n">
        <v>-0.00279569625854492</v>
      </c>
      <c r="M68" s="5" t="n">
        <v>-0.00336933135986328</v>
      </c>
      <c r="N68" s="5" t="n">
        <v>0.0235319137573242</v>
      </c>
      <c r="O68" s="5" t="n">
        <v>0.00204753875732422</v>
      </c>
      <c r="P68" s="5" t="n">
        <v>-0.00215816497802734</v>
      </c>
      <c r="Q68" s="5" t="n">
        <v>-0.00641679763793945</v>
      </c>
      <c r="R68" s="5" t="n">
        <v>-0.00261259078979492</v>
      </c>
      <c r="S68" s="5" t="n">
        <v>-0.00243139266967773</v>
      </c>
      <c r="T68" s="5" t="n">
        <v>-0.00225162506103516</v>
      </c>
      <c r="U68" s="5" t="n">
        <v>-0.00119829177856445</v>
      </c>
      <c r="V68" s="5" t="n">
        <v>0.004608154296875</v>
      </c>
      <c r="W68" s="5" t="n">
        <v>-0.000959396362304688</v>
      </c>
      <c r="X68" s="5" t="n">
        <v>0.00873947143554688</v>
      </c>
      <c r="Y68" s="5" t="n">
        <v>0.00644016265869141</v>
      </c>
      <c r="Z68" s="5" t="n">
        <v>0.00624847412109375</v>
      </c>
      <c r="AA68" s="5" t="n">
        <v>0.00513362884521484</v>
      </c>
    </row>
    <row r="69" customFormat="false" ht="15" hidden="false" customHeight="false" outlineLevel="0" collapsed="false">
      <c r="A69" s="4" t="n">
        <v>39925</v>
      </c>
      <c r="B69" s="4" t="s">
        <v>105</v>
      </c>
      <c r="C69" s="4" t="s">
        <v>53</v>
      </c>
      <c r="D69" s="5" t="n">
        <v>-0.0172610282897949</v>
      </c>
      <c r="E69" s="5" t="n">
        <v>-0.0135965347290039</v>
      </c>
      <c r="F69" s="5" t="n">
        <v>-0.0157380104064941</v>
      </c>
      <c r="G69" s="5" t="n">
        <v>-0.0142040252685547</v>
      </c>
      <c r="H69" s="5" t="n">
        <v>-0.0140480995178223</v>
      </c>
      <c r="I69" s="5" t="n">
        <v>-0.0159134864807129</v>
      </c>
      <c r="J69" s="5" t="n">
        <v>-0.0143227577209473</v>
      </c>
      <c r="K69" s="5" t="n">
        <v>-0.0158615112304688</v>
      </c>
      <c r="L69" s="5" t="n">
        <v>-0.0157418251037598</v>
      </c>
      <c r="M69" s="5" t="n">
        <v>-0.0193109512329102</v>
      </c>
      <c r="N69" s="5" t="n">
        <v>0.00153255462646484</v>
      </c>
      <c r="O69" s="5" t="n">
        <v>-0.0195150375366211</v>
      </c>
      <c r="P69" s="5" t="n">
        <v>-0.0184745788574219</v>
      </c>
      <c r="Q69" s="5" t="n">
        <v>-0.0156712532043457</v>
      </c>
      <c r="R69" s="5" t="n">
        <v>-0.0151352882385254</v>
      </c>
      <c r="S69" s="5" t="n">
        <v>-0.0122365951538086</v>
      </c>
      <c r="T69" s="5" t="n">
        <v>-0.0105433464050293</v>
      </c>
      <c r="U69" s="5" t="n">
        <v>-0.0102314949035645</v>
      </c>
      <c r="V69" s="5" t="n">
        <v>-0.0113639831542969</v>
      </c>
      <c r="W69" s="5" t="n">
        <v>-0.0233697891235352</v>
      </c>
      <c r="X69" s="5" t="n">
        <v>-0.0177545547485352</v>
      </c>
      <c r="Y69" s="5" t="n">
        <v>-0.0210189819335938</v>
      </c>
      <c r="Z69" s="5" t="n">
        <v>-0.0191068649291992</v>
      </c>
      <c r="AA69" s="5" t="n">
        <v>-0.0170431137084961</v>
      </c>
    </row>
    <row r="70" customFormat="false" ht="15" hidden="false" customHeight="false" outlineLevel="0" collapsed="false">
      <c r="A70" s="4" t="n">
        <v>39930</v>
      </c>
      <c r="B70" s="4" t="s">
        <v>106</v>
      </c>
      <c r="C70" s="4" t="s">
        <v>53</v>
      </c>
      <c r="D70" s="5" t="n">
        <v>-0.0079345703125</v>
      </c>
      <c r="E70" s="5" t="n">
        <v>-0.00773525238037109</v>
      </c>
      <c r="F70" s="5" t="n">
        <v>-0.00928640365600586</v>
      </c>
      <c r="G70" s="5" t="n">
        <v>-0.00728511810302734</v>
      </c>
      <c r="H70" s="5" t="n">
        <v>-0.00662660598754883</v>
      </c>
      <c r="I70" s="5" t="n">
        <v>-0.00745058059692383</v>
      </c>
      <c r="J70" s="5" t="n">
        <v>-0.00605106353759766</v>
      </c>
      <c r="K70" s="5" t="n">
        <v>-0.00734710693359375</v>
      </c>
      <c r="L70" s="5" t="n">
        <v>-0.00808954238891602</v>
      </c>
      <c r="M70" s="5" t="n">
        <v>-0.0106821060180664</v>
      </c>
      <c r="N70" s="5" t="n">
        <v>0.0131769180297852</v>
      </c>
      <c r="O70" s="5" t="n">
        <v>-0.00834274291992188</v>
      </c>
      <c r="P70" s="5" t="n">
        <v>-0.0102109909057617</v>
      </c>
      <c r="Q70" s="5" t="n">
        <v>-0.0156521797180176</v>
      </c>
      <c r="R70" s="5" t="n">
        <v>-0.0116620063781738</v>
      </c>
      <c r="S70" s="5" t="n">
        <v>-0.0112175941467285</v>
      </c>
      <c r="T70" s="5" t="n">
        <v>-0.00934028625488281</v>
      </c>
      <c r="U70" s="5" t="n">
        <v>-0.00789785385131836</v>
      </c>
      <c r="V70" s="5" t="n">
        <v>-0.00376796722412109</v>
      </c>
      <c r="W70" s="5" t="n">
        <v>-0.0117893218994141</v>
      </c>
      <c r="X70" s="5" t="n">
        <v>-0.00337123870849609</v>
      </c>
      <c r="Y70" s="5" t="n">
        <v>-0.00594139099121094</v>
      </c>
      <c r="Z70" s="5" t="n">
        <v>-0.00463962554931641</v>
      </c>
      <c r="AA70" s="5" t="n">
        <v>-0.00419712066650391</v>
      </c>
    </row>
    <row r="71" customFormat="false" ht="15" hidden="false" customHeight="false" outlineLevel="0" collapsed="false">
      <c r="A71" s="4" t="n">
        <v>39940</v>
      </c>
      <c r="B71" s="4" t="s">
        <v>107</v>
      </c>
      <c r="C71" s="4" t="s">
        <v>53</v>
      </c>
      <c r="D71" s="5" t="n">
        <v>-0.014836311340332</v>
      </c>
      <c r="E71" s="5" t="n">
        <v>-0.00968694686889648</v>
      </c>
      <c r="F71" s="5" t="n">
        <v>-0.0129094123840332</v>
      </c>
      <c r="G71" s="5" t="n">
        <v>-0.0121092796325684</v>
      </c>
      <c r="H71" s="5" t="n">
        <v>-0.0121884346008301</v>
      </c>
      <c r="I71" s="5" t="n">
        <v>-0.0148563385009766</v>
      </c>
      <c r="J71" s="5" t="n">
        <v>-0.0125069618225098</v>
      </c>
      <c r="K71" s="5" t="n">
        <v>-0.0133500099182129</v>
      </c>
      <c r="L71" s="5" t="n">
        <v>-0.0109720230102539</v>
      </c>
      <c r="M71" s="5" t="n">
        <v>-0.0147285461425781</v>
      </c>
      <c r="N71" s="5" t="n">
        <v>0.00502967834472656</v>
      </c>
      <c r="O71" s="5" t="n">
        <v>-0.009857177734375</v>
      </c>
      <c r="P71" s="5" t="n">
        <v>-0.013514518737793</v>
      </c>
      <c r="Q71" s="5" t="n">
        <v>-0.0121355056762695</v>
      </c>
      <c r="R71" s="5" t="n">
        <v>-0.0132851600646973</v>
      </c>
      <c r="S71" s="5" t="n">
        <v>-0.00857877731323242</v>
      </c>
      <c r="T71" s="5" t="n">
        <v>-0.00428009033203125</v>
      </c>
      <c r="U71" s="5" t="n">
        <v>-0.0061192512512207</v>
      </c>
      <c r="V71" s="5" t="n">
        <v>-0.00890636444091797</v>
      </c>
      <c r="W71" s="5" t="n">
        <v>-0.0241680145263672</v>
      </c>
      <c r="X71" s="5" t="n">
        <v>-0.0174541473388672</v>
      </c>
      <c r="Y71" s="5" t="n">
        <v>-0.0195579528808594</v>
      </c>
      <c r="Z71" s="5" t="n">
        <v>-0.0178613662719727</v>
      </c>
      <c r="AA71" s="5" t="n">
        <v>-0.0160961151123047</v>
      </c>
    </row>
    <row r="72" customFormat="false" ht="15" hidden="false" customHeight="false" outlineLevel="0" collapsed="false">
      <c r="A72" s="4" t="n">
        <v>39945</v>
      </c>
      <c r="B72" s="4" t="s">
        <v>108</v>
      </c>
      <c r="C72" s="4" t="s">
        <v>53</v>
      </c>
      <c r="D72" s="5" t="n">
        <v>-0.00552272796630859</v>
      </c>
      <c r="E72" s="5" t="n">
        <v>-0.00587081909179688</v>
      </c>
      <c r="F72" s="5" t="n">
        <v>-0.00709962844848633</v>
      </c>
      <c r="G72" s="5" t="n">
        <v>-0.00518941879272461</v>
      </c>
      <c r="H72" s="5" t="n">
        <v>-0.00506210327148438</v>
      </c>
      <c r="I72" s="5" t="n">
        <v>-0.00483846664428711</v>
      </c>
      <c r="J72" s="5" t="n">
        <v>-0.00326967239379883</v>
      </c>
      <c r="K72" s="5" t="n">
        <v>-0.00468969345092773</v>
      </c>
      <c r="L72" s="5" t="n">
        <v>-0.00523996353149414</v>
      </c>
      <c r="M72" s="5" t="n">
        <v>-0.00623989105224609</v>
      </c>
      <c r="N72" s="5" t="n">
        <v>0.0205593109130859</v>
      </c>
      <c r="O72" s="5" t="n">
        <v>-0.000829696655273438</v>
      </c>
      <c r="P72" s="5" t="n">
        <v>-0.00483226776123047</v>
      </c>
      <c r="Q72" s="5" t="n">
        <v>-0.00887727737426758</v>
      </c>
      <c r="R72" s="5" t="n">
        <v>-0.00512790679931641</v>
      </c>
      <c r="S72" s="5" t="n">
        <v>-0.00500822067260742</v>
      </c>
      <c r="T72" s="5" t="n">
        <v>-0.0045013427734375</v>
      </c>
      <c r="U72" s="5" t="n">
        <v>-0.00356626510620117</v>
      </c>
      <c r="V72" s="5" t="n">
        <v>0.00195121765136719</v>
      </c>
      <c r="W72" s="5" t="n">
        <v>-0.0037689208984375</v>
      </c>
      <c r="X72" s="5" t="n">
        <v>0.00595855712890625</v>
      </c>
      <c r="Y72" s="5" t="n">
        <v>0.00334835052490234</v>
      </c>
      <c r="Z72" s="5" t="n">
        <v>0.00341320037841797</v>
      </c>
      <c r="AA72" s="5" t="n">
        <v>0.00247573852539063</v>
      </c>
    </row>
    <row r="73" customFormat="false" ht="15" hidden="false" customHeight="false" outlineLevel="0" collapsed="false">
      <c r="A73" s="4" t="n">
        <v>29955</v>
      </c>
      <c r="B73" s="4" t="s">
        <v>109</v>
      </c>
      <c r="C73" s="4" t="s">
        <v>110</v>
      </c>
      <c r="D73" s="5" t="n">
        <v>-0.0213580131530762</v>
      </c>
      <c r="E73" s="5" t="n">
        <v>-0.0219168663024902</v>
      </c>
      <c r="F73" s="5" t="n">
        <v>-0.0213418006896973</v>
      </c>
      <c r="G73" s="5" t="n">
        <v>-0.0189104080200195</v>
      </c>
      <c r="H73" s="5" t="n">
        <v>-0.0185785293579102</v>
      </c>
      <c r="I73" s="5" t="n">
        <v>-0.0206155776977539</v>
      </c>
      <c r="J73" s="5" t="n">
        <v>-0.0212526321411133</v>
      </c>
      <c r="K73" s="5" t="n">
        <v>-0.0212974548339844</v>
      </c>
      <c r="L73" s="5" t="n">
        <v>-0.0174036026000977</v>
      </c>
      <c r="M73" s="5" t="n">
        <v>-0.0233335494995117</v>
      </c>
      <c r="N73" s="5" t="n">
        <v>-0.00642013549804688</v>
      </c>
      <c r="O73" s="5" t="n">
        <v>-0.0201930999755859</v>
      </c>
      <c r="P73" s="5" t="n">
        <v>-0.0238199234008789</v>
      </c>
      <c r="Q73" s="5" t="n">
        <v>-0.0142893791198731</v>
      </c>
      <c r="R73" s="5" t="n">
        <v>-0.0209164619445801</v>
      </c>
      <c r="S73" s="5" t="n">
        <v>-0.0157203674316406</v>
      </c>
      <c r="T73" s="5" t="n">
        <v>-0.0106611251831055</v>
      </c>
      <c r="U73" s="5" t="n">
        <v>-0.00961828231811523</v>
      </c>
      <c r="V73" s="5" t="n">
        <v>-0.0142221450805664</v>
      </c>
      <c r="W73" s="5" t="n">
        <v>-0.0188922882080078</v>
      </c>
      <c r="X73" s="5" t="n">
        <v>-0.0161123275756836</v>
      </c>
      <c r="Y73" s="5" t="n">
        <v>-0.0216703414916992</v>
      </c>
      <c r="Z73" s="5" t="n">
        <v>-0.0279226303100586</v>
      </c>
      <c r="AA73" s="5" t="n">
        <v>-0.0190639495849609</v>
      </c>
    </row>
    <row r="74" customFormat="false" ht="15" hidden="false" customHeight="false" outlineLevel="0" collapsed="false">
      <c r="A74" s="4" t="n">
        <v>29960</v>
      </c>
      <c r="B74" s="4" t="s">
        <v>111</v>
      </c>
      <c r="C74" s="4" t="s">
        <v>110</v>
      </c>
      <c r="D74" s="5" t="n">
        <v>-0.0155501365661621</v>
      </c>
      <c r="E74" s="5" t="n">
        <v>-0.0191864967346191</v>
      </c>
      <c r="F74" s="5" t="n">
        <v>-0.0175309181213379</v>
      </c>
      <c r="G74" s="5" t="n">
        <v>-0.0148229598999023</v>
      </c>
      <c r="H74" s="5" t="n">
        <v>-0.0144281387329102</v>
      </c>
      <c r="I74" s="5" t="n">
        <v>-0.0162973403930664</v>
      </c>
      <c r="J74" s="5" t="n">
        <v>-0.0178408622741699</v>
      </c>
      <c r="K74" s="5" t="n">
        <v>-0.0160636901855469</v>
      </c>
      <c r="L74" s="5" t="n">
        <v>-0.00847864151000977</v>
      </c>
      <c r="M74" s="5" t="n">
        <v>-0.0154561996459961</v>
      </c>
      <c r="N74" s="5" t="n">
        <v>-0.00108718872070313</v>
      </c>
      <c r="O74" s="5" t="n">
        <v>-0.0117120742797852</v>
      </c>
      <c r="P74" s="5" t="n">
        <v>-0.0167570114135742</v>
      </c>
      <c r="Q74" s="5" t="n">
        <v>-0.00200891494750977</v>
      </c>
      <c r="R74" s="5" t="n">
        <v>-0.0161256790161133</v>
      </c>
      <c r="S74" s="5" t="n">
        <v>-0.00731468200683594</v>
      </c>
      <c r="T74" s="5" t="n">
        <v>-0.00211954116821289</v>
      </c>
      <c r="U74" s="5" t="n">
        <v>-0.000729084014892578</v>
      </c>
      <c r="V74" s="5" t="n">
        <v>-0.00652790069580078</v>
      </c>
      <c r="W74" s="5" t="n">
        <v>-0.00659465789794922</v>
      </c>
      <c r="X74" s="5" t="n">
        <v>-0.00443935394287109</v>
      </c>
      <c r="Y74" s="5" t="n">
        <v>-0.0106000900268555</v>
      </c>
      <c r="Z74" s="5" t="n">
        <v>-0.0223579406738281</v>
      </c>
      <c r="AA74" s="5" t="n">
        <v>-0.0114974975585938</v>
      </c>
    </row>
    <row r="75" customFormat="false" ht="15" hidden="false" customHeight="false" outlineLevel="0" collapsed="false">
      <c r="A75" s="4" t="n">
        <v>29966</v>
      </c>
      <c r="B75" s="4" t="s">
        <v>112</v>
      </c>
      <c r="C75" s="4" t="s">
        <v>110</v>
      </c>
      <c r="D75" s="5" t="n">
        <v>-0.0151948928833008</v>
      </c>
      <c r="E75" s="5" t="n">
        <v>-0.0189223289489746</v>
      </c>
      <c r="F75" s="5" t="n">
        <v>-0.017265796661377</v>
      </c>
      <c r="G75" s="5" t="n">
        <v>-0.0145554542541504</v>
      </c>
      <c r="H75" s="5" t="n">
        <v>-0.014157772064209</v>
      </c>
      <c r="I75" s="5" t="n">
        <v>-0.0160188674926758</v>
      </c>
      <c r="J75" s="5" t="n">
        <v>-0.0175557136535645</v>
      </c>
      <c r="K75" s="5" t="n">
        <v>-0.0157332420349121</v>
      </c>
      <c r="L75" s="5" t="n">
        <v>-0.00804519653320313</v>
      </c>
      <c r="M75" s="5" t="n">
        <v>-0.0150175094604492</v>
      </c>
      <c r="N75" s="5" t="n">
        <v>-0.000691413879394531</v>
      </c>
      <c r="O75" s="5" t="n">
        <v>-0.0112600326538086</v>
      </c>
      <c r="P75" s="5" t="n">
        <v>-0.0163125991821289</v>
      </c>
      <c r="Q75" s="5" t="n">
        <v>-0.00147867202758789</v>
      </c>
      <c r="R75" s="5" t="n">
        <v>-0.0158076286315918</v>
      </c>
      <c r="S75" s="5" t="n">
        <v>-0.00692129135131836</v>
      </c>
      <c r="T75" s="5" t="n">
        <v>-0.00172519683837891</v>
      </c>
      <c r="U75" s="5" t="n">
        <v>-0.000334739685058594</v>
      </c>
      <c r="V75" s="5" t="n">
        <v>-0.00614166259765625</v>
      </c>
      <c r="W75" s="5" t="n">
        <v>-0.00609111785888672</v>
      </c>
      <c r="X75" s="5" t="n">
        <v>-0.00392532348632813</v>
      </c>
      <c r="Y75" s="5" t="n">
        <v>-0.0100669860839844</v>
      </c>
      <c r="Z75" s="5" t="n">
        <v>-0.0219612121582031</v>
      </c>
      <c r="AA75" s="5" t="n">
        <v>-0.0110960006713867</v>
      </c>
    </row>
    <row r="76" customFormat="false" ht="15" hidden="false" customHeight="false" outlineLevel="0" collapsed="false">
      <c r="A76" s="4" t="n">
        <v>29975</v>
      </c>
      <c r="B76" s="4" t="s">
        <v>113</v>
      </c>
      <c r="C76" s="4" t="s">
        <v>110</v>
      </c>
      <c r="D76" s="5" t="n">
        <v>-0.0239706039428711</v>
      </c>
      <c r="E76" s="5" t="n">
        <v>-0.0243024826049805</v>
      </c>
      <c r="F76" s="5" t="n">
        <v>-0.0235300064086914</v>
      </c>
      <c r="G76" s="5" t="n">
        <v>-0.021028995513916</v>
      </c>
      <c r="H76" s="5" t="n">
        <v>-0.0206294059753418</v>
      </c>
      <c r="I76" s="5" t="n">
        <v>-0.0227904319763184</v>
      </c>
      <c r="J76" s="5" t="n">
        <v>-0.0235667228698731</v>
      </c>
      <c r="K76" s="5" t="n">
        <v>-0.0239543914794922</v>
      </c>
      <c r="L76" s="5" t="n">
        <v>-0.0204758644104004</v>
      </c>
      <c r="M76" s="5" t="n">
        <v>-0.0268964767456055</v>
      </c>
      <c r="N76" s="5" t="n">
        <v>-0.0100345611572266</v>
      </c>
      <c r="O76" s="5" t="n">
        <v>-0.0235071182250977</v>
      </c>
      <c r="P76" s="5" t="n">
        <v>-0.0272464752197266</v>
      </c>
      <c r="Q76" s="5" t="n">
        <v>-0.0172209739685059</v>
      </c>
      <c r="R76" s="5" t="n">
        <v>-0.0238800048828125</v>
      </c>
      <c r="S76" s="5" t="n">
        <v>-0.0184130668640137</v>
      </c>
      <c r="T76" s="5" t="n">
        <v>-0.013237476348877</v>
      </c>
      <c r="U76" s="5" t="n">
        <v>-0.0122156143188477</v>
      </c>
      <c r="V76" s="5" t="n">
        <v>-0.0170812606811523</v>
      </c>
      <c r="W76" s="5" t="n">
        <v>-0.0220136642456055</v>
      </c>
      <c r="X76" s="5" t="n">
        <v>-0.0195808410644531</v>
      </c>
      <c r="Y76" s="5" t="n">
        <v>-0.0255231857299805</v>
      </c>
      <c r="Z76" s="5" t="n">
        <v>-0.0315284729003906</v>
      </c>
      <c r="AA76" s="5" t="n">
        <v>-0.022114753723144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30T01:03:10Z</dcterms:created>
  <dc:creator/>
  <dc:description/>
  <dc:language>en-US</dc:language>
  <cp:lastModifiedBy>Operacion</cp:lastModifiedBy>
  <dcterms:modified xsi:type="dcterms:W3CDTF">2023-04-30T01:03:22Z</dcterms:modified>
  <cp:revision>0</cp:revision>
  <dc:subject/>
  <dc:title/>
</cp:coreProperties>
</file>