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23504829406738</v>
      </c>
      <c r="E3" s="5" t="n">
        <v>-0.08203125</v>
      </c>
      <c r="F3" s="5" t="n">
        <v>-0.0742135047912598</v>
      </c>
      <c r="G3" s="5" t="n">
        <v>-0.0714564323425293</v>
      </c>
      <c r="H3" s="5" t="n">
        <v>-0.071333646774292</v>
      </c>
      <c r="I3" s="5" t="n">
        <v>-0.0692310333251953</v>
      </c>
      <c r="J3" s="5" t="n">
        <v>-0.0731425285339356</v>
      </c>
      <c r="K3" s="5" t="n">
        <v>-0.0837397575378418</v>
      </c>
      <c r="L3" s="5" t="n">
        <v>-0.0909829139709473</v>
      </c>
      <c r="M3" s="5" t="n">
        <v>-0.0988025665283203</v>
      </c>
      <c r="N3" s="5" t="n">
        <v>-0.100270748138428</v>
      </c>
      <c r="O3" s="5" t="n">
        <v>-0.096379280090332</v>
      </c>
      <c r="P3" s="5" t="n">
        <v>-0.0899925231933594</v>
      </c>
      <c r="Q3" s="5" t="n">
        <v>-0.0882925987243652</v>
      </c>
      <c r="R3" s="5" t="n">
        <v>-0.087712287902832</v>
      </c>
      <c r="S3" s="5" t="n">
        <v>-0.0886120796203613</v>
      </c>
      <c r="T3" s="5" t="n">
        <v>-0.0803260803222656</v>
      </c>
      <c r="U3" s="5" t="n">
        <v>-0.0879859924316406</v>
      </c>
      <c r="V3" s="5" t="n">
        <v>-0.0915403366088867</v>
      </c>
      <c r="W3" s="5" t="n">
        <v>-0.0812454223632813</v>
      </c>
      <c r="X3" s="5" t="n">
        <v>-0.0949697494506836</v>
      </c>
      <c r="Y3" s="5" t="n">
        <v>-0.109667778015137</v>
      </c>
      <c r="Z3" s="5" t="n">
        <v>-0.0990886688232422</v>
      </c>
      <c r="AA3" s="5" t="n">
        <v>-0.0901679992675781</v>
      </c>
    </row>
    <row r="4" customFormat="false" ht="15" hidden="false" customHeight="false" outlineLevel="0" collapsed="false">
      <c r="A4" s="4" t="n">
        <v>29600</v>
      </c>
      <c r="B4" s="4" t="s">
        <v>38</v>
      </c>
      <c r="C4" s="4" t="s">
        <v>37</v>
      </c>
      <c r="D4" s="5" t="n">
        <v>0</v>
      </c>
      <c r="E4" s="5" t="n">
        <v>0</v>
      </c>
      <c r="F4" s="5" t="n">
        <v>4.76837158203125E-007</v>
      </c>
      <c r="G4" s="5" t="n">
        <v>0</v>
      </c>
      <c r="H4" s="5" t="n">
        <v>0</v>
      </c>
      <c r="I4" s="5" t="n">
        <v>0</v>
      </c>
      <c r="J4" s="5" t="n">
        <v>4.76837158203125E-007</v>
      </c>
      <c r="K4" s="5" t="n">
        <v>0</v>
      </c>
      <c r="L4" s="5" t="n">
        <v>0</v>
      </c>
      <c r="M4" s="5" t="n">
        <v>0</v>
      </c>
      <c r="N4" s="5" t="n">
        <v>0</v>
      </c>
      <c r="O4" s="5" t="n">
        <v>5.24520874023438E-006</v>
      </c>
      <c r="P4" s="5" t="n">
        <v>0</v>
      </c>
      <c r="Q4" s="5" t="n">
        <v>4.76837158203125E-007</v>
      </c>
      <c r="R4" s="5" t="n">
        <v>1.9073486328125E-006</v>
      </c>
      <c r="S4" s="5" t="n">
        <v>2.38418579101563E-006</v>
      </c>
      <c r="T4" s="5" t="n">
        <v>1.43051147460938E-006</v>
      </c>
      <c r="U4" s="5" t="n">
        <v>-4.76837158203125E-007</v>
      </c>
      <c r="V4" s="5" t="n">
        <v>0</v>
      </c>
      <c r="W4" s="5" t="n">
        <v>0</v>
      </c>
      <c r="X4" s="5" t="n">
        <v>1.9073486328125E-006</v>
      </c>
      <c r="Y4" s="5" t="n">
        <v>9.5367431640625E-007</v>
      </c>
      <c r="Z4" s="5" t="n">
        <v>9.5367431640625E-007</v>
      </c>
      <c r="AA4" s="5" t="n">
        <v>0</v>
      </c>
    </row>
    <row r="5" customFormat="false" ht="15" hidden="false" customHeight="false" outlineLevel="0" collapsed="false">
      <c r="A5" s="4" t="n">
        <v>29602</v>
      </c>
      <c r="B5" s="4" t="s">
        <v>39</v>
      </c>
      <c r="C5" s="4" t="s">
        <v>37</v>
      </c>
      <c r="D5" s="5" t="n">
        <v>0</v>
      </c>
      <c r="E5" s="5" t="n">
        <v>0</v>
      </c>
      <c r="F5" s="5" t="n">
        <v>4.76837158203125E-007</v>
      </c>
      <c r="G5" s="5" t="n">
        <v>0</v>
      </c>
      <c r="H5" s="5" t="n">
        <v>0</v>
      </c>
      <c r="I5" s="5" t="n">
        <v>0</v>
      </c>
      <c r="J5" s="5" t="n">
        <v>4.76837158203125E-007</v>
      </c>
      <c r="K5" s="5" t="n">
        <v>0</v>
      </c>
      <c r="L5" s="5" t="n">
        <v>0</v>
      </c>
      <c r="M5" s="5" t="n">
        <v>0</v>
      </c>
      <c r="N5" s="5" t="n">
        <v>0</v>
      </c>
      <c r="O5" s="5" t="n">
        <v>5.24520874023438E-006</v>
      </c>
      <c r="P5" s="5" t="n">
        <v>0</v>
      </c>
      <c r="Q5" s="5" t="n">
        <v>4.76837158203125E-007</v>
      </c>
      <c r="R5" s="5" t="n">
        <v>1.9073486328125E-006</v>
      </c>
      <c r="S5" s="5" t="n">
        <v>2.38418579101563E-006</v>
      </c>
      <c r="T5" s="5" t="n">
        <v>1.43051147460938E-006</v>
      </c>
      <c r="U5" s="5" t="n">
        <v>-4.76837158203125E-007</v>
      </c>
      <c r="V5" s="5" t="n">
        <v>0</v>
      </c>
      <c r="W5" s="5" t="n">
        <v>0</v>
      </c>
      <c r="X5" s="5" t="n">
        <v>1.9073486328125E-006</v>
      </c>
      <c r="Y5" s="5" t="n">
        <v>9.5367431640625E-007</v>
      </c>
      <c r="Z5" s="5" t="n">
        <v>9.5367431640625E-007</v>
      </c>
      <c r="AA5" s="5" t="n">
        <v>0</v>
      </c>
    </row>
    <row r="6" customFormat="false" ht="15" hidden="false" customHeight="false" outlineLevel="0" collapsed="false">
      <c r="A6" s="4" t="n">
        <v>29604</v>
      </c>
      <c r="B6" s="4" t="s">
        <v>40</v>
      </c>
      <c r="C6" s="4" t="s">
        <v>37</v>
      </c>
      <c r="D6" s="5" t="n">
        <v>0</v>
      </c>
      <c r="E6" s="5" t="n">
        <v>0</v>
      </c>
      <c r="F6" s="5" t="n">
        <v>4.76837158203125E-007</v>
      </c>
      <c r="G6" s="5" t="n">
        <v>0</v>
      </c>
      <c r="H6" s="5" t="n">
        <v>0</v>
      </c>
      <c r="I6" s="5" t="n">
        <v>0</v>
      </c>
      <c r="J6" s="5" t="n">
        <v>4.76837158203125E-007</v>
      </c>
      <c r="K6" s="5" t="n">
        <v>0</v>
      </c>
      <c r="L6" s="5" t="n">
        <v>0</v>
      </c>
      <c r="M6" s="5" t="n">
        <v>0</v>
      </c>
      <c r="N6" s="5" t="n">
        <v>0</v>
      </c>
      <c r="O6" s="5" t="n">
        <v>5.24520874023438E-006</v>
      </c>
      <c r="P6" s="5" t="n">
        <v>0</v>
      </c>
      <c r="Q6" s="5" t="n">
        <v>4.76837158203125E-007</v>
      </c>
      <c r="R6" s="5" t="n">
        <v>1.9073486328125E-006</v>
      </c>
      <c r="S6" s="5" t="n">
        <v>2.38418579101563E-006</v>
      </c>
      <c r="T6" s="5" t="n">
        <v>1.43051147460938E-006</v>
      </c>
      <c r="U6" s="5" t="n">
        <v>-4.76837158203125E-007</v>
      </c>
      <c r="V6" s="5" t="n">
        <v>0</v>
      </c>
      <c r="W6" s="5" t="n">
        <v>0</v>
      </c>
      <c r="X6" s="5" t="n">
        <v>1.9073486328125E-006</v>
      </c>
      <c r="Y6" s="5" t="n">
        <v>9.5367431640625E-007</v>
      </c>
      <c r="Z6" s="5" t="n">
        <v>9.5367431640625E-007</v>
      </c>
      <c r="AA6" s="5" t="n">
        <v>0</v>
      </c>
    </row>
    <row r="7" customFormat="false" ht="15" hidden="false" customHeight="false" outlineLevel="0" collapsed="false">
      <c r="A7" s="4" t="n">
        <v>9645</v>
      </c>
      <c r="B7" s="4" t="s">
        <v>41</v>
      </c>
      <c r="C7" s="4" t="s">
        <v>42</v>
      </c>
      <c r="D7" s="5" t="n">
        <v>-0.060265064239502</v>
      </c>
      <c r="E7" s="5" t="n">
        <v>-0.0547752380371094</v>
      </c>
      <c r="F7" s="5" t="n">
        <v>-0.0489120483398438</v>
      </c>
      <c r="G7" s="5" t="n">
        <v>-0.0467913150787354</v>
      </c>
      <c r="H7" s="5" t="n">
        <v>-0.0468204021453857</v>
      </c>
      <c r="I7" s="5" t="n">
        <v>-0.0451469421386719</v>
      </c>
      <c r="J7" s="5" t="n">
        <v>-0.0480976104736328</v>
      </c>
      <c r="K7" s="5" t="n">
        <v>-0.0554542541503906</v>
      </c>
      <c r="L7" s="5" t="n">
        <v>-0.0562615394592285</v>
      </c>
      <c r="M7" s="5" t="n">
        <v>-0.060788631439209</v>
      </c>
      <c r="N7" s="5" t="n">
        <v>-0.0646300315856934</v>
      </c>
      <c r="O7" s="5" t="n">
        <v>-0.0628170967102051</v>
      </c>
      <c r="P7" s="5" t="n">
        <v>-0.0608367919921875</v>
      </c>
      <c r="Q7" s="5" t="n">
        <v>-0.0600380897521973</v>
      </c>
      <c r="R7" s="5" t="n">
        <v>-0.0604238510131836</v>
      </c>
      <c r="S7" s="5" t="n">
        <v>-0.0592904090881348</v>
      </c>
      <c r="T7" s="5" t="n">
        <v>-0.0538883209228516</v>
      </c>
      <c r="U7" s="5" t="n">
        <v>-0.0576648712158203</v>
      </c>
      <c r="V7" s="5" t="n">
        <v>-0.0571603775024414</v>
      </c>
      <c r="W7" s="5" t="n">
        <v>-0.0386524200439453</v>
      </c>
      <c r="X7" s="5" t="n">
        <v>-0.0468130111694336</v>
      </c>
      <c r="Y7" s="5" t="n">
        <v>-0.0585155487060547</v>
      </c>
      <c r="Z7" s="5" t="n">
        <v>-0.0533351898193359</v>
      </c>
      <c r="AA7" s="5" t="n">
        <v>-0.0483851432800293</v>
      </c>
    </row>
    <row r="8" customFormat="false" ht="15" hidden="false" customHeight="false" outlineLevel="0" collapsed="false">
      <c r="A8" s="4" t="n">
        <v>29610</v>
      </c>
      <c r="B8" s="4" t="s">
        <v>43</v>
      </c>
      <c r="C8" s="4" t="s">
        <v>42</v>
      </c>
      <c r="D8" s="5" t="n">
        <v>-0.0484704971313477</v>
      </c>
      <c r="E8" s="5" t="n">
        <v>-0.043968677520752</v>
      </c>
      <c r="F8" s="5" t="n">
        <v>-0.0391445159912109</v>
      </c>
      <c r="G8" s="5" t="n">
        <v>-0.037419319152832</v>
      </c>
      <c r="H8" s="5" t="n">
        <v>-0.0376019477844238</v>
      </c>
      <c r="I8" s="5" t="n">
        <v>-0.0361146926879883</v>
      </c>
      <c r="J8" s="5" t="n">
        <v>-0.0384340286254883</v>
      </c>
      <c r="K8" s="5" t="n">
        <v>-0.044438362121582</v>
      </c>
      <c r="L8" s="5" t="n">
        <v>-0.0435323715209961</v>
      </c>
      <c r="M8" s="5" t="n">
        <v>-0.0466551780700684</v>
      </c>
      <c r="N8" s="5" t="n">
        <v>-0.0501394271850586</v>
      </c>
      <c r="O8" s="5" t="n">
        <v>-0.0486054420471191</v>
      </c>
      <c r="P8" s="5" t="n">
        <v>-0.0471444129943848</v>
      </c>
      <c r="Q8" s="5" t="n">
        <v>-0.0465798377990723</v>
      </c>
      <c r="R8" s="5" t="n">
        <v>-0.047123908996582</v>
      </c>
      <c r="S8" s="5" t="n">
        <v>-0.0458555221557617</v>
      </c>
      <c r="T8" s="5" t="n">
        <v>-0.0411896705627441</v>
      </c>
      <c r="U8" s="5" t="n">
        <v>-0.0441737174987793</v>
      </c>
      <c r="V8" s="5" t="n">
        <v>-0.0427713394165039</v>
      </c>
      <c r="W8" s="5" t="n">
        <v>-0.0235252380371094</v>
      </c>
      <c r="X8" s="5" t="n">
        <v>-0.030853271484375</v>
      </c>
      <c r="Y8" s="5" t="n">
        <v>-0.0411300659179688</v>
      </c>
      <c r="Z8" s="5" t="n">
        <v>-0.0378799438476563</v>
      </c>
      <c r="AA8" s="5" t="n">
        <v>-0.034604549407959</v>
      </c>
    </row>
    <row r="9" customFormat="false" ht="15" hidden="false" customHeight="false" outlineLevel="0" collapsed="false">
      <c r="A9" s="4" t="n">
        <v>29660</v>
      </c>
      <c r="B9" s="4" t="s">
        <v>44</v>
      </c>
      <c r="C9" s="4" t="s">
        <v>42</v>
      </c>
      <c r="D9" s="5" t="n">
        <v>-0.0482816696166992</v>
      </c>
      <c r="E9" s="5" t="n">
        <v>-0.0437960624694824</v>
      </c>
      <c r="F9" s="5" t="n">
        <v>-0.0389900207519531</v>
      </c>
      <c r="G9" s="5" t="n">
        <v>-0.0372719764709473</v>
      </c>
      <c r="H9" s="5" t="n">
        <v>-0.0374577045440674</v>
      </c>
      <c r="I9" s="5" t="n">
        <v>-0.0359716415405273</v>
      </c>
      <c r="J9" s="5" t="n">
        <v>-0.0382795333862305</v>
      </c>
      <c r="K9" s="5" t="n">
        <v>-0.0442619323730469</v>
      </c>
      <c r="L9" s="5" t="n">
        <v>-0.043337345123291</v>
      </c>
      <c r="M9" s="5" t="n">
        <v>-0.0464468002319336</v>
      </c>
      <c r="N9" s="5" t="n">
        <v>-0.0499262809753418</v>
      </c>
      <c r="O9" s="5" t="n">
        <v>-0.0483894348144531</v>
      </c>
      <c r="P9" s="5" t="n">
        <v>-0.0469307899475098</v>
      </c>
      <c r="Q9" s="5" t="n">
        <v>-0.0463671684265137</v>
      </c>
      <c r="R9" s="5" t="n">
        <v>-0.0469121932983398</v>
      </c>
      <c r="S9" s="5" t="n">
        <v>-0.045649528503418</v>
      </c>
      <c r="T9" s="5" t="n">
        <v>-0.0409908294677734</v>
      </c>
      <c r="U9" s="5" t="n">
        <v>-0.0439705848693848</v>
      </c>
      <c r="V9" s="5" t="n">
        <v>-0.0425577163696289</v>
      </c>
      <c r="W9" s="5" t="n">
        <v>-0.0233211517333984</v>
      </c>
      <c r="X9" s="5" t="n">
        <v>-0.0306463241577148</v>
      </c>
      <c r="Y9" s="5" t="n">
        <v>-0.0409173965454102</v>
      </c>
      <c r="Z9" s="5" t="n">
        <v>-0.0376901626586914</v>
      </c>
      <c r="AA9" s="5" t="n">
        <v>-0.0344376564025879</v>
      </c>
    </row>
    <row r="10" customFormat="false" ht="15" hidden="false" customHeight="false" outlineLevel="0" collapsed="false">
      <c r="A10" s="4" t="n">
        <v>39610</v>
      </c>
      <c r="B10" s="4" t="s">
        <v>45</v>
      </c>
      <c r="C10" s="4" t="s">
        <v>42</v>
      </c>
      <c r="D10" s="5" t="n">
        <v>-0.049675464630127</v>
      </c>
      <c r="E10" s="5" t="n">
        <v>-0.0451622009277344</v>
      </c>
      <c r="F10" s="5" t="n">
        <v>-0.0401768684387207</v>
      </c>
      <c r="G10" s="5" t="n">
        <v>-0.0383932590484619</v>
      </c>
      <c r="H10" s="5" t="n">
        <v>-0.0385470390319824</v>
      </c>
      <c r="I10" s="5" t="n">
        <v>-0.0370488166809082</v>
      </c>
      <c r="J10" s="5" t="n">
        <v>-0.0394706726074219</v>
      </c>
      <c r="K10" s="5" t="n">
        <v>-0.0455427169799805</v>
      </c>
      <c r="L10" s="5" t="n">
        <v>-0.0447859764099121</v>
      </c>
      <c r="M10" s="5" t="n">
        <v>-0.0480189323425293</v>
      </c>
      <c r="N10" s="5" t="n">
        <v>-0.0515103340148926</v>
      </c>
      <c r="O10" s="5" t="n">
        <v>-0.0499753952026367</v>
      </c>
      <c r="P10" s="5" t="n">
        <v>-0.0485029220581055</v>
      </c>
      <c r="Q10" s="5" t="n">
        <v>-0.0479059219360352</v>
      </c>
      <c r="R10" s="5" t="n">
        <v>-0.0484747886657715</v>
      </c>
      <c r="S10" s="5" t="n">
        <v>-0.0471858978271484</v>
      </c>
      <c r="T10" s="5" t="n">
        <v>-0.0424332618713379</v>
      </c>
      <c r="U10" s="5" t="n">
        <v>-0.0455145835876465</v>
      </c>
      <c r="V10" s="5" t="n">
        <v>-0.0442304611206055</v>
      </c>
      <c r="W10" s="5" t="n">
        <v>-0.0248403549194336</v>
      </c>
      <c r="X10" s="5" t="n">
        <v>-0.0321426391601563</v>
      </c>
      <c r="Y10" s="5" t="n">
        <v>-0.0426054000854492</v>
      </c>
      <c r="Z10" s="5" t="n">
        <v>-0.0389833450317383</v>
      </c>
      <c r="AA10" s="5" t="n">
        <v>-0.0354628562927246</v>
      </c>
    </row>
    <row r="11" customFormat="false" ht="15" hidden="false" customHeight="false" outlineLevel="0" collapsed="false">
      <c r="A11" s="4" t="n">
        <v>39625</v>
      </c>
      <c r="B11" s="4" t="s">
        <v>46</v>
      </c>
      <c r="C11" s="4" t="s">
        <v>42</v>
      </c>
      <c r="D11" s="5" t="n">
        <v>-0.0496530532836914</v>
      </c>
      <c r="E11" s="5" t="n">
        <v>-0.0451421737670898</v>
      </c>
      <c r="F11" s="5" t="n">
        <v>-0.040158748626709</v>
      </c>
      <c r="G11" s="5" t="n">
        <v>-0.0383756160736084</v>
      </c>
      <c r="H11" s="5" t="n">
        <v>-0.038529634475708</v>
      </c>
      <c r="I11" s="5" t="n">
        <v>-0.0370316505432129</v>
      </c>
      <c r="J11" s="5" t="n">
        <v>-0.0394530296325684</v>
      </c>
      <c r="K11" s="5" t="n">
        <v>-0.0455222129821777</v>
      </c>
      <c r="L11" s="5" t="n">
        <v>-0.0447626113891602</v>
      </c>
      <c r="M11" s="5" t="n">
        <v>-0.0479927062988281</v>
      </c>
      <c r="N11" s="5" t="n">
        <v>-0.051483154296875</v>
      </c>
      <c r="O11" s="5" t="n">
        <v>-0.0499486923217773</v>
      </c>
      <c r="P11" s="5" t="n">
        <v>-0.0484771728515625</v>
      </c>
      <c r="Q11" s="5" t="n">
        <v>-0.047879695892334</v>
      </c>
      <c r="R11" s="5" t="n">
        <v>-0.0484495162963867</v>
      </c>
      <c r="S11" s="5" t="n">
        <v>-0.0471601486206055</v>
      </c>
      <c r="T11" s="5" t="n">
        <v>-0.0424084663391113</v>
      </c>
      <c r="U11" s="5" t="n">
        <v>-0.0454893112182617</v>
      </c>
      <c r="V11" s="5" t="n">
        <v>-0.0442037582397461</v>
      </c>
      <c r="W11" s="5" t="n">
        <v>-0.0248117446899414</v>
      </c>
      <c r="X11" s="5" t="n">
        <v>-0.0321130752563477</v>
      </c>
      <c r="Y11" s="5" t="n">
        <v>-0.0425739288330078</v>
      </c>
      <c r="Z11" s="5" t="n">
        <v>-0.0389537811279297</v>
      </c>
      <c r="AA11" s="5" t="n">
        <v>-0.0354366302490234</v>
      </c>
    </row>
    <row r="12" customFormat="false" ht="15" hidden="false" customHeight="false" outlineLevel="0" collapsed="false">
      <c r="A12" s="4" t="n">
        <v>39635</v>
      </c>
      <c r="B12" s="4" t="s">
        <v>47</v>
      </c>
      <c r="C12" s="4" t="s">
        <v>42</v>
      </c>
      <c r="D12" s="5" t="n">
        <v>-0.0602712631225586</v>
      </c>
      <c r="E12" s="5" t="n">
        <v>-0.0547795295715332</v>
      </c>
      <c r="F12" s="5" t="n">
        <v>-0.0489497184753418</v>
      </c>
      <c r="G12" s="5" t="n">
        <v>-0.046818733215332</v>
      </c>
      <c r="H12" s="5" t="n">
        <v>-0.0468161106109619</v>
      </c>
      <c r="I12" s="5" t="n">
        <v>-0.0452136993408203</v>
      </c>
      <c r="J12" s="5" t="n">
        <v>-0.0481448173522949</v>
      </c>
      <c r="K12" s="5" t="n">
        <v>-0.0555639266967773</v>
      </c>
      <c r="L12" s="5" t="n">
        <v>-0.0561251640319824</v>
      </c>
      <c r="M12" s="5" t="n">
        <v>-0.0606689453125</v>
      </c>
      <c r="N12" s="5" t="n">
        <v>-0.0646519660949707</v>
      </c>
      <c r="O12" s="5" t="n">
        <v>-0.0629944801330566</v>
      </c>
      <c r="P12" s="5" t="n">
        <v>-0.0613160133361816</v>
      </c>
      <c r="Q12" s="5" t="n">
        <v>-0.0607008934020996</v>
      </c>
      <c r="R12" s="5" t="n">
        <v>-0.0610208511352539</v>
      </c>
      <c r="S12" s="5" t="n">
        <v>-0.059720516204834</v>
      </c>
      <c r="T12" s="5" t="n">
        <v>-0.0544710159301758</v>
      </c>
      <c r="U12" s="5" t="n">
        <v>-0.0579733848571777</v>
      </c>
      <c r="V12" s="5" t="n">
        <v>-0.0575246810913086</v>
      </c>
      <c r="W12" s="5" t="n">
        <v>-0.0384969711303711</v>
      </c>
      <c r="X12" s="5" t="n">
        <v>-0.0465097427368164</v>
      </c>
      <c r="Y12" s="5" t="n">
        <v>-0.0581893920898438</v>
      </c>
      <c r="Z12" s="5" t="n">
        <v>-0.0529603958129883</v>
      </c>
      <c r="AA12" s="5" t="n">
        <v>-0.0481300354003906</v>
      </c>
    </row>
    <row r="13" customFormat="false" ht="15" hidden="false" customHeight="false" outlineLevel="0" collapsed="false">
      <c r="A13" s="4" t="n">
        <v>39640</v>
      </c>
      <c r="B13" s="4" t="s">
        <v>48</v>
      </c>
      <c r="C13" s="4" t="s">
        <v>42</v>
      </c>
      <c r="D13" s="5" t="n">
        <v>-0.0587334632873535</v>
      </c>
      <c r="E13" s="5" t="n">
        <v>-0.0533866882324219</v>
      </c>
      <c r="F13" s="5" t="n">
        <v>-0.0476508140563965</v>
      </c>
      <c r="G13" s="5" t="n">
        <v>-0.0456066131591797</v>
      </c>
      <c r="H13" s="5" t="n">
        <v>-0.0456442832946777</v>
      </c>
      <c r="I13" s="5" t="n">
        <v>-0.0440301895141602</v>
      </c>
      <c r="J13" s="5" t="n">
        <v>-0.0468893051147461</v>
      </c>
      <c r="K13" s="5" t="n">
        <v>-0.0540537834167481</v>
      </c>
      <c r="L13" s="5" t="n">
        <v>-0.0545635223388672</v>
      </c>
      <c r="M13" s="5" t="n">
        <v>-0.0588350296020508</v>
      </c>
      <c r="N13" s="5" t="n">
        <v>-0.0627593994140625</v>
      </c>
      <c r="O13" s="5" t="n">
        <v>-0.0610451698303223</v>
      </c>
      <c r="P13" s="5" t="n">
        <v>-0.0592865943908691</v>
      </c>
      <c r="Q13" s="5" t="n">
        <v>-0.0585551261901856</v>
      </c>
      <c r="R13" s="5" t="n">
        <v>-0.0589938163757324</v>
      </c>
      <c r="S13" s="5" t="n">
        <v>-0.0577735900878906</v>
      </c>
      <c r="T13" s="5" t="n">
        <v>-0.0524873733520508</v>
      </c>
      <c r="U13" s="5" t="n">
        <v>-0.0560069084167481</v>
      </c>
      <c r="V13" s="5" t="n">
        <v>-0.055363655090332</v>
      </c>
      <c r="W13" s="5" t="n">
        <v>-0.0364093780517578</v>
      </c>
      <c r="X13" s="5" t="n">
        <v>-0.0442752838134766</v>
      </c>
      <c r="Y13" s="5" t="n">
        <v>-0.0557451248168945</v>
      </c>
      <c r="Z13" s="5" t="n">
        <v>-0.0508861541748047</v>
      </c>
      <c r="AA13" s="5" t="n">
        <v>-0.0462818145751953</v>
      </c>
    </row>
    <row r="14" customFormat="false" ht="15" hidden="false" customHeight="false" outlineLevel="0" collapsed="false">
      <c r="A14" s="4" t="n">
        <v>39650</v>
      </c>
      <c r="B14" s="4" t="s">
        <v>49</v>
      </c>
      <c r="C14" s="4" t="s">
        <v>42</v>
      </c>
      <c r="D14" s="5" t="n">
        <v>-0.0605340003967285</v>
      </c>
      <c r="E14" s="5" t="n">
        <v>-0.0550246238708496</v>
      </c>
      <c r="F14" s="5" t="n">
        <v>-0.0491437911987305</v>
      </c>
      <c r="G14" s="5" t="n">
        <v>-0.047050952911377</v>
      </c>
      <c r="H14" s="5" t="n">
        <v>-0.0469532012939453</v>
      </c>
      <c r="I14" s="5" t="n">
        <v>-0.0453968048095703</v>
      </c>
      <c r="J14" s="5" t="n">
        <v>-0.0483331680297852</v>
      </c>
      <c r="K14" s="5" t="n">
        <v>-0.0557084083557129</v>
      </c>
      <c r="L14" s="5" t="n">
        <v>-0.0565009117126465</v>
      </c>
      <c r="M14" s="5" t="n">
        <v>-0.0610508918762207</v>
      </c>
      <c r="N14" s="5" t="n">
        <v>-0.0651407241821289</v>
      </c>
      <c r="O14" s="5" t="n">
        <v>-0.0632715225219727</v>
      </c>
      <c r="P14" s="5" t="n">
        <v>-0.0618000030517578</v>
      </c>
      <c r="Q14" s="5" t="n">
        <v>-0.0609688758850098</v>
      </c>
      <c r="R14" s="5" t="n">
        <v>-0.0611538887023926</v>
      </c>
      <c r="S14" s="5" t="n">
        <v>-0.0598721504211426</v>
      </c>
      <c r="T14" s="5" t="n">
        <v>-0.054753303527832</v>
      </c>
      <c r="U14" s="5" t="n">
        <v>-0.0581307411193848</v>
      </c>
      <c r="V14" s="5" t="n">
        <v>-0.057835578918457</v>
      </c>
      <c r="W14" s="5" t="n">
        <v>-0.0393886566162109</v>
      </c>
      <c r="X14" s="5" t="n">
        <v>-0.0475187301635742</v>
      </c>
      <c r="Y14" s="5" t="n">
        <v>-0.0592212677001953</v>
      </c>
      <c r="Z14" s="5" t="n">
        <v>-0.0538129806518555</v>
      </c>
      <c r="AA14" s="5" t="n">
        <v>-0.0488734245300293</v>
      </c>
    </row>
    <row r="15" customFormat="false" ht="15" hidden="false" customHeight="false" outlineLevel="0" collapsed="false">
      <c r="A15" s="4" t="n">
        <v>39660</v>
      </c>
      <c r="B15" s="4" t="s">
        <v>50</v>
      </c>
      <c r="C15" s="4" t="s">
        <v>42</v>
      </c>
      <c r="D15" s="5" t="n">
        <v>-0.0494384765625</v>
      </c>
      <c r="E15" s="5" t="n">
        <v>-0.044950008392334</v>
      </c>
      <c r="F15" s="5" t="n">
        <v>-0.0399794578552246</v>
      </c>
      <c r="G15" s="5" t="n">
        <v>-0.0381956100463867</v>
      </c>
      <c r="H15" s="5" t="n">
        <v>-0.0383570194244385</v>
      </c>
      <c r="I15" s="5" t="n">
        <v>-0.036862850189209</v>
      </c>
      <c r="J15" s="5" t="n">
        <v>-0.0392742156982422</v>
      </c>
      <c r="K15" s="5" t="n">
        <v>-0.0453143119812012</v>
      </c>
      <c r="L15" s="5" t="n">
        <v>-0.0446100234985352</v>
      </c>
      <c r="M15" s="5" t="n">
        <v>-0.0478897094726563</v>
      </c>
      <c r="N15" s="5" t="n">
        <v>-0.0514092445373535</v>
      </c>
      <c r="O15" s="5" t="n">
        <v>-0.0498728752136231</v>
      </c>
      <c r="P15" s="5" t="n">
        <v>-0.0484018325805664</v>
      </c>
      <c r="Q15" s="5" t="n">
        <v>-0.0478024482727051</v>
      </c>
      <c r="R15" s="5" t="n">
        <v>-0.048332691192627</v>
      </c>
      <c r="S15" s="5" t="n">
        <v>-0.047027587890625</v>
      </c>
      <c r="T15" s="5" t="n">
        <v>-0.0422983169555664</v>
      </c>
      <c r="U15" s="5" t="n">
        <v>-0.0453677177429199</v>
      </c>
      <c r="V15" s="5" t="n">
        <v>-0.0441017150878906</v>
      </c>
      <c r="W15" s="5" t="n">
        <v>-0.0248470306396484</v>
      </c>
      <c r="X15" s="5" t="n">
        <v>-0.0322113037109375</v>
      </c>
      <c r="Y15" s="5" t="n">
        <v>-0.0426549911499023</v>
      </c>
      <c r="Z15" s="5" t="n">
        <v>-0.0391025543212891</v>
      </c>
      <c r="AA15" s="5" t="n">
        <v>-0.0355954170227051</v>
      </c>
    </row>
    <row r="16" customFormat="false" ht="15" hidden="false" customHeight="false" outlineLevel="0" collapsed="false">
      <c r="A16" s="4" t="n">
        <v>39670</v>
      </c>
      <c r="B16" s="4" t="s">
        <v>51</v>
      </c>
      <c r="C16" s="4" t="s">
        <v>42</v>
      </c>
      <c r="D16" s="5" t="n">
        <v>-0.0580801963806152</v>
      </c>
      <c r="E16" s="5" t="n">
        <v>-0.0527939796447754</v>
      </c>
      <c r="F16" s="5" t="n">
        <v>-0.0471096038818359</v>
      </c>
      <c r="G16" s="5" t="n">
        <v>-0.0450904369354248</v>
      </c>
      <c r="H16" s="5" t="n">
        <v>-0.045135498046875</v>
      </c>
      <c r="I16" s="5" t="n">
        <v>-0.0435285568237305</v>
      </c>
      <c r="J16" s="5" t="n">
        <v>-0.0463566780090332</v>
      </c>
      <c r="K16" s="5" t="n">
        <v>-0.0534377098083496</v>
      </c>
      <c r="L16" s="5" t="n">
        <v>-0.0538458824157715</v>
      </c>
      <c r="M16" s="5" t="n">
        <v>-0.0580434799194336</v>
      </c>
      <c r="N16" s="5" t="n">
        <v>-0.0619373321533203</v>
      </c>
      <c r="O16" s="5" t="n">
        <v>-0.0602355003356934</v>
      </c>
      <c r="P16" s="5" t="n">
        <v>-0.0585002899169922</v>
      </c>
      <c r="Q16" s="5" t="n">
        <v>-0.0577883720397949</v>
      </c>
      <c r="R16" s="5" t="n">
        <v>-0.0582437515258789</v>
      </c>
      <c r="S16" s="5" t="n">
        <v>-0.0570082664489746</v>
      </c>
      <c r="T16" s="5" t="n">
        <v>-0.0517668724060059</v>
      </c>
      <c r="U16" s="5" t="n">
        <v>-0.0552496910095215</v>
      </c>
      <c r="V16" s="5" t="n">
        <v>-0.0545692443847656</v>
      </c>
      <c r="W16" s="5" t="n">
        <v>-0.0355644226074219</v>
      </c>
      <c r="X16" s="5" t="n">
        <v>-0.0433864593505859</v>
      </c>
      <c r="Y16" s="5" t="n">
        <v>-0.0547809600830078</v>
      </c>
      <c r="Z16" s="5" t="n">
        <v>-0.0500154495239258</v>
      </c>
      <c r="AA16" s="5" t="n">
        <v>-0.0454983711242676</v>
      </c>
    </row>
    <row r="17" customFormat="false" ht="15" hidden="false" customHeight="false" outlineLevel="0" collapsed="false">
      <c r="A17" s="4" t="n">
        <v>29715</v>
      </c>
      <c r="B17" s="4" t="s">
        <v>52</v>
      </c>
      <c r="C17" s="4" t="s">
        <v>53</v>
      </c>
      <c r="D17" s="5" t="n">
        <v>-0.0105204582214356</v>
      </c>
      <c r="E17" s="5" t="n">
        <v>-0.0095667839050293</v>
      </c>
      <c r="F17" s="5" t="n">
        <v>-0.00804042816162109</v>
      </c>
      <c r="G17" s="5" t="n">
        <v>-0.00775408744812012</v>
      </c>
      <c r="H17" s="5" t="n">
        <v>-0.00845074653625488</v>
      </c>
      <c r="I17" s="5" t="n">
        <v>-0.00793313980102539</v>
      </c>
      <c r="J17" s="5" t="n">
        <v>-0.00904750823974609</v>
      </c>
      <c r="K17" s="5" t="n">
        <v>-0.0105466842651367</v>
      </c>
      <c r="L17" s="5" t="n">
        <v>-0.008026123046875</v>
      </c>
      <c r="M17" s="5" t="n">
        <v>-0.00771474838256836</v>
      </c>
      <c r="N17" s="5" t="n">
        <v>-0.00950098037719727</v>
      </c>
      <c r="O17" s="5" t="n">
        <v>-0.0077204704284668</v>
      </c>
      <c r="P17" s="5" t="n">
        <v>-0.00692033767700195</v>
      </c>
      <c r="Q17" s="5" t="n">
        <v>-0.00625801086425781</v>
      </c>
      <c r="R17" s="5" t="n">
        <v>-0.00681829452514648</v>
      </c>
      <c r="S17" s="5" t="n">
        <v>-0.00594615936279297</v>
      </c>
      <c r="T17" s="5" t="n">
        <v>-0.00436639785766602</v>
      </c>
      <c r="U17" s="5" t="n">
        <v>-0.0104618072509766</v>
      </c>
      <c r="V17" s="5" t="n">
        <v>-0.00690078735351563</v>
      </c>
      <c r="W17" s="5" t="n">
        <v>0.00873756408691406</v>
      </c>
      <c r="X17" s="5" t="n">
        <v>-0.00135517120361328</v>
      </c>
      <c r="Y17" s="5" t="n">
        <v>-0.00789165496826172</v>
      </c>
      <c r="Z17" s="5" t="n">
        <v>-0.00817394256591797</v>
      </c>
      <c r="AA17" s="5" t="n">
        <v>-0.00951957702636719</v>
      </c>
    </row>
    <row r="18" customFormat="false" ht="15" hidden="false" customHeight="false" outlineLevel="0" collapsed="false">
      <c r="A18" s="4" t="n">
        <v>29745</v>
      </c>
      <c r="B18" s="4" t="s">
        <v>54</v>
      </c>
      <c r="C18" s="4" t="s">
        <v>53</v>
      </c>
      <c r="D18" s="5" t="n">
        <v>-0.0113458633422852</v>
      </c>
      <c r="E18" s="5" t="n">
        <v>-0.0103211402893066</v>
      </c>
      <c r="F18" s="5" t="n">
        <v>-0.00870561599731445</v>
      </c>
      <c r="G18" s="5" t="n">
        <v>-0.00837564468383789</v>
      </c>
      <c r="H18" s="5" t="n">
        <v>-0.00907349586486816</v>
      </c>
      <c r="I18" s="5" t="n">
        <v>-0.00860261917114258</v>
      </c>
      <c r="J18" s="5" t="n">
        <v>-0.00979900360107422</v>
      </c>
      <c r="K18" s="5" t="n">
        <v>-0.0114564895629883</v>
      </c>
      <c r="L18" s="5" t="n">
        <v>-0.00908994674682617</v>
      </c>
      <c r="M18" s="5" t="n">
        <v>-0.0084538459777832</v>
      </c>
      <c r="N18" s="5" t="n">
        <v>-0.0101332664489746</v>
      </c>
      <c r="O18" s="5" t="n">
        <v>-0.00792312622070313</v>
      </c>
      <c r="P18" s="5" t="n">
        <v>-0.00704193115234375</v>
      </c>
      <c r="Q18" s="5" t="n">
        <v>-0.00617694854736328</v>
      </c>
      <c r="R18" s="5" t="n">
        <v>-0.00687408447265625</v>
      </c>
      <c r="S18" s="5" t="n">
        <v>-0.00594854354858398</v>
      </c>
      <c r="T18" s="5" t="n">
        <v>-0.00446653366088867</v>
      </c>
      <c r="U18" s="5" t="n">
        <v>-0.0110092163085938</v>
      </c>
      <c r="V18" s="5" t="n">
        <v>-0.00753116607666016</v>
      </c>
      <c r="W18" s="5" t="n">
        <v>0.00760078430175781</v>
      </c>
      <c r="X18" s="5" t="n">
        <v>-0.00255298614501953</v>
      </c>
      <c r="Y18" s="5" t="n">
        <v>-0.00913810729980469</v>
      </c>
      <c r="Z18" s="5" t="n">
        <v>-0.00925254821777344</v>
      </c>
      <c r="AA18" s="5" t="n">
        <v>-0.0106639862060547</v>
      </c>
    </row>
    <row r="19" customFormat="false" ht="15" hidden="false" customHeight="false" outlineLevel="0" collapsed="false">
      <c r="A19" s="4" t="n">
        <v>29750</v>
      </c>
      <c r="B19" s="4" t="s">
        <v>55</v>
      </c>
      <c r="C19" s="4" t="s">
        <v>53</v>
      </c>
      <c r="D19" s="5" t="n">
        <v>-0.0116868019104004</v>
      </c>
      <c r="E19" s="5" t="n">
        <v>-0.0107336044311523</v>
      </c>
      <c r="F19" s="5" t="n">
        <v>-0.00900936126708984</v>
      </c>
      <c r="G19" s="5" t="n">
        <v>-0.00861763954162598</v>
      </c>
      <c r="H19" s="5" t="n">
        <v>-0.00932097434997559</v>
      </c>
      <c r="I19" s="5" t="n">
        <v>-0.00890254974365234</v>
      </c>
      <c r="J19" s="5" t="n">
        <v>-0.0102062225341797</v>
      </c>
      <c r="K19" s="5" t="n">
        <v>-0.0119080543518066</v>
      </c>
      <c r="L19" s="5" t="n">
        <v>-0.00985145568847656</v>
      </c>
      <c r="M19" s="5" t="n">
        <v>-0.00880289077758789</v>
      </c>
      <c r="N19" s="5" t="n">
        <v>-0.0105805397033691</v>
      </c>
      <c r="O19" s="5" t="n">
        <v>-0.0081181526184082</v>
      </c>
      <c r="P19" s="5" t="n">
        <v>-0.00723838806152344</v>
      </c>
      <c r="Q19" s="5" t="n">
        <v>-0.00628280639648438</v>
      </c>
      <c r="R19" s="5" t="n">
        <v>-0.00714492797851563</v>
      </c>
      <c r="S19" s="5" t="n">
        <v>-0.00606536865234375</v>
      </c>
      <c r="T19" s="5" t="n">
        <v>-0.00454425811767578</v>
      </c>
      <c r="U19" s="5" t="n">
        <v>-0.011258602142334</v>
      </c>
      <c r="V19" s="5" t="n">
        <v>-0.00788974761962891</v>
      </c>
      <c r="W19" s="5" t="n">
        <v>0.00687789916992188</v>
      </c>
      <c r="X19" s="5" t="n">
        <v>-0.00301933288574219</v>
      </c>
      <c r="Y19" s="5" t="n">
        <v>-0.00949954986572266</v>
      </c>
      <c r="Z19" s="5" t="n">
        <v>-0.00961875915527344</v>
      </c>
      <c r="AA19" s="5" t="n">
        <v>-0.0113329887390137</v>
      </c>
    </row>
    <row r="20" customFormat="false" ht="15" hidden="false" customHeight="false" outlineLevel="0" collapsed="false">
      <c r="A20" s="4" t="n">
        <v>29795</v>
      </c>
      <c r="B20" s="4" t="s">
        <v>56</v>
      </c>
      <c r="C20" s="4" t="s">
        <v>53</v>
      </c>
      <c r="D20" s="5" t="n">
        <v>-0.00986003875732422</v>
      </c>
      <c r="E20" s="5" t="n">
        <v>-0.00894403457641602</v>
      </c>
      <c r="F20" s="5" t="n">
        <v>-0.00745201110839844</v>
      </c>
      <c r="G20" s="5" t="n">
        <v>-0.00718832015991211</v>
      </c>
      <c r="H20" s="5" t="n">
        <v>-0.00789618492126465</v>
      </c>
      <c r="I20" s="5" t="n">
        <v>-0.00737190246582031</v>
      </c>
      <c r="J20" s="5" t="n">
        <v>-0.00840902328491211</v>
      </c>
      <c r="K20" s="5" t="n">
        <v>-0.00982999801635742</v>
      </c>
      <c r="L20" s="5" t="n">
        <v>-0.0072331428527832</v>
      </c>
      <c r="M20" s="5" t="n">
        <v>-0.00695180892944336</v>
      </c>
      <c r="N20" s="5" t="n">
        <v>-0.00892543792724609</v>
      </c>
      <c r="O20" s="5" t="n">
        <v>-0.00727987289428711</v>
      </c>
      <c r="P20" s="5" t="n">
        <v>-0.00655031204223633</v>
      </c>
      <c r="Q20" s="5" t="n">
        <v>-0.00589513778686523</v>
      </c>
      <c r="R20" s="5" t="n">
        <v>-0.00647306442260742</v>
      </c>
      <c r="S20" s="5" t="n">
        <v>-0.00565528869628906</v>
      </c>
      <c r="T20" s="5" t="n">
        <v>-0.00398588180541992</v>
      </c>
      <c r="U20" s="5" t="n">
        <v>-0.00997591018676758</v>
      </c>
      <c r="V20" s="5" t="n">
        <v>-0.00622177124023438</v>
      </c>
      <c r="W20" s="5" t="n">
        <v>0.00956153869628906</v>
      </c>
      <c r="X20" s="5" t="n">
        <v>-0.000436782836914063</v>
      </c>
      <c r="Y20" s="5" t="n">
        <v>-0.00689792633056641</v>
      </c>
      <c r="Z20" s="5" t="n">
        <v>-0.00733280181884766</v>
      </c>
      <c r="AA20" s="5" t="n">
        <v>-0.00873804092407227</v>
      </c>
    </row>
    <row r="21" customFormat="false" ht="15" hidden="false" customHeight="false" outlineLevel="0" collapsed="false">
      <c r="A21" s="4" t="n">
        <v>29845</v>
      </c>
      <c r="B21" s="4" t="s">
        <v>57</v>
      </c>
      <c r="C21" s="4" t="s">
        <v>53</v>
      </c>
      <c r="D21" s="5" t="n">
        <v>-0.00416040420532227</v>
      </c>
      <c r="E21" s="5" t="n">
        <v>-0.00367832183837891</v>
      </c>
      <c r="F21" s="5" t="n">
        <v>-0.00260496139526367</v>
      </c>
      <c r="G21" s="5" t="n">
        <v>-0.00260686874389648</v>
      </c>
      <c r="H21" s="5" t="n">
        <v>-0.00344634056091309</v>
      </c>
      <c r="I21" s="5" t="n">
        <v>-0.00283050537109375</v>
      </c>
      <c r="J21" s="5" t="n">
        <v>-0.00334310531616211</v>
      </c>
      <c r="K21" s="5" t="n">
        <v>-0.00390625</v>
      </c>
      <c r="L21" s="5" t="n">
        <v>-0.000801563262939453</v>
      </c>
      <c r="M21" s="5" t="n">
        <v>-0.000967979431152344</v>
      </c>
      <c r="N21" s="5" t="n">
        <v>-0.00418567657470703</v>
      </c>
      <c r="O21" s="5" t="n">
        <v>-0.00514745712280273</v>
      </c>
      <c r="P21" s="5" t="n">
        <v>-0.00529050827026367</v>
      </c>
      <c r="Q21" s="5" t="n">
        <v>-0.00463533401489258</v>
      </c>
      <c r="R21" s="5" t="n">
        <v>-0.00511598587036133</v>
      </c>
      <c r="S21" s="5" t="n">
        <v>-0.00454998016357422</v>
      </c>
      <c r="T21" s="5" t="n">
        <v>-0.00269937515258789</v>
      </c>
      <c r="U21" s="5" t="n">
        <v>-0.00869369506835938</v>
      </c>
      <c r="V21" s="5" t="n">
        <v>-0.00336170196533203</v>
      </c>
      <c r="W21" s="5" t="n">
        <v>0.0151872634887695</v>
      </c>
      <c r="X21" s="5" t="n">
        <v>0.00492000579833984</v>
      </c>
      <c r="Y21" s="5" t="n">
        <v>-0.000867843627929688</v>
      </c>
      <c r="Z21" s="5" t="n">
        <v>-0.0014190673828125</v>
      </c>
      <c r="AA21" s="5" t="n">
        <v>-0.00370979309082031</v>
      </c>
    </row>
    <row r="22" customFormat="false" ht="15" hidden="false" customHeight="false" outlineLevel="0" collapsed="false">
      <c r="A22" s="4" t="n">
        <v>29895</v>
      </c>
      <c r="B22" s="4" t="s">
        <v>58</v>
      </c>
      <c r="C22" s="4" t="s">
        <v>53</v>
      </c>
      <c r="D22" s="5" t="n">
        <v>-0.00443744659423828</v>
      </c>
      <c r="E22" s="5" t="n">
        <v>-0.00389671325683594</v>
      </c>
      <c r="F22" s="5" t="n">
        <v>-0.002777099609375</v>
      </c>
      <c r="G22" s="5" t="n">
        <v>-0.00269818305969238</v>
      </c>
      <c r="H22" s="5" t="n">
        <v>-0.00336694717407227</v>
      </c>
      <c r="I22" s="5" t="n">
        <v>-0.00262117385864258</v>
      </c>
      <c r="J22" s="5" t="n">
        <v>-0.00296688079833984</v>
      </c>
      <c r="K22" s="5" t="n">
        <v>-0.00346469879150391</v>
      </c>
      <c r="L22" s="5" t="n">
        <v>0.000120639801025391</v>
      </c>
      <c r="M22" s="5" t="n">
        <v>-0.00101232528686523</v>
      </c>
      <c r="N22" s="5" t="n">
        <v>-0.00420331954956055</v>
      </c>
      <c r="O22" s="5" t="n">
        <v>-0.00321722030639648</v>
      </c>
      <c r="P22" s="5" t="n">
        <v>-0.0027623176574707</v>
      </c>
      <c r="Q22" s="5" t="n">
        <v>-0.00313472747802734</v>
      </c>
      <c r="R22" s="5" t="n">
        <v>-0.00335407257080078</v>
      </c>
      <c r="S22" s="5" t="n">
        <v>-0.00312137603759766</v>
      </c>
      <c r="T22" s="5" t="n">
        <v>-0.000185966491699219</v>
      </c>
      <c r="U22" s="5" t="n">
        <v>-0.00275516510009766</v>
      </c>
      <c r="V22" s="5" t="n">
        <v>0.00183010101318359</v>
      </c>
      <c r="W22" s="5" t="n">
        <v>0.0186471939086914</v>
      </c>
      <c r="X22" s="5" t="n">
        <v>0.0104646682739258</v>
      </c>
      <c r="Y22" s="5" t="n">
        <v>0.00424861907958984</v>
      </c>
      <c r="Z22" s="5" t="n">
        <v>0.00153923034667969</v>
      </c>
      <c r="AA22" s="5" t="n">
        <v>0.000699043273925781</v>
      </c>
    </row>
    <row r="23" customFormat="false" ht="15" hidden="false" customHeight="false" outlineLevel="0" collapsed="false">
      <c r="A23" s="4" t="n">
        <v>29896</v>
      </c>
      <c r="B23" s="4" t="s">
        <v>59</v>
      </c>
      <c r="C23" s="4" t="s">
        <v>53</v>
      </c>
      <c r="D23" s="5" t="n">
        <v>-0.00373029708862305</v>
      </c>
      <c r="E23" s="5" t="n">
        <v>-0.00329065322875977</v>
      </c>
      <c r="F23" s="5" t="n">
        <v>-0.00225496292114258</v>
      </c>
      <c r="G23" s="5" t="n">
        <v>-0.00228786468505859</v>
      </c>
      <c r="H23" s="5" t="n">
        <v>-0.00316619873046875</v>
      </c>
      <c r="I23" s="5" t="n">
        <v>-0.00256824493408203</v>
      </c>
      <c r="J23" s="5" t="n">
        <v>-0.00307559967041016</v>
      </c>
      <c r="K23" s="5" t="n">
        <v>-0.0035853385925293</v>
      </c>
      <c r="L23" s="5" t="n">
        <v>-0.000366687774658203</v>
      </c>
      <c r="M23" s="5" t="n">
        <v>-0.000549793243408203</v>
      </c>
      <c r="N23" s="5" t="n">
        <v>-0.00384902954101563</v>
      </c>
      <c r="O23" s="5" t="n">
        <v>-0.00502920150756836</v>
      </c>
      <c r="P23" s="5" t="n">
        <v>-0.00522899627685547</v>
      </c>
      <c r="Q23" s="5" t="n">
        <v>-0.00455617904663086</v>
      </c>
      <c r="R23" s="5" t="n">
        <v>-0.00503158569335938</v>
      </c>
      <c r="S23" s="5" t="n">
        <v>-0.00447940826416016</v>
      </c>
      <c r="T23" s="5" t="n">
        <v>-0.00263738632202148</v>
      </c>
      <c r="U23" s="5" t="n">
        <v>-0.00868844985961914</v>
      </c>
      <c r="V23" s="5" t="n">
        <v>-0.00322914123535156</v>
      </c>
      <c r="W23" s="5" t="n">
        <v>0.0155038833618164</v>
      </c>
      <c r="X23" s="5" t="n">
        <v>0.00519752502441406</v>
      </c>
      <c r="Y23" s="5" t="n">
        <v>-0.000538825988769531</v>
      </c>
      <c r="Z23" s="5" t="n">
        <v>-0.001068115234375</v>
      </c>
      <c r="AA23" s="5" t="n">
        <v>-0.00344276428222656</v>
      </c>
    </row>
    <row r="24" customFormat="false" ht="15" hidden="false" customHeight="false" outlineLevel="0" collapsed="false">
      <c r="A24" s="4" t="n">
        <v>29905</v>
      </c>
      <c r="B24" s="4" t="s">
        <v>60</v>
      </c>
      <c r="C24" s="4" t="s">
        <v>53</v>
      </c>
      <c r="D24" s="5" t="n">
        <v>-0.00581979751586914</v>
      </c>
      <c r="E24" s="5" t="n">
        <v>-0.00523519515991211</v>
      </c>
      <c r="F24" s="5" t="n">
        <v>-0.00393152236938477</v>
      </c>
      <c r="G24" s="5" t="n">
        <v>-0.00379157066345215</v>
      </c>
      <c r="H24" s="5" t="n">
        <v>-0.00442075729370117</v>
      </c>
      <c r="I24" s="5" t="n">
        <v>-0.003509521484375</v>
      </c>
      <c r="J24" s="5" t="n">
        <v>-0.00388288497924805</v>
      </c>
      <c r="K24" s="5" t="n">
        <v>-0.0046687126159668</v>
      </c>
      <c r="L24" s="5" t="n">
        <v>-0.00114536285400391</v>
      </c>
      <c r="M24" s="5" t="n">
        <v>-0.00248098373413086</v>
      </c>
      <c r="N24" s="5" t="n">
        <v>-0.00577306747436523</v>
      </c>
      <c r="O24" s="5" t="n">
        <v>-0.00467824935913086</v>
      </c>
      <c r="P24" s="5" t="n">
        <v>-0.00412797927856445</v>
      </c>
      <c r="Q24" s="5" t="n">
        <v>-0.00437831878662109</v>
      </c>
      <c r="R24" s="5" t="n">
        <v>-0.00461387634277344</v>
      </c>
      <c r="S24" s="5" t="n">
        <v>-0.00431680679321289</v>
      </c>
      <c r="T24" s="5" t="n">
        <v>-0.00128841400146484</v>
      </c>
      <c r="U24" s="5" t="n">
        <v>-0.00362586975097656</v>
      </c>
      <c r="V24" s="5" t="n">
        <v>0.000763893127441406</v>
      </c>
      <c r="W24" s="5" t="n">
        <v>0.0177650451660156</v>
      </c>
      <c r="X24" s="5" t="n">
        <v>0.00993061065673828</v>
      </c>
      <c r="Y24" s="5" t="n">
        <v>0.00358009338378906</v>
      </c>
      <c r="Z24" s="5" t="n">
        <v>0.000623703002929688</v>
      </c>
      <c r="AA24" s="5" t="n">
        <v>-0.000214099884033203</v>
      </c>
    </row>
    <row r="25" customFormat="false" ht="15" hidden="false" customHeight="false" outlineLevel="0" collapsed="false">
      <c r="A25" s="4" t="n">
        <v>29915</v>
      </c>
      <c r="B25" s="4" t="s">
        <v>61</v>
      </c>
      <c r="C25" s="4" t="s">
        <v>53</v>
      </c>
      <c r="D25" s="5" t="n">
        <v>-0.00616216659545898</v>
      </c>
      <c r="E25" s="5" t="n">
        <v>-0.00568199157714844</v>
      </c>
      <c r="F25" s="5" t="n">
        <v>-0.0043182373046875</v>
      </c>
      <c r="G25" s="5" t="n">
        <v>-0.00415587425231934</v>
      </c>
      <c r="H25" s="5" t="n">
        <v>-0.00476360321044922</v>
      </c>
      <c r="I25" s="5" t="n">
        <v>-0.00365543365478516</v>
      </c>
      <c r="J25" s="5" t="n">
        <v>-0.00393342971801758</v>
      </c>
      <c r="K25" s="5" t="n">
        <v>-0.00470304489135742</v>
      </c>
      <c r="L25" s="5" t="n">
        <v>-0.000977516174316406</v>
      </c>
      <c r="M25" s="5" t="n">
        <v>-0.00237894058227539</v>
      </c>
      <c r="N25" s="5" t="n">
        <v>-0.00566387176513672</v>
      </c>
      <c r="O25" s="5" t="n">
        <v>-0.00437498092651367</v>
      </c>
      <c r="P25" s="5" t="n">
        <v>-0.00364875793457031</v>
      </c>
      <c r="Q25" s="5" t="n">
        <v>-0.00377893447875977</v>
      </c>
      <c r="R25" s="5" t="n">
        <v>-0.00405406951904297</v>
      </c>
      <c r="S25" s="5" t="n">
        <v>-0.00371503829956055</v>
      </c>
      <c r="T25" s="5" t="n">
        <v>-0.000634193420410156</v>
      </c>
      <c r="U25" s="5" t="n">
        <v>-0.00266885757446289</v>
      </c>
      <c r="V25" s="5" t="n">
        <v>0.00155735015869141</v>
      </c>
      <c r="W25" s="5" t="n">
        <v>0.0185699462890625</v>
      </c>
      <c r="X25" s="5" t="n">
        <v>0.0112333297729492</v>
      </c>
      <c r="Y25" s="5" t="n">
        <v>0.004791259765625</v>
      </c>
      <c r="Z25" s="5" t="n">
        <v>0.00126266479492188</v>
      </c>
      <c r="AA25" s="5" t="n">
        <v>0.000344276428222656</v>
      </c>
    </row>
    <row r="26" customFormat="false" ht="15" hidden="false" customHeight="false" outlineLevel="0" collapsed="false">
      <c r="A26" s="4" t="n">
        <v>29925</v>
      </c>
      <c r="B26" s="4" t="s">
        <v>62</v>
      </c>
      <c r="C26" s="4" t="s">
        <v>53</v>
      </c>
      <c r="D26" s="5" t="n">
        <v>-0.00642967224121094</v>
      </c>
      <c r="E26" s="5" t="n">
        <v>-0.00598907470703125</v>
      </c>
      <c r="F26" s="5" t="n">
        <v>-0.00457763671875</v>
      </c>
      <c r="G26" s="5" t="n">
        <v>-0.00439906120300293</v>
      </c>
      <c r="H26" s="5" t="n">
        <v>-0.00499343872070313</v>
      </c>
      <c r="I26" s="5" t="n">
        <v>-0.00378227233886719</v>
      </c>
      <c r="J26" s="5" t="n">
        <v>-0.00402498245239258</v>
      </c>
      <c r="K26" s="5" t="n">
        <v>-0.00482892990112305</v>
      </c>
      <c r="L26" s="5" t="n">
        <v>-0.00101613998413086</v>
      </c>
      <c r="M26" s="5" t="n">
        <v>-0.00245237350463867</v>
      </c>
      <c r="N26" s="5" t="n">
        <v>-0.00573539733886719</v>
      </c>
      <c r="O26" s="5" t="n">
        <v>-0.00433540344238281</v>
      </c>
      <c r="P26" s="5" t="n">
        <v>-0.00352954864501953</v>
      </c>
      <c r="Q26" s="5" t="n">
        <v>-0.00357723236083984</v>
      </c>
      <c r="R26" s="5" t="n">
        <v>-0.00388240814208984</v>
      </c>
      <c r="S26" s="5" t="n">
        <v>-0.00351858139038086</v>
      </c>
      <c r="T26" s="5" t="n">
        <v>-0.0004119873046875</v>
      </c>
      <c r="U26" s="5" t="n">
        <v>-0.0023040771484375</v>
      </c>
      <c r="V26" s="5" t="n">
        <v>0.0018310546875</v>
      </c>
      <c r="W26" s="5" t="n">
        <v>0.0188665390014648</v>
      </c>
      <c r="X26" s="5" t="n">
        <v>0.0117568969726563</v>
      </c>
      <c r="Y26" s="5" t="n">
        <v>0.00527763366699219</v>
      </c>
      <c r="Z26" s="5" t="n">
        <v>0.00147533416748047</v>
      </c>
      <c r="AA26" s="5" t="n">
        <v>0.000519275665283203</v>
      </c>
    </row>
    <row r="27" customFormat="false" ht="15" hidden="false" customHeight="false" outlineLevel="0" collapsed="false">
      <c r="A27" s="4" t="n">
        <v>29930</v>
      </c>
      <c r="B27" s="4" t="s">
        <v>63</v>
      </c>
      <c r="C27" s="4" t="s">
        <v>53</v>
      </c>
      <c r="D27" s="5" t="n">
        <v>-0.0105328559875488</v>
      </c>
      <c r="E27" s="5" t="n">
        <v>-0.00957489013671875</v>
      </c>
      <c r="F27" s="5" t="n">
        <v>-0.00805139541625977</v>
      </c>
      <c r="G27" s="5" t="n">
        <v>-0.00776433944702148</v>
      </c>
      <c r="H27" s="5" t="n">
        <v>-0.00846076011657715</v>
      </c>
      <c r="I27" s="5" t="n">
        <v>-0.00794363021850586</v>
      </c>
      <c r="J27" s="5" t="n">
        <v>-0.00905942916870117</v>
      </c>
      <c r="K27" s="5" t="n">
        <v>-0.0105600357055664</v>
      </c>
      <c r="L27" s="5" t="n">
        <v>-0.00804042816162109</v>
      </c>
      <c r="M27" s="5" t="n">
        <v>-0.00772857666015625</v>
      </c>
      <c r="N27" s="5" t="n">
        <v>-0.00951099395751953</v>
      </c>
      <c r="O27" s="5" t="n">
        <v>-0.00772809982299805</v>
      </c>
      <c r="P27" s="5" t="n">
        <v>-0.00692653656005859</v>
      </c>
      <c r="Q27" s="5" t="n">
        <v>-0.00626420974731445</v>
      </c>
      <c r="R27" s="5" t="n">
        <v>-0.00682449340820313</v>
      </c>
      <c r="S27" s="5" t="n">
        <v>-0.005950927734375</v>
      </c>
      <c r="T27" s="5" t="n">
        <v>-0.00437355041503906</v>
      </c>
      <c r="U27" s="5" t="n">
        <v>-0.0104713439941406</v>
      </c>
      <c r="V27" s="5" t="n">
        <v>-0.00691318511962891</v>
      </c>
      <c r="W27" s="5" t="n">
        <v>0.00872135162353516</v>
      </c>
      <c r="X27" s="5" t="n">
        <v>-0.001373291015625</v>
      </c>
      <c r="Y27" s="5" t="n">
        <v>-0.00790977478027344</v>
      </c>
      <c r="Z27" s="5" t="n">
        <v>-0.00819015502929688</v>
      </c>
      <c r="AA27" s="5" t="n">
        <v>-0.00953435897827148</v>
      </c>
    </row>
    <row r="28" customFormat="false" ht="15" hidden="false" customHeight="false" outlineLevel="0" collapsed="false">
      <c r="A28" s="4" t="n">
        <v>29935</v>
      </c>
      <c r="B28" s="4" t="s">
        <v>64</v>
      </c>
      <c r="C28" s="4" t="s">
        <v>53</v>
      </c>
      <c r="D28" s="5" t="n">
        <v>-0.00729799270629883</v>
      </c>
      <c r="E28" s="5" t="n">
        <v>-0.00673866271972656</v>
      </c>
      <c r="F28" s="5" t="n">
        <v>-0.00524091720581055</v>
      </c>
      <c r="G28" s="5" t="n">
        <v>-0.00502681732177734</v>
      </c>
      <c r="H28" s="5" t="n">
        <v>-0.00560808181762695</v>
      </c>
      <c r="I28" s="5" t="n">
        <v>-0.00440406799316406</v>
      </c>
      <c r="J28" s="5" t="n">
        <v>-0.0047144889831543</v>
      </c>
      <c r="K28" s="5" t="n">
        <v>-0.00565671920776367</v>
      </c>
      <c r="L28" s="5" t="n">
        <v>-0.0018773078918457</v>
      </c>
      <c r="M28" s="5" t="n">
        <v>-0.00337028503417969</v>
      </c>
      <c r="N28" s="5" t="n">
        <v>-0.00665903091430664</v>
      </c>
      <c r="O28" s="5" t="n">
        <v>-0.00528287887573242</v>
      </c>
      <c r="P28" s="5" t="n">
        <v>-0.00443792343139648</v>
      </c>
      <c r="Q28" s="5" t="n">
        <v>-0.0044856071472168</v>
      </c>
      <c r="R28" s="5" t="n">
        <v>-0.00478315353393555</v>
      </c>
      <c r="S28" s="5" t="n">
        <v>-0.0043940544128418</v>
      </c>
      <c r="T28" s="5" t="n">
        <v>-0.00124979019165039</v>
      </c>
      <c r="U28" s="5" t="n">
        <v>-0.00322532653808594</v>
      </c>
      <c r="V28" s="5" t="n">
        <v>0.000845909118652344</v>
      </c>
      <c r="W28" s="5" t="n">
        <v>0.0179128646850586</v>
      </c>
      <c r="X28" s="5" t="n">
        <v>0.0108575820922852</v>
      </c>
      <c r="Y28" s="5" t="n">
        <v>0.00426101684570313</v>
      </c>
      <c r="Z28" s="5" t="n">
        <v>0.000667572021484375</v>
      </c>
      <c r="AA28" s="5" t="n">
        <v>-0.000206947326660156</v>
      </c>
    </row>
    <row r="29" customFormat="false" ht="15" hidden="false" customHeight="false" outlineLevel="0" collapsed="false">
      <c r="A29" s="4" t="n">
        <v>39705</v>
      </c>
      <c r="B29" s="4" t="s">
        <v>65</v>
      </c>
      <c r="C29" s="4" t="s">
        <v>53</v>
      </c>
      <c r="D29" s="5" t="n">
        <v>-0.00781774520874023</v>
      </c>
      <c r="E29" s="5" t="n">
        <v>-0.00727987289428711</v>
      </c>
      <c r="F29" s="5" t="n">
        <v>-0.00579500198364258</v>
      </c>
      <c r="G29" s="5" t="n">
        <v>-0.00559496879577637</v>
      </c>
      <c r="H29" s="5" t="n">
        <v>-0.00615239143371582</v>
      </c>
      <c r="I29" s="5" t="n">
        <v>-0.00495481491088867</v>
      </c>
      <c r="J29" s="5" t="n">
        <v>-0.00522470474243164</v>
      </c>
      <c r="K29" s="5" t="n">
        <v>-0.00599098205566406</v>
      </c>
      <c r="L29" s="5" t="n">
        <v>-0.00246334075927734</v>
      </c>
      <c r="M29" s="5" t="n">
        <v>-0.00437688827514648</v>
      </c>
      <c r="N29" s="5" t="n">
        <v>-0.00794792175292969</v>
      </c>
      <c r="O29" s="5" t="n">
        <v>-0.00684022903442383</v>
      </c>
      <c r="P29" s="5" t="n">
        <v>-0.00597095489501953</v>
      </c>
      <c r="Q29" s="5" t="n">
        <v>-0.00616359710693359</v>
      </c>
      <c r="R29" s="5" t="n">
        <v>-0.00634956359863281</v>
      </c>
      <c r="S29" s="5" t="n">
        <v>-0.00598478317260742</v>
      </c>
      <c r="T29" s="5" t="n">
        <v>-0.00262880325317383</v>
      </c>
      <c r="U29" s="5" t="n">
        <v>-0.00425291061401367</v>
      </c>
      <c r="V29" s="5" t="n">
        <v>-2.19345092773438E-005</v>
      </c>
      <c r="W29" s="5" t="n">
        <v>0.0170345306396484</v>
      </c>
      <c r="X29" s="5" t="n">
        <v>0.0102510452270508</v>
      </c>
      <c r="Y29" s="5" t="n">
        <v>0.00356960296630859</v>
      </c>
      <c r="Z29" s="5" t="n">
        <v>-0.000189781188964844</v>
      </c>
      <c r="AA29" s="5" t="n">
        <v>-0.00105953216552734</v>
      </c>
    </row>
    <row r="30" customFormat="false" ht="15" hidden="false" customHeight="false" outlineLevel="0" collapsed="false">
      <c r="A30" s="4" t="n">
        <v>39710</v>
      </c>
      <c r="B30" s="4" t="s">
        <v>66</v>
      </c>
      <c r="C30" s="4" t="s">
        <v>53</v>
      </c>
      <c r="D30" s="5" t="n">
        <v>-0.0124692916870117</v>
      </c>
      <c r="E30" s="5" t="n">
        <v>-0.0113968849182129</v>
      </c>
      <c r="F30" s="5" t="n">
        <v>-0.00977087020874023</v>
      </c>
      <c r="G30" s="5" t="n">
        <v>-0.00940251350402832</v>
      </c>
      <c r="H30" s="5" t="n">
        <v>-0.0100750923156738</v>
      </c>
      <c r="I30" s="5" t="n">
        <v>-0.00957536697387695</v>
      </c>
      <c r="J30" s="5" t="n">
        <v>-0.0109286308288574</v>
      </c>
      <c r="K30" s="5" t="n">
        <v>-0.012631893157959</v>
      </c>
      <c r="L30" s="5" t="n">
        <v>-0.0103445053100586</v>
      </c>
      <c r="M30" s="5" t="n">
        <v>-0.0100560188293457</v>
      </c>
      <c r="N30" s="5" t="n">
        <v>-0.0114583969116211</v>
      </c>
      <c r="O30" s="5" t="n">
        <v>-0.00957965850830078</v>
      </c>
      <c r="P30" s="5" t="n">
        <v>-0.00863552093505859</v>
      </c>
      <c r="Q30" s="5" t="n">
        <v>-0.00800991058349609</v>
      </c>
      <c r="R30" s="5" t="n">
        <v>-0.00853872299194336</v>
      </c>
      <c r="S30" s="5" t="n">
        <v>-0.00744724273681641</v>
      </c>
      <c r="T30" s="5" t="n">
        <v>-0.00608348846435547</v>
      </c>
      <c r="U30" s="5" t="n">
        <v>-0.0125255584716797</v>
      </c>
      <c r="V30" s="5" t="n">
        <v>-0.0093994140625</v>
      </c>
      <c r="W30" s="5" t="n">
        <v>0.00590133666992188</v>
      </c>
      <c r="X30" s="5" t="n">
        <v>-0.00444698333740234</v>
      </c>
      <c r="Y30" s="5" t="n">
        <v>-0.0111789703369141</v>
      </c>
      <c r="Z30" s="5" t="n">
        <v>-0.0109195709228516</v>
      </c>
      <c r="AA30" s="5" t="n">
        <v>-0.0120797157287598</v>
      </c>
    </row>
    <row r="31" customFormat="false" ht="15" hidden="false" customHeight="false" outlineLevel="0" collapsed="false">
      <c r="A31" s="4" t="n">
        <v>39715</v>
      </c>
      <c r="B31" s="4" t="s">
        <v>67</v>
      </c>
      <c r="C31" s="4" t="s">
        <v>53</v>
      </c>
      <c r="D31" s="5" t="n">
        <v>-0.0114803314208984</v>
      </c>
      <c r="E31" s="5" t="n">
        <v>-0.0104875564575195</v>
      </c>
      <c r="F31" s="5" t="n">
        <v>-0.00893259048461914</v>
      </c>
      <c r="G31" s="5" t="n">
        <v>-0.00860667228698731</v>
      </c>
      <c r="H31" s="5" t="n">
        <v>-0.00928854942321777</v>
      </c>
      <c r="I31" s="5" t="n">
        <v>-0.00878667831420898</v>
      </c>
      <c r="J31" s="5" t="n">
        <v>-0.010045051574707</v>
      </c>
      <c r="K31" s="5" t="n">
        <v>-0.0116291046142578</v>
      </c>
      <c r="L31" s="5" t="n">
        <v>-0.00917148590087891</v>
      </c>
      <c r="M31" s="5" t="n">
        <v>-0.00875329971313477</v>
      </c>
      <c r="N31" s="5" t="n">
        <v>-0.0101699829101563</v>
      </c>
      <c r="O31" s="5" t="n">
        <v>-0.00830793380737305</v>
      </c>
      <c r="P31" s="5" t="n">
        <v>-0.00738954544067383</v>
      </c>
      <c r="Q31" s="5" t="n">
        <v>-0.0067744255065918</v>
      </c>
      <c r="R31" s="5" t="n">
        <v>-0.00729656219482422</v>
      </c>
      <c r="S31" s="5" t="n">
        <v>-0.00625181198120117</v>
      </c>
      <c r="T31" s="5" t="n">
        <v>-0.00492477416992188</v>
      </c>
      <c r="U31" s="5" t="n">
        <v>-0.0112700462341309</v>
      </c>
      <c r="V31" s="5" t="n">
        <v>-0.00805568695068359</v>
      </c>
      <c r="W31" s="5" t="n">
        <v>0.00729560852050781</v>
      </c>
      <c r="X31" s="5" t="n">
        <v>-0.00299739837646484</v>
      </c>
      <c r="Y31" s="5" t="n">
        <v>-0.00963687896728516</v>
      </c>
      <c r="Z31" s="5" t="n">
        <v>-0.00960636138916016</v>
      </c>
      <c r="AA31" s="5" t="n">
        <v>-0.0108790397644043</v>
      </c>
    </row>
    <row r="32" customFormat="false" ht="15" hidden="false" customHeight="false" outlineLevel="0" collapsed="false">
      <c r="A32" s="4" t="n">
        <v>39720</v>
      </c>
      <c r="B32" s="4" t="s">
        <v>68</v>
      </c>
      <c r="C32" s="4" t="s">
        <v>53</v>
      </c>
      <c r="D32" s="5" t="n">
        <v>-0.0281734466552734</v>
      </c>
      <c r="E32" s="5" t="n">
        <v>-0.0252518653869629</v>
      </c>
      <c r="F32" s="5" t="n">
        <v>-0.0226349830627441</v>
      </c>
      <c r="G32" s="5" t="n">
        <v>-0.0217826366424561</v>
      </c>
      <c r="H32" s="5" t="n">
        <v>-0.022376298904419</v>
      </c>
      <c r="I32" s="5" t="n">
        <v>-0.0223116874694824</v>
      </c>
      <c r="J32" s="5" t="n">
        <v>-0.0245614051818848</v>
      </c>
      <c r="K32" s="5" t="n">
        <v>-0.0288891792297363</v>
      </c>
      <c r="L32" s="5" t="n">
        <v>-0.0286765098571777</v>
      </c>
      <c r="M32" s="5" t="n">
        <v>-0.0268678665161133</v>
      </c>
      <c r="N32" s="5" t="n">
        <v>-0.0257434844970703</v>
      </c>
      <c r="O32" s="5" t="n">
        <v>-0.018282413482666</v>
      </c>
      <c r="P32" s="5" t="n">
        <v>-0.0151190757751465</v>
      </c>
      <c r="Q32" s="5" t="n">
        <v>-0.0125436782836914</v>
      </c>
      <c r="R32" s="5" t="n">
        <v>-0.0137948989868164</v>
      </c>
      <c r="S32" s="5" t="n">
        <v>-0.0128669738769531</v>
      </c>
      <c r="T32" s="5" t="n">
        <v>-0.0130844116210938</v>
      </c>
      <c r="U32" s="5" t="n">
        <v>-0.0240926742553711</v>
      </c>
      <c r="V32" s="5" t="n">
        <v>-0.0237112045288086</v>
      </c>
      <c r="W32" s="5" t="n">
        <v>-0.0141534805297852</v>
      </c>
      <c r="X32" s="5" t="n">
        <v>-0.0271396636962891</v>
      </c>
      <c r="Y32" s="5" t="n">
        <v>-0.0355968475341797</v>
      </c>
      <c r="Z32" s="5" t="n">
        <v>-0.0312128067016602</v>
      </c>
      <c r="AA32" s="5" t="n">
        <v>-0.0311799049377441</v>
      </c>
    </row>
    <row r="33" customFormat="false" ht="15" hidden="false" customHeight="false" outlineLevel="0" collapsed="false">
      <c r="A33" s="4" t="n">
        <v>39730</v>
      </c>
      <c r="B33" s="4" t="s">
        <v>69</v>
      </c>
      <c r="C33" s="4" t="s">
        <v>53</v>
      </c>
      <c r="D33" s="5" t="n">
        <v>-0.0110912322998047</v>
      </c>
      <c r="E33" s="5" t="n">
        <v>-0.0103058815002441</v>
      </c>
      <c r="F33" s="5" t="n">
        <v>-0.00867843627929688</v>
      </c>
      <c r="G33" s="5" t="n">
        <v>-0.00836586952209473</v>
      </c>
      <c r="H33" s="5" t="n">
        <v>-0.00891566276550293</v>
      </c>
      <c r="I33" s="5" t="n">
        <v>-0.00780200958251953</v>
      </c>
      <c r="J33" s="5" t="n">
        <v>-0.00817728042602539</v>
      </c>
      <c r="K33" s="5" t="n">
        <v>-0.00945520401000977</v>
      </c>
      <c r="L33" s="5" t="n">
        <v>-0.00629901885986328</v>
      </c>
      <c r="M33" s="5" t="n">
        <v>-0.00872611999511719</v>
      </c>
      <c r="N33" s="5" t="n">
        <v>-0.0124335289001465</v>
      </c>
      <c r="O33" s="5" t="n">
        <v>-0.0112762451171875</v>
      </c>
      <c r="P33" s="5" t="n">
        <v>-0.0100827217102051</v>
      </c>
      <c r="Q33" s="5" t="n">
        <v>-0.010221004486084</v>
      </c>
      <c r="R33" s="5" t="n">
        <v>-0.0103921890258789</v>
      </c>
      <c r="S33" s="5" t="n">
        <v>-0.00990438461303711</v>
      </c>
      <c r="T33" s="5" t="n">
        <v>-0.006500244140625</v>
      </c>
      <c r="U33" s="5" t="n">
        <v>-0.00826120376586914</v>
      </c>
      <c r="V33" s="5" t="n">
        <v>-0.00436115264892578</v>
      </c>
      <c r="W33" s="5" t="n">
        <v>0.0126180648803711</v>
      </c>
      <c r="X33" s="5" t="n">
        <v>0.00591850280761719</v>
      </c>
      <c r="Y33" s="5" t="n">
        <v>-0.000876426696777344</v>
      </c>
      <c r="Z33" s="5" t="n">
        <v>-0.00404548645019531</v>
      </c>
      <c r="AA33" s="5" t="n">
        <v>-0.00457620620727539</v>
      </c>
    </row>
    <row r="34" customFormat="false" ht="15" hidden="false" customHeight="false" outlineLevel="0" collapsed="false">
      <c r="A34" s="4" t="n">
        <v>39735</v>
      </c>
      <c r="B34" s="4" t="s">
        <v>70</v>
      </c>
      <c r="C34" s="4" t="s">
        <v>53</v>
      </c>
      <c r="D34" s="5" t="n">
        <v>-0.0103416442871094</v>
      </c>
      <c r="E34" s="5" t="n">
        <v>-0.00926399230957031</v>
      </c>
      <c r="F34" s="5" t="n">
        <v>-0.00784492492675781</v>
      </c>
      <c r="G34" s="5" t="n">
        <v>-0.00758934020996094</v>
      </c>
      <c r="H34" s="5" t="n">
        <v>-0.00842881202697754</v>
      </c>
      <c r="I34" s="5" t="n">
        <v>-0.00799417495727539</v>
      </c>
      <c r="J34" s="5" t="n">
        <v>-0.00895547866821289</v>
      </c>
      <c r="K34" s="5" t="n">
        <v>-0.0104999542236328</v>
      </c>
      <c r="L34" s="5" t="n">
        <v>-0.00712680816650391</v>
      </c>
      <c r="M34" s="5" t="n">
        <v>-0.00657415390014648</v>
      </c>
      <c r="N34" s="5" t="n">
        <v>-0.00845432281494141</v>
      </c>
      <c r="O34" s="5" t="n">
        <v>-0.00928878784179688</v>
      </c>
      <c r="P34" s="5" t="n">
        <v>-0.00823831558227539</v>
      </c>
      <c r="Q34" s="5" t="n">
        <v>-0.00714254379272461</v>
      </c>
      <c r="R34" s="5" t="n">
        <v>-0.00742292404174805</v>
      </c>
      <c r="S34" s="5" t="n">
        <v>-0.00721979141235352</v>
      </c>
      <c r="T34" s="5" t="n">
        <v>-0.00579738616943359</v>
      </c>
      <c r="U34" s="5" t="n">
        <v>-0.0141100883483887</v>
      </c>
      <c r="V34" s="5" t="n">
        <v>-0.00892162322998047</v>
      </c>
      <c r="W34" s="5" t="n">
        <v>0.00807380676269531</v>
      </c>
      <c r="X34" s="5" t="n">
        <v>-0.00345802307128906</v>
      </c>
      <c r="Y34" s="5" t="n">
        <v>-0.0100975036621094</v>
      </c>
      <c r="Z34" s="5" t="n">
        <v>-0.00927639007568359</v>
      </c>
      <c r="AA34" s="5" t="n">
        <v>-0.0110111236572266</v>
      </c>
    </row>
    <row r="35" customFormat="false" ht="15" hidden="false" customHeight="false" outlineLevel="0" collapsed="false">
      <c r="A35" s="4" t="n">
        <v>39740</v>
      </c>
      <c r="B35" s="4" t="s">
        <v>71</v>
      </c>
      <c r="C35" s="4" t="s">
        <v>53</v>
      </c>
      <c r="D35" s="5" t="n">
        <v>-0.0272459983825684</v>
      </c>
      <c r="E35" s="5" t="n">
        <v>-0.0244278907775879</v>
      </c>
      <c r="F35" s="5" t="n">
        <v>-0.021878719329834</v>
      </c>
      <c r="G35" s="5" t="n">
        <v>-0.0210452079772949</v>
      </c>
      <c r="H35" s="5" t="n">
        <v>-0.0216445922851563</v>
      </c>
      <c r="I35" s="5" t="n">
        <v>-0.0215630531311035</v>
      </c>
      <c r="J35" s="5" t="n">
        <v>-0.0237851142883301</v>
      </c>
      <c r="K35" s="5" t="n">
        <v>-0.0279636383056641</v>
      </c>
      <c r="L35" s="5" t="n">
        <v>-0.0275812149047852</v>
      </c>
      <c r="M35" s="5" t="n">
        <v>-0.0257186889648438</v>
      </c>
      <c r="N35" s="5" t="n">
        <v>-0.0246610641479492</v>
      </c>
      <c r="O35" s="5" t="n">
        <v>-0.0173830986022949</v>
      </c>
      <c r="P35" s="5" t="n">
        <v>-0.0143828392028809</v>
      </c>
      <c r="Q35" s="5" t="n">
        <v>-0.011845588684082</v>
      </c>
      <c r="R35" s="5" t="n">
        <v>-0.0130863189697266</v>
      </c>
      <c r="S35" s="5" t="n">
        <v>-0.0121898651123047</v>
      </c>
      <c r="T35" s="5" t="n">
        <v>-0.0123744010925293</v>
      </c>
      <c r="U35" s="5" t="n">
        <v>-0.0232672691345215</v>
      </c>
      <c r="V35" s="5" t="n">
        <v>-0.0226583480834961</v>
      </c>
      <c r="W35" s="5" t="n">
        <v>-0.012782096862793</v>
      </c>
      <c r="X35" s="5" t="n">
        <v>-0.0256795883178711</v>
      </c>
      <c r="Y35" s="5" t="n">
        <v>-0.0340909957885742</v>
      </c>
      <c r="Z35" s="5" t="n">
        <v>-0.0300254821777344</v>
      </c>
      <c r="AA35" s="5" t="n">
        <v>-0.0300521850585938</v>
      </c>
    </row>
    <row r="36" customFormat="false" ht="15" hidden="false" customHeight="false" outlineLevel="0" collapsed="false">
      <c r="A36" s="4" t="n">
        <v>39750</v>
      </c>
      <c r="B36" s="4" t="s">
        <v>72</v>
      </c>
      <c r="C36" s="4" t="s">
        <v>53</v>
      </c>
      <c r="D36" s="5" t="n">
        <v>-0.00415754318237305</v>
      </c>
      <c r="E36" s="5" t="n">
        <v>-0.00354337692260742</v>
      </c>
      <c r="F36" s="5" t="n">
        <v>-0.00224637985229492</v>
      </c>
      <c r="G36" s="5" t="n">
        <v>-0.00215959548950195</v>
      </c>
      <c r="H36" s="5" t="n">
        <v>-0.00275897979736328</v>
      </c>
      <c r="I36" s="5" t="n">
        <v>-0.00202035903930664</v>
      </c>
      <c r="J36" s="5" t="n">
        <v>-0.00244426727294922</v>
      </c>
      <c r="K36" s="5" t="n">
        <v>-0.00334882736206055</v>
      </c>
      <c r="L36" s="5" t="n">
        <v>-0.000274181365966797</v>
      </c>
      <c r="M36" s="5" t="n">
        <v>-0.00171470642089844</v>
      </c>
      <c r="N36" s="5" t="n">
        <v>-0.00519704818725586</v>
      </c>
      <c r="O36" s="5" t="n">
        <v>-0.00455045700073242</v>
      </c>
      <c r="P36" s="5" t="n">
        <v>-0.00425243377685547</v>
      </c>
      <c r="Q36" s="5" t="n">
        <v>-0.00469398498535156</v>
      </c>
      <c r="R36" s="5" t="n">
        <v>-0.00491714477539063</v>
      </c>
      <c r="S36" s="5" t="n">
        <v>-0.00473594665527344</v>
      </c>
      <c r="T36" s="5" t="n">
        <v>-0.00158882141113281</v>
      </c>
      <c r="U36" s="5" t="n">
        <v>-0.00396108627319336</v>
      </c>
      <c r="V36" s="5" t="n">
        <v>0.000584602355957031</v>
      </c>
      <c r="W36" s="5" t="n">
        <v>0.0179176330566406</v>
      </c>
      <c r="X36" s="5" t="n">
        <v>0.00964927673339844</v>
      </c>
      <c r="Y36" s="5" t="n">
        <v>0.00360012054443359</v>
      </c>
      <c r="Z36" s="5" t="n">
        <v>0.00107574462890625</v>
      </c>
      <c r="AA36" s="5" t="n">
        <v>0.000326633453369141</v>
      </c>
    </row>
    <row r="37" customFormat="false" ht="15" hidden="false" customHeight="false" outlineLevel="0" collapsed="false">
      <c r="A37" s="4" t="n">
        <v>39755</v>
      </c>
      <c r="B37" s="4" t="s">
        <v>73</v>
      </c>
      <c r="C37" s="4" t="s">
        <v>53</v>
      </c>
      <c r="D37" s="5" t="n">
        <v>-0.0152010917663574</v>
      </c>
      <c r="E37" s="5" t="n">
        <v>-0.0137848854064941</v>
      </c>
      <c r="F37" s="5" t="n">
        <v>-0.0119552612304688</v>
      </c>
      <c r="G37" s="5" t="n">
        <v>-0.0115039348602295</v>
      </c>
      <c r="H37" s="5" t="n">
        <v>-0.0121748447418213</v>
      </c>
      <c r="I37" s="5" t="n">
        <v>-0.0118098258972168</v>
      </c>
      <c r="J37" s="5" t="n">
        <v>-0.0133647918701172</v>
      </c>
      <c r="K37" s="5" t="n">
        <v>-0.0156302452087402</v>
      </c>
      <c r="L37" s="5" t="n">
        <v>-0.0136833190917969</v>
      </c>
      <c r="M37" s="5" t="n">
        <v>-0.0123076438903809</v>
      </c>
      <c r="N37" s="5" t="n">
        <v>-0.0129456520080566</v>
      </c>
      <c r="O37" s="5" t="n">
        <v>-0.00916290283203125</v>
      </c>
      <c r="P37" s="5" t="n">
        <v>-0.00782155990600586</v>
      </c>
      <c r="Q37" s="5" t="n">
        <v>-0.00633907318115234</v>
      </c>
      <c r="R37" s="5" t="n">
        <v>-0.00726747512817383</v>
      </c>
      <c r="S37" s="5" t="n">
        <v>-0.00614643096923828</v>
      </c>
      <c r="T37" s="5" t="n">
        <v>-0.00538063049316406</v>
      </c>
      <c r="U37" s="5" t="n">
        <v>-0.0136170387268066</v>
      </c>
      <c r="V37" s="5" t="n">
        <v>-0.0109424591064453</v>
      </c>
      <c r="W37" s="5" t="n">
        <v>0.0023651123046875</v>
      </c>
      <c r="X37" s="5" t="n">
        <v>-0.00859355926513672</v>
      </c>
      <c r="Y37" s="5" t="n">
        <v>-0.0156736373901367</v>
      </c>
      <c r="Z37" s="5" t="n">
        <v>-0.0146980285644531</v>
      </c>
      <c r="AA37" s="5" t="n">
        <v>-0.0158114433288574</v>
      </c>
    </row>
    <row r="38" customFormat="false" ht="15" hidden="false" customHeight="false" outlineLevel="0" collapsed="false">
      <c r="A38" s="4" t="n">
        <v>39760</v>
      </c>
      <c r="B38" s="4" t="s">
        <v>74</v>
      </c>
      <c r="C38" s="4" t="s">
        <v>53</v>
      </c>
      <c r="D38" s="5" t="n">
        <v>-0.00642108917236328</v>
      </c>
      <c r="E38" s="5" t="n">
        <v>-0.0055842399597168</v>
      </c>
      <c r="F38" s="5" t="n">
        <v>-0.00416851043701172</v>
      </c>
      <c r="G38" s="5" t="n">
        <v>-0.00397968292236328</v>
      </c>
      <c r="H38" s="5" t="n">
        <v>-0.00459122657775879</v>
      </c>
      <c r="I38" s="5" t="n">
        <v>-0.00390243530273438</v>
      </c>
      <c r="J38" s="5" t="n">
        <v>-0.00451517105102539</v>
      </c>
      <c r="K38" s="5" t="n">
        <v>-0.00578594207763672</v>
      </c>
      <c r="L38" s="5" t="n">
        <v>-0.00290727615356445</v>
      </c>
      <c r="M38" s="5" t="n">
        <v>-0.0039215087890625</v>
      </c>
      <c r="N38" s="5" t="n">
        <v>-0.00670385360717773</v>
      </c>
      <c r="O38" s="5" t="n">
        <v>-0.00568199157714844</v>
      </c>
      <c r="P38" s="5" t="n">
        <v>-0.00503921508789063</v>
      </c>
      <c r="Q38" s="5" t="n">
        <v>-0.00519561767578125</v>
      </c>
      <c r="R38" s="5" t="n">
        <v>-0.00535774230957031</v>
      </c>
      <c r="S38" s="5" t="n">
        <v>-0.0051422119140625</v>
      </c>
      <c r="T38" s="5" t="n">
        <v>-0.00225305557250977</v>
      </c>
      <c r="U38" s="5" t="n">
        <v>-0.0054631233215332</v>
      </c>
      <c r="V38" s="5" t="n">
        <v>-0.00153350830078125</v>
      </c>
      <c r="W38" s="5" t="n">
        <v>0.0151710510253906</v>
      </c>
      <c r="X38" s="5" t="n">
        <v>0.00617122650146484</v>
      </c>
      <c r="Y38" s="5" t="n">
        <v>-8.67843627929688E-005</v>
      </c>
      <c r="Z38" s="5" t="n">
        <v>-0.00211334228515625</v>
      </c>
      <c r="AA38" s="5" t="n">
        <v>-0.00269746780395508</v>
      </c>
    </row>
    <row r="39" customFormat="false" ht="15" hidden="false" customHeight="false" outlineLevel="0" collapsed="false">
      <c r="A39" s="4" t="n">
        <v>39765</v>
      </c>
      <c r="B39" s="4" t="s">
        <v>75</v>
      </c>
      <c r="C39" s="4" t="s">
        <v>53</v>
      </c>
      <c r="D39" s="5" t="n">
        <v>-0.00871372222900391</v>
      </c>
      <c r="E39" s="5" t="n">
        <v>-0.00809955596923828</v>
      </c>
      <c r="F39" s="5" t="n">
        <v>-0.00658130645751953</v>
      </c>
      <c r="G39" s="5" t="n">
        <v>-0.00634527206420898</v>
      </c>
      <c r="H39" s="5" t="n">
        <v>-0.00689005851745606</v>
      </c>
      <c r="I39" s="5" t="n">
        <v>-0.00563144683837891</v>
      </c>
      <c r="J39" s="5" t="n">
        <v>-0.00591087341308594</v>
      </c>
      <c r="K39" s="5" t="n">
        <v>-0.00671672821044922</v>
      </c>
      <c r="L39" s="5" t="n">
        <v>-0.00312662124633789</v>
      </c>
      <c r="M39" s="5" t="n">
        <v>-0.00504875183105469</v>
      </c>
      <c r="N39" s="5" t="n">
        <v>-0.00864791870117188</v>
      </c>
      <c r="O39" s="5" t="n">
        <v>-0.00734281539916992</v>
      </c>
      <c r="P39" s="5" t="n">
        <v>-0.00631427764892578</v>
      </c>
      <c r="Q39" s="5" t="n">
        <v>-0.00639772415161133</v>
      </c>
      <c r="R39" s="5" t="n">
        <v>-0.00671052932739258</v>
      </c>
      <c r="S39" s="5" t="n">
        <v>-0.00623941421508789</v>
      </c>
      <c r="T39" s="5" t="n">
        <v>-0.00285148620605469</v>
      </c>
      <c r="U39" s="5" t="n">
        <v>-0.00449991226196289</v>
      </c>
      <c r="V39" s="5" t="n">
        <v>-0.000433921813964844</v>
      </c>
      <c r="W39" s="5" t="n">
        <v>0.0165081024169922</v>
      </c>
      <c r="X39" s="5" t="n">
        <v>0.0097808837890625</v>
      </c>
      <c r="Y39" s="5" t="n">
        <v>0.00299263000488281</v>
      </c>
      <c r="Z39" s="5" t="n">
        <v>-0.00075531005859375</v>
      </c>
      <c r="AA39" s="5" t="n">
        <v>-0.00158214569091797</v>
      </c>
    </row>
    <row r="40" customFormat="false" ht="15" hidden="false" customHeight="false" outlineLevel="0" collapsed="false">
      <c r="A40" s="4" t="n">
        <v>39770</v>
      </c>
      <c r="B40" s="4" t="s">
        <v>76</v>
      </c>
      <c r="C40" s="4" t="s">
        <v>53</v>
      </c>
      <c r="D40" s="5" t="n">
        <v>-0.00603294372558594</v>
      </c>
      <c r="E40" s="5" t="n">
        <v>-0.00529956817626953</v>
      </c>
      <c r="F40" s="5" t="n">
        <v>-0.00389432907104492</v>
      </c>
      <c r="G40" s="5" t="n">
        <v>-0.00373506546020508</v>
      </c>
      <c r="H40" s="5" t="n">
        <v>-0.00435757637023926</v>
      </c>
      <c r="I40" s="5" t="n">
        <v>-0.00347566604614258</v>
      </c>
      <c r="J40" s="5" t="n">
        <v>-0.0039372444152832</v>
      </c>
      <c r="K40" s="5" t="n">
        <v>-0.00497341156005859</v>
      </c>
      <c r="L40" s="5" t="n">
        <v>-0.00196743011474609</v>
      </c>
      <c r="M40" s="5" t="n">
        <v>-0.0036768913269043</v>
      </c>
      <c r="N40" s="5" t="n">
        <v>-0.00740385055541992</v>
      </c>
      <c r="O40" s="5" t="n">
        <v>-0.00676298141479492</v>
      </c>
      <c r="P40" s="5" t="n">
        <v>-0.00645208358764648</v>
      </c>
      <c r="Q40" s="5" t="n">
        <v>-0.00690841674804688</v>
      </c>
      <c r="R40" s="5" t="n">
        <v>-0.00706386566162109</v>
      </c>
      <c r="S40" s="5" t="n">
        <v>-0.00678157806396484</v>
      </c>
      <c r="T40" s="5" t="n">
        <v>-0.00359678268432617</v>
      </c>
      <c r="U40" s="5" t="n">
        <v>-0.00565099716186523</v>
      </c>
      <c r="V40" s="5" t="n">
        <v>-0.00107574462890625</v>
      </c>
      <c r="W40" s="5" t="n">
        <v>0.0163602828979492</v>
      </c>
      <c r="X40" s="5" t="n">
        <v>0.00848293304443359</v>
      </c>
      <c r="Y40" s="5" t="n">
        <v>0.00216197967529297</v>
      </c>
      <c r="Z40" s="5" t="n">
        <v>-0.000433921813964844</v>
      </c>
      <c r="AA40" s="5" t="n">
        <v>-0.00113391876220703</v>
      </c>
    </row>
    <row r="41" customFormat="false" ht="15" hidden="false" customHeight="false" outlineLevel="0" collapsed="false">
      <c r="A41" s="4" t="n">
        <v>39775</v>
      </c>
      <c r="B41" s="4" t="s">
        <v>77</v>
      </c>
      <c r="C41" s="4" t="s">
        <v>53</v>
      </c>
      <c r="D41" s="5" t="n">
        <v>-0.00562381744384766</v>
      </c>
      <c r="E41" s="5" t="n">
        <v>-0.00489234924316406</v>
      </c>
      <c r="F41" s="5" t="n">
        <v>-0.00350570678710938</v>
      </c>
      <c r="G41" s="5" t="n">
        <v>-0.00336074829101563</v>
      </c>
      <c r="H41" s="5" t="n">
        <v>-0.00397443771362305</v>
      </c>
      <c r="I41" s="5" t="n">
        <v>-0.00314855575561523</v>
      </c>
      <c r="J41" s="5" t="n">
        <v>-0.00363683700561523</v>
      </c>
      <c r="K41" s="5" t="n">
        <v>-0.00472307205200195</v>
      </c>
      <c r="L41" s="5" t="n">
        <v>-0.00170469284057617</v>
      </c>
      <c r="M41" s="5" t="n">
        <v>-0.00335931777954102</v>
      </c>
      <c r="N41" s="5" t="n">
        <v>-0.00702667236328125</v>
      </c>
      <c r="O41" s="5" t="n">
        <v>-0.00638771057128906</v>
      </c>
      <c r="P41" s="5" t="n">
        <v>-0.00611352920532227</v>
      </c>
      <c r="Q41" s="5" t="n">
        <v>-0.00658082962036133</v>
      </c>
      <c r="R41" s="5" t="n">
        <v>-0.00672531127929688</v>
      </c>
      <c r="S41" s="5" t="n">
        <v>-0.00648736953735352</v>
      </c>
      <c r="T41" s="5" t="n">
        <v>-0.00331926345825195</v>
      </c>
      <c r="U41" s="5" t="n">
        <v>-0.00544452667236328</v>
      </c>
      <c r="V41" s="5" t="n">
        <v>-0.000868797302246094</v>
      </c>
      <c r="W41" s="5" t="n">
        <v>0.0165548324584961</v>
      </c>
      <c r="X41" s="5" t="n">
        <v>0.00853633880615234</v>
      </c>
      <c r="Y41" s="5" t="n">
        <v>0.00228309631347656</v>
      </c>
      <c r="Z41" s="5" t="n">
        <v>-0.000233650207519531</v>
      </c>
      <c r="AA41" s="5" t="n">
        <v>-0.000910758972167969</v>
      </c>
    </row>
    <row r="42" customFormat="false" ht="15" hidden="false" customHeight="false" outlineLevel="0" collapsed="false">
      <c r="A42" s="4" t="n">
        <v>39780</v>
      </c>
      <c r="B42" s="4" t="s">
        <v>78</v>
      </c>
      <c r="C42" s="4" t="s">
        <v>53</v>
      </c>
      <c r="D42" s="5" t="n">
        <v>-0.0279016494750977</v>
      </c>
      <c r="E42" s="5" t="n">
        <v>-0.0252141952514648</v>
      </c>
      <c r="F42" s="5" t="n">
        <v>-0.0227475166320801</v>
      </c>
      <c r="G42" s="5" t="n">
        <v>-0.0217761993408203</v>
      </c>
      <c r="H42" s="5" t="n">
        <v>-0.0223753452301025</v>
      </c>
      <c r="I42" s="5" t="n">
        <v>-0.0222377777099609</v>
      </c>
      <c r="J42" s="5" t="n">
        <v>-0.024350643157959</v>
      </c>
      <c r="K42" s="5" t="n">
        <v>-0.028477668762207</v>
      </c>
      <c r="L42" s="5" t="n">
        <v>-0.0270767211914063</v>
      </c>
      <c r="M42" s="5" t="n">
        <v>-0.0247178077697754</v>
      </c>
      <c r="N42" s="5" t="n">
        <v>-0.023554801940918</v>
      </c>
      <c r="O42" s="5" t="n">
        <v>-0.0160140991210938</v>
      </c>
      <c r="P42" s="5" t="n">
        <v>-0.012993335723877</v>
      </c>
      <c r="Q42" s="5" t="n">
        <v>-0.0109167098999023</v>
      </c>
      <c r="R42" s="5" t="n">
        <v>-0.0115885734558106</v>
      </c>
      <c r="S42" s="5" t="n">
        <v>-0.0106143951416016</v>
      </c>
      <c r="T42" s="5" t="n">
        <v>-0.0107507705688477</v>
      </c>
      <c r="U42" s="5" t="n">
        <v>-0.0236234664916992</v>
      </c>
      <c r="V42" s="5" t="n">
        <v>-0.0228185653686523</v>
      </c>
      <c r="W42" s="5" t="n">
        <v>-0.0136919021606445</v>
      </c>
      <c r="X42" s="5" t="n">
        <v>-0.026555061340332</v>
      </c>
      <c r="Y42" s="5" t="n">
        <v>-0.035557746887207</v>
      </c>
      <c r="Z42" s="5" t="n">
        <v>-0.0318441390991211</v>
      </c>
      <c r="AA42" s="5" t="n">
        <v>-0.0315952301025391</v>
      </c>
    </row>
    <row r="43" customFormat="false" ht="15" hidden="false" customHeight="false" outlineLevel="0" collapsed="false">
      <c r="A43" s="4" t="n">
        <v>39785</v>
      </c>
      <c r="B43" s="4" t="s">
        <v>79</v>
      </c>
      <c r="C43" s="4" t="s">
        <v>53</v>
      </c>
      <c r="D43" s="5" t="n">
        <v>-0.0183219909667969</v>
      </c>
      <c r="E43" s="5" t="n">
        <v>-0.0164656639099121</v>
      </c>
      <c r="F43" s="5" t="n">
        <v>-0.0144157409667969</v>
      </c>
      <c r="G43" s="5" t="n">
        <v>-0.0138654708862305</v>
      </c>
      <c r="H43" s="5" t="n">
        <v>-0.0144472122192383</v>
      </c>
      <c r="I43" s="5" t="n">
        <v>-0.0140142440795898</v>
      </c>
      <c r="J43" s="5" t="n">
        <v>-0.0161228179931641</v>
      </c>
      <c r="K43" s="5" t="n">
        <v>-0.0199627876281738</v>
      </c>
      <c r="L43" s="5" t="n">
        <v>-0.0181636810302734</v>
      </c>
      <c r="M43" s="5" t="n">
        <v>-0.0173521041870117</v>
      </c>
      <c r="N43" s="5" t="n">
        <v>-0.0166234970092773</v>
      </c>
      <c r="O43" s="5" t="n">
        <v>-0.0145673751831055</v>
      </c>
      <c r="P43" s="5" t="n">
        <v>-0.0123000144958496</v>
      </c>
      <c r="Q43" s="5" t="n">
        <v>-0.0110836029052734</v>
      </c>
      <c r="R43" s="5" t="n">
        <v>-0.0109362602233887</v>
      </c>
      <c r="S43" s="5" t="n">
        <v>-0.00977897644042969</v>
      </c>
      <c r="T43" s="5" t="n">
        <v>-0.00863122940063477</v>
      </c>
      <c r="U43" s="5" t="n">
        <v>-0.0158390998840332</v>
      </c>
      <c r="V43" s="5" t="n">
        <v>-0.013728141784668</v>
      </c>
      <c r="W43" s="5" t="n">
        <v>0.000682830810546875</v>
      </c>
      <c r="X43" s="5" t="n">
        <v>-0.0110225677490234</v>
      </c>
      <c r="Y43" s="5" t="n">
        <v>-0.0185775756835938</v>
      </c>
      <c r="Z43" s="5" t="n">
        <v>-0.0176219940185547</v>
      </c>
      <c r="AA43" s="5" t="n">
        <v>-0.0179228782653809</v>
      </c>
    </row>
    <row r="44" customFormat="false" ht="15" hidden="false" customHeight="false" outlineLevel="0" collapsed="false">
      <c r="A44" s="4" t="n">
        <v>39792</v>
      </c>
      <c r="B44" s="4" t="s">
        <v>80</v>
      </c>
      <c r="C44" s="4" t="s">
        <v>53</v>
      </c>
      <c r="D44" s="5" t="n">
        <v>-0.0055694580078125</v>
      </c>
      <c r="E44" s="5" t="n">
        <v>-0.00495481491088867</v>
      </c>
      <c r="F44" s="5" t="n">
        <v>-0.00381612777709961</v>
      </c>
      <c r="G44" s="5" t="n">
        <v>-0.00376677513122559</v>
      </c>
      <c r="H44" s="5" t="n">
        <v>-0.00466442108154297</v>
      </c>
      <c r="I44" s="5" t="n">
        <v>-0.00414085388183594</v>
      </c>
      <c r="J44" s="5" t="n">
        <v>-0.00477790832519531</v>
      </c>
      <c r="K44" s="5" t="n">
        <v>-0.00556564331054688</v>
      </c>
      <c r="L44" s="5" t="n">
        <v>-0.00215673446655273</v>
      </c>
      <c r="M44" s="5" t="n">
        <v>-0.00213956832885742</v>
      </c>
      <c r="N44" s="5" t="n">
        <v>-0.00519561767578125</v>
      </c>
      <c r="O44" s="5" t="n">
        <v>-0.0068812370300293</v>
      </c>
      <c r="P44" s="5" t="n">
        <v>-0.00678491592407227</v>
      </c>
      <c r="Q44" s="5" t="n">
        <v>-0.00605964660644531</v>
      </c>
      <c r="R44" s="5" t="n">
        <v>-0.00648736953735352</v>
      </c>
      <c r="S44" s="5" t="n">
        <v>-0.0060420036315918</v>
      </c>
      <c r="T44" s="5" t="n">
        <v>-0.00429201126098633</v>
      </c>
      <c r="U44" s="5" t="n">
        <v>-0.0111050605773926</v>
      </c>
      <c r="V44" s="5" t="n">
        <v>-0.00549602508544922</v>
      </c>
      <c r="W44" s="5" t="n">
        <v>0.0130081176757813</v>
      </c>
      <c r="X44" s="5" t="n">
        <v>0.00228023529052734</v>
      </c>
      <c r="Y44" s="5" t="n">
        <v>-0.00373554229736328</v>
      </c>
      <c r="Z44" s="5" t="n">
        <v>-0.0037384033203125</v>
      </c>
      <c r="AA44" s="5" t="n">
        <v>-0.00598239898681641</v>
      </c>
    </row>
    <row r="45" customFormat="false" ht="15" hidden="false" customHeight="false" outlineLevel="0" collapsed="false">
      <c r="A45" s="4" t="n">
        <v>39795</v>
      </c>
      <c r="B45" s="4" t="s">
        <v>81</v>
      </c>
      <c r="C45" s="4" t="s">
        <v>53</v>
      </c>
      <c r="D45" s="5" t="n">
        <v>-0.00557184219360352</v>
      </c>
      <c r="E45" s="5" t="n">
        <v>-0.00495672225952148</v>
      </c>
      <c r="F45" s="5" t="n">
        <v>-0.00381708145141602</v>
      </c>
      <c r="G45" s="5" t="n">
        <v>-0.00376796722412109</v>
      </c>
      <c r="H45" s="5" t="n">
        <v>-0.00466537475585938</v>
      </c>
      <c r="I45" s="5" t="n">
        <v>-0.00414228439331055</v>
      </c>
      <c r="J45" s="5" t="n">
        <v>-0.00477933883666992</v>
      </c>
      <c r="K45" s="5" t="n">
        <v>-0.0055689811706543</v>
      </c>
      <c r="L45" s="5" t="n">
        <v>-0.00216007232666016</v>
      </c>
      <c r="M45" s="5" t="n">
        <v>-0.00214385986328125</v>
      </c>
      <c r="N45" s="5" t="n">
        <v>-0.00519943237304688</v>
      </c>
      <c r="O45" s="5" t="n">
        <v>-0.00688648223876953</v>
      </c>
      <c r="P45" s="5" t="n">
        <v>-0.0067896842956543</v>
      </c>
      <c r="Q45" s="5" t="n">
        <v>-0.00606489181518555</v>
      </c>
      <c r="R45" s="5" t="n">
        <v>-0.00649213790893555</v>
      </c>
      <c r="S45" s="5" t="n">
        <v>-0.00604677200317383</v>
      </c>
      <c r="T45" s="5" t="n">
        <v>-0.00429630279541016</v>
      </c>
      <c r="U45" s="5" t="n">
        <v>-0.0111098289489746</v>
      </c>
      <c r="V45" s="5" t="n">
        <v>-0.00549983978271484</v>
      </c>
      <c r="W45" s="5" t="n">
        <v>0.0130043029785156</v>
      </c>
      <c r="X45" s="5" t="n">
        <v>0.00227546691894531</v>
      </c>
      <c r="Y45" s="5" t="n">
        <v>-0.00374031066894531</v>
      </c>
      <c r="Z45" s="5" t="n">
        <v>-0.00374317169189453</v>
      </c>
      <c r="AA45" s="5" t="n">
        <v>-0.00598621368408203</v>
      </c>
    </row>
    <row r="46" customFormat="false" ht="15" hidden="false" customHeight="false" outlineLevel="0" collapsed="false">
      <c r="A46" s="4" t="n">
        <v>39800</v>
      </c>
      <c r="B46" s="4" t="s">
        <v>82</v>
      </c>
      <c r="C46" s="4" t="s">
        <v>53</v>
      </c>
      <c r="D46" s="5" t="n">
        <v>-0.0127987861633301</v>
      </c>
      <c r="E46" s="5" t="n">
        <v>-0.0116410255432129</v>
      </c>
      <c r="F46" s="5" t="n">
        <v>-0.00999021530151367</v>
      </c>
      <c r="G46" s="5" t="n">
        <v>-0.00960898399353027</v>
      </c>
      <c r="H46" s="5" t="n">
        <v>-0.0103111267089844</v>
      </c>
      <c r="I46" s="5" t="n">
        <v>-0.0098567008972168</v>
      </c>
      <c r="J46" s="5" t="n">
        <v>-0.0112729072570801</v>
      </c>
      <c r="K46" s="5" t="n">
        <v>-0.0133628845214844</v>
      </c>
      <c r="L46" s="5" t="n">
        <v>-0.0110187530517578</v>
      </c>
      <c r="M46" s="5" t="n">
        <v>-0.0104107856750488</v>
      </c>
      <c r="N46" s="5" t="n">
        <v>-0.0114178657531738</v>
      </c>
      <c r="O46" s="5" t="n">
        <v>-0.00941371917724609</v>
      </c>
      <c r="P46" s="5" t="n">
        <v>-0.00826215744018555</v>
      </c>
      <c r="Q46" s="5" t="n">
        <v>-0.00676345825195313</v>
      </c>
      <c r="R46" s="5" t="n">
        <v>-0.00733566284179688</v>
      </c>
      <c r="S46" s="5" t="n">
        <v>-0.00626230239868164</v>
      </c>
      <c r="T46" s="5" t="n">
        <v>-0.00493144989013672</v>
      </c>
      <c r="U46" s="5" t="n">
        <v>-0.0113739967346191</v>
      </c>
      <c r="V46" s="5" t="n">
        <v>-0.00816535949707031</v>
      </c>
      <c r="W46" s="5" t="n">
        <v>0.00707054138183594</v>
      </c>
      <c r="X46" s="5" t="n">
        <v>-0.00334930419921875</v>
      </c>
      <c r="Y46" s="5" t="n">
        <v>-0.0100507736206055</v>
      </c>
      <c r="Z46" s="5" t="n">
        <v>-0.010014533996582</v>
      </c>
      <c r="AA46" s="5" t="n">
        <v>-0.0112414360046387</v>
      </c>
    </row>
    <row r="47" customFormat="false" ht="15" hidden="false" customHeight="false" outlineLevel="0" collapsed="false">
      <c r="A47" s="4" t="n">
        <v>39805</v>
      </c>
      <c r="B47" s="4" t="s">
        <v>83</v>
      </c>
      <c r="C47" s="4" t="s">
        <v>53</v>
      </c>
      <c r="D47" s="5" t="n">
        <v>-0.0155472755432129</v>
      </c>
      <c r="E47" s="5" t="n">
        <v>-0.0140504837036133</v>
      </c>
      <c r="F47" s="5" t="n">
        <v>-0.0123181343078613</v>
      </c>
      <c r="G47" s="5" t="n">
        <v>-0.0118706226348877</v>
      </c>
      <c r="H47" s="5" t="n">
        <v>-0.0126771926879883</v>
      </c>
      <c r="I47" s="5" t="n">
        <v>-0.0123043060302734</v>
      </c>
      <c r="J47" s="5" t="n">
        <v>-0.0135836601257324</v>
      </c>
      <c r="K47" s="5" t="n">
        <v>-0.0159969329833984</v>
      </c>
      <c r="L47" s="5" t="n">
        <v>-0.0126757621765137</v>
      </c>
      <c r="M47" s="5" t="n">
        <v>-0.0105648040771484</v>
      </c>
      <c r="N47" s="5" t="n">
        <v>-0.010188102722168</v>
      </c>
      <c r="O47" s="5" t="n">
        <v>-0.00843906402587891</v>
      </c>
      <c r="P47" s="5" t="n">
        <v>-0.00592899322509766</v>
      </c>
      <c r="Q47" s="5" t="n">
        <v>-0.00435829162597656</v>
      </c>
      <c r="R47" s="5" t="n">
        <v>-0.00463199615478516</v>
      </c>
      <c r="S47" s="5" t="n">
        <v>-0.00465297698974609</v>
      </c>
      <c r="T47" s="5" t="n">
        <v>-0.00386714935302734</v>
      </c>
      <c r="U47" s="5" t="n">
        <v>-0.0150699615478516</v>
      </c>
      <c r="V47" s="5" t="n">
        <v>-0.0108318328857422</v>
      </c>
      <c r="W47" s="5" t="n">
        <v>0.00260066986083984</v>
      </c>
      <c r="X47" s="5" t="n">
        <v>-0.0100793838500977</v>
      </c>
      <c r="Y47" s="5" t="n">
        <v>-0.0176458358764648</v>
      </c>
      <c r="Z47" s="5" t="n">
        <v>-0.0160074234008789</v>
      </c>
      <c r="AA47" s="5" t="n">
        <v>-0.0171303749084473</v>
      </c>
    </row>
    <row r="48" customFormat="false" ht="15" hidden="false" customHeight="false" outlineLevel="0" collapsed="false">
      <c r="A48" s="4" t="n">
        <v>39810</v>
      </c>
      <c r="B48" s="4" t="s">
        <v>84</v>
      </c>
      <c r="C48" s="4" t="s">
        <v>53</v>
      </c>
      <c r="D48" s="5" t="n">
        <v>-0.0166153907775879</v>
      </c>
      <c r="E48" s="5" t="n">
        <v>-0.0150279998779297</v>
      </c>
      <c r="F48" s="5" t="n">
        <v>-0.013096809387207</v>
      </c>
      <c r="G48" s="5" t="n">
        <v>-0.0126039981842041</v>
      </c>
      <c r="H48" s="5" t="n">
        <v>-0.013242244720459</v>
      </c>
      <c r="I48" s="5" t="n">
        <v>-0.0129051208496094</v>
      </c>
      <c r="J48" s="5" t="n">
        <v>-0.0146422386169434</v>
      </c>
      <c r="K48" s="5" t="n">
        <v>-0.0172209739685059</v>
      </c>
      <c r="L48" s="5" t="n">
        <v>-0.0154595375061035</v>
      </c>
      <c r="M48" s="5" t="n">
        <v>-0.0139040946960449</v>
      </c>
      <c r="N48" s="5" t="n">
        <v>-0.0141148567199707</v>
      </c>
      <c r="O48" s="5" t="n">
        <v>-0.0097498893737793</v>
      </c>
      <c r="P48" s="5" t="n">
        <v>-0.00831174850463867</v>
      </c>
      <c r="Q48" s="5" t="n">
        <v>-0.0065765380859375</v>
      </c>
      <c r="R48" s="5" t="n">
        <v>-0.00755834579467773</v>
      </c>
      <c r="S48" s="5" t="n">
        <v>-0.00639200210571289</v>
      </c>
      <c r="T48" s="5" t="n">
        <v>-0.00585699081420898</v>
      </c>
      <c r="U48" s="5" t="n">
        <v>-0.0145659446716309</v>
      </c>
      <c r="V48" s="5" t="n">
        <v>-0.0121164321899414</v>
      </c>
      <c r="W48" s="5" t="n">
        <v>0.000609397888183594</v>
      </c>
      <c r="X48" s="5" t="n">
        <v>-0.0105705261230469</v>
      </c>
      <c r="Y48" s="5" t="n">
        <v>-0.0178356170654297</v>
      </c>
      <c r="Z48" s="5" t="n">
        <v>-0.0165185928344727</v>
      </c>
      <c r="AA48" s="5" t="n">
        <v>-0.0174851417541504</v>
      </c>
    </row>
    <row r="49" customFormat="false" ht="15" hidden="false" customHeight="false" outlineLevel="0" collapsed="false">
      <c r="A49" s="4" t="n">
        <v>39815</v>
      </c>
      <c r="B49" s="4" t="s">
        <v>85</v>
      </c>
      <c r="C49" s="4" t="s">
        <v>53</v>
      </c>
      <c r="D49" s="5" t="n">
        <v>-0.00410938262939453</v>
      </c>
      <c r="E49" s="5" t="n">
        <v>-0.00356578826904297</v>
      </c>
      <c r="F49" s="5" t="n">
        <v>-0.00248622894287109</v>
      </c>
      <c r="G49" s="5" t="n">
        <v>-0.00249052047729492</v>
      </c>
      <c r="H49" s="5" t="n">
        <v>-0.0032801628112793</v>
      </c>
      <c r="I49" s="5" t="n">
        <v>-0.00265026092529297</v>
      </c>
      <c r="J49" s="5" t="n">
        <v>-0.00306224822998047</v>
      </c>
      <c r="K49" s="5" t="n">
        <v>-0.00365495681762695</v>
      </c>
      <c r="L49" s="5" t="n">
        <v>-5.7220458984375E-005</v>
      </c>
      <c r="M49" s="5" t="n">
        <v>-0.000578403472900391</v>
      </c>
      <c r="N49" s="5" t="n">
        <v>-0.0039210319519043</v>
      </c>
      <c r="O49" s="5" t="n">
        <v>-0.00384902954101563</v>
      </c>
      <c r="P49" s="5" t="n">
        <v>-0.00408840179443359</v>
      </c>
      <c r="Q49" s="5" t="n">
        <v>-0.00386571884155273</v>
      </c>
      <c r="R49" s="5" t="n">
        <v>-0.00423860549926758</v>
      </c>
      <c r="S49" s="5" t="n">
        <v>-0.00385522842407227</v>
      </c>
      <c r="T49" s="5" t="n">
        <v>-0.00155353546142578</v>
      </c>
      <c r="U49" s="5" t="n">
        <v>-0.00629472732543945</v>
      </c>
      <c r="V49" s="5" t="n">
        <v>-0.00130462646484375</v>
      </c>
      <c r="W49" s="5" t="n">
        <v>0.0172758102416992</v>
      </c>
      <c r="X49" s="5" t="n">
        <v>0.00759983062744141</v>
      </c>
      <c r="Y49" s="5" t="n">
        <v>0.00178241729736328</v>
      </c>
      <c r="Z49" s="5" t="n">
        <v>0.000505447387695313</v>
      </c>
      <c r="AA49" s="5" t="n">
        <v>-0.00142574310302734</v>
      </c>
    </row>
    <row r="50" customFormat="false" ht="15" hidden="false" customHeight="false" outlineLevel="0" collapsed="false">
      <c r="A50" s="4" t="n">
        <v>39825</v>
      </c>
      <c r="B50" s="4" t="s">
        <v>86</v>
      </c>
      <c r="C50" s="4" t="s">
        <v>53</v>
      </c>
      <c r="D50" s="5" t="n">
        <v>-0.0230016708374023</v>
      </c>
      <c r="E50" s="5" t="n">
        <v>-0.0206832885742188</v>
      </c>
      <c r="F50" s="5" t="n">
        <v>-0.0183758735656738</v>
      </c>
      <c r="G50" s="5" t="n">
        <v>-0.0176815986633301</v>
      </c>
      <c r="H50" s="5" t="n">
        <v>-0.0182754993438721</v>
      </c>
      <c r="I50" s="5" t="n">
        <v>-0.0181140899658203</v>
      </c>
      <c r="J50" s="5" t="n">
        <v>-0.0202159881591797</v>
      </c>
      <c r="K50" s="5" t="n">
        <v>-0.0236678123474121</v>
      </c>
      <c r="L50" s="5" t="n">
        <v>-0.0225563049316406</v>
      </c>
      <c r="M50" s="5" t="n">
        <v>-0.020291805267334</v>
      </c>
      <c r="N50" s="5" t="n">
        <v>-0.0196847915649414</v>
      </c>
      <c r="O50" s="5" t="n">
        <v>-0.0132169723510742</v>
      </c>
      <c r="P50" s="5" t="n">
        <v>-0.0108237266540527</v>
      </c>
      <c r="Q50" s="5" t="n">
        <v>-0.00879144668579102</v>
      </c>
      <c r="R50" s="5" t="n">
        <v>-0.0100283622741699</v>
      </c>
      <c r="S50" s="5" t="n">
        <v>-0.00884389877319336</v>
      </c>
      <c r="T50" s="5" t="n">
        <v>-0.00894498825073242</v>
      </c>
      <c r="U50" s="5" t="n">
        <v>-0.0194358825683594</v>
      </c>
      <c r="V50" s="5" t="n">
        <v>-0.0180807113647461</v>
      </c>
      <c r="W50" s="5" t="n">
        <v>-0.00708580017089844</v>
      </c>
      <c r="X50" s="5" t="n">
        <v>-0.0198278427124023</v>
      </c>
      <c r="Y50" s="5" t="n">
        <v>-0.0277385711669922</v>
      </c>
      <c r="Z50" s="5" t="n">
        <v>-0.0247659683227539</v>
      </c>
      <c r="AA50" s="5" t="n">
        <v>-0.0249848365783691</v>
      </c>
    </row>
    <row r="51" customFormat="false" ht="15" hidden="false" customHeight="false" outlineLevel="0" collapsed="false">
      <c r="A51" s="4" t="n">
        <v>39831</v>
      </c>
      <c r="B51" s="4" t="s">
        <v>87</v>
      </c>
      <c r="C51" s="4" t="s">
        <v>53</v>
      </c>
      <c r="D51" s="5" t="n">
        <v>-0.00577116012573242</v>
      </c>
      <c r="E51" s="5" t="n">
        <v>-0.00513696670532227</v>
      </c>
      <c r="F51" s="5" t="n">
        <v>-0.00398063659667969</v>
      </c>
      <c r="G51" s="5" t="n">
        <v>-0.00392270088195801</v>
      </c>
      <c r="H51" s="5" t="n">
        <v>-0.00481843948364258</v>
      </c>
      <c r="I51" s="5" t="n">
        <v>-0.00429868698120117</v>
      </c>
      <c r="J51" s="5" t="n">
        <v>-0.00495052337646484</v>
      </c>
      <c r="K51" s="5" t="n">
        <v>-0.00576925277709961</v>
      </c>
      <c r="L51" s="5" t="n">
        <v>-0.00237464904785156</v>
      </c>
      <c r="M51" s="5" t="n">
        <v>-0.00235939025878906</v>
      </c>
      <c r="N51" s="5" t="n">
        <v>-0.00540781021118164</v>
      </c>
      <c r="O51" s="5" t="n">
        <v>-0.00710296630859375</v>
      </c>
      <c r="P51" s="5" t="n">
        <v>-0.00699329376220703</v>
      </c>
      <c r="Q51" s="5" t="n">
        <v>-0.00625181198120117</v>
      </c>
      <c r="R51" s="5" t="n">
        <v>-0.00667905807495117</v>
      </c>
      <c r="S51" s="5" t="n">
        <v>-0.00623464584350586</v>
      </c>
      <c r="T51" s="5" t="n">
        <v>-0.00448036193847656</v>
      </c>
      <c r="U51" s="5" t="n">
        <v>-0.0113096237182617</v>
      </c>
      <c r="V51" s="5" t="n">
        <v>-0.00570106506347656</v>
      </c>
      <c r="W51" s="5" t="n">
        <v>0.0127973556518555</v>
      </c>
      <c r="X51" s="5" t="n">
        <v>0.0020599365234375</v>
      </c>
      <c r="Y51" s="5" t="n">
        <v>-0.00397491455078125</v>
      </c>
      <c r="Z51" s="5" t="n">
        <v>-0.00395107269287109</v>
      </c>
      <c r="AA51" s="5" t="n">
        <v>-0.00618553161621094</v>
      </c>
    </row>
    <row r="52" customFormat="false" ht="15" hidden="false" customHeight="false" outlineLevel="0" collapsed="false">
      <c r="A52" s="4" t="n">
        <v>39835</v>
      </c>
      <c r="B52" s="4" t="s">
        <v>88</v>
      </c>
      <c r="C52" s="4" t="s">
        <v>53</v>
      </c>
      <c r="D52" s="5" t="n">
        <v>-0.0122990608215332</v>
      </c>
      <c r="E52" s="5" t="n">
        <v>-0.0110173225402832</v>
      </c>
      <c r="F52" s="5" t="n">
        <v>-0.00934267044067383</v>
      </c>
      <c r="G52" s="5" t="n">
        <v>-0.00914072990417481</v>
      </c>
      <c r="H52" s="5" t="n">
        <v>-0.00980782508850098</v>
      </c>
      <c r="I52" s="5" t="n">
        <v>-0.00929117202758789</v>
      </c>
      <c r="J52" s="5" t="n">
        <v>-0.0106215476989746</v>
      </c>
      <c r="K52" s="5" t="n">
        <v>-0.0135331153869629</v>
      </c>
      <c r="L52" s="5" t="n">
        <v>-0.0105948448181152</v>
      </c>
      <c r="M52" s="5" t="n">
        <v>-0.0102748870849609</v>
      </c>
      <c r="N52" s="5" t="n">
        <v>-0.011070728302002</v>
      </c>
      <c r="O52" s="5" t="n">
        <v>-0.008697509765625</v>
      </c>
      <c r="P52" s="5" t="n">
        <v>-0.00822925567626953</v>
      </c>
      <c r="Q52" s="5" t="n">
        <v>-0.00731086730957031</v>
      </c>
      <c r="R52" s="5" t="n">
        <v>-0.00719833374023438</v>
      </c>
      <c r="S52" s="5" t="n">
        <v>-0.00663566589355469</v>
      </c>
      <c r="T52" s="5" t="n">
        <v>-0.00524044036865234</v>
      </c>
      <c r="U52" s="5" t="n">
        <v>-0.0114841461181641</v>
      </c>
      <c r="V52" s="5" t="n">
        <v>-0.00875377655029297</v>
      </c>
      <c r="W52" s="5" t="n">
        <v>0.00763988494873047</v>
      </c>
      <c r="X52" s="5" t="n">
        <v>-0.00367355346679688</v>
      </c>
      <c r="Y52" s="5" t="n">
        <v>-0.0104818344116211</v>
      </c>
      <c r="Z52" s="5" t="n">
        <v>-0.0103645324707031</v>
      </c>
      <c r="AA52" s="5" t="n">
        <v>-0.0112795829772949</v>
      </c>
    </row>
    <row r="53" customFormat="false" ht="15" hidden="false" customHeight="false" outlineLevel="0" collapsed="false">
      <c r="A53" s="4" t="n">
        <v>39840</v>
      </c>
      <c r="B53" s="4" t="s">
        <v>89</v>
      </c>
      <c r="C53" s="4" t="s">
        <v>53</v>
      </c>
      <c r="D53" s="5" t="n">
        <v>-0.00570821762084961</v>
      </c>
      <c r="E53" s="5" t="n">
        <v>-0.00493860244750977</v>
      </c>
      <c r="F53" s="5" t="n">
        <v>-0.00352954864501953</v>
      </c>
      <c r="G53" s="5" t="n">
        <v>-0.00337386131286621</v>
      </c>
      <c r="H53" s="5" t="n">
        <v>-0.00398421287536621</v>
      </c>
      <c r="I53" s="5" t="n">
        <v>-0.00318193435668945</v>
      </c>
      <c r="J53" s="5" t="n">
        <v>-0.00369167327880859</v>
      </c>
      <c r="K53" s="5" t="n">
        <v>-0.00483226776123047</v>
      </c>
      <c r="L53" s="5" t="n">
        <v>-0.00185680389404297</v>
      </c>
      <c r="M53" s="5" t="n">
        <v>-0.00354623794555664</v>
      </c>
      <c r="N53" s="5" t="n">
        <v>-0.00723648071289063</v>
      </c>
      <c r="O53" s="5" t="n">
        <v>-0.00661754608154297</v>
      </c>
      <c r="P53" s="5" t="n">
        <v>-0.00638008117675781</v>
      </c>
      <c r="Q53" s="5" t="n">
        <v>-0.00686025619506836</v>
      </c>
      <c r="R53" s="5" t="n">
        <v>-0.00700759887695313</v>
      </c>
      <c r="S53" s="5" t="n">
        <v>-0.00675821304321289</v>
      </c>
      <c r="T53" s="5" t="n">
        <v>-0.00356578826904297</v>
      </c>
      <c r="U53" s="5" t="n">
        <v>-0.00573492050170898</v>
      </c>
      <c r="V53" s="5" t="n">
        <v>-0.00116634368896484</v>
      </c>
      <c r="W53" s="5" t="n">
        <v>0.0162324905395508</v>
      </c>
      <c r="X53" s="5" t="n">
        <v>0.00816535949707031</v>
      </c>
      <c r="Y53" s="5" t="n">
        <v>0.00193881988525391</v>
      </c>
      <c r="Z53" s="5" t="n">
        <v>-0.000452995300292969</v>
      </c>
      <c r="AA53" s="5" t="n">
        <v>-0.00109672546386719</v>
      </c>
    </row>
    <row r="54" customFormat="false" ht="15" hidden="false" customHeight="false" outlineLevel="0" collapsed="false">
      <c r="A54" s="4" t="n">
        <v>39845</v>
      </c>
      <c r="B54" s="4" t="s">
        <v>90</v>
      </c>
      <c r="C54" s="4" t="s">
        <v>53</v>
      </c>
      <c r="D54" s="5" t="n">
        <v>-0.00790214538574219</v>
      </c>
      <c r="E54" s="5" t="n">
        <v>-0.00706052780151367</v>
      </c>
      <c r="F54" s="5" t="n">
        <v>-0.00579357147216797</v>
      </c>
      <c r="G54" s="5" t="n">
        <v>-0.0056459903717041</v>
      </c>
      <c r="H54" s="5" t="n">
        <v>-0.00651955604553223</v>
      </c>
      <c r="I54" s="5" t="n">
        <v>-0.00605106353759766</v>
      </c>
      <c r="J54" s="5" t="n">
        <v>-0.00684499740600586</v>
      </c>
      <c r="K54" s="5" t="n">
        <v>-0.00799226760864258</v>
      </c>
      <c r="L54" s="5" t="n">
        <v>-0.00462865829467773</v>
      </c>
      <c r="M54" s="5" t="n">
        <v>-0.00442409515380859</v>
      </c>
      <c r="N54" s="5" t="n">
        <v>-0.00701332092285156</v>
      </c>
      <c r="O54" s="5" t="n">
        <v>-0.00840282440185547</v>
      </c>
      <c r="P54" s="5" t="n">
        <v>-0.00789737701416016</v>
      </c>
      <c r="Q54" s="5" t="n">
        <v>-0.00690174102783203</v>
      </c>
      <c r="R54" s="5" t="n">
        <v>-0.00727939605712891</v>
      </c>
      <c r="S54" s="5" t="n">
        <v>-0.00690317153930664</v>
      </c>
      <c r="T54" s="5" t="n">
        <v>-0.00528287887573242</v>
      </c>
      <c r="U54" s="5" t="n">
        <v>-0.0126471519470215</v>
      </c>
      <c r="V54" s="5" t="n">
        <v>-0.00716400146484375</v>
      </c>
      <c r="W54" s="5" t="n">
        <v>0.0107765197753906</v>
      </c>
      <c r="X54" s="5" t="n">
        <v>-0.000267982482910156</v>
      </c>
      <c r="Y54" s="5" t="n">
        <v>-0.00654125213623047</v>
      </c>
      <c r="Z54" s="5" t="n">
        <v>-0.00618076324462891</v>
      </c>
      <c r="AA54" s="5" t="n">
        <v>-0.00821352005004883</v>
      </c>
    </row>
    <row r="55" customFormat="false" ht="15" hidden="false" customHeight="false" outlineLevel="0" collapsed="false">
      <c r="A55" s="4" t="n">
        <v>39850</v>
      </c>
      <c r="B55" s="4" t="s">
        <v>91</v>
      </c>
      <c r="C55" s="4" t="s">
        <v>53</v>
      </c>
      <c r="D55" s="5" t="n">
        <v>-0.00335407257080078</v>
      </c>
      <c r="E55" s="5" t="n">
        <v>-0.0028996467590332</v>
      </c>
      <c r="F55" s="5" t="n">
        <v>-0.00188207626342773</v>
      </c>
      <c r="G55" s="5" t="n">
        <v>-0.00192570686340332</v>
      </c>
      <c r="H55" s="5" t="n">
        <v>-0.00274467468261719</v>
      </c>
      <c r="I55" s="5" t="n">
        <v>-0.00210762023925781</v>
      </c>
      <c r="J55" s="5" t="n">
        <v>-0.0024871826171875</v>
      </c>
      <c r="K55" s="5" t="n">
        <v>-0.00295925140380859</v>
      </c>
      <c r="L55" s="5" t="n">
        <v>0.000719547271728516</v>
      </c>
      <c r="M55" s="5" t="n">
        <v>0.000276565551757813</v>
      </c>
      <c r="N55" s="5" t="n">
        <v>-0.00315189361572266</v>
      </c>
      <c r="O55" s="5" t="n">
        <v>-0.00348806381225586</v>
      </c>
      <c r="P55" s="5" t="n">
        <v>-0.00386381149291992</v>
      </c>
      <c r="Q55" s="5" t="n">
        <v>-0.00350093841552734</v>
      </c>
      <c r="R55" s="5" t="n">
        <v>-0.00390148162841797</v>
      </c>
      <c r="S55" s="5" t="n">
        <v>-0.00347137451171875</v>
      </c>
      <c r="T55" s="5" t="n">
        <v>-0.00130414962768555</v>
      </c>
      <c r="U55" s="5" t="n">
        <v>-0.0064082145690918</v>
      </c>
      <c r="V55" s="5" t="n">
        <v>-0.00110721588134766</v>
      </c>
      <c r="W55" s="5" t="n">
        <v>0.0178289413452148</v>
      </c>
      <c r="X55" s="5" t="n">
        <v>0.00797748565673828</v>
      </c>
      <c r="Y55" s="5" t="n">
        <v>0.00230884552001953</v>
      </c>
      <c r="Z55" s="5" t="n">
        <v>0.00117874145507813</v>
      </c>
      <c r="AA55" s="5" t="n">
        <v>-0.00104761123657227</v>
      </c>
    </row>
    <row r="56" customFormat="false" ht="15" hidden="false" customHeight="false" outlineLevel="0" collapsed="false">
      <c r="A56" s="4" t="n">
        <v>39855</v>
      </c>
      <c r="B56" s="4" t="s">
        <v>92</v>
      </c>
      <c r="C56" s="4" t="s">
        <v>53</v>
      </c>
      <c r="D56" s="5" t="n">
        <v>-0.00902318954467773</v>
      </c>
      <c r="E56" s="5" t="n">
        <v>-0.00838041305541992</v>
      </c>
      <c r="F56" s="5" t="n">
        <v>-0.00683927536010742</v>
      </c>
      <c r="G56" s="5" t="n">
        <v>-0.00660204887390137</v>
      </c>
      <c r="H56" s="5" t="n">
        <v>-0.00713849067687988</v>
      </c>
      <c r="I56" s="5" t="n">
        <v>-0.0058894157409668</v>
      </c>
      <c r="J56" s="5" t="n">
        <v>-0.00618505477905273</v>
      </c>
      <c r="K56" s="5" t="n">
        <v>-0.00699901580810547</v>
      </c>
      <c r="L56" s="5" t="n">
        <v>-0.00344657897949219</v>
      </c>
      <c r="M56" s="5" t="n">
        <v>-0.00541114807128906</v>
      </c>
      <c r="N56" s="5" t="n">
        <v>-0.00903081893920898</v>
      </c>
      <c r="O56" s="5" t="n">
        <v>-0.00775146484375</v>
      </c>
      <c r="P56" s="5" t="n">
        <v>-0.00669622421264648</v>
      </c>
      <c r="Q56" s="5" t="n">
        <v>-0.00678157806396484</v>
      </c>
      <c r="R56" s="5" t="n">
        <v>-0.0071101188659668</v>
      </c>
      <c r="S56" s="5" t="n">
        <v>-0.00661802291870117</v>
      </c>
      <c r="T56" s="5" t="n">
        <v>-0.00321340560913086</v>
      </c>
      <c r="U56" s="5" t="n">
        <v>-0.00488138198852539</v>
      </c>
      <c r="V56" s="5" t="n">
        <v>-0.000824928283691406</v>
      </c>
      <c r="W56" s="5" t="n">
        <v>0.0161142349243164</v>
      </c>
      <c r="X56" s="5" t="n">
        <v>0.009368896484375</v>
      </c>
      <c r="Y56" s="5" t="n">
        <v>0.00255775451660156</v>
      </c>
      <c r="Z56" s="5" t="n">
        <v>-0.00115013122558594</v>
      </c>
      <c r="AA56" s="5" t="n">
        <v>-0.00193357467651367</v>
      </c>
    </row>
    <row r="57" customFormat="false" ht="15" hidden="false" customHeight="false" outlineLevel="0" collapsed="false">
      <c r="A57" s="4" t="n">
        <v>39860</v>
      </c>
      <c r="B57" s="4" t="s">
        <v>93</v>
      </c>
      <c r="C57" s="4" t="s">
        <v>53</v>
      </c>
      <c r="D57" s="5" t="n">
        <v>-0.0172886848449707</v>
      </c>
      <c r="E57" s="5" t="n">
        <v>-0.0157275199890137</v>
      </c>
      <c r="F57" s="5" t="n">
        <v>-0.0138206481933594</v>
      </c>
      <c r="G57" s="5" t="n">
        <v>-0.0133545398712158</v>
      </c>
      <c r="H57" s="5" t="n">
        <v>-0.014066219329834</v>
      </c>
      <c r="I57" s="5" t="n">
        <v>-0.0137734413146973</v>
      </c>
      <c r="J57" s="5" t="n">
        <v>-0.0154542922973633</v>
      </c>
      <c r="K57" s="5" t="n">
        <v>-0.0180935859680176</v>
      </c>
      <c r="L57" s="5" t="n">
        <v>-0.0159759521484375</v>
      </c>
      <c r="M57" s="5" t="n">
        <v>-0.0147595405578613</v>
      </c>
      <c r="N57" s="5" t="n">
        <v>-0.0141501426696777</v>
      </c>
      <c r="O57" s="5" t="n">
        <v>-0.0095367431640625</v>
      </c>
      <c r="P57" s="5" t="n">
        <v>-0.00812435150146484</v>
      </c>
      <c r="Q57" s="5" t="n">
        <v>-0.00602102279663086</v>
      </c>
      <c r="R57" s="5" t="n">
        <v>-0.0074615478515625</v>
      </c>
      <c r="S57" s="5" t="n">
        <v>-0.00548076629638672</v>
      </c>
      <c r="T57" s="5" t="n">
        <v>-0.00551986694335938</v>
      </c>
      <c r="U57" s="5" t="n">
        <v>-0.0134425163269043</v>
      </c>
      <c r="V57" s="5" t="n">
        <v>-0.012120246887207</v>
      </c>
      <c r="W57" s="5" t="n">
        <v>0.000452041625976563</v>
      </c>
      <c r="X57" s="5" t="n">
        <v>-0.0109100341796875</v>
      </c>
      <c r="Y57" s="5" t="n">
        <v>-0.0180740356445313</v>
      </c>
      <c r="Z57" s="5" t="n">
        <v>-0.016749382019043</v>
      </c>
      <c r="AA57" s="5" t="n">
        <v>-0.017486572265625</v>
      </c>
    </row>
    <row r="58" customFormat="false" ht="15" hidden="false" customHeight="false" outlineLevel="0" collapsed="false">
      <c r="A58" s="4" t="n">
        <v>39865</v>
      </c>
      <c r="B58" s="4" t="s">
        <v>94</v>
      </c>
      <c r="C58" s="4" t="s">
        <v>53</v>
      </c>
      <c r="D58" s="5" t="n">
        <v>-0.00538778305053711</v>
      </c>
      <c r="E58" s="5" t="n">
        <v>-0.00468301773071289</v>
      </c>
      <c r="F58" s="5" t="n">
        <v>-0.00329971313476563</v>
      </c>
      <c r="G58" s="5" t="n">
        <v>-0.00317978858947754</v>
      </c>
      <c r="H58" s="5" t="n">
        <v>-0.00377821922302246</v>
      </c>
      <c r="I58" s="5" t="n">
        <v>-0.00299358367919922</v>
      </c>
      <c r="J58" s="5" t="n">
        <v>-0.00352239608764648</v>
      </c>
      <c r="K58" s="5" t="n">
        <v>-0.00465250015258789</v>
      </c>
      <c r="L58" s="5" t="n">
        <v>-0.00168848037719727</v>
      </c>
      <c r="M58" s="5" t="n">
        <v>-0.00325250625610352</v>
      </c>
      <c r="N58" s="5" t="n">
        <v>-0.00683021545410156</v>
      </c>
      <c r="O58" s="5" t="n">
        <v>-0.00617218017578125</v>
      </c>
      <c r="P58" s="5" t="n">
        <v>-0.00586605072021484</v>
      </c>
      <c r="Q58" s="5" t="n">
        <v>-0.00634479522705078</v>
      </c>
      <c r="R58" s="5" t="n">
        <v>-0.006500244140625</v>
      </c>
      <c r="S58" s="5" t="n">
        <v>-0.00627517700195313</v>
      </c>
      <c r="T58" s="5" t="n">
        <v>-0.00308942794799805</v>
      </c>
      <c r="U58" s="5" t="n">
        <v>-0.00534391403198242</v>
      </c>
      <c r="V58" s="5" t="n">
        <v>-0.000811576843261719</v>
      </c>
      <c r="W58" s="5" t="n">
        <v>0.0166034698486328</v>
      </c>
      <c r="X58" s="5" t="n">
        <v>0.00846195220947266</v>
      </c>
      <c r="Y58" s="5" t="n">
        <v>0.00228786468505859</v>
      </c>
      <c r="Z58" s="5" t="n">
        <v>-0.000150680541992188</v>
      </c>
      <c r="AA58" s="5" t="n">
        <v>-0.000829219818115234</v>
      </c>
    </row>
    <row r="59" customFormat="false" ht="15" hidden="false" customHeight="false" outlineLevel="0" collapsed="false">
      <c r="A59" s="4" t="n">
        <v>39870</v>
      </c>
      <c r="B59" s="4" t="s">
        <v>95</v>
      </c>
      <c r="C59" s="4" t="s">
        <v>53</v>
      </c>
      <c r="D59" s="5" t="n">
        <v>-0.0174660682678223</v>
      </c>
      <c r="E59" s="5" t="n">
        <v>-0.0158872604370117</v>
      </c>
      <c r="F59" s="5" t="n">
        <v>-0.0139660835266113</v>
      </c>
      <c r="G59" s="5" t="n">
        <v>-0.0133442878723145</v>
      </c>
      <c r="H59" s="5" t="n">
        <v>-0.0139327049255371</v>
      </c>
      <c r="I59" s="5" t="n">
        <v>-0.0135717391967773</v>
      </c>
      <c r="J59" s="5" t="n">
        <v>-0.0154051780700684</v>
      </c>
      <c r="K59" s="5" t="n">
        <v>-0.018218994140625</v>
      </c>
      <c r="L59" s="5" t="n">
        <v>-0.0168962478637695</v>
      </c>
      <c r="M59" s="5" t="n">
        <v>-0.0170712471008301</v>
      </c>
      <c r="N59" s="5" t="n">
        <v>-0.0182418823242188</v>
      </c>
      <c r="O59" s="5" t="n">
        <v>-0.0161356925964356</v>
      </c>
      <c r="P59" s="5" t="n">
        <v>-0.0146818161010742</v>
      </c>
      <c r="Q59" s="5" t="n">
        <v>-0.0137243270874023</v>
      </c>
      <c r="R59" s="5" t="n">
        <v>-0.0139856338500977</v>
      </c>
      <c r="S59" s="5" t="n">
        <v>-0.0126523971557617</v>
      </c>
      <c r="T59" s="5" t="n">
        <v>-0.0112471580505371</v>
      </c>
      <c r="U59" s="5" t="n">
        <v>-0.0180206298828125</v>
      </c>
      <c r="V59" s="5" t="n">
        <v>-0.0154933929443359</v>
      </c>
      <c r="W59" s="5" t="n">
        <v>-0.000460624694824219</v>
      </c>
      <c r="X59" s="5" t="n">
        <v>-0.0111618041992188</v>
      </c>
      <c r="Y59" s="5" t="n">
        <v>-0.0181312561035156</v>
      </c>
      <c r="Z59" s="5" t="n">
        <v>-0.0170888900756836</v>
      </c>
      <c r="AA59" s="5" t="n">
        <v>-0.0176010131835938</v>
      </c>
    </row>
    <row r="60" customFormat="false" ht="15" hidden="false" customHeight="false" outlineLevel="0" collapsed="false">
      <c r="A60" s="4" t="n">
        <v>39875</v>
      </c>
      <c r="B60" s="4" t="s">
        <v>96</v>
      </c>
      <c r="C60" s="4" t="s">
        <v>53</v>
      </c>
      <c r="D60" s="5" t="n">
        <v>-0.00550699234008789</v>
      </c>
      <c r="E60" s="5" t="n">
        <v>-0.00483798980712891</v>
      </c>
      <c r="F60" s="5" t="n">
        <v>-0.00348472595214844</v>
      </c>
      <c r="G60" s="5" t="n">
        <v>-0.00334978103637695</v>
      </c>
      <c r="H60" s="5" t="n">
        <v>-0.00397610664367676</v>
      </c>
      <c r="I60" s="5" t="n">
        <v>-0.00310087203979492</v>
      </c>
      <c r="J60" s="5" t="n">
        <v>-0.00353097915649414</v>
      </c>
      <c r="K60" s="5" t="n">
        <v>-0.00447225570678711</v>
      </c>
      <c r="L60" s="5" t="n">
        <v>-0.0013728141784668</v>
      </c>
      <c r="M60" s="5" t="n">
        <v>-0.00298547744750977</v>
      </c>
      <c r="N60" s="5" t="n">
        <v>-0.0066685676574707</v>
      </c>
      <c r="O60" s="5" t="n">
        <v>-0.00599336624145508</v>
      </c>
      <c r="P60" s="5" t="n">
        <v>-0.0056920051574707</v>
      </c>
      <c r="Q60" s="5" t="n">
        <v>-0.00613689422607422</v>
      </c>
      <c r="R60" s="5" t="n">
        <v>-0.00629901885986328</v>
      </c>
      <c r="S60" s="5" t="n">
        <v>-0.00602388381958008</v>
      </c>
      <c r="T60" s="5" t="n">
        <v>-0.0028681755065918</v>
      </c>
      <c r="U60" s="5" t="n">
        <v>-0.00495338439941406</v>
      </c>
      <c r="V60" s="5" t="n">
        <v>-0.000357627868652344</v>
      </c>
      <c r="W60" s="5" t="n">
        <v>0.0170888900756836</v>
      </c>
      <c r="X60" s="5" t="n">
        <v>0.00919723510742188</v>
      </c>
      <c r="Y60" s="5" t="n">
        <v>0.00290107727050781</v>
      </c>
      <c r="Z60" s="5" t="n">
        <v>0.000226974487304688</v>
      </c>
      <c r="AA60" s="5" t="n">
        <v>-0.000540733337402344</v>
      </c>
    </row>
    <row r="61" customFormat="false" ht="15" hidden="false" customHeight="false" outlineLevel="0" collapsed="false">
      <c r="A61" s="4" t="n">
        <v>39880</v>
      </c>
      <c r="B61" s="4" t="s">
        <v>97</v>
      </c>
      <c r="C61" s="4" t="s">
        <v>53</v>
      </c>
      <c r="D61" s="5" t="n">
        <v>-0.0146684646606445</v>
      </c>
      <c r="E61" s="5" t="n">
        <v>-0.0134339332580566</v>
      </c>
      <c r="F61" s="5" t="n">
        <v>-0.0116801261901856</v>
      </c>
      <c r="G61" s="5" t="n">
        <v>-0.0111479759216309</v>
      </c>
      <c r="H61" s="5" t="n">
        <v>-0.0118205547332764</v>
      </c>
      <c r="I61" s="5" t="n">
        <v>-0.0114073753356934</v>
      </c>
      <c r="J61" s="5" t="n">
        <v>-0.0130929946899414</v>
      </c>
      <c r="K61" s="5" t="n">
        <v>-0.0155110359191895</v>
      </c>
      <c r="L61" s="5" t="n">
        <v>-0.0134539604187012</v>
      </c>
      <c r="M61" s="5" t="n">
        <v>-0.0129237174987793</v>
      </c>
      <c r="N61" s="5" t="n">
        <v>-0.0137171745300293</v>
      </c>
      <c r="O61" s="5" t="n">
        <v>-0.0116977691650391</v>
      </c>
      <c r="P61" s="5" t="n">
        <v>-0.0103793144226074</v>
      </c>
      <c r="Q61" s="5" t="n">
        <v>-0.00924921035766602</v>
      </c>
      <c r="R61" s="5" t="n">
        <v>-0.00964879989624023</v>
      </c>
      <c r="S61" s="5" t="n">
        <v>-0.00844573974609375</v>
      </c>
      <c r="T61" s="5" t="n">
        <v>-0.00726604461669922</v>
      </c>
      <c r="U61" s="5" t="n">
        <v>-0.0137791633605957</v>
      </c>
      <c r="V61" s="5" t="n">
        <v>-0.011077880859375</v>
      </c>
      <c r="W61" s="5" t="n">
        <v>0.00402355194091797</v>
      </c>
      <c r="X61" s="5" t="n">
        <v>-0.00664138793945313</v>
      </c>
      <c r="Y61" s="5" t="n">
        <v>-0.0135974884033203</v>
      </c>
      <c r="Z61" s="5" t="n">
        <v>-0.0131416320800781</v>
      </c>
      <c r="AA61" s="5" t="n">
        <v>-0.0140457153320313</v>
      </c>
    </row>
    <row r="62" customFormat="false" ht="15" hidden="false" customHeight="false" outlineLevel="0" collapsed="false">
      <c r="A62" s="4" t="n">
        <v>39885</v>
      </c>
      <c r="B62" s="4" t="s">
        <v>98</v>
      </c>
      <c r="C62" s="4" t="s">
        <v>53</v>
      </c>
      <c r="D62" s="5" t="n">
        <v>-0.00682163238525391</v>
      </c>
      <c r="E62" s="5" t="n">
        <v>-0.00608539581298828</v>
      </c>
      <c r="F62" s="5" t="n">
        <v>-0.00488424301147461</v>
      </c>
      <c r="G62" s="5" t="n">
        <v>-0.00478124618530273</v>
      </c>
      <c r="H62" s="5" t="n">
        <v>-0.00566983222961426</v>
      </c>
      <c r="I62" s="5" t="n">
        <v>-0.00518369674682617</v>
      </c>
      <c r="J62" s="5" t="n">
        <v>-0.0059051513671875</v>
      </c>
      <c r="K62" s="5" t="n">
        <v>-0.00687503814697266</v>
      </c>
      <c r="L62" s="5" t="n">
        <v>-0.00349760055541992</v>
      </c>
      <c r="M62" s="5" t="n">
        <v>-0.00341129302978516</v>
      </c>
      <c r="N62" s="5" t="n">
        <v>-0.00627517700195313</v>
      </c>
      <c r="O62" s="5" t="n">
        <v>-0.00785207748413086</v>
      </c>
      <c r="P62" s="5" t="n">
        <v>-0.00757646560668945</v>
      </c>
      <c r="Q62" s="5" t="n">
        <v>-0.00661659240722656</v>
      </c>
      <c r="R62" s="5" t="n">
        <v>-0.00703048706054688</v>
      </c>
      <c r="S62" s="5" t="n">
        <v>-0.00660467147827148</v>
      </c>
      <c r="T62" s="5" t="n">
        <v>-0.00489521026611328</v>
      </c>
      <c r="U62" s="5" t="n">
        <v>-0.0118927955627441</v>
      </c>
      <c r="V62" s="5" t="n">
        <v>-0.00632667541503906</v>
      </c>
      <c r="W62" s="5" t="n">
        <v>0.0119857788085938</v>
      </c>
      <c r="X62" s="5" t="n">
        <v>0.00115299224853516</v>
      </c>
      <c r="Y62" s="5" t="n">
        <v>-0.00496959686279297</v>
      </c>
      <c r="Z62" s="5" t="n">
        <v>-0.00482368469238281</v>
      </c>
      <c r="AA62" s="5" t="n">
        <v>-0.00698232650756836</v>
      </c>
    </row>
    <row r="63" customFormat="false" ht="15" hidden="false" customHeight="false" outlineLevel="0" collapsed="false">
      <c r="A63" s="4" t="n">
        <v>39890</v>
      </c>
      <c r="B63" s="4" t="s">
        <v>99</v>
      </c>
      <c r="C63" s="4" t="s">
        <v>53</v>
      </c>
      <c r="D63" s="5" t="n">
        <v>-0.0301799774169922</v>
      </c>
      <c r="E63" s="5" t="n">
        <v>-0.0273065567016602</v>
      </c>
      <c r="F63" s="5" t="n">
        <v>-0.0247397422790527</v>
      </c>
      <c r="G63" s="5" t="n">
        <v>-0.0237581729888916</v>
      </c>
      <c r="H63" s="5" t="n">
        <v>-0.0244085788726807</v>
      </c>
      <c r="I63" s="5" t="n">
        <v>-0.0242834091186523</v>
      </c>
      <c r="J63" s="5" t="n">
        <v>-0.0264039039611816</v>
      </c>
      <c r="K63" s="5" t="n">
        <v>-0.0307998657226563</v>
      </c>
      <c r="L63" s="5" t="n">
        <v>-0.028935432434082</v>
      </c>
      <c r="M63" s="5" t="n">
        <v>-0.0254201889038086</v>
      </c>
      <c r="N63" s="5" t="n">
        <v>-0.02294921875</v>
      </c>
      <c r="O63" s="5" t="n">
        <v>-0.0138235092163086</v>
      </c>
      <c r="P63" s="5" t="n">
        <v>-0.0099492073059082</v>
      </c>
      <c r="Q63" s="5" t="n">
        <v>-0.00782203674316406</v>
      </c>
      <c r="R63" s="5" t="n">
        <v>-0.00826835632324219</v>
      </c>
      <c r="S63" s="5" t="n">
        <v>-0.00764226913452148</v>
      </c>
      <c r="T63" s="5" t="n">
        <v>-0.0081028938293457</v>
      </c>
      <c r="U63" s="5" t="n">
        <v>-0.0238142013549805</v>
      </c>
      <c r="V63" s="5" t="n">
        <v>-0.023341178894043</v>
      </c>
      <c r="W63" s="5" t="n">
        <v>-0.0160121917724609</v>
      </c>
      <c r="X63" s="5" t="n">
        <v>-0.0300636291503906</v>
      </c>
      <c r="Y63" s="5" t="n">
        <v>-0.0396108627319336</v>
      </c>
      <c r="Z63" s="5" t="n">
        <v>-0.0351781845092773</v>
      </c>
      <c r="AA63" s="5" t="n">
        <v>-0.0345916748046875</v>
      </c>
    </row>
    <row r="64" customFormat="false" ht="15" hidden="false" customHeight="false" outlineLevel="0" collapsed="false">
      <c r="A64" s="4" t="n">
        <v>39891</v>
      </c>
      <c r="B64" s="4" t="s">
        <v>100</v>
      </c>
      <c r="C64" s="4" t="s">
        <v>53</v>
      </c>
      <c r="D64" s="5" t="n">
        <v>-0.00300264358520508</v>
      </c>
      <c r="E64" s="5" t="n">
        <v>-0.00246620178222656</v>
      </c>
      <c r="F64" s="5" t="n">
        <v>-0.00126123428344727</v>
      </c>
      <c r="G64" s="5" t="n">
        <v>-0.00119805335998535</v>
      </c>
      <c r="H64" s="5" t="n">
        <v>-0.00180983543395996</v>
      </c>
      <c r="I64" s="5" t="n">
        <v>-0.00111007690429688</v>
      </c>
      <c r="J64" s="5" t="n">
        <v>-0.00142621994018555</v>
      </c>
      <c r="K64" s="5" t="n">
        <v>-0.00209426879882813</v>
      </c>
      <c r="L64" s="5" t="n">
        <v>0.00110864639282227</v>
      </c>
      <c r="M64" s="5" t="n">
        <v>-0.000118255615234375</v>
      </c>
      <c r="N64" s="5" t="n">
        <v>-0.00343465805053711</v>
      </c>
      <c r="O64" s="5" t="n">
        <v>-0.00274181365966797</v>
      </c>
      <c r="P64" s="5" t="n">
        <v>-0.00240087509155273</v>
      </c>
      <c r="Q64" s="5" t="n">
        <v>-0.00279760360717773</v>
      </c>
      <c r="R64" s="5" t="n">
        <v>-0.00301313400268555</v>
      </c>
      <c r="S64" s="5" t="n">
        <v>-0.0029149055480957</v>
      </c>
      <c r="T64" s="5" t="n">
        <v>0.000158309936523438</v>
      </c>
      <c r="U64" s="5" t="n">
        <v>-0.00240039825439453</v>
      </c>
      <c r="V64" s="5" t="n">
        <v>0.00209522247314453</v>
      </c>
      <c r="W64" s="5" t="n">
        <v>0.0193042755126953</v>
      </c>
      <c r="X64" s="5" t="n">
        <v>0.0108366012573242</v>
      </c>
      <c r="Y64" s="5" t="n">
        <v>0.00488758087158203</v>
      </c>
      <c r="Z64" s="5" t="n">
        <v>0.00227928161621094</v>
      </c>
      <c r="AA64" s="5" t="n">
        <v>0.00146675109863281</v>
      </c>
    </row>
    <row r="65" customFormat="false" ht="15" hidden="false" customHeight="false" outlineLevel="0" collapsed="false">
      <c r="A65" s="4" t="n">
        <v>39900</v>
      </c>
      <c r="B65" s="4" t="s">
        <v>101</v>
      </c>
      <c r="C65" s="4" t="s">
        <v>53</v>
      </c>
      <c r="D65" s="5" t="n">
        <v>-0.0028538703918457</v>
      </c>
      <c r="E65" s="5" t="n">
        <v>-0.00233173370361328</v>
      </c>
      <c r="F65" s="5" t="n">
        <v>-0.00113725662231445</v>
      </c>
      <c r="G65" s="5" t="n">
        <v>-0.00107574462890625</v>
      </c>
      <c r="H65" s="5" t="n">
        <v>-0.00169157981872559</v>
      </c>
      <c r="I65" s="5" t="n">
        <v>-0.0009918212890625</v>
      </c>
      <c r="J65" s="5" t="n">
        <v>-0.00129938125610352</v>
      </c>
      <c r="K65" s="5" t="n">
        <v>-0.00193881988525391</v>
      </c>
      <c r="L65" s="5" t="n">
        <v>0.00127124786376953</v>
      </c>
      <c r="M65" s="5" t="n">
        <v>1.09672546386719E-005</v>
      </c>
      <c r="N65" s="5" t="n">
        <v>-0.00336170196533203</v>
      </c>
      <c r="O65" s="5" t="n">
        <v>-0.0027308464050293</v>
      </c>
      <c r="P65" s="5" t="n">
        <v>-0.00241231918334961</v>
      </c>
      <c r="Q65" s="5" t="n">
        <v>-0.00281763076782227</v>
      </c>
      <c r="R65" s="5" t="n">
        <v>-0.00303554534912109</v>
      </c>
      <c r="S65" s="5" t="n">
        <v>-0.00292396545410156</v>
      </c>
      <c r="T65" s="5" t="n">
        <v>0.000151634216308594</v>
      </c>
      <c r="U65" s="5" t="n">
        <v>-0.00233888626098633</v>
      </c>
      <c r="V65" s="5" t="n">
        <v>0.00222015380859375</v>
      </c>
      <c r="W65" s="5" t="n">
        <v>0.0194635391235352</v>
      </c>
      <c r="X65" s="5" t="n">
        <v>0.0110483169555664</v>
      </c>
      <c r="Y65" s="5" t="n">
        <v>0.00510692596435547</v>
      </c>
      <c r="Z65" s="5" t="n">
        <v>0.00247287750244141</v>
      </c>
      <c r="AA65" s="5" t="n">
        <v>0.0016474723815918</v>
      </c>
    </row>
    <row r="66" customFormat="false" ht="15" hidden="false" customHeight="false" outlineLevel="0" collapsed="false">
      <c r="A66" s="4" t="n">
        <v>39905</v>
      </c>
      <c r="B66" s="4" t="s">
        <v>102</v>
      </c>
      <c r="C66" s="4" t="s">
        <v>53</v>
      </c>
      <c r="D66" s="5" t="n">
        <v>-0.00545835494995117</v>
      </c>
      <c r="E66" s="5" t="n">
        <v>-0.00479555130004883</v>
      </c>
      <c r="F66" s="5" t="n">
        <v>-0.00344657897949219</v>
      </c>
      <c r="G66" s="5" t="n">
        <v>-0.00331377983093262</v>
      </c>
      <c r="H66" s="5" t="n">
        <v>-0.00394082069396973</v>
      </c>
      <c r="I66" s="5" t="n">
        <v>-0.00306320190429688</v>
      </c>
      <c r="J66" s="5" t="n">
        <v>-0.00348758697509766</v>
      </c>
      <c r="K66" s="5" t="n">
        <v>-0.00441741943359375</v>
      </c>
      <c r="L66" s="5" t="n">
        <v>-0.00131082534790039</v>
      </c>
      <c r="M66" s="5" t="n">
        <v>-0.00292396545410156</v>
      </c>
      <c r="N66" s="5" t="n">
        <v>-0.00660800933837891</v>
      </c>
      <c r="O66" s="5" t="n">
        <v>-0.0059657096862793</v>
      </c>
      <c r="P66" s="5" t="n">
        <v>-0.00566434860229492</v>
      </c>
      <c r="Q66" s="5" t="n">
        <v>-0.00610876083374023</v>
      </c>
      <c r="R66" s="5" t="n">
        <v>-0.0062713623046875</v>
      </c>
      <c r="S66" s="5" t="n">
        <v>-0.00599765777587891</v>
      </c>
      <c r="T66" s="5" t="n">
        <v>-0.00284051895141602</v>
      </c>
      <c r="U66" s="5" t="n">
        <v>-0.00492334365844727</v>
      </c>
      <c r="V66" s="5" t="n">
        <v>-0.000325202941894531</v>
      </c>
      <c r="W66" s="5" t="n">
        <v>0.0171213150024414</v>
      </c>
      <c r="X66" s="5" t="n">
        <v>0.00923442840576172</v>
      </c>
      <c r="Y66" s="5" t="n">
        <v>0.00294113159179688</v>
      </c>
      <c r="Z66" s="5" t="n">
        <v>0.000260353088378906</v>
      </c>
      <c r="AA66" s="5" t="n">
        <v>-0.000510215759277344</v>
      </c>
    </row>
    <row r="67" customFormat="false" ht="15" hidden="false" customHeight="false" outlineLevel="0" collapsed="false">
      <c r="A67" s="4" t="n">
        <v>39910</v>
      </c>
      <c r="B67" s="4" t="s">
        <v>103</v>
      </c>
      <c r="C67" s="4" t="s">
        <v>53</v>
      </c>
      <c r="D67" s="5" t="n">
        <v>-0.00583410263061523</v>
      </c>
      <c r="E67" s="5" t="n">
        <v>-0.00511455535888672</v>
      </c>
      <c r="F67" s="5" t="n">
        <v>-0.00372457504272461</v>
      </c>
      <c r="G67" s="5" t="n">
        <v>-0.00357317924499512</v>
      </c>
      <c r="H67" s="5" t="n">
        <v>-0.00419449806213379</v>
      </c>
      <c r="I67" s="5" t="n">
        <v>-0.00332546234130859</v>
      </c>
      <c r="J67" s="5" t="n">
        <v>-0.00378704071044922</v>
      </c>
      <c r="K67" s="5" t="n">
        <v>-0.00481653213500977</v>
      </c>
      <c r="L67" s="5" t="n">
        <v>-0.00178909301757813</v>
      </c>
      <c r="M67" s="5" t="n">
        <v>-0.00346755981445313</v>
      </c>
      <c r="N67" s="5" t="n">
        <v>-0.00717830657958984</v>
      </c>
      <c r="O67" s="5" t="n">
        <v>-0.00653839111328125</v>
      </c>
      <c r="P67" s="5" t="n">
        <v>-0.00624704360961914</v>
      </c>
      <c r="Q67" s="5" t="n">
        <v>-0.00670099258422852</v>
      </c>
      <c r="R67" s="5" t="n">
        <v>-0.00685310363769531</v>
      </c>
      <c r="S67" s="5" t="n">
        <v>-0.0065765380859375</v>
      </c>
      <c r="T67" s="5" t="n">
        <v>-0.00340175628662109</v>
      </c>
      <c r="U67" s="5" t="n">
        <v>-0.00547456741333008</v>
      </c>
      <c r="V67" s="5" t="n">
        <v>-0.000894546508789063</v>
      </c>
      <c r="W67" s="5" t="n">
        <v>0.0165491104125977</v>
      </c>
      <c r="X67" s="5" t="n">
        <v>0.00863552093505859</v>
      </c>
      <c r="Y67" s="5" t="n">
        <v>0.00233078002929688</v>
      </c>
      <c r="Z67" s="5" t="n">
        <v>-0.0002593994140625</v>
      </c>
      <c r="AA67" s="5" t="n">
        <v>-0.000970363616943359</v>
      </c>
    </row>
    <row r="68" customFormat="false" ht="15" hidden="false" customHeight="false" outlineLevel="0" collapsed="false">
      <c r="A68" s="4" t="n">
        <v>39920</v>
      </c>
      <c r="B68" s="4" t="s">
        <v>104</v>
      </c>
      <c r="C68" s="4" t="s">
        <v>53</v>
      </c>
      <c r="D68" s="5" t="n">
        <v>-0.00548410415649414</v>
      </c>
      <c r="E68" s="5" t="n">
        <v>-0.00513744354248047</v>
      </c>
      <c r="F68" s="5" t="n">
        <v>-0.00382661819458008</v>
      </c>
      <c r="G68" s="5" t="n">
        <v>-0.00369048118591309</v>
      </c>
      <c r="H68" s="5" t="n">
        <v>-0.00429558753967285</v>
      </c>
      <c r="I68" s="5" t="n">
        <v>-0.00308036804199219</v>
      </c>
      <c r="J68" s="5" t="n">
        <v>-0.00320863723754883</v>
      </c>
      <c r="K68" s="5" t="n">
        <v>-0.00372409820556641</v>
      </c>
      <c r="L68" s="5" t="n">
        <v>1.43051147460938E-005</v>
      </c>
      <c r="M68" s="5" t="n">
        <v>-0.00164937973022461</v>
      </c>
      <c r="N68" s="5" t="n">
        <v>-0.00518083572387695</v>
      </c>
      <c r="O68" s="5" t="n">
        <v>-0.00413894653320313</v>
      </c>
      <c r="P68" s="5" t="n">
        <v>-0.00338220596313477</v>
      </c>
      <c r="Q68" s="5" t="n">
        <v>-0.00360965728759766</v>
      </c>
      <c r="R68" s="5" t="n">
        <v>-0.00385141372680664</v>
      </c>
      <c r="S68" s="5" t="n">
        <v>-0.00352907180786133</v>
      </c>
      <c r="T68" s="5" t="n">
        <v>-0.000247478485107422</v>
      </c>
      <c r="U68" s="5" t="n">
        <v>-0.001739501953125</v>
      </c>
      <c r="V68" s="5" t="n">
        <v>0.00262165069580078</v>
      </c>
      <c r="W68" s="5" t="n">
        <v>0.019749641418457</v>
      </c>
      <c r="X68" s="5" t="n">
        <v>0.0129928588867188</v>
      </c>
      <c r="Y68" s="5" t="n">
        <v>0.00652790069580078</v>
      </c>
      <c r="Z68" s="5" t="n">
        <v>0.00251483917236328</v>
      </c>
      <c r="AA68" s="5" t="n">
        <v>0.0015568733215332</v>
      </c>
    </row>
    <row r="69" customFormat="false" ht="15" hidden="false" customHeight="false" outlineLevel="0" collapsed="false">
      <c r="A69" s="4" t="n">
        <v>39925</v>
      </c>
      <c r="B69" s="4" t="s">
        <v>105</v>
      </c>
      <c r="C69" s="4" t="s">
        <v>53</v>
      </c>
      <c r="D69" s="5" t="n">
        <v>-0.018641471862793</v>
      </c>
      <c r="E69" s="5" t="n">
        <v>-0.0167450904846191</v>
      </c>
      <c r="F69" s="5" t="n">
        <v>-0.0146660804748535</v>
      </c>
      <c r="G69" s="5" t="n">
        <v>-0.0141026973724365</v>
      </c>
      <c r="H69" s="5" t="n">
        <v>-0.0146749019622803</v>
      </c>
      <c r="I69" s="5" t="n">
        <v>-0.0142459869384766</v>
      </c>
      <c r="J69" s="5" t="n">
        <v>-0.0163931846618652</v>
      </c>
      <c r="K69" s="5" t="n">
        <v>-0.020390510559082</v>
      </c>
      <c r="L69" s="5" t="n">
        <v>-0.0185675621032715</v>
      </c>
      <c r="M69" s="5" t="n">
        <v>-0.0175657272338867</v>
      </c>
      <c r="N69" s="5" t="n">
        <v>-0.0165243148803711</v>
      </c>
      <c r="O69" s="5" t="n">
        <v>-0.0144872665405273</v>
      </c>
      <c r="P69" s="5" t="n">
        <v>-0.0120024681091309</v>
      </c>
      <c r="Q69" s="5" t="n">
        <v>-0.0107889175415039</v>
      </c>
      <c r="R69" s="5" t="n">
        <v>-0.0105600357055664</v>
      </c>
      <c r="S69" s="5" t="n">
        <v>-0.00940132141113281</v>
      </c>
      <c r="T69" s="5" t="n">
        <v>-0.00835037231445313</v>
      </c>
      <c r="U69" s="5" t="n">
        <v>-0.0157933235168457</v>
      </c>
      <c r="V69" s="5" t="n">
        <v>-0.0138111114501953</v>
      </c>
      <c r="W69" s="5" t="n">
        <v>0.000387191772460938</v>
      </c>
      <c r="X69" s="5" t="n">
        <v>-0.0115594863891602</v>
      </c>
      <c r="Y69" s="5" t="n">
        <v>-0.0191860198974609</v>
      </c>
      <c r="Z69" s="5" t="n">
        <v>-0.0181179046630859</v>
      </c>
      <c r="AA69" s="5" t="n">
        <v>-0.0183782577514648</v>
      </c>
    </row>
    <row r="70" customFormat="false" ht="15" hidden="false" customHeight="false" outlineLevel="0" collapsed="false">
      <c r="A70" s="4" t="n">
        <v>39930</v>
      </c>
      <c r="B70" s="4" t="s">
        <v>106</v>
      </c>
      <c r="C70" s="4" t="s">
        <v>53</v>
      </c>
      <c r="D70" s="5" t="n">
        <v>-0.0096440315246582</v>
      </c>
      <c r="E70" s="5" t="n">
        <v>-0.00843572616577148</v>
      </c>
      <c r="F70" s="5" t="n">
        <v>-0.00673341751098633</v>
      </c>
      <c r="G70" s="5" t="n">
        <v>-0.00640177726745606</v>
      </c>
      <c r="H70" s="5" t="n">
        <v>-0.00705552101135254</v>
      </c>
      <c r="I70" s="5" t="n">
        <v>-0.00636196136474609</v>
      </c>
      <c r="J70" s="5" t="n">
        <v>-0.007232666015625</v>
      </c>
      <c r="K70" s="5" t="n">
        <v>-0.00915145874023438</v>
      </c>
      <c r="L70" s="5" t="n">
        <v>-0.00712871551513672</v>
      </c>
      <c r="M70" s="5" t="n">
        <v>-0.00862503051757813</v>
      </c>
      <c r="N70" s="5" t="n">
        <v>-0.0118036270141602</v>
      </c>
      <c r="O70" s="5" t="n">
        <v>-0.0108509063720703</v>
      </c>
      <c r="P70" s="5" t="n">
        <v>-0.0101971626281738</v>
      </c>
      <c r="Q70" s="5" t="n">
        <v>-0.0101909637451172</v>
      </c>
      <c r="R70" s="5" t="n">
        <v>-0.0103378295898438</v>
      </c>
      <c r="S70" s="5" t="n">
        <v>-0.0100154876708984</v>
      </c>
      <c r="T70" s="5" t="n">
        <v>-0.00673913955688477</v>
      </c>
      <c r="U70" s="5" t="n">
        <v>-0.0101170539855957</v>
      </c>
      <c r="V70" s="5" t="n">
        <v>-0.00623035430908203</v>
      </c>
      <c r="W70" s="5" t="n">
        <v>0.0102176666259766</v>
      </c>
      <c r="X70" s="5" t="n">
        <v>0.00110912322998047</v>
      </c>
      <c r="Y70" s="5" t="n">
        <v>-0.00521755218505859</v>
      </c>
      <c r="Z70" s="5" t="n">
        <v>-0.0066070556640625</v>
      </c>
      <c r="AA70" s="5" t="n">
        <v>-0.00671243667602539</v>
      </c>
    </row>
    <row r="71" customFormat="false" ht="15" hidden="false" customHeight="false" outlineLevel="0" collapsed="false">
      <c r="A71" s="4" t="n">
        <v>39940</v>
      </c>
      <c r="B71" s="4" t="s">
        <v>107</v>
      </c>
      <c r="C71" s="4" t="s">
        <v>53</v>
      </c>
      <c r="D71" s="5" t="n">
        <v>-0.0149970054626465</v>
      </c>
      <c r="E71" s="5" t="n">
        <v>-0.013519287109375</v>
      </c>
      <c r="F71" s="5" t="n">
        <v>-0.0118317604064941</v>
      </c>
      <c r="G71" s="5" t="n">
        <v>-0.0114011764526367</v>
      </c>
      <c r="H71" s="5" t="n">
        <v>-0.0122354030609131</v>
      </c>
      <c r="I71" s="5" t="n">
        <v>-0.0118379592895508</v>
      </c>
      <c r="J71" s="5" t="n">
        <v>-0.0130391120910645</v>
      </c>
      <c r="K71" s="5" t="n">
        <v>-0.015284538269043</v>
      </c>
      <c r="L71" s="5" t="n">
        <v>-0.0115218162536621</v>
      </c>
      <c r="M71" s="5" t="n">
        <v>-0.00899600982666016</v>
      </c>
      <c r="N71" s="5" t="n">
        <v>-0.00771331787109375</v>
      </c>
      <c r="O71" s="5" t="n">
        <v>-0.00634384155273438</v>
      </c>
      <c r="P71" s="5" t="n">
        <v>-0.00292253494262695</v>
      </c>
      <c r="Q71" s="5" t="n">
        <v>-0.00116825103759766</v>
      </c>
      <c r="R71" s="5" t="n">
        <v>-0.00150918960571289</v>
      </c>
      <c r="S71" s="5" t="n">
        <v>-0.00212717056274414</v>
      </c>
      <c r="T71" s="5" t="n">
        <v>-0.00137901306152344</v>
      </c>
      <c r="U71" s="5" t="n">
        <v>-0.0136146545410156</v>
      </c>
      <c r="V71" s="5" t="n">
        <v>-0.00896453857421875</v>
      </c>
      <c r="W71" s="5" t="n">
        <v>0.00399017333984375</v>
      </c>
      <c r="X71" s="5" t="n">
        <v>-0.009063720703125</v>
      </c>
      <c r="Y71" s="5" t="n">
        <v>-0.0166988372802734</v>
      </c>
      <c r="Z71" s="5" t="n">
        <v>-0.015233039855957</v>
      </c>
      <c r="AA71" s="5" t="n">
        <v>-0.0164570808410645</v>
      </c>
    </row>
    <row r="72" customFormat="false" ht="15" hidden="false" customHeight="false" outlineLevel="0" collapsed="false">
      <c r="A72" s="4" t="n">
        <v>39945</v>
      </c>
      <c r="B72" s="4" t="s">
        <v>108</v>
      </c>
      <c r="C72" s="4" t="s">
        <v>53</v>
      </c>
      <c r="D72" s="5" t="n">
        <v>-0.00847005844116211</v>
      </c>
      <c r="E72" s="5" t="n">
        <v>-0.00788211822509766</v>
      </c>
      <c r="F72" s="5" t="n">
        <v>-0.00637674331665039</v>
      </c>
      <c r="G72" s="5" t="n">
        <v>-0.00614833831787109</v>
      </c>
      <c r="H72" s="5" t="n">
        <v>-0.00669741630554199</v>
      </c>
      <c r="I72" s="5" t="n">
        <v>-0.00543594360351563</v>
      </c>
      <c r="J72" s="5" t="n">
        <v>-0.00570154190063477</v>
      </c>
      <c r="K72" s="5" t="n">
        <v>-0.00649023056030273</v>
      </c>
      <c r="L72" s="5" t="n">
        <v>-0.00287055969238281</v>
      </c>
      <c r="M72" s="5" t="n">
        <v>-0.00476169586181641</v>
      </c>
      <c r="N72" s="5" t="n">
        <v>-0.00834178924560547</v>
      </c>
      <c r="O72" s="5" t="n">
        <v>-0.0070343017578125</v>
      </c>
      <c r="P72" s="5" t="n">
        <v>-0.00601387023925781</v>
      </c>
      <c r="Q72" s="5" t="n">
        <v>-0.00609683990478516</v>
      </c>
      <c r="R72" s="5" t="n">
        <v>-0.00641012191772461</v>
      </c>
      <c r="S72" s="5" t="n">
        <v>-0.00594139099121094</v>
      </c>
      <c r="T72" s="5" t="n">
        <v>-0.00257587432861328</v>
      </c>
      <c r="U72" s="5" t="n">
        <v>-0.00421857833862305</v>
      </c>
      <c r="V72" s="5" t="n">
        <v>-0.000144004821777344</v>
      </c>
      <c r="W72" s="5" t="n">
        <v>0.0168132781982422</v>
      </c>
      <c r="X72" s="5" t="n">
        <v>0.0100879669189453</v>
      </c>
      <c r="Y72" s="5" t="n">
        <v>0.00332546234130859</v>
      </c>
      <c r="Z72" s="5" t="n">
        <v>-0.000467300415039063</v>
      </c>
      <c r="AA72" s="5" t="n">
        <v>-0.00130319595336914</v>
      </c>
    </row>
    <row r="73" customFormat="false" ht="15" hidden="false" customHeight="false" outlineLevel="0" collapsed="false">
      <c r="A73" s="4" t="n">
        <v>29955</v>
      </c>
      <c r="B73" s="4" t="s">
        <v>109</v>
      </c>
      <c r="C73" s="4" t="s">
        <v>110</v>
      </c>
      <c r="D73" s="5" t="n">
        <v>-0.0188465118408203</v>
      </c>
      <c r="E73" s="5" t="n">
        <v>-0.0194864273071289</v>
      </c>
      <c r="F73" s="5" t="n">
        <v>-0.0154600143432617</v>
      </c>
      <c r="G73" s="5" t="n">
        <v>-0.0138444900512695</v>
      </c>
      <c r="H73" s="5" t="n">
        <v>-0.0146806240081787</v>
      </c>
      <c r="I73" s="5" t="n">
        <v>-0.0153560638427734</v>
      </c>
      <c r="J73" s="5" t="n">
        <v>-0.0188684463500977</v>
      </c>
      <c r="K73" s="5" t="n">
        <v>-0.021296501159668</v>
      </c>
      <c r="L73" s="5" t="n">
        <v>-0.0253181457519531</v>
      </c>
      <c r="M73" s="5" t="n">
        <v>-0.0158867835998535</v>
      </c>
      <c r="N73" s="5" t="n">
        <v>-0.0195941925048828</v>
      </c>
      <c r="O73" s="5" t="n">
        <v>-0.0120148658752441</v>
      </c>
      <c r="P73" s="5" t="n">
        <v>-0.0111808776855469</v>
      </c>
      <c r="Q73" s="5" t="n">
        <v>-0.00840330123901367</v>
      </c>
      <c r="R73" s="5" t="n">
        <v>-0.0126376152038574</v>
      </c>
      <c r="S73" s="5" t="n">
        <v>-0.00843191146850586</v>
      </c>
      <c r="T73" s="5" t="n">
        <v>-0.00611686706542969</v>
      </c>
      <c r="U73" s="5" t="n">
        <v>-0.0163373947143555</v>
      </c>
      <c r="V73" s="5" t="n">
        <v>-0.0152006149291992</v>
      </c>
      <c r="W73" s="5" t="n">
        <v>-0.00770378112792969</v>
      </c>
      <c r="X73" s="5" t="n">
        <v>-0.0125360488891602</v>
      </c>
      <c r="Y73" s="5" t="n">
        <v>-0.0165224075317383</v>
      </c>
      <c r="Z73" s="5" t="n">
        <v>-0.0172910690307617</v>
      </c>
      <c r="AA73" s="5" t="n">
        <v>-0.0250988006591797</v>
      </c>
    </row>
    <row r="74" customFormat="false" ht="15" hidden="false" customHeight="false" outlineLevel="0" collapsed="false">
      <c r="A74" s="4" t="n">
        <v>29960</v>
      </c>
      <c r="B74" s="4" t="s">
        <v>111</v>
      </c>
      <c r="C74" s="4" t="s">
        <v>110</v>
      </c>
      <c r="D74" s="5" t="n">
        <v>-0.0123672485351563</v>
      </c>
      <c r="E74" s="5" t="n">
        <v>-0.0143957138061523</v>
      </c>
      <c r="F74" s="5" t="n">
        <v>-0.00958871841430664</v>
      </c>
      <c r="G74" s="5" t="n">
        <v>-0.00758814811706543</v>
      </c>
      <c r="H74" s="5" t="n">
        <v>-0.00851988792419434</v>
      </c>
      <c r="I74" s="5" t="n">
        <v>-0.00962305068969727</v>
      </c>
      <c r="J74" s="5" t="n">
        <v>-0.0131702423095703</v>
      </c>
      <c r="K74" s="5" t="n">
        <v>-0.0132789611816406</v>
      </c>
      <c r="L74" s="5" t="n">
        <v>-0.0192470550537109</v>
      </c>
      <c r="M74" s="5" t="n">
        <v>-0.00474452972412109</v>
      </c>
      <c r="N74" s="5" t="n">
        <v>-0.0103354454040527</v>
      </c>
      <c r="O74" s="5" t="n">
        <v>-0.00103092193603516</v>
      </c>
      <c r="P74" s="5" t="n">
        <v>-0.00131368637084961</v>
      </c>
      <c r="Q74" s="5" t="n">
        <v>0.00330448150634766</v>
      </c>
      <c r="R74" s="5" t="n">
        <v>-0.00359869003295898</v>
      </c>
      <c r="S74" s="5" t="n">
        <v>0.0011754035949707</v>
      </c>
      <c r="T74" s="5" t="n">
        <v>0.00390052795410156</v>
      </c>
      <c r="U74" s="5" t="n">
        <v>-0.00720405578613281</v>
      </c>
      <c r="V74" s="5" t="n">
        <v>-0.00653743743896484</v>
      </c>
      <c r="W74" s="5" t="n">
        <v>-0.00184822082519531</v>
      </c>
      <c r="X74" s="5" t="n">
        <v>-0.00238513946533203</v>
      </c>
      <c r="Y74" s="5" t="n">
        <v>-0.00381183624267578</v>
      </c>
      <c r="Z74" s="5" t="n">
        <v>-0.00667858123779297</v>
      </c>
      <c r="AA74" s="5" t="n">
        <v>-0.0194649696350098</v>
      </c>
    </row>
    <row r="75" customFormat="false" ht="15" hidden="false" customHeight="false" outlineLevel="0" collapsed="false">
      <c r="A75" s="4" t="n">
        <v>29966</v>
      </c>
      <c r="B75" s="4" t="s">
        <v>112</v>
      </c>
      <c r="C75" s="4" t="s">
        <v>110</v>
      </c>
      <c r="D75" s="5" t="n">
        <v>-0.0120029449462891</v>
      </c>
      <c r="E75" s="5" t="n">
        <v>-0.0140843391418457</v>
      </c>
      <c r="F75" s="5" t="n">
        <v>-0.0092768669128418</v>
      </c>
      <c r="G75" s="5" t="n">
        <v>-0.00727319717407227</v>
      </c>
      <c r="H75" s="5" t="n">
        <v>-0.00820636749267578</v>
      </c>
      <c r="I75" s="5" t="n">
        <v>-0.00931787490844727</v>
      </c>
      <c r="J75" s="5" t="n">
        <v>-0.0128374099731445</v>
      </c>
      <c r="K75" s="5" t="n">
        <v>-0.0128531455993652</v>
      </c>
      <c r="L75" s="5" t="n">
        <v>-0.0188136100769043</v>
      </c>
      <c r="M75" s="5" t="n">
        <v>-0.00422430038452148</v>
      </c>
      <c r="N75" s="5" t="n">
        <v>-0.009857177734375</v>
      </c>
      <c r="O75" s="5" t="n">
        <v>-0.000537395477294922</v>
      </c>
      <c r="P75" s="5" t="n">
        <v>-0.00086212158203125</v>
      </c>
      <c r="Q75" s="5" t="n">
        <v>0.00379323959350586</v>
      </c>
      <c r="R75" s="5" t="n">
        <v>-0.00317525863647461</v>
      </c>
      <c r="S75" s="5" t="n">
        <v>0.00159406661987305</v>
      </c>
      <c r="T75" s="5" t="n">
        <v>0.00432538986206055</v>
      </c>
      <c r="U75" s="5" t="n">
        <v>-0.00676870346069336</v>
      </c>
      <c r="V75" s="5" t="n">
        <v>-0.00609397888183594</v>
      </c>
      <c r="W75" s="5" t="n">
        <v>-0.00145816802978516</v>
      </c>
      <c r="X75" s="5" t="n">
        <v>-0.00187397003173828</v>
      </c>
      <c r="Y75" s="5" t="n">
        <v>-0.00322055816650391</v>
      </c>
      <c r="Z75" s="5" t="n">
        <v>-0.00616073608398438</v>
      </c>
      <c r="AA75" s="5" t="n">
        <v>-0.0190877914428711</v>
      </c>
    </row>
    <row r="76" customFormat="false" ht="15" hidden="false" customHeight="false" outlineLevel="0" collapsed="false">
      <c r="A76" s="4" t="n">
        <v>29975</v>
      </c>
      <c r="B76" s="4" t="s">
        <v>113</v>
      </c>
      <c r="C76" s="4" t="s">
        <v>110</v>
      </c>
      <c r="D76" s="5" t="n">
        <v>-0.0213146209716797</v>
      </c>
      <c r="E76" s="5" t="n">
        <v>-0.0217785835266113</v>
      </c>
      <c r="F76" s="5" t="n">
        <v>-0.0175881385803223</v>
      </c>
      <c r="G76" s="5" t="n">
        <v>-0.0158023834228516</v>
      </c>
      <c r="H76" s="5" t="n">
        <v>-0.0166482925415039</v>
      </c>
      <c r="I76" s="5" t="n">
        <v>-0.0174126625061035</v>
      </c>
      <c r="J76" s="5" t="n">
        <v>-0.0212721824645996</v>
      </c>
      <c r="K76" s="5" t="n">
        <v>-0.0244226455688477</v>
      </c>
      <c r="L76" s="5" t="n">
        <v>-0.0289416313171387</v>
      </c>
      <c r="M76" s="5" t="n">
        <v>-0.0195918083190918</v>
      </c>
      <c r="N76" s="5" t="n">
        <v>-0.0231027603149414</v>
      </c>
      <c r="O76" s="5" t="n">
        <v>-0.0153017044067383</v>
      </c>
      <c r="P76" s="5" t="n">
        <v>-0.0143465995788574</v>
      </c>
      <c r="Q76" s="5" t="n">
        <v>-0.0114645957946777</v>
      </c>
      <c r="R76" s="5" t="n">
        <v>-0.0155067443847656</v>
      </c>
      <c r="S76" s="5" t="n">
        <v>-0.0111870765686035</v>
      </c>
      <c r="T76" s="5" t="n">
        <v>-0.00872898101806641</v>
      </c>
      <c r="U76" s="5" t="n">
        <v>-0.0190820693969727</v>
      </c>
      <c r="V76" s="5" t="n">
        <v>-0.0181035995483398</v>
      </c>
      <c r="W76" s="5" t="n">
        <v>-0.010991096496582</v>
      </c>
      <c r="X76" s="5" t="n">
        <v>-0.0161056518554688</v>
      </c>
      <c r="Y76" s="5" t="n">
        <v>-0.0202913284301758</v>
      </c>
      <c r="Z76" s="5" t="n">
        <v>-0.0206708908081055</v>
      </c>
      <c r="AA76" s="5" t="n">
        <v>-0.028221130371093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9T01:02:53Z</dcterms:created>
  <dc:creator/>
  <dc:description/>
  <dc:language>en-US</dc:language>
  <cp:lastModifiedBy>Operacion</cp:lastModifiedBy>
  <dcterms:modified xsi:type="dcterms:W3CDTF">2023-04-29T01:02:55Z</dcterms:modified>
  <cp:revision>0</cp:revision>
  <dc:subject/>
  <dc:title/>
</cp:coreProperties>
</file>