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7/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MARRATX_SEP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22746658325195</v>
      </c>
      <c r="E3" s="5" t="n">
        <v>-0.0817217826843262</v>
      </c>
      <c r="F3" s="5" t="n">
        <v>-0.0747270584106445</v>
      </c>
      <c r="G3" s="5" t="n">
        <v>-0.0686106681823731</v>
      </c>
      <c r="H3" s="5" t="n">
        <v>-0.0681252479553223</v>
      </c>
      <c r="I3" s="5" t="n">
        <v>-0.0683836936950684</v>
      </c>
      <c r="J3" s="5" t="n">
        <v>-0.0601968765258789</v>
      </c>
      <c r="K3" s="5" t="n">
        <v>-0.0748677253723145</v>
      </c>
      <c r="L3" s="5" t="n">
        <v>-0.0675058364868164</v>
      </c>
      <c r="M3" s="5" t="n">
        <v>-0.0929093360900879</v>
      </c>
      <c r="N3" s="5" t="n">
        <v>-0.0747146606445313</v>
      </c>
      <c r="O3" s="5" t="n">
        <v>-0.0750856399536133</v>
      </c>
      <c r="P3" s="5" t="n">
        <v>-0.0699019432067871</v>
      </c>
      <c r="Q3" s="5" t="n">
        <v>-0.0652379989624023</v>
      </c>
      <c r="R3" s="5" t="n">
        <v>-0.0852422714233398</v>
      </c>
      <c r="S3" s="5" t="n">
        <v>-0.0878505706787109</v>
      </c>
      <c r="T3" s="5" t="n">
        <v>-0.0823955535888672</v>
      </c>
      <c r="U3" s="5" t="n">
        <v>-0.0824804306030273</v>
      </c>
      <c r="V3" s="5" t="n">
        <v>-0.0974006652832031</v>
      </c>
      <c r="W3" s="5" t="n">
        <v>-0.080632209777832</v>
      </c>
      <c r="X3" s="5" t="n">
        <v>-0.0937366485595703</v>
      </c>
      <c r="Y3" s="5" t="n">
        <v>-0.098973274230957</v>
      </c>
      <c r="Z3" s="5" t="n">
        <v>-0.0960826873779297</v>
      </c>
      <c r="AA3" s="5" t="n">
        <v>-0.0931196212768555</v>
      </c>
    </row>
    <row r="4" customFormat="false" ht="15" hidden="false" customHeight="false" outlineLevel="0" collapsed="false">
      <c r="A4" s="4" t="n">
        <v>29600</v>
      </c>
      <c r="B4" s="4" t="s">
        <v>38</v>
      </c>
      <c r="C4" s="4" t="s">
        <v>37</v>
      </c>
      <c r="D4" s="5" t="n">
        <v>0</v>
      </c>
      <c r="E4" s="5" t="n">
        <v>5.24520874023438E-006</v>
      </c>
      <c r="F4" s="5" t="n">
        <v>1.38282775878906E-005</v>
      </c>
      <c r="G4" s="5" t="n">
        <v>-1.43051147460938E-006</v>
      </c>
      <c r="H4" s="5" t="n">
        <v>-1.66893005371094E-006</v>
      </c>
      <c r="I4" s="5" t="n">
        <v>-1.9073486328125E-006</v>
      </c>
      <c r="J4" s="5" t="n">
        <v>9.5367431640625E-006</v>
      </c>
      <c r="K4" s="5" t="n">
        <v>0</v>
      </c>
      <c r="L4" s="5" t="n">
        <v>0</v>
      </c>
      <c r="M4" s="5" t="n">
        <v>0</v>
      </c>
      <c r="N4" s="5" t="n">
        <v>-9.5367431640625E-007</v>
      </c>
      <c r="O4" s="5" t="n">
        <v>-4.76837158203125E-007</v>
      </c>
      <c r="P4" s="5" t="n">
        <v>0</v>
      </c>
      <c r="Q4" s="5" t="n">
        <v>0</v>
      </c>
      <c r="R4" s="5" t="n">
        <v>-4.76837158203125E-007</v>
      </c>
      <c r="S4" s="5" t="n">
        <v>-9.5367431640625E-007</v>
      </c>
      <c r="T4" s="5" t="n">
        <v>0</v>
      </c>
      <c r="U4" s="5" t="n">
        <v>-4.76837158203125E-007</v>
      </c>
      <c r="V4" s="5" t="n">
        <v>0</v>
      </c>
      <c r="W4" s="5" t="n">
        <v>0</v>
      </c>
      <c r="X4" s="5" t="n">
        <v>9.5367431640625E-007</v>
      </c>
      <c r="Y4" s="5" t="n">
        <v>3.814697265625E-006</v>
      </c>
      <c r="Z4" s="5" t="n">
        <v>9.5367431640625E-007</v>
      </c>
      <c r="AA4" s="5" t="n">
        <v>0</v>
      </c>
    </row>
    <row r="5" customFormat="false" ht="15" hidden="false" customHeight="false" outlineLevel="0" collapsed="false">
      <c r="A5" s="4" t="n">
        <v>29602</v>
      </c>
      <c r="B5" s="4" t="s">
        <v>39</v>
      </c>
      <c r="C5" s="4" t="s">
        <v>37</v>
      </c>
      <c r="D5" s="5" t="n">
        <v>0</v>
      </c>
      <c r="E5" s="5" t="n">
        <v>5.24520874023438E-006</v>
      </c>
      <c r="F5" s="5" t="n">
        <v>1.38282775878906E-005</v>
      </c>
      <c r="G5" s="5" t="n">
        <v>-1.43051147460938E-006</v>
      </c>
      <c r="H5" s="5" t="n">
        <v>-1.66893005371094E-006</v>
      </c>
      <c r="I5" s="5" t="n">
        <v>-1.9073486328125E-006</v>
      </c>
      <c r="J5" s="5" t="n">
        <v>9.5367431640625E-006</v>
      </c>
      <c r="K5" s="5" t="n">
        <v>0</v>
      </c>
      <c r="L5" s="5" t="n">
        <v>0</v>
      </c>
      <c r="M5" s="5" t="n">
        <v>0</v>
      </c>
      <c r="N5" s="5" t="n">
        <v>-9.5367431640625E-007</v>
      </c>
      <c r="O5" s="5" t="n">
        <v>-4.76837158203125E-007</v>
      </c>
      <c r="P5" s="5" t="n">
        <v>0</v>
      </c>
      <c r="Q5" s="5" t="n">
        <v>0</v>
      </c>
      <c r="R5" s="5" t="n">
        <v>-4.76837158203125E-007</v>
      </c>
      <c r="S5" s="5" t="n">
        <v>-9.5367431640625E-007</v>
      </c>
      <c r="T5" s="5" t="n">
        <v>0</v>
      </c>
      <c r="U5" s="5" t="n">
        <v>-4.76837158203125E-007</v>
      </c>
      <c r="V5" s="5" t="n">
        <v>0</v>
      </c>
      <c r="W5" s="5" t="n">
        <v>0</v>
      </c>
      <c r="X5" s="5" t="n">
        <v>9.5367431640625E-007</v>
      </c>
      <c r="Y5" s="5" t="n">
        <v>3.814697265625E-006</v>
      </c>
      <c r="Z5" s="5" t="n">
        <v>9.5367431640625E-007</v>
      </c>
      <c r="AA5" s="5" t="n">
        <v>0</v>
      </c>
    </row>
    <row r="6" customFormat="false" ht="15" hidden="false" customHeight="false" outlineLevel="0" collapsed="false">
      <c r="A6" s="4" t="n">
        <v>29604</v>
      </c>
      <c r="B6" s="4" t="s">
        <v>40</v>
      </c>
      <c r="C6" s="4" t="s">
        <v>37</v>
      </c>
      <c r="D6" s="5" t="n">
        <v>0</v>
      </c>
      <c r="E6" s="5" t="n">
        <v>5.24520874023438E-006</v>
      </c>
      <c r="F6" s="5" t="n">
        <v>1.38282775878906E-005</v>
      </c>
      <c r="G6" s="5" t="n">
        <v>-1.43051147460938E-006</v>
      </c>
      <c r="H6" s="5" t="n">
        <v>-1.66893005371094E-006</v>
      </c>
      <c r="I6" s="5" t="n">
        <v>-1.9073486328125E-006</v>
      </c>
      <c r="J6" s="5" t="n">
        <v>9.5367431640625E-006</v>
      </c>
      <c r="K6" s="5" t="n">
        <v>0</v>
      </c>
      <c r="L6" s="5" t="n">
        <v>0</v>
      </c>
      <c r="M6" s="5" t="n">
        <v>0</v>
      </c>
      <c r="N6" s="5" t="n">
        <v>-9.5367431640625E-007</v>
      </c>
      <c r="O6" s="5" t="n">
        <v>-4.76837158203125E-007</v>
      </c>
      <c r="P6" s="5" t="n">
        <v>0</v>
      </c>
      <c r="Q6" s="5" t="n">
        <v>0</v>
      </c>
      <c r="R6" s="5" t="n">
        <v>-4.76837158203125E-007</v>
      </c>
      <c r="S6" s="5" t="n">
        <v>-9.5367431640625E-007</v>
      </c>
      <c r="T6" s="5" t="n">
        <v>0</v>
      </c>
      <c r="U6" s="5" t="n">
        <v>-4.76837158203125E-007</v>
      </c>
      <c r="V6" s="5" t="n">
        <v>0</v>
      </c>
      <c r="W6" s="5" t="n">
        <v>0</v>
      </c>
      <c r="X6" s="5" t="n">
        <v>9.5367431640625E-007</v>
      </c>
      <c r="Y6" s="5" t="n">
        <v>3.814697265625E-006</v>
      </c>
      <c r="Z6" s="5" t="n">
        <v>9.5367431640625E-007</v>
      </c>
      <c r="AA6" s="5" t="n">
        <v>0</v>
      </c>
    </row>
    <row r="7" customFormat="false" ht="15" hidden="false" customHeight="false" outlineLevel="0" collapsed="false">
      <c r="A7" s="4" t="n">
        <v>9645</v>
      </c>
      <c r="B7" s="4" t="s">
        <v>41</v>
      </c>
      <c r="C7" s="4" t="s">
        <v>42</v>
      </c>
      <c r="D7" s="5" t="n">
        <v>-0.0591249465942383</v>
      </c>
      <c r="E7" s="5" t="n">
        <v>-0.0516071319580078</v>
      </c>
      <c r="F7" s="5" t="n">
        <v>-0.0465993881225586</v>
      </c>
      <c r="G7" s="5" t="n">
        <v>-0.0432724952697754</v>
      </c>
      <c r="H7" s="5" t="n">
        <v>-0.0426373481750488</v>
      </c>
      <c r="I7" s="5" t="n">
        <v>-0.0431411266326904</v>
      </c>
      <c r="J7" s="5" t="n">
        <v>-0.0347514152526856</v>
      </c>
      <c r="K7" s="5" t="n">
        <v>-0.0439763069152832</v>
      </c>
      <c r="L7" s="5" t="n">
        <v>-0.0312066078186035</v>
      </c>
      <c r="M7" s="5" t="n">
        <v>-0.054354190826416</v>
      </c>
      <c r="N7" s="5" t="n">
        <v>-0.0376758575439453</v>
      </c>
      <c r="O7" s="5" t="n">
        <v>-0.0406217575073242</v>
      </c>
      <c r="P7" s="5" t="n">
        <v>-0.0384211540222168</v>
      </c>
      <c r="Q7" s="5" t="n">
        <v>-0.0378303527832031</v>
      </c>
      <c r="R7" s="5" t="n">
        <v>-0.0562815666198731</v>
      </c>
      <c r="S7" s="5" t="n">
        <v>-0.0597372055053711</v>
      </c>
      <c r="T7" s="5" t="n">
        <v>-0.0553722381591797</v>
      </c>
      <c r="U7" s="5" t="n">
        <v>-0.0531888008117676</v>
      </c>
      <c r="V7" s="5" t="n">
        <v>-0.0589027404785156</v>
      </c>
      <c r="W7" s="5" t="n">
        <v>-0.0403871536254883</v>
      </c>
      <c r="X7" s="5" t="n">
        <v>-0.050663948059082</v>
      </c>
      <c r="Y7" s="5" t="n">
        <v>-0.0504550933837891</v>
      </c>
      <c r="Z7" s="5" t="n">
        <v>-0.0510578155517578</v>
      </c>
      <c r="AA7" s="5" t="n">
        <v>-0.0545692443847656</v>
      </c>
    </row>
    <row r="8" customFormat="false" ht="15" hidden="false" customHeight="false" outlineLevel="0" collapsed="false">
      <c r="A8" s="4" t="n">
        <v>29610</v>
      </c>
      <c r="B8" s="4" t="s">
        <v>43</v>
      </c>
      <c r="C8" s="4" t="s">
        <v>42</v>
      </c>
      <c r="D8" s="5" t="n">
        <v>-0.0469503402709961</v>
      </c>
      <c r="E8" s="5" t="n">
        <v>-0.0410208702087402</v>
      </c>
      <c r="F8" s="5" t="n">
        <v>-0.0369853973388672</v>
      </c>
      <c r="G8" s="5" t="n">
        <v>-0.0342161655426025</v>
      </c>
      <c r="H8" s="5" t="n">
        <v>-0.0337791442871094</v>
      </c>
      <c r="I8" s="5" t="n">
        <v>-0.0342922210693359</v>
      </c>
      <c r="J8" s="5" t="n">
        <v>-0.0256283283233643</v>
      </c>
      <c r="K8" s="5" t="n">
        <v>-0.0331144332885742</v>
      </c>
      <c r="L8" s="5" t="n">
        <v>-0.0183062553405762</v>
      </c>
      <c r="M8" s="5" t="n">
        <v>-0.0397343635559082</v>
      </c>
      <c r="N8" s="5" t="n">
        <v>-0.0234751701354981</v>
      </c>
      <c r="O8" s="5" t="n">
        <v>-0.0265889167785645</v>
      </c>
      <c r="P8" s="5" t="n">
        <v>-0.0250849723815918</v>
      </c>
      <c r="Q8" s="5" t="n">
        <v>-0.0248589515686035</v>
      </c>
      <c r="R8" s="5" t="n">
        <v>-0.0428943634033203</v>
      </c>
      <c r="S8" s="5" t="n">
        <v>-0.0466742515563965</v>
      </c>
      <c r="T8" s="5" t="n">
        <v>-0.0424776077270508</v>
      </c>
      <c r="U8" s="5" t="n">
        <v>-0.0405216217041016</v>
      </c>
      <c r="V8" s="5" t="n">
        <v>-0.0445642471313477</v>
      </c>
      <c r="W8" s="5" t="n">
        <v>-0.0267715454101563</v>
      </c>
      <c r="X8" s="5" t="n">
        <v>-0.0361366271972656</v>
      </c>
      <c r="Y8" s="5" t="n">
        <v>-0.0345649719238281</v>
      </c>
      <c r="Z8" s="5" t="n">
        <v>-0.036412239074707</v>
      </c>
      <c r="AA8" s="5" t="n">
        <v>-0.0414595603942871</v>
      </c>
    </row>
    <row r="9" customFormat="false" ht="15" hidden="false" customHeight="false" outlineLevel="0" collapsed="false">
      <c r="A9" s="4" t="n">
        <v>29660</v>
      </c>
      <c r="B9" s="4" t="s">
        <v>44</v>
      </c>
      <c r="C9" s="4" t="s">
        <v>42</v>
      </c>
      <c r="D9" s="5" t="n">
        <v>-0.0467581748962402</v>
      </c>
      <c r="E9" s="5" t="n">
        <v>-0.0408544540405273</v>
      </c>
      <c r="F9" s="5" t="n">
        <v>-0.0368351936340332</v>
      </c>
      <c r="G9" s="5" t="n">
        <v>-0.0340752601623535</v>
      </c>
      <c r="H9" s="5" t="n">
        <v>-0.0336408615112305</v>
      </c>
      <c r="I9" s="5" t="n">
        <v>-0.0341529846191406</v>
      </c>
      <c r="J9" s="5" t="n">
        <v>-0.0255472660064697</v>
      </c>
      <c r="K9" s="5" t="n">
        <v>-0.0330066680908203</v>
      </c>
      <c r="L9" s="5" t="n">
        <v>-0.0181736946105957</v>
      </c>
      <c r="M9" s="5" t="n">
        <v>-0.03955078125</v>
      </c>
      <c r="N9" s="5" t="n">
        <v>-0.0233917236328125</v>
      </c>
      <c r="O9" s="5" t="n">
        <v>-0.0265030860900879</v>
      </c>
      <c r="P9" s="5" t="n">
        <v>-0.0250148773193359</v>
      </c>
      <c r="Q9" s="5" t="n">
        <v>-0.0247836112976074</v>
      </c>
      <c r="R9" s="5" t="n">
        <v>-0.0426602363586426</v>
      </c>
      <c r="S9" s="5" t="n">
        <v>-0.0464463233947754</v>
      </c>
      <c r="T9" s="5" t="n">
        <v>-0.0422511100769043</v>
      </c>
      <c r="U9" s="5" t="n">
        <v>-0.0403280258178711</v>
      </c>
      <c r="V9" s="5" t="n">
        <v>-0.0443534851074219</v>
      </c>
      <c r="W9" s="5" t="n">
        <v>-0.0265874862670898</v>
      </c>
      <c r="X9" s="5" t="n">
        <v>-0.0359525680541992</v>
      </c>
      <c r="Y9" s="5" t="n">
        <v>-0.0343761444091797</v>
      </c>
      <c r="Z9" s="5" t="n">
        <v>-0.0362558364868164</v>
      </c>
      <c r="AA9" s="5" t="n">
        <v>-0.0412869453430176</v>
      </c>
    </row>
    <row r="10" customFormat="false" ht="15" hidden="false" customHeight="false" outlineLevel="0" collapsed="false">
      <c r="A10" s="4" t="n">
        <v>39610</v>
      </c>
      <c r="B10" s="4" t="s">
        <v>45</v>
      </c>
      <c r="C10" s="4" t="s">
        <v>42</v>
      </c>
      <c r="D10" s="5" t="n">
        <v>-0.0483608245849609</v>
      </c>
      <c r="E10" s="5" t="n">
        <v>-0.0421772003173828</v>
      </c>
      <c r="F10" s="5" t="n">
        <v>-0.037999153137207</v>
      </c>
      <c r="G10" s="5" t="n">
        <v>-0.0351550579071045</v>
      </c>
      <c r="H10" s="5" t="n">
        <v>-0.0346829891204834</v>
      </c>
      <c r="I10" s="5" t="n">
        <v>-0.0351963043212891</v>
      </c>
      <c r="J10" s="5" t="n">
        <v>-0.0266144275665283</v>
      </c>
      <c r="K10" s="5" t="n">
        <v>-0.0343112945556641</v>
      </c>
      <c r="L10" s="5" t="n">
        <v>-0.0198092460632324</v>
      </c>
      <c r="M10" s="5" t="n">
        <v>-0.0417561531066895</v>
      </c>
      <c r="N10" s="5" t="n">
        <v>-0.0252857208251953</v>
      </c>
      <c r="O10" s="5" t="n">
        <v>-0.0283784866333008</v>
      </c>
      <c r="P10" s="5" t="n">
        <v>-0.0267767906188965</v>
      </c>
      <c r="Q10" s="5" t="n">
        <v>-0.026512622833252</v>
      </c>
      <c r="R10" s="5" t="n">
        <v>-0.0446000099182129</v>
      </c>
      <c r="S10" s="5" t="n">
        <v>-0.0483150482177734</v>
      </c>
      <c r="T10" s="5" t="n">
        <v>-0.044156551361084</v>
      </c>
      <c r="U10" s="5" t="n">
        <v>-0.0417819023132324</v>
      </c>
      <c r="V10" s="5" t="n">
        <v>-0.0460195541381836</v>
      </c>
      <c r="W10" s="5" t="n">
        <v>-0.0277166366577148</v>
      </c>
      <c r="X10" s="5" t="n">
        <v>-0.0369997024536133</v>
      </c>
      <c r="Y10" s="5" t="n">
        <v>-0.0354204177856445</v>
      </c>
      <c r="Z10" s="5" t="n">
        <v>-0.037114143371582</v>
      </c>
      <c r="AA10" s="5" t="n">
        <v>-0.0423679351806641</v>
      </c>
    </row>
    <row r="11" customFormat="false" ht="15" hidden="false" customHeight="false" outlineLevel="0" collapsed="false">
      <c r="A11" s="4" t="n">
        <v>39625</v>
      </c>
      <c r="B11" s="4" t="s">
        <v>46</v>
      </c>
      <c r="C11" s="4" t="s">
        <v>42</v>
      </c>
      <c r="D11" s="5" t="n">
        <v>-0.0483388900756836</v>
      </c>
      <c r="E11" s="5" t="n">
        <v>-0.0421576499938965</v>
      </c>
      <c r="F11" s="5" t="n">
        <v>-0.0379815101623535</v>
      </c>
      <c r="G11" s="5" t="n">
        <v>-0.0351381301879883</v>
      </c>
      <c r="H11" s="5" t="n">
        <v>-0.0346665382385254</v>
      </c>
      <c r="I11" s="5" t="n">
        <v>-0.0351798534393311</v>
      </c>
      <c r="J11" s="5" t="n">
        <v>-0.0265982151031494</v>
      </c>
      <c r="K11" s="5" t="n">
        <v>-0.0342912673950195</v>
      </c>
      <c r="L11" s="5" t="n">
        <v>-0.0197863578796387</v>
      </c>
      <c r="M11" s="5" t="n">
        <v>-0.0417304039001465</v>
      </c>
      <c r="N11" s="5" t="n">
        <v>-0.0252599716186523</v>
      </c>
      <c r="O11" s="5" t="n">
        <v>-0.028353214263916</v>
      </c>
      <c r="P11" s="5" t="n">
        <v>-0.0267524719238281</v>
      </c>
      <c r="Q11" s="5" t="n">
        <v>-0.0264887809753418</v>
      </c>
      <c r="R11" s="5" t="n">
        <v>-0.0445752143859863</v>
      </c>
      <c r="S11" s="5" t="n">
        <v>-0.0482907295227051</v>
      </c>
      <c r="T11" s="5" t="n">
        <v>-0.0441327095031738</v>
      </c>
      <c r="U11" s="5" t="n">
        <v>-0.0417575836181641</v>
      </c>
      <c r="V11" s="5" t="n">
        <v>-0.0459938049316406</v>
      </c>
      <c r="W11" s="5" t="n">
        <v>-0.0276908874511719</v>
      </c>
      <c r="X11" s="5" t="n">
        <v>-0.0369720458984375</v>
      </c>
      <c r="Y11" s="5" t="n">
        <v>-0.0353899002075195</v>
      </c>
      <c r="Z11" s="5" t="n">
        <v>-0.0370855331420898</v>
      </c>
      <c r="AA11" s="5" t="n">
        <v>-0.0423426628112793</v>
      </c>
    </row>
    <row r="12" customFormat="false" ht="15" hidden="false" customHeight="false" outlineLevel="0" collapsed="false">
      <c r="A12" s="4" t="n">
        <v>39635</v>
      </c>
      <c r="B12" s="4" t="s">
        <v>47</v>
      </c>
      <c r="C12" s="4" t="s">
        <v>42</v>
      </c>
      <c r="D12" s="5" t="n">
        <v>-0.0589675903320313</v>
      </c>
      <c r="E12" s="5" t="n">
        <v>-0.0514659881591797</v>
      </c>
      <c r="F12" s="5" t="n">
        <v>-0.0464959144592285</v>
      </c>
      <c r="G12" s="5" t="n">
        <v>-0.0432217121124268</v>
      </c>
      <c r="H12" s="5" t="n">
        <v>-0.0425691604614258</v>
      </c>
      <c r="I12" s="5" t="n">
        <v>-0.0430245399475098</v>
      </c>
      <c r="J12" s="5" t="n">
        <v>-0.0346534252166748</v>
      </c>
      <c r="K12" s="5" t="n">
        <v>-0.043828010559082</v>
      </c>
      <c r="L12" s="5" t="n">
        <v>-0.0309195518493652</v>
      </c>
      <c r="M12" s="5" t="n">
        <v>-0.0540623664855957</v>
      </c>
      <c r="N12" s="5" t="n">
        <v>-0.0376448631286621</v>
      </c>
      <c r="O12" s="5" t="n">
        <v>-0.0405960083007813</v>
      </c>
      <c r="P12" s="5" t="n">
        <v>-0.0385794639587402</v>
      </c>
      <c r="Q12" s="5" t="n">
        <v>-0.0381050109863281</v>
      </c>
      <c r="R12" s="5" t="n">
        <v>-0.0565457344055176</v>
      </c>
      <c r="S12" s="5" t="n">
        <v>-0.0600404739379883</v>
      </c>
      <c r="T12" s="5" t="n">
        <v>-0.0555977821350098</v>
      </c>
      <c r="U12" s="5" t="n">
        <v>-0.0533590316772461</v>
      </c>
      <c r="V12" s="5" t="n">
        <v>-0.0587549209594727</v>
      </c>
      <c r="W12" s="5" t="n">
        <v>-0.0403518676757813</v>
      </c>
      <c r="X12" s="5" t="n">
        <v>-0.0506830215454102</v>
      </c>
      <c r="Y12" s="5" t="n">
        <v>-0.0501909255981445</v>
      </c>
      <c r="Z12" s="5" t="n">
        <v>-0.0509071350097656</v>
      </c>
      <c r="AA12" s="5" t="n">
        <v>-0.0544915199279785</v>
      </c>
    </row>
    <row r="13" customFormat="false" ht="15" hidden="false" customHeight="false" outlineLevel="0" collapsed="false">
      <c r="A13" s="4" t="n">
        <v>39640</v>
      </c>
      <c r="B13" s="4" t="s">
        <v>48</v>
      </c>
      <c r="C13" s="4" t="s">
        <v>42</v>
      </c>
      <c r="D13" s="5" t="n">
        <v>-0.0574178695678711</v>
      </c>
      <c r="E13" s="5" t="n">
        <v>-0.050166130065918</v>
      </c>
      <c r="F13" s="5" t="n">
        <v>-0.0452747344970703</v>
      </c>
      <c r="G13" s="5" t="n">
        <v>-0.0420658588409424</v>
      </c>
      <c r="H13" s="5" t="n">
        <v>-0.0414328575134277</v>
      </c>
      <c r="I13" s="5" t="n">
        <v>-0.0419342517852783</v>
      </c>
      <c r="J13" s="5" t="n">
        <v>-0.033538818359375</v>
      </c>
      <c r="K13" s="5" t="n">
        <v>-0.0424942970275879</v>
      </c>
      <c r="L13" s="5" t="n">
        <v>-0.0293469429016113</v>
      </c>
      <c r="M13" s="5" t="n">
        <v>-0.0522966384887695</v>
      </c>
      <c r="N13" s="5" t="n">
        <v>-0.0357999801635742</v>
      </c>
      <c r="O13" s="5" t="n">
        <v>-0.0388050079345703</v>
      </c>
      <c r="P13" s="5" t="n">
        <v>-0.0367827415466309</v>
      </c>
      <c r="Q13" s="5" t="n">
        <v>-0.0363430976867676</v>
      </c>
      <c r="R13" s="5" t="n">
        <v>-0.0547165870666504</v>
      </c>
      <c r="S13" s="5" t="n">
        <v>-0.0582695007324219</v>
      </c>
      <c r="T13" s="5" t="n">
        <v>-0.053858757019043</v>
      </c>
      <c r="U13" s="5" t="n">
        <v>-0.0516347885131836</v>
      </c>
      <c r="V13" s="5" t="n">
        <v>-0.056818962097168</v>
      </c>
      <c r="W13" s="5" t="n">
        <v>-0.0384063720703125</v>
      </c>
      <c r="X13" s="5" t="n">
        <v>-0.0485124588012695</v>
      </c>
      <c r="Y13" s="5" t="n">
        <v>-0.0479869842529297</v>
      </c>
      <c r="Z13" s="5" t="n">
        <v>-0.048792839050293</v>
      </c>
      <c r="AA13" s="5" t="n">
        <v>-0.0526728630065918</v>
      </c>
    </row>
    <row r="14" customFormat="false" ht="15" hidden="false" customHeight="false" outlineLevel="0" collapsed="false">
      <c r="A14" s="4" t="n">
        <v>39650</v>
      </c>
      <c r="B14" s="4" t="s">
        <v>49</v>
      </c>
      <c r="C14" s="4" t="s">
        <v>42</v>
      </c>
      <c r="D14" s="5" t="n">
        <v>-0.0592331886291504</v>
      </c>
      <c r="E14" s="5" t="n">
        <v>-0.0516276359558106</v>
      </c>
      <c r="F14" s="5" t="n">
        <v>-0.0466461181640625</v>
      </c>
      <c r="G14" s="5" t="n">
        <v>-0.043449878692627</v>
      </c>
      <c r="H14" s="5" t="n">
        <v>-0.0427625179290772</v>
      </c>
      <c r="I14" s="5" t="n">
        <v>-0.0432662963867188</v>
      </c>
      <c r="J14" s="5" t="n">
        <v>-0.0348207950592041</v>
      </c>
      <c r="K14" s="5" t="n">
        <v>-0.0439705848693848</v>
      </c>
      <c r="L14" s="5" t="n">
        <v>-0.0311622619628906</v>
      </c>
      <c r="M14" s="5" t="n">
        <v>-0.0546293258666992</v>
      </c>
      <c r="N14" s="5" t="n">
        <v>-0.0382041931152344</v>
      </c>
      <c r="O14" s="5" t="n">
        <v>-0.0408396720886231</v>
      </c>
      <c r="P14" s="5" t="n">
        <v>-0.0387101173400879</v>
      </c>
      <c r="Q14" s="5" t="n">
        <v>-0.0380911827087402</v>
      </c>
      <c r="R14" s="5" t="n">
        <v>-0.0565242767333984</v>
      </c>
      <c r="S14" s="5" t="n">
        <v>-0.0600419044494629</v>
      </c>
      <c r="T14" s="5" t="n">
        <v>-0.0556416511535645</v>
      </c>
      <c r="U14" s="5" t="n">
        <v>-0.0533008575439453</v>
      </c>
      <c r="V14" s="5" t="n">
        <v>-0.0589399337768555</v>
      </c>
      <c r="W14" s="5" t="n">
        <v>-0.0409774780273438</v>
      </c>
      <c r="X14" s="5" t="n">
        <v>-0.0514087677001953</v>
      </c>
      <c r="Y14" s="5" t="n">
        <v>-0.0510368347167969</v>
      </c>
      <c r="Z14" s="5" t="n">
        <v>-0.0516529083251953</v>
      </c>
      <c r="AA14" s="5" t="n">
        <v>-0.0549435615539551</v>
      </c>
    </row>
    <row r="15" customFormat="false" ht="15" hidden="false" customHeight="false" outlineLevel="0" collapsed="false">
      <c r="A15" s="4" t="n">
        <v>39660</v>
      </c>
      <c r="B15" s="4" t="s">
        <v>50</v>
      </c>
      <c r="C15" s="4" t="s">
        <v>42</v>
      </c>
      <c r="D15" s="5" t="n">
        <v>-0.0481247901916504</v>
      </c>
      <c r="E15" s="5" t="n">
        <v>-0.0419621467590332</v>
      </c>
      <c r="F15" s="5" t="n">
        <v>-0.0378084182739258</v>
      </c>
      <c r="G15" s="5" t="n">
        <v>-0.0349690914154053</v>
      </c>
      <c r="H15" s="5" t="n">
        <v>-0.0345084667205811</v>
      </c>
      <c r="I15" s="5" t="n">
        <v>-0.0350229740142822</v>
      </c>
      <c r="J15" s="5" t="n">
        <v>-0.0264334678649902</v>
      </c>
      <c r="K15" s="5" t="n">
        <v>-0.0340967178344727</v>
      </c>
      <c r="L15" s="5" t="n">
        <v>-0.0195631980895996</v>
      </c>
      <c r="M15" s="5" t="n">
        <v>-0.041935920715332</v>
      </c>
      <c r="N15" s="5" t="n">
        <v>-0.0255122184753418</v>
      </c>
      <c r="O15" s="5" t="n">
        <v>-0.0285882949829102</v>
      </c>
      <c r="P15" s="5" t="n">
        <v>-0.0269875526428223</v>
      </c>
      <c r="Q15" s="5" t="n">
        <v>-0.026700496673584</v>
      </c>
      <c r="R15" s="5" t="n">
        <v>-0.0447826385498047</v>
      </c>
      <c r="S15" s="5" t="n">
        <v>-0.0485000610351563</v>
      </c>
      <c r="T15" s="5" t="n">
        <v>-0.0444059371948242</v>
      </c>
      <c r="U15" s="5" t="n">
        <v>-0.041679859161377</v>
      </c>
      <c r="V15" s="5" t="n">
        <v>-0.0459232330322266</v>
      </c>
      <c r="W15" s="5" t="n">
        <v>-0.0277872085571289</v>
      </c>
      <c r="X15" s="5" t="n">
        <v>-0.037165641784668</v>
      </c>
      <c r="Y15" s="5" t="n">
        <v>-0.0356674194335938</v>
      </c>
      <c r="Z15" s="5" t="n">
        <v>-0.0373935699462891</v>
      </c>
      <c r="AA15" s="5" t="n">
        <v>-0.04241943359375</v>
      </c>
    </row>
    <row r="16" customFormat="false" ht="15" hidden="false" customHeight="false" outlineLevel="0" collapsed="false">
      <c r="A16" s="4" t="n">
        <v>39670</v>
      </c>
      <c r="B16" s="4" t="s">
        <v>51</v>
      </c>
      <c r="C16" s="4" t="s">
        <v>42</v>
      </c>
      <c r="D16" s="5" t="n">
        <v>-0.0567593574523926</v>
      </c>
      <c r="E16" s="5" t="n">
        <v>-0.0495853424072266</v>
      </c>
      <c r="F16" s="5" t="n">
        <v>-0.0447392463684082</v>
      </c>
      <c r="G16" s="5" t="n">
        <v>-0.0415599346160889</v>
      </c>
      <c r="H16" s="5" t="n">
        <v>-0.0409388542175293</v>
      </c>
      <c r="I16" s="5" t="n">
        <v>-0.04144287109375</v>
      </c>
      <c r="J16" s="5" t="n">
        <v>-0.0330319404602051</v>
      </c>
      <c r="K16" s="5" t="n">
        <v>-0.0418901443481445</v>
      </c>
      <c r="L16" s="5" t="n">
        <v>-0.0286293029785156</v>
      </c>
      <c r="M16" s="5" t="n">
        <v>-0.0515155792236328</v>
      </c>
      <c r="N16" s="5" t="n">
        <v>-0.0350322723388672</v>
      </c>
      <c r="O16" s="5" t="n">
        <v>-0.0380387306213379</v>
      </c>
      <c r="P16" s="5" t="n">
        <v>-0.0360517501831055</v>
      </c>
      <c r="Q16" s="5" t="n">
        <v>-0.0356359481811523</v>
      </c>
      <c r="R16" s="5" t="n">
        <v>-0.053980827331543</v>
      </c>
      <c r="S16" s="5" t="n">
        <v>-0.0575418472290039</v>
      </c>
      <c r="T16" s="5" t="n">
        <v>-0.0531644821166992</v>
      </c>
      <c r="U16" s="5" t="n">
        <v>-0.0509285926818848</v>
      </c>
      <c r="V16" s="5" t="n">
        <v>-0.0560379028320313</v>
      </c>
      <c r="W16" s="5" t="n">
        <v>-0.0376367568969727</v>
      </c>
      <c r="X16" s="5" t="n">
        <v>-0.047673225402832</v>
      </c>
      <c r="Y16" s="5" t="n">
        <v>-0.0470666885375977</v>
      </c>
      <c r="Z16" s="5" t="n">
        <v>-0.0479364395141602</v>
      </c>
      <c r="AA16" s="5" t="n">
        <v>-0.0519227981567383</v>
      </c>
    </row>
    <row r="17" customFormat="false" ht="15" hidden="false" customHeight="false" outlineLevel="0" collapsed="false">
      <c r="A17" s="4" t="n">
        <v>29715</v>
      </c>
      <c r="B17" s="4" t="s">
        <v>52</v>
      </c>
      <c r="C17" s="4" t="s">
        <v>53</v>
      </c>
      <c r="D17" s="5" t="n">
        <v>-0.00971460342407227</v>
      </c>
      <c r="E17" s="5" t="n">
        <v>-0.00872898101806641</v>
      </c>
      <c r="F17" s="5" t="n">
        <v>-0.0077667236328125</v>
      </c>
      <c r="G17" s="5" t="n">
        <v>-0.00671958923339844</v>
      </c>
      <c r="H17" s="5" t="n">
        <v>-0.00664591789245606</v>
      </c>
      <c r="I17" s="5" t="n">
        <v>-0.00724458694458008</v>
      </c>
      <c r="J17" s="5" t="n">
        <v>-0.00726866722106934</v>
      </c>
      <c r="K17" s="5" t="n">
        <v>-0.0101213455200195</v>
      </c>
      <c r="L17" s="5" t="n">
        <v>0.0106201171875</v>
      </c>
      <c r="M17" s="5" t="n">
        <v>-0.010073184967041</v>
      </c>
      <c r="N17" s="5" t="n">
        <v>-0.00873041152954102</v>
      </c>
      <c r="O17" s="5" t="n">
        <v>-0.0109906196594238</v>
      </c>
      <c r="P17" s="5" t="n">
        <v>-0.0103015899658203</v>
      </c>
      <c r="Q17" s="5" t="n">
        <v>-0.0091090202331543</v>
      </c>
      <c r="R17" s="5" t="n">
        <v>-0.00506877899169922</v>
      </c>
      <c r="S17" s="5" t="n">
        <v>-0.0102477073669434</v>
      </c>
      <c r="T17" s="5" t="n">
        <v>-0.00551509857177734</v>
      </c>
      <c r="U17" s="5" t="n">
        <v>-0.00593709945678711</v>
      </c>
      <c r="V17" s="5" t="n">
        <v>-0.00890827178955078</v>
      </c>
      <c r="W17" s="5" t="n">
        <v>0.00343894958496094</v>
      </c>
      <c r="X17" s="5" t="n">
        <v>-0.00746250152587891</v>
      </c>
      <c r="Y17" s="5" t="n">
        <v>-0.00632190704345703</v>
      </c>
      <c r="Z17" s="5" t="n">
        <v>-0.011805534362793</v>
      </c>
      <c r="AA17" s="5" t="n">
        <v>-0.0110888481140137</v>
      </c>
    </row>
    <row r="18" customFormat="false" ht="15" hidden="false" customHeight="false" outlineLevel="0" collapsed="false">
      <c r="A18" s="4" t="n">
        <v>29745</v>
      </c>
      <c r="B18" s="4" t="s">
        <v>54</v>
      </c>
      <c r="C18" s="4" t="s">
        <v>53</v>
      </c>
      <c r="D18" s="5" t="n">
        <v>-0.0105133056640625</v>
      </c>
      <c r="E18" s="5" t="n">
        <v>-0.00948905944824219</v>
      </c>
      <c r="F18" s="5" t="n">
        <v>-0.00845909118652344</v>
      </c>
      <c r="G18" s="5" t="n">
        <v>-0.00736618041992188</v>
      </c>
      <c r="H18" s="5" t="n">
        <v>-0.00727033615112305</v>
      </c>
      <c r="I18" s="5" t="n">
        <v>-0.00788998603820801</v>
      </c>
      <c r="J18" s="5" t="n">
        <v>-0.00805521011352539</v>
      </c>
      <c r="K18" s="5" t="n">
        <v>-0.0110545158386231</v>
      </c>
      <c r="L18" s="5" t="n">
        <v>0.00919866561889648</v>
      </c>
      <c r="M18" s="5" t="n">
        <v>-0.0107364654541016</v>
      </c>
      <c r="N18" s="5" t="n">
        <v>-0.00943183898925781</v>
      </c>
      <c r="O18" s="5" t="n">
        <v>-0.011289119720459</v>
      </c>
      <c r="P18" s="5" t="n">
        <v>-0.0103902816772461</v>
      </c>
      <c r="Q18" s="5" t="n">
        <v>-0.00924444198608398</v>
      </c>
      <c r="R18" s="5" t="n">
        <v>-0.00511789321899414</v>
      </c>
      <c r="S18" s="5" t="n">
        <v>-0.010371208190918</v>
      </c>
      <c r="T18" s="5" t="n">
        <v>-0.00575590133666992</v>
      </c>
      <c r="U18" s="5" t="n">
        <v>-0.00639104843139648</v>
      </c>
      <c r="V18" s="5" t="n">
        <v>-0.00963306427001953</v>
      </c>
      <c r="W18" s="5" t="n">
        <v>0.00241184234619141</v>
      </c>
      <c r="X18" s="5" t="n">
        <v>-0.00852298736572266</v>
      </c>
      <c r="Y18" s="5" t="n">
        <v>-0.00751399993896484</v>
      </c>
      <c r="Z18" s="5" t="n">
        <v>-0.0128974914550781</v>
      </c>
      <c r="AA18" s="5" t="n">
        <v>-0.0119976997375488</v>
      </c>
    </row>
    <row r="19" customFormat="false" ht="15" hidden="false" customHeight="false" outlineLevel="0" collapsed="false">
      <c r="A19" s="4" t="n">
        <v>29750</v>
      </c>
      <c r="B19" s="4" t="s">
        <v>55</v>
      </c>
      <c r="C19" s="4" t="s">
        <v>53</v>
      </c>
      <c r="D19" s="5" t="n">
        <v>-0.0108475685119629</v>
      </c>
      <c r="E19" s="5" t="n">
        <v>-0.00990152359008789</v>
      </c>
      <c r="F19" s="5" t="n">
        <v>-0.00882387161254883</v>
      </c>
      <c r="G19" s="5" t="n">
        <v>-0.00765156745910645</v>
      </c>
      <c r="H19" s="5" t="n">
        <v>-0.0075371265411377</v>
      </c>
      <c r="I19" s="5" t="n">
        <v>-0.00818181037902832</v>
      </c>
      <c r="J19" s="5" t="n">
        <v>-0.00853490829467773</v>
      </c>
      <c r="K19" s="5" t="n">
        <v>-0.0115604400634766</v>
      </c>
      <c r="L19" s="5" t="n">
        <v>0.00843524932861328</v>
      </c>
      <c r="M19" s="5" t="n">
        <v>-0.0111479759216309</v>
      </c>
      <c r="N19" s="5" t="n">
        <v>-0.00987911224365234</v>
      </c>
      <c r="O19" s="5" t="n">
        <v>-0.0118813514709473</v>
      </c>
      <c r="P19" s="5" t="n">
        <v>-0.0107870101928711</v>
      </c>
      <c r="Q19" s="5" t="n">
        <v>-0.00985383987426758</v>
      </c>
      <c r="R19" s="5" t="n">
        <v>-0.0055851936340332</v>
      </c>
      <c r="S19" s="5" t="n">
        <v>-0.0109457969665527</v>
      </c>
      <c r="T19" s="5" t="n">
        <v>-0.00626611709594727</v>
      </c>
      <c r="U19" s="5" t="n">
        <v>-0.0071110725402832</v>
      </c>
      <c r="V19" s="5" t="n">
        <v>-0.0101337432861328</v>
      </c>
      <c r="W19" s="5" t="n">
        <v>0.00187492370605469</v>
      </c>
      <c r="X19" s="5" t="n">
        <v>-0.00880718231201172</v>
      </c>
      <c r="Y19" s="5" t="n">
        <v>-0.00791072845458984</v>
      </c>
      <c r="Z19" s="5" t="n">
        <v>-0.0133466720581055</v>
      </c>
      <c r="AA19" s="5" t="n">
        <v>-0.0123214721679688</v>
      </c>
    </row>
    <row r="20" customFormat="false" ht="15" hidden="false" customHeight="false" outlineLevel="0" collapsed="false">
      <c r="A20" s="4" t="n">
        <v>29795</v>
      </c>
      <c r="B20" s="4" t="s">
        <v>56</v>
      </c>
      <c r="C20" s="4" t="s">
        <v>53</v>
      </c>
      <c r="D20" s="5" t="n">
        <v>-0.00907182693481445</v>
      </c>
      <c r="E20" s="5" t="n">
        <v>-0.0081324577331543</v>
      </c>
      <c r="F20" s="5" t="n">
        <v>-0.00719261169433594</v>
      </c>
      <c r="G20" s="5" t="n">
        <v>-0.00620079040527344</v>
      </c>
      <c r="H20" s="5" t="n">
        <v>-0.00613760948181152</v>
      </c>
      <c r="I20" s="5" t="n">
        <v>-0.00670862197875977</v>
      </c>
      <c r="J20" s="5" t="n">
        <v>-0.00671815872192383</v>
      </c>
      <c r="K20" s="5" t="n">
        <v>-0.00941324234008789</v>
      </c>
      <c r="L20" s="5" t="n">
        <v>0.0110292434692383</v>
      </c>
      <c r="M20" s="5" t="n">
        <v>-0.00930929183959961</v>
      </c>
      <c r="N20" s="5" t="n">
        <v>-0.00819540023803711</v>
      </c>
      <c r="O20" s="5" t="n">
        <v>-0.0105452537536621</v>
      </c>
      <c r="P20" s="5" t="n">
        <v>-0.00990438461303711</v>
      </c>
      <c r="Q20" s="5" t="n">
        <v>-0.0087885856628418</v>
      </c>
      <c r="R20" s="5" t="n">
        <v>-0.00477981567382813</v>
      </c>
      <c r="S20" s="5" t="n">
        <v>-0.00996875762939453</v>
      </c>
      <c r="T20" s="5" t="n">
        <v>-0.00524425506591797</v>
      </c>
      <c r="U20" s="5" t="n">
        <v>-0.00555086135864258</v>
      </c>
      <c r="V20" s="5" t="n">
        <v>-0.00822734832763672</v>
      </c>
      <c r="W20" s="5" t="n">
        <v>0.00427722930908203</v>
      </c>
      <c r="X20" s="5" t="n">
        <v>-0.00653076171875</v>
      </c>
      <c r="Y20" s="5" t="n">
        <v>-0.00528240203857422</v>
      </c>
      <c r="Z20" s="5" t="n">
        <v>-0.0108613967895508</v>
      </c>
      <c r="AA20" s="5" t="n">
        <v>-0.0103063583374023</v>
      </c>
    </row>
    <row r="21" customFormat="false" ht="15" hidden="false" customHeight="false" outlineLevel="0" collapsed="false">
      <c r="A21" s="4" t="n">
        <v>29845</v>
      </c>
      <c r="B21" s="4" t="s">
        <v>57</v>
      </c>
      <c r="C21" s="4" t="s">
        <v>53</v>
      </c>
      <c r="D21" s="5" t="n">
        <v>-0.00374317169189453</v>
      </c>
      <c r="E21" s="5" t="n">
        <v>-0.00327825546264648</v>
      </c>
      <c r="F21" s="5" t="n">
        <v>-0.00279808044433594</v>
      </c>
      <c r="G21" s="5" t="n">
        <v>-0.00232410430908203</v>
      </c>
      <c r="H21" s="5" t="n">
        <v>-0.00235939025878906</v>
      </c>
      <c r="I21" s="5" t="n">
        <v>-0.00261282920837402</v>
      </c>
      <c r="J21" s="5" t="n">
        <v>-0.00239276885986328</v>
      </c>
      <c r="K21" s="5" t="n">
        <v>-0.0035853385925293</v>
      </c>
      <c r="L21" s="5" t="n">
        <v>0.0169835090637207</v>
      </c>
      <c r="M21" s="5" t="n">
        <v>-0.00375795364379883</v>
      </c>
      <c r="N21" s="5" t="n">
        <v>-0.00420761108398438</v>
      </c>
      <c r="O21" s="5" t="n">
        <v>-0.00767707824707031</v>
      </c>
      <c r="P21" s="5" t="n">
        <v>-0.00767326354980469</v>
      </c>
      <c r="Q21" s="5" t="n">
        <v>-0.00678110122680664</v>
      </c>
      <c r="R21" s="5" t="n">
        <v>-0.00301265716552734</v>
      </c>
      <c r="S21" s="5" t="n">
        <v>-0.00813579559326172</v>
      </c>
      <c r="T21" s="5" t="n">
        <v>-0.00315713882446289</v>
      </c>
      <c r="U21" s="5" t="n">
        <v>-0.00257730484008789</v>
      </c>
      <c r="V21" s="5" t="n">
        <v>-0.0033111572265625</v>
      </c>
      <c r="W21" s="5" t="n">
        <v>0.0107765197753906</v>
      </c>
      <c r="X21" s="5" t="n">
        <v>0.000585556030273438</v>
      </c>
      <c r="Y21" s="5" t="n">
        <v>0.00260257720947266</v>
      </c>
      <c r="Z21" s="5" t="n">
        <v>-0.00385189056396484</v>
      </c>
      <c r="AA21" s="5" t="n">
        <v>-0.00404167175292969</v>
      </c>
    </row>
    <row r="22" customFormat="false" ht="15" hidden="false" customHeight="false" outlineLevel="0" collapsed="false">
      <c r="A22" s="4" t="n">
        <v>29895</v>
      </c>
      <c r="B22" s="4" t="s">
        <v>58</v>
      </c>
      <c r="C22" s="4" t="s">
        <v>53</v>
      </c>
      <c r="D22" s="5" t="n">
        <v>-0.00356912612915039</v>
      </c>
      <c r="E22" s="5" t="n">
        <v>-0.00284051895141602</v>
      </c>
      <c r="F22" s="5" t="n">
        <v>-0.00204706192016602</v>
      </c>
      <c r="G22" s="5" t="n">
        <v>-0.00133013725280762</v>
      </c>
      <c r="H22" s="5" t="n">
        <v>-0.00140190124511719</v>
      </c>
      <c r="I22" s="5" t="n">
        <v>-0.00189399719238281</v>
      </c>
      <c r="J22" s="5" t="n">
        <v>-0.00124168395996094</v>
      </c>
      <c r="K22" s="5" t="n">
        <v>-0.0029454231262207</v>
      </c>
      <c r="L22" s="5" t="n">
        <v>0.0172333717346191</v>
      </c>
      <c r="M22" s="5" t="n">
        <v>-0.00344657897949219</v>
      </c>
      <c r="N22" s="5" t="n">
        <v>-0.00293779373168945</v>
      </c>
      <c r="O22" s="5" t="n">
        <v>-0.00698518753051758</v>
      </c>
      <c r="P22" s="5" t="n">
        <v>-0.00730419158935547</v>
      </c>
      <c r="Q22" s="5" t="n">
        <v>-0.00653362274169922</v>
      </c>
      <c r="R22" s="5" t="n">
        <v>-0.00296306610107422</v>
      </c>
      <c r="S22" s="5" t="n">
        <v>-0.0079951286315918</v>
      </c>
      <c r="T22" s="5" t="n">
        <v>-0.00289440155029297</v>
      </c>
      <c r="U22" s="5" t="n">
        <v>-0.00196361541748047</v>
      </c>
      <c r="V22" s="5" t="n">
        <v>-0.00241756439208984</v>
      </c>
      <c r="W22" s="5" t="n">
        <v>0.0116348266601563</v>
      </c>
      <c r="X22" s="5" t="n">
        <v>0.00158500671386719</v>
      </c>
      <c r="Y22" s="5" t="n">
        <v>0.00380229949951172</v>
      </c>
      <c r="Z22" s="5" t="n">
        <v>-0.00239086151123047</v>
      </c>
      <c r="AA22" s="5" t="n">
        <v>-0.00374984741210938</v>
      </c>
    </row>
    <row r="23" customFormat="false" ht="15" hidden="false" customHeight="false" outlineLevel="0" collapsed="false">
      <c r="A23" s="4" t="n">
        <v>29896</v>
      </c>
      <c r="B23" s="4" t="s">
        <v>59</v>
      </c>
      <c r="C23" s="4" t="s">
        <v>53</v>
      </c>
      <c r="D23" s="5" t="n">
        <v>-0.00341939926147461</v>
      </c>
      <c r="E23" s="5" t="n">
        <v>-0.00304031372070313</v>
      </c>
      <c r="F23" s="5" t="n">
        <v>-0.00264549255371094</v>
      </c>
      <c r="G23" s="5" t="n">
        <v>-0.00225710868835449</v>
      </c>
      <c r="H23" s="5" t="n">
        <v>-0.00229382514953613</v>
      </c>
      <c r="I23" s="5" t="n">
        <v>-0.0024724006652832</v>
      </c>
      <c r="J23" s="5" t="n">
        <v>-0.00231790542602539</v>
      </c>
      <c r="K23" s="5" t="n">
        <v>-0.00331020355224609</v>
      </c>
      <c r="L23" s="5" t="n">
        <v>0.0173435211181641</v>
      </c>
      <c r="M23" s="5" t="n">
        <v>-0.00344657897949219</v>
      </c>
      <c r="N23" s="5" t="n">
        <v>-0.0041656494140625</v>
      </c>
      <c r="O23" s="5" t="n">
        <v>-0.00759744644165039</v>
      </c>
      <c r="P23" s="5" t="n">
        <v>-0.00757122039794922</v>
      </c>
      <c r="Q23" s="5" t="n">
        <v>-0.00668430328369141</v>
      </c>
      <c r="R23" s="5" t="n">
        <v>-0.00287723541259766</v>
      </c>
      <c r="S23" s="5" t="n">
        <v>-0.0080265998840332</v>
      </c>
      <c r="T23" s="5" t="n">
        <v>-0.00304937362670898</v>
      </c>
      <c r="U23" s="5" t="n">
        <v>-0.00247859954833984</v>
      </c>
      <c r="V23" s="5" t="n">
        <v>-0.00313472747802734</v>
      </c>
      <c r="W23" s="5" t="n">
        <v>0.0110597610473633</v>
      </c>
      <c r="X23" s="5" t="n">
        <v>0.000890731811523438</v>
      </c>
      <c r="Y23" s="5" t="n">
        <v>0.00292491912841797</v>
      </c>
      <c r="Z23" s="5" t="n">
        <v>-0.00364112854003906</v>
      </c>
      <c r="AA23" s="5" t="n">
        <v>-0.00367403030395508</v>
      </c>
    </row>
    <row r="24" customFormat="false" ht="15" hidden="false" customHeight="false" outlineLevel="0" collapsed="false">
      <c r="A24" s="4" t="n">
        <v>29905</v>
      </c>
      <c r="B24" s="4" t="s">
        <v>60</v>
      </c>
      <c r="C24" s="4" t="s">
        <v>53</v>
      </c>
      <c r="D24" s="5" t="n">
        <v>-0.00485515594482422</v>
      </c>
      <c r="E24" s="5" t="n">
        <v>-0.0039677619934082</v>
      </c>
      <c r="F24" s="5" t="n">
        <v>-0.00300407409667969</v>
      </c>
      <c r="G24" s="5" t="n">
        <v>-0.00220513343811035</v>
      </c>
      <c r="H24" s="5" t="n">
        <v>-0.00223612785339356</v>
      </c>
      <c r="I24" s="5" t="n">
        <v>-0.0027768611907959</v>
      </c>
      <c r="J24" s="5" t="n">
        <v>-0.00205111503601074</v>
      </c>
      <c r="K24" s="5" t="n">
        <v>-0.00399160385131836</v>
      </c>
      <c r="L24" s="5" t="n">
        <v>0.0159640312194824</v>
      </c>
      <c r="M24" s="5" t="n">
        <v>-0.0046544075012207</v>
      </c>
      <c r="N24" s="5" t="n">
        <v>-0.00358819961547852</v>
      </c>
      <c r="O24" s="5" t="n">
        <v>-0.00731372833251953</v>
      </c>
      <c r="P24" s="5" t="n">
        <v>-0.00794172286987305</v>
      </c>
      <c r="Q24" s="5" t="n">
        <v>-0.00723695755004883</v>
      </c>
      <c r="R24" s="5" t="n">
        <v>-0.00410032272338867</v>
      </c>
      <c r="S24" s="5" t="n">
        <v>-0.00900554656982422</v>
      </c>
      <c r="T24" s="5" t="n">
        <v>-0.00383949279785156</v>
      </c>
      <c r="U24" s="5" t="n">
        <v>-0.00275135040283203</v>
      </c>
      <c r="V24" s="5" t="n">
        <v>-0.00315189361572266</v>
      </c>
      <c r="W24" s="5" t="n">
        <v>0.0108299255371094</v>
      </c>
      <c r="X24" s="5" t="n">
        <v>0.00091552734375</v>
      </c>
      <c r="Y24" s="5" t="n">
        <v>0.00326824188232422</v>
      </c>
      <c r="Z24" s="5" t="n">
        <v>-0.00282955169677734</v>
      </c>
      <c r="AA24" s="5" t="n">
        <v>-0.00469255447387695</v>
      </c>
    </row>
    <row r="25" customFormat="false" ht="15" hidden="false" customHeight="false" outlineLevel="0" collapsed="false">
      <c r="A25" s="4" t="n">
        <v>29915</v>
      </c>
      <c r="B25" s="4" t="s">
        <v>61</v>
      </c>
      <c r="C25" s="4" t="s">
        <v>53</v>
      </c>
      <c r="D25" s="5" t="n">
        <v>-0.00506019592285156</v>
      </c>
      <c r="E25" s="5" t="n">
        <v>-0.00418949127197266</v>
      </c>
      <c r="F25" s="5" t="n">
        <v>-0.0031585693359375</v>
      </c>
      <c r="G25" s="5" t="n">
        <v>-0.00232243537902832</v>
      </c>
      <c r="H25" s="5" t="n">
        <v>-0.0023503303527832</v>
      </c>
      <c r="I25" s="5" t="n">
        <v>-0.00288128852844238</v>
      </c>
      <c r="J25" s="5" t="n">
        <v>-0.00196075439453125</v>
      </c>
      <c r="K25" s="5" t="n">
        <v>-0.00381612777709961</v>
      </c>
      <c r="L25" s="5" t="n">
        <v>0.0161876678466797</v>
      </c>
      <c r="M25" s="5" t="n">
        <v>-0.00428438186645508</v>
      </c>
      <c r="N25" s="5" t="n">
        <v>-0.00255012512207031</v>
      </c>
      <c r="O25" s="5" t="n">
        <v>-0.00585746765136719</v>
      </c>
      <c r="P25" s="5" t="n">
        <v>-0.00680017471313477</v>
      </c>
      <c r="Q25" s="5" t="n">
        <v>-0.006072998046875</v>
      </c>
      <c r="R25" s="5" t="n">
        <v>-0.00338315963745117</v>
      </c>
      <c r="S25" s="5" t="n">
        <v>-0.00829410552978516</v>
      </c>
      <c r="T25" s="5" t="n">
        <v>-0.00314712524414063</v>
      </c>
      <c r="U25" s="5" t="n">
        <v>-0.00189685821533203</v>
      </c>
      <c r="V25" s="5" t="n">
        <v>-0.00223541259765625</v>
      </c>
      <c r="W25" s="5" t="n">
        <v>0.0116786956787109</v>
      </c>
      <c r="X25" s="5" t="n">
        <v>0.00198173522949219</v>
      </c>
      <c r="Y25" s="5" t="n">
        <v>0.00459957122802734</v>
      </c>
      <c r="Z25" s="5" t="n">
        <v>-0.00170135498046875</v>
      </c>
      <c r="AA25" s="5" t="n">
        <v>-0.00435590744018555</v>
      </c>
    </row>
    <row r="26" customFormat="false" ht="15" hidden="false" customHeight="false" outlineLevel="0" collapsed="false">
      <c r="A26" s="4" t="n">
        <v>29925</v>
      </c>
      <c r="B26" s="4" t="s">
        <v>62</v>
      </c>
      <c r="C26" s="4" t="s">
        <v>53</v>
      </c>
      <c r="D26" s="5" t="n">
        <v>-0.00526142120361328</v>
      </c>
      <c r="E26" s="5" t="n">
        <v>-0.00437784194946289</v>
      </c>
      <c r="F26" s="5" t="n">
        <v>-0.00330066680908203</v>
      </c>
      <c r="G26" s="5" t="n">
        <v>-0.00243639945983887</v>
      </c>
      <c r="H26" s="5" t="n">
        <v>-0.00245881080627441</v>
      </c>
      <c r="I26" s="5" t="n">
        <v>-0.00299239158630371</v>
      </c>
      <c r="J26" s="5" t="n">
        <v>-0.00198197364807129</v>
      </c>
      <c r="K26" s="5" t="n">
        <v>-0.00383996963500977</v>
      </c>
      <c r="L26" s="5" t="n">
        <v>0.0161662101745606</v>
      </c>
      <c r="M26" s="5" t="n">
        <v>-0.00422239303588867</v>
      </c>
      <c r="N26" s="5" t="n">
        <v>-0.00212430953979492</v>
      </c>
      <c r="O26" s="5" t="n">
        <v>-0.00520086288452148</v>
      </c>
      <c r="P26" s="5" t="n">
        <v>-0.00631475448608398</v>
      </c>
      <c r="Q26" s="5" t="n">
        <v>-0.00559043884277344</v>
      </c>
      <c r="R26" s="5" t="n">
        <v>-0.00313711166381836</v>
      </c>
      <c r="S26" s="5" t="n">
        <v>-0.00803041458129883</v>
      </c>
      <c r="T26" s="5" t="n">
        <v>-0.00289249420166016</v>
      </c>
      <c r="U26" s="5" t="n">
        <v>-0.00155735015869141</v>
      </c>
      <c r="V26" s="5" t="n">
        <v>-0.00187587738037109</v>
      </c>
      <c r="W26" s="5" t="n">
        <v>0.011988639831543</v>
      </c>
      <c r="X26" s="5" t="n">
        <v>0.00239753723144531</v>
      </c>
      <c r="Y26" s="5" t="n">
        <v>0.00514507293701172</v>
      </c>
      <c r="Z26" s="5" t="n">
        <v>-0.00121307373046875</v>
      </c>
      <c r="AA26" s="5" t="n">
        <v>-0.00428390502929688</v>
      </c>
    </row>
    <row r="27" customFormat="false" ht="15" hidden="false" customHeight="false" outlineLevel="0" collapsed="false">
      <c r="A27" s="4" t="n">
        <v>29930</v>
      </c>
      <c r="B27" s="4" t="s">
        <v>63</v>
      </c>
      <c r="C27" s="4" t="s">
        <v>53</v>
      </c>
      <c r="D27" s="5" t="n">
        <v>-0.00972652435302734</v>
      </c>
      <c r="E27" s="5" t="n">
        <v>-0.00873994827270508</v>
      </c>
      <c r="F27" s="5" t="n">
        <v>-0.00777721405029297</v>
      </c>
      <c r="G27" s="5" t="n">
        <v>-0.0067296028137207</v>
      </c>
      <c r="H27" s="5" t="n">
        <v>-0.00665569305419922</v>
      </c>
      <c r="I27" s="5" t="n">
        <v>-0.00725412368774414</v>
      </c>
      <c r="J27" s="5" t="n">
        <v>-0.0072789192199707</v>
      </c>
      <c r="K27" s="5" t="n">
        <v>-0.0101346969604492</v>
      </c>
      <c r="L27" s="5" t="n">
        <v>0.0106062889099121</v>
      </c>
      <c r="M27" s="5" t="n">
        <v>-0.0100874900817871</v>
      </c>
      <c r="N27" s="5" t="n">
        <v>-0.00873994827270508</v>
      </c>
      <c r="O27" s="5" t="n">
        <v>-0.0109987258911133</v>
      </c>
      <c r="P27" s="5" t="n">
        <v>-0.0103087425231934</v>
      </c>
      <c r="Q27" s="5" t="n">
        <v>-0.00911426544189453</v>
      </c>
      <c r="R27" s="5" t="n">
        <v>-0.00507402420043945</v>
      </c>
      <c r="S27" s="5" t="n">
        <v>-0.0102529525756836</v>
      </c>
      <c r="T27" s="5" t="n">
        <v>-0.00552034378051758</v>
      </c>
      <c r="U27" s="5" t="n">
        <v>-0.00594377517700195</v>
      </c>
      <c r="V27" s="5" t="n">
        <v>-0.00892066955566406</v>
      </c>
      <c r="W27" s="5" t="n">
        <v>0.00342369079589844</v>
      </c>
      <c r="X27" s="5" t="n">
        <v>-0.00747966766357422</v>
      </c>
      <c r="Y27" s="5" t="n">
        <v>-0.00634098052978516</v>
      </c>
      <c r="Z27" s="5" t="n">
        <v>-0.0118227005004883</v>
      </c>
      <c r="AA27" s="5" t="n">
        <v>-0.011103630065918</v>
      </c>
    </row>
    <row r="28" customFormat="false" ht="15" hidden="false" customHeight="false" outlineLevel="0" collapsed="false">
      <c r="A28" s="4" t="n">
        <v>29935</v>
      </c>
      <c r="B28" s="4" t="s">
        <v>64</v>
      </c>
      <c r="C28" s="4" t="s">
        <v>53</v>
      </c>
      <c r="D28" s="5" t="n">
        <v>-0.00613880157470703</v>
      </c>
      <c r="E28" s="5" t="n">
        <v>-0.00512599945068359</v>
      </c>
      <c r="F28" s="5" t="n">
        <v>-0.00398111343383789</v>
      </c>
      <c r="G28" s="5" t="n">
        <v>-0.00306916236877441</v>
      </c>
      <c r="H28" s="5" t="n">
        <v>-0.00307393074035645</v>
      </c>
      <c r="I28" s="5" t="n">
        <v>-0.00361180305480957</v>
      </c>
      <c r="J28" s="5" t="n">
        <v>-0.00247645378112793</v>
      </c>
      <c r="K28" s="5" t="n">
        <v>-0.0044560432434082</v>
      </c>
      <c r="L28" s="5" t="n">
        <v>0.0154075622558594</v>
      </c>
      <c r="M28" s="5" t="n">
        <v>-0.0049128532409668</v>
      </c>
      <c r="N28" s="5" t="n">
        <v>-0.00254392623901367</v>
      </c>
      <c r="O28" s="5" t="n">
        <v>-0.00564050674438477</v>
      </c>
      <c r="P28" s="5" t="n">
        <v>-0.00667762756347656</v>
      </c>
      <c r="Q28" s="5" t="n">
        <v>-0.00596380233764648</v>
      </c>
      <c r="R28" s="5" t="n">
        <v>-0.00397634506225586</v>
      </c>
      <c r="S28" s="5" t="n">
        <v>-0.00883769989013672</v>
      </c>
      <c r="T28" s="5" t="n">
        <v>-0.00371408462524414</v>
      </c>
      <c r="U28" s="5" t="n">
        <v>-0.00238943099975586</v>
      </c>
      <c r="V28" s="5" t="n">
        <v>-0.00282478332519531</v>
      </c>
      <c r="W28" s="5" t="n">
        <v>0.0111246109008789</v>
      </c>
      <c r="X28" s="5" t="n">
        <v>0.00150585174560547</v>
      </c>
      <c r="Y28" s="5" t="n">
        <v>0.00417232513427734</v>
      </c>
      <c r="Z28" s="5" t="n">
        <v>-0.00201797485351563</v>
      </c>
      <c r="AA28" s="5" t="n">
        <v>-0.00504112243652344</v>
      </c>
    </row>
    <row r="29" customFormat="false" ht="15" hidden="false" customHeight="false" outlineLevel="0" collapsed="false">
      <c r="A29" s="4" t="n">
        <v>39705</v>
      </c>
      <c r="B29" s="4" t="s">
        <v>65</v>
      </c>
      <c r="C29" s="4" t="s">
        <v>53</v>
      </c>
      <c r="D29" s="5" t="n">
        <v>-0.00659513473510742</v>
      </c>
      <c r="E29" s="5" t="n">
        <v>-0.00564002990722656</v>
      </c>
      <c r="F29" s="5" t="n">
        <v>-0.00446128845214844</v>
      </c>
      <c r="G29" s="5" t="n">
        <v>-0.00358414649963379</v>
      </c>
      <c r="H29" s="5" t="n">
        <v>-0.00357818603515625</v>
      </c>
      <c r="I29" s="5" t="n">
        <v>-0.00411248207092285</v>
      </c>
      <c r="J29" s="5" t="n">
        <v>-0.00310802459716797</v>
      </c>
      <c r="K29" s="5" t="n">
        <v>-0.00491857528686523</v>
      </c>
      <c r="L29" s="5" t="n">
        <v>0.0147380828857422</v>
      </c>
      <c r="M29" s="5" t="n">
        <v>-0.00590944290161133</v>
      </c>
      <c r="N29" s="5" t="n">
        <v>-0.004150390625</v>
      </c>
      <c r="O29" s="5" t="n">
        <v>-0.00762653350830078</v>
      </c>
      <c r="P29" s="5" t="n">
        <v>-0.00874423980712891</v>
      </c>
      <c r="Q29" s="5" t="n">
        <v>-0.00792551040649414</v>
      </c>
      <c r="R29" s="5" t="n">
        <v>-0.00558710098266602</v>
      </c>
      <c r="S29" s="5" t="n">
        <v>-0.0105781555175781</v>
      </c>
      <c r="T29" s="5" t="n">
        <v>-0.00518560409545898</v>
      </c>
      <c r="U29" s="5" t="n">
        <v>-0.00377035140991211</v>
      </c>
      <c r="V29" s="5" t="n">
        <v>-0.00382518768310547</v>
      </c>
      <c r="W29" s="5" t="n">
        <v>0.0103559494018555</v>
      </c>
      <c r="X29" s="5" t="n">
        <v>0.00079345703125</v>
      </c>
      <c r="Y29" s="5" t="n">
        <v>0.00341606140136719</v>
      </c>
      <c r="Z29" s="5" t="n">
        <v>-0.00292396545410156</v>
      </c>
      <c r="AA29" s="5" t="n">
        <v>-0.00575590133666992</v>
      </c>
    </row>
    <row r="30" customFormat="false" ht="15" hidden="false" customHeight="false" outlineLevel="0" collapsed="false">
      <c r="A30" s="4" t="n">
        <v>39710</v>
      </c>
      <c r="B30" s="4" t="s">
        <v>66</v>
      </c>
      <c r="C30" s="4" t="s">
        <v>53</v>
      </c>
      <c r="D30" s="5" t="n">
        <v>-0.0115876197814941</v>
      </c>
      <c r="E30" s="5" t="n">
        <v>-0.0104794502258301</v>
      </c>
      <c r="F30" s="5" t="n">
        <v>-0.00945663452148438</v>
      </c>
      <c r="G30" s="5" t="n">
        <v>-0.00837206840515137</v>
      </c>
      <c r="H30" s="5" t="n">
        <v>-0.00827598571777344</v>
      </c>
      <c r="I30" s="5" t="n">
        <v>-0.00882411003112793</v>
      </c>
      <c r="J30" s="5" t="n">
        <v>-0.00904202461242676</v>
      </c>
      <c r="K30" s="5" t="n">
        <v>-0.0121421813964844</v>
      </c>
      <c r="L30" s="5" t="n">
        <v>0.00848865509033203</v>
      </c>
      <c r="M30" s="5" t="n">
        <v>-0.0125455856323242</v>
      </c>
      <c r="N30" s="5" t="n">
        <v>-0.010737419128418</v>
      </c>
      <c r="O30" s="5" t="n">
        <v>-0.0128874778747559</v>
      </c>
      <c r="P30" s="5" t="n">
        <v>-0.0120844841003418</v>
      </c>
      <c r="Q30" s="5" t="n">
        <v>-0.0106949806213379</v>
      </c>
      <c r="R30" s="5" t="n">
        <v>-0.00726604461669922</v>
      </c>
      <c r="S30" s="5" t="n">
        <v>-0.0124082565307617</v>
      </c>
      <c r="T30" s="5" t="n">
        <v>-0.00681638717651367</v>
      </c>
      <c r="U30" s="5" t="n">
        <v>-0.00752830505371094</v>
      </c>
      <c r="V30" s="5" t="n">
        <v>-0.0112094879150391</v>
      </c>
      <c r="W30" s="5" t="n">
        <v>0.0007781982421875</v>
      </c>
      <c r="X30" s="5" t="n">
        <v>-0.0103425979614258</v>
      </c>
      <c r="Y30" s="5" t="n">
        <v>-0.00955581665039063</v>
      </c>
      <c r="Z30" s="5" t="n">
        <v>-0.0147342681884766</v>
      </c>
      <c r="AA30" s="5" t="n">
        <v>-0.0134568214416504</v>
      </c>
    </row>
    <row r="31" customFormat="false" ht="15" hidden="false" customHeight="false" outlineLevel="0" collapsed="false">
      <c r="A31" s="4" t="n">
        <v>39715</v>
      </c>
      <c r="B31" s="4" t="s">
        <v>67</v>
      </c>
      <c r="C31" s="4" t="s">
        <v>53</v>
      </c>
      <c r="D31" s="5" t="n">
        <v>-0.0106353759765625</v>
      </c>
      <c r="E31" s="5" t="n">
        <v>-0.00963258743286133</v>
      </c>
      <c r="F31" s="5" t="n">
        <v>-0.00865697860717773</v>
      </c>
      <c r="G31" s="5" t="n">
        <v>-0.0075981616973877</v>
      </c>
      <c r="H31" s="5" t="n">
        <v>-0.00751996040344238</v>
      </c>
      <c r="I31" s="5" t="n">
        <v>-0.00806140899658203</v>
      </c>
      <c r="J31" s="5" t="n">
        <v>-0.00820779800415039</v>
      </c>
      <c r="K31" s="5" t="n">
        <v>-0.0111861228942871</v>
      </c>
      <c r="L31" s="5" t="n">
        <v>0.00962972640991211</v>
      </c>
      <c r="M31" s="5" t="n">
        <v>-0.0112309455871582</v>
      </c>
      <c r="N31" s="5" t="n">
        <v>-0.00946664810180664</v>
      </c>
      <c r="O31" s="5" t="n">
        <v>-0.0115957260131836</v>
      </c>
      <c r="P31" s="5" t="n">
        <v>-0.0108232498168945</v>
      </c>
      <c r="Q31" s="5" t="n">
        <v>-0.00946903228759766</v>
      </c>
      <c r="R31" s="5" t="n">
        <v>-0.00535774230957031</v>
      </c>
      <c r="S31" s="5" t="n">
        <v>-0.0105571746826172</v>
      </c>
      <c r="T31" s="5" t="n">
        <v>-0.00574254989624023</v>
      </c>
      <c r="U31" s="5" t="n">
        <v>-0.00642156600952148</v>
      </c>
      <c r="V31" s="5" t="n">
        <v>-0.00994205474853516</v>
      </c>
      <c r="W31" s="5" t="n">
        <v>0.00214290618896484</v>
      </c>
      <c r="X31" s="5" t="n">
        <v>-0.00890827178955078</v>
      </c>
      <c r="Y31" s="5" t="n">
        <v>-0.00797462463378906</v>
      </c>
      <c r="Z31" s="5" t="n">
        <v>-0.013340950012207</v>
      </c>
      <c r="AA31" s="5" t="n">
        <v>-0.0122861862182617</v>
      </c>
    </row>
    <row r="32" customFormat="false" ht="15" hidden="false" customHeight="false" outlineLevel="0" collapsed="false">
      <c r="A32" s="4" t="n">
        <v>39720</v>
      </c>
      <c r="B32" s="4" t="s">
        <v>68</v>
      </c>
      <c r="C32" s="4" t="s">
        <v>53</v>
      </c>
      <c r="D32" s="5" t="n">
        <v>-0.0267395973205566</v>
      </c>
      <c r="E32" s="5" t="n">
        <v>-0.024233341217041</v>
      </c>
      <c r="F32" s="5" t="n">
        <v>-0.0221261978149414</v>
      </c>
      <c r="G32" s="5" t="n">
        <v>-0.0205659866333008</v>
      </c>
      <c r="H32" s="5" t="n">
        <v>-0.019984245300293</v>
      </c>
      <c r="I32" s="5" t="n">
        <v>-0.021033525466919</v>
      </c>
      <c r="J32" s="5" t="n">
        <v>-0.0224859714508057</v>
      </c>
      <c r="K32" s="5" t="n">
        <v>-0.0284552574157715</v>
      </c>
      <c r="L32" s="5" t="n">
        <v>-0.00986719131469727</v>
      </c>
      <c r="M32" s="5" t="n">
        <v>-0.027618408203125</v>
      </c>
      <c r="N32" s="5" t="n">
        <v>-0.0253071784973145</v>
      </c>
      <c r="O32" s="5" t="n">
        <v>-0.0208063125610352</v>
      </c>
      <c r="P32" s="5" t="n">
        <v>-0.0178112983703613</v>
      </c>
      <c r="Q32" s="5" t="n">
        <v>-0.0154547691345215</v>
      </c>
      <c r="R32" s="5" t="n">
        <v>-0.0110783576965332</v>
      </c>
      <c r="S32" s="5" t="n">
        <v>-0.0164494514465332</v>
      </c>
      <c r="T32" s="5" t="n">
        <v>-0.011772632598877</v>
      </c>
      <c r="U32" s="5" t="n">
        <v>-0.0154285430908203</v>
      </c>
      <c r="V32" s="5" t="n">
        <v>-0.0263767242431641</v>
      </c>
      <c r="W32" s="5" t="n">
        <v>-0.0192728042602539</v>
      </c>
      <c r="X32" s="5" t="n">
        <v>-0.0326728820800781</v>
      </c>
      <c r="Y32" s="5" t="n">
        <v>-0.0339155197143555</v>
      </c>
      <c r="Z32" s="5" t="n">
        <v>-0.03582763671875</v>
      </c>
      <c r="AA32" s="5" t="n">
        <v>-0.0312843322753906</v>
      </c>
    </row>
    <row r="33" customFormat="false" ht="15" hidden="false" customHeight="false" outlineLevel="0" collapsed="false">
      <c r="A33" s="4" t="n">
        <v>39730</v>
      </c>
      <c r="B33" s="4" t="s">
        <v>69</v>
      </c>
      <c r="C33" s="4" t="s">
        <v>53</v>
      </c>
      <c r="D33" s="5" t="n">
        <v>-0.00971317291259766</v>
      </c>
      <c r="E33" s="5" t="n">
        <v>-0.00853061676025391</v>
      </c>
      <c r="F33" s="5" t="n">
        <v>-0.00723743438720703</v>
      </c>
      <c r="G33" s="5" t="n">
        <v>-0.00641727447509766</v>
      </c>
      <c r="H33" s="5" t="n">
        <v>-0.00627636909484863</v>
      </c>
      <c r="I33" s="5" t="n">
        <v>-0.00690650939941406</v>
      </c>
      <c r="J33" s="5" t="n">
        <v>-0.00601267814636231</v>
      </c>
      <c r="K33" s="5" t="n">
        <v>-0.00818443298339844</v>
      </c>
      <c r="L33" s="5" t="n">
        <v>0.0110840797424316</v>
      </c>
      <c r="M33" s="5" t="n">
        <v>-0.0100822448730469</v>
      </c>
      <c r="N33" s="5" t="n">
        <v>-0.00836563110351563</v>
      </c>
      <c r="O33" s="5" t="n">
        <v>-0.0118041038513184</v>
      </c>
      <c r="P33" s="5" t="n">
        <v>-0.012723445892334</v>
      </c>
      <c r="Q33" s="5" t="n">
        <v>-0.0118136405944824</v>
      </c>
      <c r="R33" s="5" t="n">
        <v>-0.00966644287109375</v>
      </c>
      <c r="S33" s="5" t="n">
        <v>-0.0144176483154297</v>
      </c>
      <c r="T33" s="5" t="n">
        <v>-0.00896787643432617</v>
      </c>
      <c r="U33" s="5" t="n">
        <v>-0.00771284103393555</v>
      </c>
      <c r="V33" s="5" t="n">
        <v>-0.00796794891357422</v>
      </c>
      <c r="W33" s="5" t="n">
        <v>0.00602912902832031</v>
      </c>
      <c r="X33" s="5" t="n">
        <v>-0.00373649597167969</v>
      </c>
      <c r="Y33" s="5" t="n">
        <v>-0.00119876861572266</v>
      </c>
      <c r="Z33" s="5" t="n">
        <v>-0.00689125061035156</v>
      </c>
      <c r="AA33" s="5" t="n">
        <v>-0.00936126708984375</v>
      </c>
    </row>
    <row r="34" customFormat="false" ht="15" hidden="false" customHeight="false" outlineLevel="0" collapsed="false">
      <c r="A34" s="4" t="n">
        <v>39735</v>
      </c>
      <c r="B34" s="4" t="s">
        <v>70</v>
      </c>
      <c r="C34" s="4" t="s">
        <v>53</v>
      </c>
      <c r="D34" s="5" t="n">
        <v>-0.00973320007324219</v>
      </c>
      <c r="E34" s="5" t="n">
        <v>-0.00884008407592773</v>
      </c>
      <c r="F34" s="5" t="n">
        <v>-0.00812864303588867</v>
      </c>
      <c r="G34" s="5" t="n">
        <v>-0.0076291561126709</v>
      </c>
      <c r="H34" s="5" t="n">
        <v>-0.00765848159790039</v>
      </c>
      <c r="I34" s="5" t="n">
        <v>-0.00767850875854492</v>
      </c>
      <c r="J34" s="5" t="n">
        <v>-0.00822091102600098</v>
      </c>
      <c r="K34" s="5" t="n">
        <v>-0.00993537902832031</v>
      </c>
      <c r="L34" s="5" t="n">
        <v>0.010467529296875</v>
      </c>
      <c r="M34" s="5" t="n">
        <v>-0.0090179443359375</v>
      </c>
      <c r="N34" s="5" t="n">
        <v>-0.00964450836181641</v>
      </c>
      <c r="O34" s="5" t="n">
        <v>-0.0106348991394043</v>
      </c>
      <c r="P34" s="5" t="n">
        <v>-0.00964879989624023</v>
      </c>
      <c r="Q34" s="5" t="n">
        <v>-0.00852060317993164</v>
      </c>
      <c r="R34" s="5" t="n">
        <v>-0.00455713272094727</v>
      </c>
      <c r="S34" s="5" t="n">
        <v>-0.00971508026123047</v>
      </c>
      <c r="T34" s="5" t="n">
        <v>-0.00551509857177734</v>
      </c>
      <c r="U34" s="5" t="n">
        <v>-0.00578451156616211</v>
      </c>
      <c r="V34" s="5" t="n">
        <v>-0.00825405120849609</v>
      </c>
      <c r="W34" s="5" t="n">
        <v>0.00380420684814453</v>
      </c>
      <c r="X34" s="5" t="n">
        <v>-0.00780677795410156</v>
      </c>
      <c r="Y34" s="5" t="n">
        <v>-0.00694561004638672</v>
      </c>
      <c r="Z34" s="5" t="n">
        <v>-0.0125961303710938</v>
      </c>
      <c r="AA34" s="5" t="n">
        <v>-0.0113177299499512</v>
      </c>
    </row>
    <row r="35" customFormat="false" ht="15" hidden="false" customHeight="false" outlineLevel="0" collapsed="false">
      <c r="A35" s="4" t="n">
        <v>39740</v>
      </c>
      <c r="B35" s="4" t="s">
        <v>71</v>
      </c>
      <c r="C35" s="4" t="s">
        <v>53</v>
      </c>
      <c r="D35" s="5" t="n">
        <v>-0.0258350372314453</v>
      </c>
      <c r="E35" s="5" t="n">
        <v>-0.0234203338623047</v>
      </c>
      <c r="F35" s="5" t="n">
        <v>-0.0213866233825684</v>
      </c>
      <c r="G35" s="5" t="n">
        <v>-0.0198347568511963</v>
      </c>
      <c r="H35" s="5" t="n">
        <v>-0.0192914009094238</v>
      </c>
      <c r="I35" s="5" t="n">
        <v>-0.0203089714050293</v>
      </c>
      <c r="J35" s="5" t="n">
        <v>-0.0216765403747559</v>
      </c>
      <c r="K35" s="5" t="n">
        <v>-0.0275058746337891</v>
      </c>
      <c r="L35" s="5" t="n">
        <v>-0.00880146026611328</v>
      </c>
      <c r="M35" s="5" t="n">
        <v>-0.0266122817993164</v>
      </c>
      <c r="N35" s="5" t="n">
        <v>-0.0243215560913086</v>
      </c>
      <c r="O35" s="5" t="n">
        <v>-0.0200390815734863</v>
      </c>
      <c r="P35" s="5" t="n">
        <v>-0.0171284675598145</v>
      </c>
      <c r="Q35" s="5" t="n">
        <v>-0.0148072242736816</v>
      </c>
      <c r="R35" s="5" t="n">
        <v>-0.010441780090332</v>
      </c>
      <c r="S35" s="5" t="n">
        <v>-0.015810489654541</v>
      </c>
      <c r="T35" s="5" t="n">
        <v>-0.0112071037292481</v>
      </c>
      <c r="U35" s="5" t="n">
        <v>-0.0147366523742676</v>
      </c>
      <c r="V35" s="5" t="n">
        <v>-0.0252389907836914</v>
      </c>
      <c r="W35" s="5" t="n">
        <v>-0.0179901123046875</v>
      </c>
      <c r="X35" s="5" t="n">
        <v>-0.0312414169311523</v>
      </c>
      <c r="Y35" s="5" t="n">
        <v>-0.0324020385742188</v>
      </c>
      <c r="Z35" s="5" t="n">
        <v>-0.034581184387207</v>
      </c>
      <c r="AA35" s="5" t="n">
        <v>-0.0302300453186035</v>
      </c>
    </row>
    <row r="36" customFormat="false" ht="15" hidden="false" customHeight="false" outlineLevel="0" collapsed="false">
      <c r="A36" s="4" t="n">
        <v>39750</v>
      </c>
      <c r="B36" s="4" t="s">
        <v>72</v>
      </c>
      <c r="C36" s="4" t="s">
        <v>53</v>
      </c>
      <c r="D36" s="5" t="n">
        <v>-0.00352668762207031</v>
      </c>
      <c r="E36" s="5" t="n">
        <v>-0.00251626968383789</v>
      </c>
      <c r="F36" s="5" t="n">
        <v>-0.00155448913574219</v>
      </c>
      <c r="G36" s="5" t="n">
        <v>-0.000865936279296875</v>
      </c>
      <c r="H36" s="5" t="n">
        <v>-0.000860452651977539</v>
      </c>
      <c r="I36" s="5" t="n">
        <v>-0.00149416923522949</v>
      </c>
      <c r="J36" s="5" t="n">
        <v>-0.000901699066162109</v>
      </c>
      <c r="K36" s="5" t="n">
        <v>-0.00299167633056641</v>
      </c>
      <c r="L36" s="5" t="n">
        <v>0.0167613029479981</v>
      </c>
      <c r="M36" s="5" t="n">
        <v>-0.00407218933105469</v>
      </c>
      <c r="N36" s="5" t="n">
        <v>-0.00355863571166992</v>
      </c>
      <c r="O36" s="5" t="n">
        <v>-0.00815391540527344</v>
      </c>
      <c r="P36" s="5" t="n">
        <v>-0.00865745544433594</v>
      </c>
      <c r="Q36" s="5" t="n">
        <v>-0.00816965103149414</v>
      </c>
      <c r="R36" s="5" t="n">
        <v>-0.0048213005065918</v>
      </c>
      <c r="S36" s="5" t="n">
        <v>-0.00934982299804688</v>
      </c>
      <c r="T36" s="5" t="n">
        <v>-0.0041356086730957</v>
      </c>
      <c r="U36" s="5" t="n">
        <v>-0.00298213958740234</v>
      </c>
      <c r="V36" s="5" t="n">
        <v>-0.00301647186279297</v>
      </c>
      <c r="W36" s="5" t="n">
        <v>0.0113182067871094</v>
      </c>
      <c r="X36" s="5" t="n">
        <v>0.00148296356201172</v>
      </c>
      <c r="Y36" s="5" t="n">
        <v>0.00376224517822266</v>
      </c>
      <c r="Z36" s="5" t="n">
        <v>-0.00200462341308594</v>
      </c>
      <c r="AA36" s="5" t="n">
        <v>-0.00340890884399414</v>
      </c>
    </row>
    <row r="37" customFormat="false" ht="15" hidden="false" customHeight="false" outlineLevel="0" collapsed="false">
      <c r="A37" s="4" t="n">
        <v>39755</v>
      </c>
      <c r="B37" s="4" t="s">
        <v>73</v>
      </c>
      <c r="C37" s="4" t="s">
        <v>53</v>
      </c>
      <c r="D37" s="5" t="n">
        <v>-0.0142331123352051</v>
      </c>
      <c r="E37" s="5" t="n">
        <v>-0.0129232406616211</v>
      </c>
      <c r="F37" s="5" t="n">
        <v>-0.0116963386535645</v>
      </c>
      <c r="G37" s="5" t="n">
        <v>-0.0103752613067627</v>
      </c>
      <c r="H37" s="5" t="n">
        <v>-0.0102071762084961</v>
      </c>
      <c r="I37" s="5" t="n">
        <v>-0.0109376907348633</v>
      </c>
      <c r="J37" s="5" t="n">
        <v>-0.0113518238067627</v>
      </c>
      <c r="K37" s="5" t="n">
        <v>-0.0152082443237305</v>
      </c>
      <c r="L37" s="5" t="n">
        <v>0.00482988357543945</v>
      </c>
      <c r="M37" s="5" t="n">
        <v>-0.0142431259155273</v>
      </c>
      <c r="N37" s="5" t="n">
        <v>-0.0122895240783691</v>
      </c>
      <c r="O37" s="5" t="n">
        <v>-0.0124692916870117</v>
      </c>
      <c r="P37" s="5" t="n">
        <v>-0.0108866691589356</v>
      </c>
      <c r="Q37" s="5" t="n">
        <v>-0.00937032699584961</v>
      </c>
      <c r="R37" s="5" t="n">
        <v>-0.00492620468139648</v>
      </c>
      <c r="S37" s="5" t="n">
        <v>-0.0103421211242676</v>
      </c>
      <c r="T37" s="5" t="n">
        <v>-0.00619888305664063</v>
      </c>
      <c r="U37" s="5" t="n">
        <v>-0.00768661499023438</v>
      </c>
      <c r="V37" s="5" t="n">
        <v>-0.0130090713500977</v>
      </c>
      <c r="W37" s="5" t="n">
        <v>-0.00246524810791016</v>
      </c>
      <c r="X37" s="5" t="n">
        <v>-0.0140552520751953</v>
      </c>
      <c r="Y37" s="5" t="n">
        <v>-0.0136690139770508</v>
      </c>
      <c r="Z37" s="5" t="n">
        <v>-0.0184011459350586</v>
      </c>
      <c r="AA37" s="5" t="n">
        <v>-0.0165224075317383</v>
      </c>
    </row>
    <row r="38" customFormat="false" ht="15" hidden="false" customHeight="false" outlineLevel="0" collapsed="false">
      <c r="A38" s="4" t="n">
        <v>39760</v>
      </c>
      <c r="B38" s="4" t="s">
        <v>74</v>
      </c>
      <c r="C38" s="4" t="s">
        <v>53</v>
      </c>
      <c r="D38" s="5" t="n">
        <v>-0.00574064254760742</v>
      </c>
      <c r="E38" s="5" t="n">
        <v>-0.00453996658325195</v>
      </c>
      <c r="F38" s="5" t="n">
        <v>-0.00351381301879883</v>
      </c>
      <c r="G38" s="5" t="n">
        <v>-0.00273442268371582</v>
      </c>
      <c r="H38" s="5" t="n">
        <v>-0.00266528129577637</v>
      </c>
      <c r="I38" s="5" t="n">
        <v>-0.00334453582763672</v>
      </c>
      <c r="J38" s="5" t="n">
        <v>-0.00285983085632324</v>
      </c>
      <c r="K38" s="5" t="n">
        <v>-0.00548315048217773</v>
      </c>
      <c r="L38" s="5" t="n">
        <v>0.0143251419067383</v>
      </c>
      <c r="M38" s="5" t="n">
        <v>-0.00629091262817383</v>
      </c>
      <c r="N38" s="5" t="n">
        <v>-0.00506067276000977</v>
      </c>
      <c r="O38" s="5" t="n">
        <v>-0.00919294357299805</v>
      </c>
      <c r="P38" s="5" t="n">
        <v>-0.00927257537841797</v>
      </c>
      <c r="Q38" s="5" t="n">
        <v>-0.00874423980712891</v>
      </c>
      <c r="R38" s="5" t="n">
        <v>-0.00523710250854492</v>
      </c>
      <c r="S38" s="5" t="n">
        <v>-0.00982809066772461</v>
      </c>
      <c r="T38" s="5" t="n">
        <v>-0.00475311279296875</v>
      </c>
      <c r="U38" s="5" t="n">
        <v>-0.00414848327636719</v>
      </c>
      <c r="V38" s="5" t="n">
        <v>-0.00504684448242188</v>
      </c>
      <c r="W38" s="5" t="n">
        <v>0.00876140594482422</v>
      </c>
      <c r="X38" s="5" t="n">
        <v>-0.00189495086669922</v>
      </c>
      <c r="Y38" s="5" t="n">
        <v>-9.1552734375E-005</v>
      </c>
      <c r="Z38" s="5" t="n">
        <v>-0.00545406341552734</v>
      </c>
      <c r="AA38" s="5" t="n">
        <v>-0.00619840621948242</v>
      </c>
    </row>
    <row r="39" customFormat="false" ht="15" hidden="false" customHeight="false" outlineLevel="0" collapsed="false">
      <c r="A39" s="4" t="n">
        <v>39765</v>
      </c>
      <c r="B39" s="4" t="s">
        <v>75</v>
      </c>
      <c r="C39" s="4" t="s">
        <v>53</v>
      </c>
      <c r="D39" s="5" t="n">
        <v>-0.00735092163085938</v>
      </c>
      <c r="E39" s="5" t="n">
        <v>-0.00635194778442383</v>
      </c>
      <c r="F39" s="5" t="n">
        <v>-0.00511741638183594</v>
      </c>
      <c r="G39" s="5" t="n">
        <v>-0.00423407554626465</v>
      </c>
      <c r="H39" s="5" t="n">
        <v>-0.00422263145446777</v>
      </c>
      <c r="I39" s="5" t="n">
        <v>-0.00474834442138672</v>
      </c>
      <c r="J39" s="5" t="n">
        <v>-0.00372958183288574</v>
      </c>
      <c r="K39" s="5" t="n">
        <v>-0.00554990768432617</v>
      </c>
      <c r="L39" s="5" t="n">
        <v>0.0141062736511231</v>
      </c>
      <c r="M39" s="5" t="n">
        <v>-0.00648212432861328</v>
      </c>
      <c r="N39" s="5" t="n">
        <v>-0.00450325012207031</v>
      </c>
      <c r="O39" s="5" t="n">
        <v>-0.00771474838256836</v>
      </c>
      <c r="P39" s="5" t="n">
        <v>-0.00887012481689453</v>
      </c>
      <c r="Q39" s="5" t="n">
        <v>-0.00805377960205078</v>
      </c>
      <c r="R39" s="5" t="n">
        <v>-0.00588560104370117</v>
      </c>
      <c r="S39" s="5" t="n">
        <v>-0.0108308792114258</v>
      </c>
      <c r="T39" s="5" t="n">
        <v>-0.00544357299804688</v>
      </c>
      <c r="U39" s="5" t="n">
        <v>-0.00408744812011719</v>
      </c>
      <c r="V39" s="5" t="n">
        <v>-0.00426673889160156</v>
      </c>
      <c r="W39" s="5" t="n">
        <v>0.00969123840332031</v>
      </c>
      <c r="X39" s="5" t="n">
        <v>8.29696655273438E-005</v>
      </c>
      <c r="Y39" s="5" t="n">
        <v>0.00274562835693359</v>
      </c>
      <c r="Z39" s="5" t="n">
        <v>-0.00345516204833984</v>
      </c>
      <c r="AA39" s="5" t="n">
        <v>-0.00649404525756836</v>
      </c>
    </row>
    <row r="40" customFormat="false" ht="15" hidden="false" customHeight="false" outlineLevel="0" collapsed="false">
      <c r="A40" s="4" t="n">
        <v>39770</v>
      </c>
      <c r="B40" s="4" t="s">
        <v>76</v>
      </c>
      <c r="C40" s="4" t="s">
        <v>53</v>
      </c>
      <c r="D40" s="5" t="n">
        <v>-0.00518083572387695</v>
      </c>
      <c r="E40" s="5" t="n">
        <v>-0.00412464141845703</v>
      </c>
      <c r="F40" s="5" t="n">
        <v>-0.00308084487915039</v>
      </c>
      <c r="G40" s="5" t="n">
        <v>-0.00228691101074219</v>
      </c>
      <c r="H40" s="5" t="n">
        <v>-0.00229811668395996</v>
      </c>
      <c r="I40" s="5" t="n">
        <v>-0.00286054611206055</v>
      </c>
      <c r="J40" s="5" t="n">
        <v>-0.00229048728942871</v>
      </c>
      <c r="K40" s="5" t="n">
        <v>-0.00443458557128906</v>
      </c>
      <c r="L40" s="5" t="n">
        <v>0.0150866508483887</v>
      </c>
      <c r="M40" s="5" t="n">
        <v>-0.00587749481201172</v>
      </c>
      <c r="N40" s="5" t="n">
        <v>-0.00535154342651367</v>
      </c>
      <c r="O40" s="5" t="n">
        <v>-0.00966548919677734</v>
      </c>
      <c r="P40" s="5" t="n">
        <v>-0.0104413032531738</v>
      </c>
      <c r="Q40" s="5" t="n">
        <v>-0.00991916656494141</v>
      </c>
      <c r="R40" s="5" t="n">
        <v>-0.00680112838745117</v>
      </c>
      <c r="S40" s="5" t="n">
        <v>-0.0115699768066406</v>
      </c>
      <c r="T40" s="5" t="n">
        <v>-0.00609064102172852</v>
      </c>
      <c r="U40" s="5" t="n">
        <v>-0.00482320785522461</v>
      </c>
      <c r="V40" s="5" t="n">
        <v>-0.00473880767822266</v>
      </c>
      <c r="W40" s="5" t="n">
        <v>0.00965309143066406</v>
      </c>
      <c r="X40" s="5" t="n">
        <v>-0.000165939331054688</v>
      </c>
      <c r="Y40" s="5" t="n">
        <v>0.00216293334960938</v>
      </c>
      <c r="Z40" s="5" t="n">
        <v>-0.0036163330078125</v>
      </c>
      <c r="AA40" s="5" t="n">
        <v>-0.00514745712280273</v>
      </c>
    </row>
    <row r="41" customFormat="false" ht="15" hidden="false" customHeight="false" outlineLevel="0" collapsed="false">
      <c r="A41" s="4" t="n">
        <v>39775</v>
      </c>
      <c r="B41" s="4" t="s">
        <v>77</v>
      </c>
      <c r="C41" s="4" t="s">
        <v>53</v>
      </c>
      <c r="D41" s="5" t="n">
        <v>-0.00484752655029297</v>
      </c>
      <c r="E41" s="5" t="n">
        <v>-0.00377702713012695</v>
      </c>
      <c r="F41" s="5" t="n">
        <v>-0.00274324417114258</v>
      </c>
      <c r="G41" s="5" t="n">
        <v>-0.00197410583496094</v>
      </c>
      <c r="H41" s="5" t="n">
        <v>-0.00197744369506836</v>
      </c>
      <c r="I41" s="5" t="n">
        <v>-0.00256538391113281</v>
      </c>
      <c r="J41" s="5" t="n">
        <v>-0.00202822685241699</v>
      </c>
      <c r="K41" s="5" t="n">
        <v>-0.00426244735717773</v>
      </c>
      <c r="L41" s="5" t="n">
        <v>0.0153093338012695</v>
      </c>
      <c r="M41" s="5" t="n">
        <v>-0.00559759140014648</v>
      </c>
      <c r="N41" s="5" t="n">
        <v>-0.00512886047363281</v>
      </c>
      <c r="O41" s="5" t="n">
        <v>-0.00952291488647461</v>
      </c>
      <c r="P41" s="5" t="n">
        <v>-0.0102419853210449</v>
      </c>
      <c r="Q41" s="5" t="n">
        <v>-0.009735107421875</v>
      </c>
      <c r="R41" s="5" t="n">
        <v>-0.00653219223022461</v>
      </c>
      <c r="S41" s="5" t="n">
        <v>-0.0110869407653809</v>
      </c>
      <c r="T41" s="5" t="n">
        <v>-0.00580596923828125</v>
      </c>
      <c r="U41" s="5" t="n">
        <v>-0.00458335876464844</v>
      </c>
      <c r="V41" s="5" t="n">
        <v>-0.00452899932861328</v>
      </c>
      <c r="W41" s="5" t="n">
        <v>0.00980377197265625</v>
      </c>
      <c r="X41" s="5" t="n">
        <v>-2.6702880859375E-005</v>
      </c>
      <c r="Y41" s="5" t="n">
        <v>0.00227165222167969</v>
      </c>
      <c r="Z41" s="5" t="n">
        <v>-0.00342655181884766</v>
      </c>
      <c r="AA41" s="5" t="n">
        <v>-0.00484418869018555</v>
      </c>
    </row>
    <row r="42" customFormat="false" ht="15" hidden="false" customHeight="false" outlineLevel="0" collapsed="false">
      <c r="A42" s="4" t="n">
        <v>39780</v>
      </c>
      <c r="B42" s="4" t="s">
        <v>78</v>
      </c>
      <c r="C42" s="4" t="s">
        <v>53</v>
      </c>
      <c r="D42" s="5" t="n">
        <v>-0.0265111923217773</v>
      </c>
      <c r="E42" s="5" t="n">
        <v>-0.0240178108215332</v>
      </c>
      <c r="F42" s="5" t="n">
        <v>-0.0222597122192383</v>
      </c>
      <c r="G42" s="5" t="n">
        <v>-0.0197033882141113</v>
      </c>
      <c r="H42" s="5" t="n">
        <v>-0.0195481777191162</v>
      </c>
      <c r="I42" s="5" t="n">
        <v>-0.0208683013916016</v>
      </c>
      <c r="J42" s="5" t="n">
        <v>-0.0212621688842773</v>
      </c>
      <c r="K42" s="5" t="n">
        <v>-0.02764892578125</v>
      </c>
      <c r="L42" s="5" t="n">
        <v>-0.00859594345092773</v>
      </c>
      <c r="M42" s="5" t="n">
        <v>-0.0253443717956543</v>
      </c>
      <c r="N42" s="5" t="n">
        <v>-0.0207223892211914</v>
      </c>
      <c r="O42" s="5" t="n">
        <v>-0.0181241035461426</v>
      </c>
      <c r="P42" s="5" t="n">
        <v>-0.0147604942321777</v>
      </c>
      <c r="Q42" s="5" t="n">
        <v>-0.012300968170166</v>
      </c>
      <c r="R42" s="5" t="n">
        <v>-0.00746965408325195</v>
      </c>
      <c r="S42" s="5" t="n">
        <v>-0.0128560066223145</v>
      </c>
      <c r="T42" s="5" t="n">
        <v>-0.0123929977416992</v>
      </c>
      <c r="U42" s="5" t="n">
        <v>-0.0139660835266113</v>
      </c>
      <c r="V42" s="5" t="n">
        <v>-0.0239105224609375</v>
      </c>
      <c r="W42" s="5" t="n">
        <v>-0.0168981552124023</v>
      </c>
      <c r="X42" s="5" t="n">
        <v>-0.031219482421875</v>
      </c>
      <c r="Y42" s="5" t="n">
        <v>-0.0326900482177734</v>
      </c>
      <c r="Z42" s="5" t="n">
        <v>-0.0357990264892578</v>
      </c>
      <c r="AA42" s="5" t="n">
        <v>-0.0312175750732422</v>
      </c>
    </row>
    <row r="43" customFormat="false" ht="15" hidden="false" customHeight="false" outlineLevel="0" collapsed="false">
      <c r="A43" s="4" t="n">
        <v>39785</v>
      </c>
      <c r="B43" s="4" t="s">
        <v>79</v>
      </c>
      <c r="C43" s="4" t="s">
        <v>53</v>
      </c>
      <c r="D43" s="5" t="n">
        <v>-0.0172390937805176</v>
      </c>
      <c r="E43" s="5" t="n">
        <v>-0.0153894424438477</v>
      </c>
      <c r="F43" s="5" t="n">
        <v>-0.0140295028686523</v>
      </c>
      <c r="G43" s="5" t="n">
        <v>-0.0121288299560547</v>
      </c>
      <c r="H43" s="5" t="n">
        <v>-0.0118436813354492</v>
      </c>
      <c r="I43" s="5" t="n">
        <v>-0.0130014419555664</v>
      </c>
      <c r="J43" s="5" t="n">
        <v>-0.0135340690612793</v>
      </c>
      <c r="K43" s="5" t="n">
        <v>-0.0194554328918457</v>
      </c>
      <c r="L43" s="5" t="n">
        <v>0.000226974487304688</v>
      </c>
      <c r="M43" s="5" t="n">
        <v>-0.0189399719238281</v>
      </c>
      <c r="N43" s="5" t="n">
        <v>-0.0149683952331543</v>
      </c>
      <c r="O43" s="5" t="n">
        <v>-0.0163354873657227</v>
      </c>
      <c r="P43" s="5" t="n">
        <v>-0.0149602890014648</v>
      </c>
      <c r="Q43" s="5" t="n">
        <v>-0.0133075714111328</v>
      </c>
      <c r="R43" s="5" t="n">
        <v>-0.00906753540039063</v>
      </c>
      <c r="S43" s="5" t="n">
        <v>-0.0140442848205566</v>
      </c>
      <c r="T43" s="5" t="n">
        <v>-0.00973796844482422</v>
      </c>
      <c r="U43" s="5" t="n">
        <v>-0.0111150741577148</v>
      </c>
      <c r="V43" s="5" t="n">
        <v>-0.0161628723144531</v>
      </c>
      <c r="W43" s="5" t="n">
        <v>-0.00519561767578125</v>
      </c>
      <c r="X43" s="5" t="n">
        <v>-0.0188827514648438</v>
      </c>
      <c r="Y43" s="5" t="n">
        <v>-0.0193147659301758</v>
      </c>
      <c r="Z43" s="5" t="n">
        <v>-0.0231418609619141</v>
      </c>
      <c r="AA43" s="5" t="n">
        <v>-0.020327091217041</v>
      </c>
    </row>
    <row r="44" customFormat="false" ht="15" hidden="false" customHeight="false" outlineLevel="0" collapsed="false">
      <c r="A44" s="4" t="n">
        <v>39792</v>
      </c>
      <c r="B44" s="4" t="s">
        <v>80</v>
      </c>
      <c r="C44" s="4" t="s">
        <v>53</v>
      </c>
      <c r="D44" s="5" t="n">
        <v>-0.00520753860473633</v>
      </c>
      <c r="E44" s="5" t="n">
        <v>-0.00471782684326172</v>
      </c>
      <c r="F44" s="5" t="n">
        <v>-0.00427675247192383</v>
      </c>
      <c r="G44" s="5" t="n">
        <v>-0.00396466255187988</v>
      </c>
      <c r="H44" s="5" t="n">
        <v>-0.00401544570922852</v>
      </c>
      <c r="I44" s="5" t="n">
        <v>-0.00402641296386719</v>
      </c>
      <c r="J44" s="5" t="n">
        <v>-0.00419831275939941</v>
      </c>
      <c r="K44" s="5" t="n">
        <v>-0.00518703460693359</v>
      </c>
      <c r="L44" s="5" t="n">
        <v>0.0154819488525391</v>
      </c>
      <c r="M44" s="5" t="n">
        <v>-0.00495529174804688</v>
      </c>
      <c r="N44" s="5" t="n">
        <v>-0.00593471527099609</v>
      </c>
      <c r="O44" s="5" t="n">
        <v>-0.008758544921875</v>
      </c>
      <c r="P44" s="5" t="n">
        <v>-0.00850582122802734</v>
      </c>
      <c r="Q44" s="5" t="n">
        <v>-0.00763082504272461</v>
      </c>
      <c r="R44" s="5" t="n">
        <v>-0.00374078750610352</v>
      </c>
      <c r="S44" s="5" t="n">
        <v>-0.00893497467041016</v>
      </c>
      <c r="T44" s="5" t="n">
        <v>-0.00416135787963867</v>
      </c>
      <c r="U44" s="5" t="n">
        <v>-0.00376033782958984</v>
      </c>
      <c r="V44" s="5" t="n">
        <v>-0.00471019744873047</v>
      </c>
      <c r="W44" s="5" t="n">
        <v>0.00900650024414063</v>
      </c>
      <c r="X44" s="5" t="n">
        <v>-0.00160312652587891</v>
      </c>
      <c r="Y44" s="5" t="n">
        <v>4.38690185546875E-005</v>
      </c>
      <c r="Z44" s="5" t="n">
        <v>-0.00633430480957031</v>
      </c>
      <c r="AA44" s="5" t="n">
        <v>-0.00588130950927734</v>
      </c>
    </row>
    <row r="45" customFormat="false" ht="15" hidden="false" customHeight="false" outlineLevel="0" collapsed="false">
      <c r="A45" s="4" t="n">
        <v>39795</v>
      </c>
      <c r="B45" s="4" t="s">
        <v>81</v>
      </c>
      <c r="C45" s="4" t="s">
        <v>53</v>
      </c>
      <c r="D45" s="5" t="n">
        <v>-0.00520992279052734</v>
      </c>
      <c r="E45" s="5" t="n">
        <v>-0.00471925735473633</v>
      </c>
      <c r="F45" s="5" t="n">
        <v>-0.00427818298339844</v>
      </c>
      <c r="G45" s="5" t="n">
        <v>-0.00396633148193359</v>
      </c>
      <c r="H45" s="5" t="n">
        <v>-0.00401735305786133</v>
      </c>
      <c r="I45" s="5" t="n">
        <v>-0.0040276050567627</v>
      </c>
      <c r="J45" s="5" t="n">
        <v>-0.00420069694519043</v>
      </c>
      <c r="K45" s="5" t="n">
        <v>-0.00518989562988281</v>
      </c>
      <c r="L45" s="5" t="n">
        <v>0.0154786109924316</v>
      </c>
      <c r="M45" s="5" t="n">
        <v>-0.0049591064453125</v>
      </c>
      <c r="N45" s="5" t="n">
        <v>-0.00593900680541992</v>
      </c>
      <c r="O45" s="5" t="n">
        <v>-0.00876283645629883</v>
      </c>
      <c r="P45" s="5" t="n">
        <v>-0.00851011276245117</v>
      </c>
      <c r="Q45" s="5" t="n">
        <v>-0.00763511657714844</v>
      </c>
      <c r="R45" s="5" t="n">
        <v>-0.00374555587768555</v>
      </c>
      <c r="S45" s="5" t="n">
        <v>-0.00893926620483398</v>
      </c>
      <c r="T45" s="5" t="n">
        <v>-0.0041651725769043</v>
      </c>
      <c r="U45" s="5" t="n">
        <v>-0.00376415252685547</v>
      </c>
      <c r="V45" s="5" t="n">
        <v>-0.00471401214599609</v>
      </c>
      <c r="W45" s="5" t="n">
        <v>0.009002685546875</v>
      </c>
      <c r="X45" s="5" t="n">
        <v>-0.00160789489746094</v>
      </c>
      <c r="Y45" s="5" t="n">
        <v>3.814697265625E-005</v>
      </c>
      <c r="Z45" s="5" t="n">
        <v>-0.00634002685546875</v>
      </c>
      <c r="AA45" s="5" t="n">
        <v>-0.00588464736938477</v>
      </c>
    </row>
    <row r="46" customFormat="false" ht="15" hidden="false" customHeight="false" outlineLevel="0" collapsed="false">
      <c r="A46" s="4" t="n">
        <v>39800</v>
      </c>
      <c r="B46" s="4" t="s">
        <v>82</v>
      </c>
      <c r="C46" s="4" t="s">
        <v>53</v>
      </c>
      <c r="D46" s="5" t="n">
        <v>-0.0119023323059082</v>
      </c>
      <c r="E46" s="5" t="n">
        <v>-0.010775089263916</v>
      </c>
      <c r="F46" s="5" t="n">
        <v>-0.00974082946777344</v>
      </c>
      <c r="G46" s="5" t="n">
        <v>-0.00846672058105469</v>
      </c>
      <c r="H46" s="5" t="n">
        <v>-0.00833272933959961</v>
      </c>
      <c r="I46" s="5" t="n">
        <v>-0.00903129577636719</v>
      </c>
      <c r="J46" s="5" t="n">
        <v>-0.00925970077514648</v>
      </c>
      <c r="K46" s="5" t="n">
        <v>-0.0128946304321289</v>
      </c>
      <c r="L46" s="5" t="n">
        <v>0.00745630264282227</v>
      </c>
      <c r="M46" s="5" t="n">
        <v>-0.012568473815918</v>
      </c>
      <c r="N46" s="5" t="n">
        <v>-0.010467529296875</v>
      </c>
      <c r="O46" s="5" t="n">
        <v>-0.0122947692871094</v>
      </c>
      <c r="P46" s="5" t="n">
        <v>-0.0112833976745606</v>
      </c>
      <c r="Q46" s="5" t="n">
        <v>-0.00991249084472656</v>
      </c>
      <c r="R46" s="5" t="n">
        <v>-0.00567770004272461</v>
      </c>
      <c r="S46" s="5" t="n">
        <v>-0.0109267234802246</v>
      </c>
      <c r="T46" s="5" t="n">
        <v>-0.00648927688598633</v>
      </c>
      <c r="U46" s="5" t="n">
        <v>-0.00719261169433594</v>
      </c>
      <c r="V46" s="5" t="n">
        <v>-0.0110187530517578</v>
      </c>
      <c r="W46" s="5" t="n">
        <v>0.000702857971191406</v>
      </c>
      <c r="X46" s="5" t="n">
        <v>-0.0108661651611328</v>
      </c>
      <c r="Y46" s="5" t="n">
        <v>-0.0101566314697266</v>
      </c>
      <c r="Z46" s="5" t="n">
        <v>-0.0152759552001953</v>
      </c>
      <c r="AA46" s="5" t="n">
        <v>-0.0138077735900879</v>
      </c>
    </row>
    <row r="47" customFormat="false" ht="15" hidden="false" customHeight="false" outlineLevel="0" collapsed="false">
      <c r="A47" s="4" t="n">
        <v>39805</v>
      </c>
      <c r="B47" s="4" t="s">
        <v>83</v>
      </c>
      <c r="C47" s="4" t="s">
        <v>53</v>
      </c>
      <c r="D47" s="5" t="n">
        <v>-0.0148138999938965</v>
      </c>
      <c r="E47" s="5" t="n">
        <v>-0.0134830474853516</v>
      </c>
      <c r="F47" s="5" t="n">
        <v>-0.0124545097351074</v>
      </c>
      <c r="G47" s="5" t="n">
        <v>-0.011138916015625</v>
      </c>
      <c r="H47" s="5" t="n">
        <v>-0.0111138820648193</v>
      </c>
      <c r="I47" s="5" t="n">
        <v>-0.0117061138153076</v>
      </c>
      <c r="J47" s="5" t="n">
        <v>-0.0120522975921631</v>
      </c>
      <c r="K47" s="5" t="n">
        <v>-0.0153980255126953</v>
      </c>
      <c r="L47" s="5" t="n">
        <v>0.00461196899414063</v>
      </c>
      <c r="M47" s="5" t="n">
        <v>-0.0126848220825195</v>
      </c>
      <c r="N47" s="5" t="n">
        <v>-0.0114097595214844</v>
      </c>
      <c r="O47" s="5" t="n">
        <v>-0.00971555709838867</v>
      </c>
      <c r="P47" s="5" t="n">
        <v>-0.00767898559570313</v>
      </c>
      <c r="Q47" s="5" t="n">
        <v>-0.00594282150268555</v>
      </c>
      <c r="R47" s="5" t="n">
        <v>-0.00168752670288086</v>
      </c>
      <c r="S47" s="5" t="n">
        <v>-0.00687980651855469</v>
      </c>
      <c r="T47" s="5" t="n">
        <v>-0.00411891937255859</v>
      </c>
      <c r="U47" s="5" t="n">
        <v>-0.00508737564086914</v>
      </c>
      <c r="V47" s="5" t="n">
        <v>-0.0105686187744141</v>
      </c>
      <c r="W47" s="5" t="n">
        <v>-0.001434326171875</v>
      </c>
      <c r="X47" s="5" t="n">
        <v>-0.0146665573120117</v>
      </c>
      <c r="Y47" s="5" t="n">
        <v>-0.0148544311523438</v>
      </c>
      <c r="Z47" s="5" t="n">
        <v>-0.0197114944458008</v>
      </c>
      <c r="AA47" s="5" t="n">
        <v>-0.0173664093017578</v>
      </c>
    </row>
    <row r="48" customFormat="false" ht="15" hidden="false" customHeight="false" outlineLevel="0" collapsed="false">
      <c r="A48" s="4" t="n">
        <v>39810</v>
      </c>
      <c r="B48" s="4" t="s">
        <v>84</v>
      </c>
      <c r="C48" s="4" t="s">
        <v>53</v>
      </c>
      <c r="D48" s="5" t="n">
        <v>-0.0156040191650391</v>
      </c>
      <c r="E48" s="5" t="n">
        <v>-0.0141453742980957</v>
      </c>
      <c r="F48" s="5" t="n">
        <v>-0.0128164291381836</v>
      </c>
      <c r="G48" s="5" t="n">
        <v>-0.0114607810974121</v>
      </c>
      <c r="H48" s="5" t="n">
        <v>-0.0112543106079102</v>
      </c>
      <c r="I48" s="5" t="n">
        <v>-0.0119960308074951</v>
      </c>
      <c r="J48" s="5" t="n">
        <v>-0.0125405788421631</v>
      </c>
      <c r="K48" s="5" t="n">
        <v>-0.0168323516845703</v>
      </c>
      <c r="L48" s="5" t="n">
        <v>0.00308322906494141</v>
      </c>
      <c r="M48" s="5" t="n">
        <v>-0.0156936645507813</v>
      </c>
      <c r="N48" s="5" t="n">
        <v>-0.0135307312011719</v>
      </c>
      <c r="O48" s="5" t="n">
        <v>-0.0130805969238281</v>
      </c>
      <c r="P48" s="5" t="n">
        <v>-0.0112819671630859</v>
      </c>
      <c r="Q48" s="5" t="n">
        <v>-0.00960111618041992</v>
      </c>
      <c r="R48" s="5" t="n">
        <v>-0.00511789321899414</v>
      </c>
      <c r="S48" s="5" t="n">
        <v>-0.0106015205383301</v>
      </c>
      <c r="T48" s="5" t="n">
        <v>-0.00649404525756836</v>
      </c>
      <c r="U48" s="5" t="n">
        <v>-0.00838184356689453</v>
      </c>
      <c r="V48" s="5" t="n">
        <v>-0.0143013000488281</v>
      </c>
      <c r="W48" s="5" t="n">
        <v>-0.00426959991455078</v>
      </c>
      <c r="X48" s="5" t="n">
        <v>-0.0160923004150391</v>
      </c>
      <c r="Y48" s="5" t="n">
        <v>-0.015934944152832</v>
      </c>
      <c r="Z48" s="5" t="n">
        <v>-0.0203876495361328</v>
      </c>
      <c r="AA48" s="5" t="n">
        <v>-0.0181794166564941</v>
      </c>
    </row>
    <row r="49" customFormat="false" ht="15" hidden="false" customHeight="false" outlineLevel="0" collapsed="false">
      <c r="A49" s="4" t="n">
        <v>39815</v>
      </c>
      <c r="B49" s="4" t="s">
        <v>85</v>
      </c>
      <c r="C49" s="4" t="s">
        <v>53</v>
      </c>
      <c r="D49" s="5" t="n">
        <v>-0.00382137298583984</v>
      </c>
      <c r="E49" s="5" t="n">
        <v>-0.00316190719604492</v>
      </c>
      <c r="F49" s="5" t="n">
        <v>-0.00253582000732422</v>
      </c>
      <c r="G49" s="5" t="n">
        <v>-0.00163960456848145</v>
      </c>
      <c r="H49" s="5" t="n">
        <v>-0.00166964530944824</v>
      </c>
      <c r="I49" s="5" t="n">
        <v>-0.00238800048828125</v>
      </c>
      <c r="J49" s="5" t="n">
        <v>-0.00176167488098145</v>
      </c>
      <c r="K49" s="5" t="n">
        <v>-0.0036320686340332</v>
      </c>
      <c r="L49" s="5" t="n">
        <v>0.0167050361633301</v>
      </c>
      <c r="M49" s="5" t="n">
        <v>-0.00387859344482422</v>
      </c>
      <c r="N49" s="5" t="n">
        <v>-0.00371599197387695</v>
      </c>
      <c r="O49" s="5" t="n">
        <v>-0.00756692886352539</v>
      </c>
      <c r="P49" s="5" t="n">
        <v>-0.00751495361328125</v>
      </c>
      <c r="Q49" s="5" t="n">
        <v>-0.00649166107177734</v>
      </c>
      <c r="R49" s="5" t="n">
        <v>-0.00280237197875977</v>
      </c>
      <c r="S49" s="5" t="n">
        <v>-0.00779962539672852</v>
      </c>
      <c r="T49" s="5" t="n">
        <v>-0.00277280807495117</v>
      </c>
      <c r="U49" s="5" t="n">
        <v>-0.00201988220214844</v>
      </c>
      <c r="V49" s="5" t="n">
        <v>-0.00271892547607422</v>
      </c>
      <c r="W49" s="5" t="n">
        <v>0.0113162994384766</v>
      </c>
      <c r="X49" s="5" t="n">
        <v>0.00102806091308594</v>
      </c>
      <c r="Y49" s="5" t="n">
        <v>0.00297164916992188</v>
      </c>
      <c r="Z49" s="5" t="n">
        <v>-0.00329208374023438</v>
      </c>
      <c r="AA49" s="5" t="n">
        <v>-0.00381135940551758</v>
      </c>
    </row>
    <row r="50" customFormat="false" ht="15" hidden="false" customHeight="false" outlineLevel="0" collapsed="false">
      <c r="A50" s="4" t="n">
        <v>39825</v>
      </c>
      <c r="B50" s="4" t="s">
        <v>86</v>
      </c>
      <c r="C50" s="4" t="s">
        <v>53</v>
      </c>
      <c r="D50" s="5" t="n">
        <v>-0.0216984748840332</v>
      </c>
      <c r="E50" s="5" t="n">
        <v>-0.0196976661682129</v>
      </c>
      <c r="F50" s="5" t="n">
        <v>-0.0179343223571777</v>
      </c>
      <c r="G50" s="5" t="n">
        <v>-0.016413688659668</v>
      </c>
      <c r="H50" s="5" t="n">
        <v>-0.0160245895385742</v>
      </c>
      <c r="I50" s="5" t="n">
        <v>-0.016934871673584</v>
      </c>
      <c r="J50" s="5" t="n">
        <v>-0.0179691314697266</v>
      </c>
      <c r="K50" s="5" t="n">
        <v>-0.0231056213378906</v>
      </c>
      <c r="L50" s="5" t="n">
        <v>-0.00378847122192383</v>
      </c>
      <c r="M50" s="5" t="n">
        <v>-0.0216021537780762</v>
      </c>
      <c r="N50" s="5" t="n">
        <v>-0.0194082260131836</v>
      </c>
      <c r="O50" s="5" t="n">
        <v>-0.0161690711975098</v>
      </c>
      <c r="P50" s="5" t="n">
        <v>-0.0137524604797363</v>
      </c>
      <c r="Q50" s="5" t="n">
        <v>-0.0117831230163574</v>
      </c>
      <c r="R50" s="5" t="n">
        <v>-0.00728559494018555</v>
      </c>
      <c r="S50" s="5" t="n">
        <v>-0.0123982429504395</v>
      </c>
      <c r="T50" s="5" t="n">
        <v>-0.0081486701965332</v>
      </c>
      <c r="U50" s="5" t="n">
        <v>-0.0111508369445801</v>
      </c>
      <c r="V50" s="5" t="n">
        <v>-0.0208568572998047</v>
      </c>
      <c r="W50" s="5" t="n">
        <v>-0.0125532150268555</v>
      </c>
      <c r="X50" s="5" t="n">
        <v>-0.0251865386962891</v>
      </c>
      <c r="Y50" s="5" t="n">
        <v>-0.0258769989013672</v>
      </c>
      <c r="Z50" s="5" t="n">
        <v>-0.0289154052734375</v>
      </c>
      <c r="AA50" s="5" t="n">
        <v>-0.0254807472229004</v>
      </c>
    </row>
    <row r="51" customFormat="false" ht="15" hidden="false" customHeight="false" outlineLevel="0" collapsed="false">
      <c r="A51" s="4" t="n">
        <v>39831</v>
      </c>
      <c r="B51" s="4" t="s">
        <v>87</v>
      </c>
      <c r="C51" s="4" t="s">
        <v>53</v>
      </c>
      <c r="D51" s="5" t="n">
        <v>-0.00540304183959961</v>
      </c>
      <c r="E51" s="5" t="n">
        <v>-0.00489282608032227</v>
      </c>
      <c r="F51" s="5" t="n">
        <v>-0.00444126129150391</v>
      </c>
      <c r="G51" s="5" t="n">
        <v>-0.00412821769714356</v>
      </c>
      <c r="H51" s="5" t="n">
        <v>-0.00417828559875488</v>
      </c>
      <c r="I51" s="5" t="n">
        <v>-0.0041801929473877</v>
      </c>
      <c r="J51" s="5" t="n">
        <v>-0.00437521934509277</v>
      </c>
      <c r="K51" s="5" t="n">
        <v>-0.00538396835327148</v>
      </c>
      <c r="L51" s="5" t="n">
        <v>0.0152850151062012</v>
      </c>
      <c r="M51" s="5" t="n">
        <v>-0.00513982772827148</v>
      </c>
      <c r="N51" s="5" t="n">
        <v>-0.00613594055175781</v>
      </c>
      <c r="O51" s="5" t="n">
        <v>-0.00893688201904297</v>
      </c>
      <c r="P51" s="5" t="n">
        <v>-0.00867891311645508</v>
      </c>
      <c r="Q51" s="5" t="n">
        <v>-0.00781488418579102</v>
      </c>
      <c r="R51" s="5" t="n">
        <v>-0.00392580032348633</v>
      </c>
      <c r="S51" s="5" t="n">
        <v>-0.00913143157958984</v>
      </c>
      <c r="T51" s="5" t="n">
        <v>-0.00435256958007813</v>
      </c>
      <c r="U51" s="5" t="n">
        <v>-0.00395965576171875</v>
      </c>
      <c r="V51" s="5" t="n">
        <v>-0.00492286682128906</v>
      </c>
      <c r="W51" s="5" t="n">
        <v>0.00877189636230469</v>
      </c>
      <c r="X51" s="5" t="n">
        <v>-0.001861572265625</v>
      </c>
      <c r="Y51" s="5" t="n">
        <v>-0.000243186950683594</v>
      </c>
      <c r="Z51" s="5" t="n">
        <v>-0.00659942626953125</v>
      </c>
      <c r="AA51" s="5" t="n">
        <v>-0.00611257553100586</v>
      </c>
    </row>
    <row r="52" customFormat="false" ht="15" hidden="false" customHeight="false" outlineLevel="0" collapsed="false">
      <c r="A52" s="4" t="n">
        <v>39835</v>
      </c>
      <c r="B52" s="4" t="s">
        <v>88</v>
      </c>
      <c r="C52" s="4" t="s">
        <v>53</v>
      </c>
      <c r="D52" s="5" t="n">
        <v>-0.0113496780395508</v>
      </c>
      <c r="E52" s="5" t="n">
        <v>-0.0101094245910645</v>
      </c>
      <c r="F52" s="5" t="n">
        <v>-0.00909566879272461</v>
      </c>
      <c r="G52" s="5" t="n">
        <v>-0.00698566436767578</v>
      </c>
      <c r="H52" s="5" t="n">
        <v>-0.00684046745300293</v>
      </c>
      <c r="I52" s="5" t="n">
        <v>-0.00845098495483398</v>
      </c>
      <c r="J52" s="5" t="n">
        <v>-0.00803232192993164</v>
      </c>
      <c r="K52" s="5" t="n">
        <v>-0.0131959915161133</v>
      </c>
      <c r="L52" s="5" t="n">
        <v>0.00705432891845703</v>
      </c>
      <c r="M52" s="5" t="n">
        <v>-0.01220703125</v>
      </c>
      <c r="N52" s="5" t="n">
        <v>-0.00926446914672852</v>
      </c>
      <c r="O52" s="5" t="n">
        <v>-0.0116004943847656</v>
      </c>
      <c r="P52" s="5" t="n">
        <v>-0.0107936859130859</v>
      </c>
      <c r="Q52" s="5" t="n">
        <v>-0.00932645797729492</v>
      </c>
      <c r="R52" s="5" t="n">
        <v>-0.0055084228515625</v>
      </c>
      <c r="S52" s="5" t="n">
        <v>-0.0104050636291504</v>
      </c>
      <c r="T52" s="5" t="n">
        <v>-0.0058746337890625</v>
      </c>
      <c r="U52" s="5" t="n">
        <v>-0.0067448616027832</v>
      </c>
      <c r="V52" s="5" t="n">
        <v>-0.0101318359375</v>
      </c>
      <c r="W52" s="5" t="n">
        <v>0.00158214569091797</v>
      </c>
      <c r="X52" s="5" t="n">
        <v>-0.0107440948486328</v>
      </c>
      <c r="Y52" s="5" t="n">
        <v>-0.0103597640991211</v>
      </c>
      <c r="Z52" s="5" t="n">
        <v>-0.0149469375610352</v>
      </c>
      <c r="AA52" s="5" t="n">
        <v>-0.0133457183837891</v>
      </c>
    </row>
    <row r="53" customFormat="false" ht="15" hidden="false" customHeight="false" outlineLevel="0" collapsed="false">
      <c r="A53" s="4" t="n">
        <v>39840</v>
      </c>
      <c r="B53" s="4" t="s">
        <v>89</v>
      </c>
      <c r="C53" s="4" t="s">
        <v>53</v>
      </c>
      <c r="D53" s="5" t="n">
        <v>-0.00495195388793945</v>
      </c>
      <c r="E53" s="5" t="n">
        <v>-0.00383424758911133</v>
      </c>
      <c r="F53" s="5" t="n">
        <v>-0.00277996063232422</v>
      </c>
      <c r="G53" s="5" t="n">
        <v>-0.00200629234313965</v>
      </c>
      <c r="H53" s="5" t="n">
        <v>-0.00200009346008301</v>
      </c>
      <c r="I53" s="5" t="n">
        <v>-0.00260043144226074</v>
      </c>
      <c r="J53" s="5" t="n">
        <v>-0.00209307670593262</v>
      </c>
      <c r="K53" s="5" t="n">
        <v>-0.00438117980957031</v>
      </c>
      <c r="L53" s="5" t="n">
        <v>0.0151591300964356</v>
      </c>
      <c r="M53" s="5" t="n">
        <v>-0.00580024719238281</v>
      </c>
      <c r="N53" s="5" t="n">
        <v>-0.00538873672485352</v>
      </c>
      <c r="O53" s="5" t="n">
        <v>-0.00984621047973633</v>
      </c>
      <c r="P53" s="5" t="n">
        <v>-0.0105366706848145</v>
      </c>
      <c r="Q53" s="5" t="n">
        <v>-0.0100584030151367</v>
      </c>
      <c r="R53" s="5" t="n">
        <v>-0.00683736801147461</v>
      </c>
      <c r="S53" s="5" t="n">
        <v>-0.0113720893859863</v>
      </c>
      <c r="T53" s="5" t="n">
        <v>-0.0060572624206543</v>
      </c>
      <c r="U53" s="5" t="n">
        <v>-0.00486278533935547</v>
      </c>
      <c r="V53" s="5" t="n">
        <v>-0.00483894348144531</v>
      </c>
      <c r="W53" s="5" t="n">
        <v>0.00950527191162109</v>
      </c>
      <c r="X53" s="5" t="n">
        <v>-0.00037384033203125</v>
      </c>
      <c r="Y53" s="5" t="n">
        <v>0.00190162658691406</v>
      </c>
      <c r="Z53" s="5" t="n">
        <v>-0.00368690490722656</v>
      </c>
      <c r="AA53" s="5" t="n">
        <v>-0.00501823425292969</v>
      </c>
    </row>
    <row r="54" customFormat="false" ht="15" hidden="false" customHeight="false" outlineLevel="0" collapsed="false">
      <c r="A54" s="4" t="n">
        <v>39845</v>
      </c>
      <c r="B54" s="4" t="s">
        <v>90</v>
      </c>
      <c r="C54" s="4" t="s">
        <v>53</v>
      </c>
      <c r="D54" s="5" t="n">
        <v>-0.00741434097290039</v>
      </c>
      <c r="E54" s="5" t="n">
        <v>-0.00673246383666992</v>
      </c>
      <c r="F54" s="5" t="n">
        <v>-0.00616121292114258</v>
      </c>
      <c r="G54" s="5" t="n">
        <v>-0.00581240653991699</v>
      </c>
      <c r="H54" s="5" t="n">
        <v>-0.00585484504699707</v>
      </c>
      <c r="I54" s="5" t="n">
        <v>-0.0058281421661377</v>
      </c>
      <c r="J54" s="5" t="n">
        <v>-0.00623035430908203</v>
      </c>
      <c r="K54" s="5" t="n">
        <v>-0.00752019882202148</v>
      </c>
      <c r="L54" s="5" t="n">
        <v>0.0130138397216797</v>
      </c>
      <c r="M54" s="5" t="n">
        <v>-0.007049560546875</v>
      </c>
      <c r="N54" s="5" t="n">
        <v>-0.00791788101196289</v>
      </c>
      <c r="O54" s="5" t="n">
        <v>-0.00999784469604492</v>
      </c>
      <c r="P54" s="5" t="n">
        <v>-0.00944280624389648</v>
      </c>
      <c r="Q54" s="5" t="n">
        <v>-0.00847244262695313</v>
      </c>
      <c r="R54" s="5" t="n">
        <v>-0.00455951690673828</v>
      </c>
      <c r="S54" s="5" t="n">
        <v>-0.00972795486450195</v>
      </c>
      <c r="T54" s="5" t="n">
        <v>-0.00517416000366211</v>
      </c>
      <c r="U54" s="5" t="n">
        <v>-0.00505304336547852</v>
      </c>
      <c r="V54" s="5" t="n">
        <v>-0.00662040710449219</v>
      </c>
      <c r="W54" s="5" t="n">
        <v>0.00643348693847656</v>
      </c>
      <c r="X54" s="5" t="n">
        <v>-0.00461006164550781</v>
      </c>
      <c r="Y54" s="5" t="n">
        <v>-0.00331878662109375</v>
      </c>
      <c r="Z54" s="5" t="n">
        <v>-0.00935554504394531</v>
      </c>
      <c r="AA54" s="5" t="n">
        <v>-0.00851917266845703</v>
      </c>
    </row>
    <row r="55" customFormat="false" ht="15" hidden="false" customHeight="false" outlineLevel="0" collapsed="false">
      <c r="A55" s="4" t="n">
        <v>39850</v>
      </c>
      <c r="B55" s="4" t="s">
        <v>91</v>
      </c>
      <c r="C55" s="4" t="s">
        <v>53</v>
      </c>
      <c r="D55" s="5" t="n">
        <v>-0.0025935173034668</v>
      </c>
      <c r="E55" s="5" t="n">
        <v>-0.00216388702392578</v>
      </c>
      <c r="F55" s="5" t="n">
        <v>-0.00170993804931641</v>
      </c>
      <c r="G55" s="5" t="n">
        <v>-0.000985383987426758</v>
      </c>
      <c r="H55" s="5" t="n">
        <v>-0.00104236602783203</v>
      </c>
      <c r="I55" s="5" t="n">
        <v>-0.00158095359802246</v>
      </c>
      <c r="J55" s="5" t="n">
        <v>-0.0010216236114502</v>
      </c>
      <c r="K55" s="5" t="n">
        <v>-0.0024113655090332</v>
      </c>
      <c r="L55" s="5" t="n">
        <v>0.0181570053100586</v>
      </c>
      <c r="M55" s="5" t="n">
        <v>-0.00252580642700195</v>
      </c>
      <c r="N55" s="5" t="n">
        <v>-0.00274467468261719</v>
      </c>
      <c r="O55" s="5" t="n">
        <v>-0.00664567947387695</v>
      </c>
      <c r="P55" s="5" t="n">
        <v>-0.00668716430664063</v>
      </c>
      <c r="Q55" s="5" t="n">
        <v>-0.00574016571044922</v>
      </c>
      <c r="R55" s="5" t="n">
        <v>-0.00228452682495117</v>
      </c>
      <c r="S55" s="5" t="n">
        <v>-0.0073390007019043</v>
      </c>
      <c r="T55" s="5" t="n">
        <v>-0.00231838226318359</v>
      </c>
      <c r="U55" s="5" t="n">
        <v>-0.00155448913574219</v>
      </c>
      <c r="V55" s="5" t="n">
        <v>-0.00208663940429688</v>
      </c>
      <c r="W55" s="5" t="n">
        <v>0.0120906829833984</v>
      </c>
      <c r="X55" s="5" t="n">
        <v>0.00187587738037109</v>
      </c>
      <c r="Y55" s="5" t="n">
        <v>0.00389766693115234</v>
      </c>
      <c r="Z55" s="5" t="n">
        <v>-0.00253009796142578</v>
      </c>
      <c r="AA55" s="5" t="n">
        <v>-0.00303411483764648</v>
      </c>
    </row>
    <row r="56" customFormat="false" ht="15" hidden="false" customHeight="false" outlineLevel="0" collapsed="false">
      <c r="A56" s="4" t="n">
        <v>39855</v>
      </c>
      <c r="B56" s="4" t="s">
        <v>92</v>
      </c>
      <c r="C56" s="4" t="s">
        <v>53</v>
      </c>
      <c r="D56" s="5" t="n">
        <v>-0.00763845443725586</v>
      </c>
      <c r="E56" s="5" t="n">
        <v>-0.00660610198974609</v>
      </c>
      <c r="F56" s="5" t="n">
        <v>-0.0053563117980957</v>
      </c>
      <c r="G56" s="5" t="n">
        <v>-0.00445795059204102</v>
      </c>
      <c r="H56" s="5" t="n">
        <v>-0.00445032119750977</v>
      </c>
      <c r="I56" s="5" t="n">
        <v>-0.00497579574584961</v>
      </c>
      <c r="J56" s="5" t="n">
        <v>-0.00396895408630371</v>
      </c>
      <c r="K56" s="5" t="n">
        <v>-0.0058131217956543</v>
      </c>
      <c r="L56" s="5" t="n">
        <v>0.0137968063354492</v>
      </c>
      <c r="M56" s="5" t="n">
        <v>-0.00681877136230469</v>
      </c>
      <c r="N56" s="5" t="n">
        <v>-0.0048680305480957</v>
      </c>
      <c r="O56" s="5" t="n">
        <v>-0.00806570053100586</v>
      </c>
      <c r="P56" s="5" t="n">
        <v>-0.00922393798828125</v>
      </c>
      <c r="Q56" s="5" t="n">
        <v>-0.00841093063354492</v>
      </c>
      <c r="R56" s="5" t="n">
        <v>-0.00626611709594727</v>
      </c>
      <c r="S56" s="5" t="n">
        <v>-0.011204719543457</v>
      </c>
      <c r="T56" s="5" t="n">
        <v>-0.00580167770385742</v>
      </c>
      <c r="U56" s="5" t="n">
        <v>-0.00443649291992188</v>
      </c>
      <c r="V56" s="5" t="n">
        <v>-0.00463104248046875</v>
      </c>
      <c r="W56" s="5" t="n">
        <v>0.00930690765380859</v>
      </c>
      <c r="X56" s="5" t="n">
        <v>-0.000338554382324219</v>
      </c>
      <c r="Y56" s="5" t="n">
        <v>0.00230693817138672</v>
      </c>
      <c r="Z56" s="5" t="n">
        <v>-0.00385189056396484</v>
      </c>
      <c r="AA56" s="5" t="n">
        <v>-0.00683450698852539</v>
      </c>
    </row>
    <row r="57" customFormat="false" ht="15" hidden="false" customHeight="false" outlineLevel="0" collapsed="false">
      <c r="A57" s="4" t="n">
        <v>39860</v>
      </c>
      <c r="B57" s="4" t="s">
        <v>93</v>
      </c>
      <c r="C57" s="4" t="s">
        <v>53</v>
      </c>
      <c r="D57" s="5" t="n">
        <v>-0.0161809921264648</v>
      </c>
      <c r="E57" s="5" t="n">
        <v>-0.0146613121032715</v>
      </c>
      <c r="F57" s="5" t="n">
        <v>-0.0134754180908203</v>
      </c>
      <c r="G57" s="5" t="n">
        <v>-0.0117220878601074</v>
      </c>
      <c r="H57" s="5" t="n">
        <v>-0.0115439891815186</v>
      </c>
      <c r="I57" s="5" t="n">
        <v>-0.0126090049743652</v>
      </c>
      <c r="J57" s="5" t="n">
        <v>-0.0129106044769287</v>
      </c>
      <c r="K57" s="5" t="n">
        <v>-0.0175018310546875</v>
      </c>
      <c r="L57" s="5" t="n">
        <v>0.00261878967285156</v>
      </c>
      <c r="M57" s="5" t="n">
        <v>-0.0163769721984863</v>
      </c>
      <c r="N57" s="5" t="n">
        <v>-0.0125203132629395</v>
      </c>
      <c r="O57" s="5" t="n">
        <v>-0.0125794410705566</v>
      </c>
      <c r="P57" s="5" t="n">
        <v>-0.0108132362365723</v>
      </c>
      <c r="Q57" s="5" t="n">
        <v>-0.00883722305297852</v>
      </c>
      <c r="R57" s="5" t="n">
        <v>-0.00443935394287109</v>
      </c>
      <c r="S57" s="5" t="n">
        <v>-0.00986766815185547</v>
      </c>
      <c r="T57" s="5" t="n">
        <v>-0.00633716583251953</v>
      </c>
      <c r="U57" s="5" t="n">
        <v>-0.00763082504272461</v>
      </c>
      <c r="V57" s="5" t="n">
        <v>-0.0141925811767578</v>
      </c>
      <c r="W57" s="5" t="n">
        <v>-0.00501728057861328</v>
      </c>
      <c r="X57" s="5" t="n">
        <v>-0.0173244476318359</v>
      </c>
      <c r="Y57" s="5" t="n">
        <v>-0.0172252655029297</v>
      </c>
      <c r="Z57" s="5" t="n">
        <v>-0.0214252471923828</v>
      </c>
      <c r="AA57" s="5" t="n">
        <v>-0.0189790725708008</v>
      </c>
    </row>
    <row r="58" customFormat="false" ht="15" hidden="false" customHeight="false" outlineLevel="0" collapsed="false">
      <c r="A58" s="4" t="n">
        <v>39865</v>
      </c>
      <c r="B58" s="4" t="s">
        <v>94</v>
      </c>
      <c r="C58" s="4" t="s">
        <v>53</v>
      </c>
      <c r="D58" s="5" t="n">
        <v>-0.00467300415039063</v>
      </c>
      <c r="E58" s="5" t="n">
        <v>-0.00360679626464844</v>
      </c>
      <c r="F58" s="5" t="n">
        <v>-0.00257635116577148</v>
      </c>
      <c r="G58" s="5" t="n">
        <v>-0.00183582305908203</v>
      </c>
      <c r="H58" s="5" t="n">
        <v>-0.00183415412902832</v>
      </c>
      <c r="I58" s="5" t="n">
        <v>-0.0024416446685791</v>
      </c>
      <c r="J58" s="5" t="n">
        <v>-0.00194406509399414</v>
      </c>
      <c r="K58" s="5" t="n">
        <v>-0.00423097610473633</v>
      </c>
      <c r="L58" s="5" t="n">
        <v>0.0153336524963379</v>
      </c>
      <c r="M58" s="5" t="n">
        <v>-0.0055384635925293</v>
      </c>
      <c r="N58" s="5" t="n">
        <v>-0.00504493713378906</v>
      </c>
      <c r="O58" s="5" t="n">
        <v>-0.00952386856079102</v>
      </c>
      <c r="P58" s="5" t="n">
        <v>-0.0101308822631836</v>
      </c>
      <c r="Q58" s="5" t="n">
        <v>-0.0096125602722168</v>
      </c>
      <c r="R58" s="5" t="n">
        <v>-0.00635099411010742</v>
      </c>
      <c r="S58" s="5" t="n">
        <v>-0.0108489990234375</v>
      </c>
      <c r="T58" s="5" t="n">
        <v>-0.00560522079467773</v>
      </c>
      <c r="U58" s="5" t="n">
        <v>-0.00441360473632813</v>
      </c>
      <c r="V58" s="5" t="n">
        <v>-0.00442790985107422</v>
      </c>
      <c r="W58" s="5" t="n">
        <v>0.00990772247314453</v>
      </c>
      <c r="X58" s="5" t="n">
        <v>6.67572021484375E-005</v>
      </c>
      <c r="Y58" s="5" t="n">
        <v>0.00230503082275391</v>
      </c>
      <c r="Z58" s="5" t="n">
        <v>-0.00333595275878906</v>
      </c>
      <c r="AA58" s="5" t="n">
        <v>-0.00466585159301758</v>
      </c>
    </row>
    <row r="59" customFormat="false" ht="15" hidden="false" customHeight="false" outlineLevel="0" collapsed="false">
      <c r="A59" s="4" t="n">
        <v>39870</v>
      </c>
      <c r="B59" s="4" t="s">
        <v>95</v>
      </c>
      <c r="C59" s="4" t="s">
        <v>53</v>
      </c>
      <c r="D59" s="5" t="n">
        <v>-0.0164289474487305</v>
      </c>
      <c r="E59" s="5" t="n">
        <v>-0.014798641204834</v>
      </c>
      <c r="F59" s="5" t="n">
        <v>-0.0135049819946289</v>
      </c>
      <c r="G59" s="5" t="n">
        <v>-0.0122838020324707</v>
      </c>
      <c r="H59" s="5" t="n">
        <v>-0.0120689868927002</v>
      </c>
      <c r="I59" s="5" t="n">
        <v>-0.0126004219055176</v>
      </c>
      <c r="J59" s="5" t="n">
        <v>-0.0132730007171631</v>
      </c>
      <c r="K59" s="5" t="n">
        <v>-0.0176248550415039</v>
      </c>
      <c r="L59" s="5" t="n">
        <v>0.00200223922729492</v>
      </c>
      <c r="M59" s="5" t="n">
        <v>-0.0191397666931152</v>
      </c>
      <c r="N59" s="5" t="n">
        <v>-0.0170626640319824</v>
      </c>
      <c r="O59" s="5" t="n">
        <v>-0.0190081596374512</v>
      </c>
      <c r="P59" s="5" t="n">
        <v>-0.0178074836730957</v>
      </c>
      <c r="Q59" s="5" t="n">
        <v>-0.0162186622619629</v>
      </c>
      <c r="R59" s="5" t="n">
        <v>-0.0120015144348145</v>
      </c>
      <c r="S59" s="5" t="n">
        <v>-0.0170941352844238</v>
      </c>
      <c r="T59" s="5" t="n">
        <v>-0.0120587348937988</v>
      </c>
      <c r="U59" s="5" t="n">
        <v>-0.0132126808166504</v>
      </c>
      <c r="V59" s="5" t="n">
        <v>-0.0173635482788086</v>
      </c>
      <c r="W59" s="5" t="n">
        <v>-0.00616168975830078</v>
      </c>
      <c r="X59" s="5" t="n">
        <v>-0.0178337097167969</v>
      </c>
      <c r="Y59" s="5" t="n">
        <v>-0.0173482894897461</v>
      </c>
      <c r="Z59" s="5" t="n">
        <v>-0.0218362808227539</v>
      </c>
      <c r="AA59" s="5" t="n">
        <v>-0.0192728042602539</v>
      </c>
    </row>
    <row r="60" customFormat="false" ht="15" hidden="false" customHeight="false" outlineLevel="0" collapsed="false">
      <c r="A60" s="4" t="n">
        <v>39875</v>
      </c>
      <c r="B60" s="4" t="s">
        <v>96</v>
      </c>
      <c r="C60" s="4" t="s">
        <v>53</v>
      </c>
      <c r="D60" s="5" t="n">
        <v>-0.00468349456787109</v>
      </c>
      <c r="E60" s="5" t="n">
        <v>-0.00369548797607422</v>
      </c>
      <c r="F60" s="5" t="n">
        <v>-0.00269746780395508</v>
      </c>
      <c r="G60" s="5" t="n">
        <v>-0.00191903114318848</v>
      </c>
      <c r="H60" s="5" t="n">
        <v>-0.00194239616394043</v>
      </c>
      <c r="I60" s="5" t="n">
        <v>-0.00249886512756348</v>
      </c>
      <c r="J60" s="5" t="n">
        <v>-0.0018916130065918</v>
      </c>
      <c r="K60" s="5" t="n">
        <v>-0.00395393371582031</v>
      </c>
      <c r="L60" s="5" t="n">
        <v>0.015678882598877</v>
      </c>
      <c r="M60" s="5" t="n">
        <v>-0.00522279739379883</v>
      </c>
      <c r="N60" s="5" t="n">
        <v>-0.00468111038208008</v>
      </c>
      <c r="O60" s="5" t="n">
        <v>-0.0089869499206543</v>
      </c>
      <c r="P60" s="5" t="n">
        <v>-0.00974845886230469</v>
      </c>
      <c r="Q60" s="5" t="n">
        <v>-0.00922393798828125</v>
      </c>
      <c r="R60" s="5" t="n">
        <v>-0.00605297088623047</v>
      </c>
      <c r="S60" s="5" t="n">
        <v>-0.0108203887939453</v>
      </c>
      <c r="T60" s="5" t="n">
        <v>-0.00541257858276367</v>
      </c>
      <c r="U60" s="5" t="n">
        <v>-0.00413990020751953</v>
      </c>
      <c r="V60" s="5" t="n">
        <v>-0.00404739379882813</v>
      </c>
      <c r="W60" s="5" t="n">
        <v>0.0103597640991211</v>
      </c>
      <c r="X60" s="5" t="n">
        <v>0.000561714172363281</v>
      </c>
      <c r="Y60" s="5" t="n">
        <v>0.00291061401367188</v>
      </c>
      <c r="Z60" s="5" t="n">
        <v>-0.00296783447265625</v>
      </c>
      <c r="AA60" s="5" t="n">
        <v>-0.00457143783569336</v>
      </c>
    </row>
    <row r="61" customFormat="false" ht="15" hidden="false" customHeight="false" outlineLevel="0" collapsed="false">
      <c r="A61" s="4" t="n">
        <v>39880</v>
      </c>
      <c r="B61" s="4" t="s">
        <v>97</v>
      </c>
      <c r="C61" s="4" t="s">
        <v>53</v>
      </c>
      <c r="D61" s="5" t="n">
        <v>-0.0137209892272949</v>
      </c>
      <c r="E61" s="5" t="n">
        <v>-0.0125117301940918</v>
      </c>
      <c r="F61" s="5" t="n">
        <v>-0.0113420486450195</v>
      </c>
      <c r="G61" s="5" t="n">
        <v>-0.0101206302642822</v>
      </c>
      <c r="H61" s="5" t="n">
        <v>-0.00992369651794434</v>
      </c>
      <c r="I61" s="5" t="n">
        <v>-0.0104811191558838</v>
      </c>
      <c r="J61" s="5" t="n">
        <v>-0.0109336376190186</v>
      </c>
      <c r="K61" s="5" t="n">
        <v>-0.0149803161621094</v>
      </c>
      <c r="L61" s="5" t="n">
        <v>0.00530195236206055</v>
      </c>
      <c r="M61" s="5" t="n">
        <v>-0.0151243209838867</v>
      </c>
      <c r="N61" s="5" t="n">
        <v>-0.0127925872802734</v>
      </c>
      <c r="O61" s="5" t="n">
        <v>-0.0145878791809082</v>
      </c>
      <c r="P61" s="5" t="n">
        <v>-0.0134973526000977</v>
      </c>
      <c r="Q61" s="5" t="n">
        <v>-0.0119791030883789</v>
      </c>
      <c r="R61" s="5" t="n">
        <v>-0.00774097442626953</v>
      </c>
      <c r="S61" s="5" t="n">
        <v>-0.0129036903381348</v>
      </c>
      <c r="T61" s="5" t="n">
        <v>-0.00837230682373047</v>
      </c>
      <c r="U61" s="5" t="n">
        <v>-0.00918674468994141</v>
      </c>
      <c r="V61" s="5" t="n">
        <v>-0.0134954452514648</v>
      </c>
      <c r="W61" s="5" t="n">
        <v>-0.00183486938476563</v>
      </c>
      <c r="X61" s="5" t="n">
        <v>-0.0134601593017578</v>
      </c>
      <c r="Y61" s="5" t="n">
        <v>-0.0129413604736328</v>
      </c>
      <c r="Z61" s="5" t="n">
        <v>-0.0179777145385742</v>
      </c>
      <c r="AA61" s="5" t="n">
        <v>-0.0159902572631836</v>
      </c>
    </row>
    <row r="62" customFormat="false" ht="15" hidden="false" customHeight="false" outlineLevel="0" collapsed="false">
      <c r="A62" s="4" t="n">
        <v>39885</v>
      </c>
      <c r="B62" s="4" t="s">
        <v>98</v>
      </c>
      <c r="C62" s="4" t="s">
        <v>53</v>
      </c>
      <c r="D62" s="5" t="n">
        <v>-0.00639677047729492</v>
      </c>
      <c r="E62" s="5" t="n">
        <v>-0.00580501556396484</v>
      </c>
      <c r="F62" s="5" t="n">
        <v>-0.00529003143310547</v>
      </c>
      <c r="G62" s="5" t="n">
        <v>-0.0049738883972168</v>
      </c>
      <c r="H62" s="5" t="n">
        <v>-0.00501918792724609</v>
      </c>
      <c r="I62" s="5" t="n">
        <v>-0.00500869750976563</v>
      </c>
      <c r="J62" s="5" t="n">
        <v>-0.00530719757080078</v>
      </c>
      <c r="K62" s="5" t="n">
        <v>-0.00644254684448242</v>
      </c>
      <c r="L62" s="5" t="n">
        <v>0.0141668319702148</v>
      </c>
      <c r="M62" s="5" t="n">
        <v>-0.00611782073974609</v>
      </c>
      <c r="N62" s="5" t="n">
        <v>-0.0070643424987793</v>
      </c>
      <c r="O62" s="5" t="n">
        <v>-0.00957250595092773</v>
      </c>
      <c r="P62" s="5" t="n">
        <v>-0.00919723510742188</v>
      </c>
      <c r="Q62" s="5" t="n">
        <v>-0.00828456878662109</v>
      </c>
      <c r="R62" s="5" t="n">
        <v>-0.00438690185546875</v>
      </c>
      <c r="S62" s="5" t="n">
        <v>-0.00958108901977539</v>
      </c>
      <c r="T62" s="5" t="n">
        <v>-0.00487709045410156</v>
      </c>
      <c r="U62" s="5" t="n">
        <v>-0.00460433959960938</v>
      </c>
      <c r="V62" s="5" t="n">
        <v>-0.00581073760986328</v>
      </c>
      <c r="W62" s="5" t="n">
        <v>0.00761890411376953</v>
      </c>
      <c r="X62" s="5" t="n">
        <v>-0.00319290161132813</v>
      </c>
      <c r="Y62" s="5" t="n">
        <v>-0.00172519683837891</v>
      </c>
      <c r="Z62" s="5" t="n">
        <v>-0.00793075561523438</v>
      </c>
      <c r="AA62" s="5" t="n">
        <v>-0.00728464126586914</v>
      </c>
    </row>
    <row r="63" customFormat="false" ht="15" hidden="false" customHeight="false" outlineLevel="0" collapsed="false">
      <c r="A63" s="4" t="n">
        <v>39890</v>
      </c>
      <c r="B63" s="4" t="s">
        <v>99</v>
      </c>
      <c r="C63" s="4" t="s">
        <v>53</v>
      </c>
      <c r="D63" s="5" t="n">
        <v>-0.0287723541259766</v>
      </c>
      <c r="E63" s="5" t="n">
        <v>-0.0261659622192383</v>
      </c>
      <c r="F63" s="5" t="n">
        <v>-0.0242843627929688</v>
      </c>
      <c r="G63" s="5" t="n">
        <v>-0.021622896194458</v>
      </c>
      <c r="H63" s="5" t="n">
        <v>-0.0215685367584229</v>
      </c>
      <c r="I63" s="5" t="n">
        <v>-0.0228807926177979</v>
      </c>
      <c r="J63" s="5" t="n">
        <v>-0.0232689380645752</v>
      </c>
      <c r="K63" s="5" t="n">
        <v>-0.0299034118652344</v>
      </c>
      <c r="L63" s="5" t="n">
        <v>-0.0106768608093262</v>
      </c>
      <c r="M63" s="5" t="n">
        <v>-0.0257840156555176</v>
      </c>
      <c r="N63" s="5" t="n">
        <v>-0.0193705558776856</v>
      </c>
      <c r="O63" s="5" t="n">
        <v>-0.015343189239502</v>
      </c>
      <c r="P63" s="5" t="n">
        <v>-0.0110435485839844</v>
      </c>
      <c r="Q63" s="5" t="n">
        <v>-0.00822973251342773</v>
      </c>
      <c r="R63" s="5" t="n">
        <v>-0.00342321395874023</v>
      </c>
      <c r="S63" s="5" t="n">
        <v>-0.00902080535888672</v>
      </c>
      <c r="T63" s="5" t="n">
        <v>-0.0108852386474609</v>
      </c>
      <c r="U63" s="5" t="n">
        <v>-0.0122613906860352</v>
      </c>
      <c r="V63" s="5" t="n">
        <v>-0.0241460800170898</v>
      </c>
      <c r="W63" s="5" t="n">
        <v>-0.0187225341796875</v>
      </c>
      <c r="X63" s="5" t="n">
        <v>-0.0344657897949219</v>
      </c>
      <c r="Y63" s="5" t="n">
        <v>-0.03643798828125</v>
      </c>
      <c r="Z63" s="5" t="n">
        <v>-0.039271354675293</v>
      </c>
      <c r="AA63" s="5" t="n">
        <v>-0.034052848815918</v>
      </c>
    </row>
    <row r="64" customFormat="false" ht="15" hidden="false" customHeight="false" outlineLevel="0" collapsed="false">
      <c r="A64" s="4" t="n">
        <v>39891</v>
      </c>
      <c r="B64" s="4" t="s">
        <v>100</v>
      </c>
      <c r="C64" s="4" t="s">
        <v>53</v>
      </c>
      <c r="D64" s="5" t="n">
        <v>-0.00244998931884766</v>
      </c>
      <c r="E64" s="5" t="n">
        <v>-0.00149154663085938</v>
      </c>
      <c r="F64" s="5" t="n">
        <v>-0.000598907470703125</v>
      </c>
      <c r="G64" s="5" t="n">
        <v>2.12192535400391E-005</v>
      </c>
      <c r="H64" s="5" t="n">
        <v>2.50339508056641E-005</v>
      </c>
      <c r="I64" s="5" t="n">
        <v>-0.000602245330810547</v>
      </c>
      <c r="J64" s="5" t="n">
        <v>8.82148742675781E-005</v>
      </c>
      <c r="K64" s="5" t="n">
        <v>-0.0018162727355957</v>
      </c>
      <c r="L64" s="5" t="n">
        <v>0.0181703567504883</v>
      </c>
      <c r="M64" s="5" t="n">
        <v>-0.00255918502807617</v>
      </c>
      <c r="N64" s="5" t="n">
        <v>-0.00193357467651367</v>
      </c>
      <c r="O64" s="5" t="n">
        <v>-0.00651836395263672</v>
      </c>
      <c r="P64" s="5" t="n">
        <v>-0.0068974494934082</v>
      </c>
      <c r="Q64" s="5" t="n">
        <v>-0.0064244270324707</v>
      </c>
      <c r="R64" s="5" t="n">
        <v>-0.00298595428466797</v>
      </c>
      <c r="S64" s="5" t="n">
        <v>-0.00755929946899414</v>
      </c>
      <c r="T64" s="5" t="n">
        <v>-0.00240421295166016</v>
      </c>
      <c r="U64" s="5" t="n">
        <v>-0.00133848190307617</v>
      </c>
      <c r="V64" s="5" t="n">
        <v>-0.00145244598388672</v>
      </c>
      <c r="W64" s="5" t="n">
        <v>0.0128040313720703</v>
      </c>
      <c r="X64" s="5" t="n">
        <v>0.00284957885742188</v>
      </c>
      <c r="Y64" s="5" t="n">
        <v>0.00512409210205078</v>
      </c>
      <c r="Z64" s="5" t="n">
        <v>-0.000744819641113281</v>
      </c>
      <c r="AA64" s="5" t="n">
        <v>-0.00223970413208008</v>
      </c>
    </row>
    <row r="65" customFormat="false" ht="15" hidden="false" customHeight="false" outlineLevel="0" collapsed="false">
      <c r="A65" s="4" t="n">
        <v>39900</v>
      </c>
      <c r="B65" s="4" t="s">
        <v>101</v>
      </c>
      <c r="C65" s="4" t="s">
        <v>53</v>
      </c>
      <c r="D65" s="5" t="n">
        <v>-0.00230789184570313</v>
      </c>
      <c r="E65" s="5" t="n">
        <v>-0.00136280059814453</v>
      </c>
      <c r="F65" s="5" t="n">
        <v>-0.000481605529785156</v>
      </c>
      <c r="G65" s="5" t="n">
        <v>0.00013279914855957</v>
      </c>
      <c r="H65" s="5" t="n">
        <v>0.000133037567138672</v>
      </c>
      <c r="I65" s="5" t="n">
        <v>-0.000487327575683594</v>
      </c>
      <c r="J65" s="5" t="n">
        <v>0.000206232070922852</v>
      </c>
      <c r="K65" s="5" t="n">
        <v>-0.00165987014770508</v>
      </c>
      <c r="L65" s="5" t="n">
        <v>0.0183315277099609</v>
      </c>
      <c r="M65" s="5" t="n">
        <v>-0.00243806838989258</v>
      </c>
      <c r="N65" s="5" t="n">
        <v>-0.00188302993774414</v>
      </c>
      <c r="O65" s="5" t="n">
        <v>-0.00650691986083984</v>
      </c>
      <c r="P65" s="5" t="n">
        <v>-0.00691366195678711</v>
      </c>
      <c r="Q65" s="5" t="n">
        <v>-0.00644159317016602</v>
      </c>
      <c r="R65" s="5" t="n">
        <v>-0.00300788879394531</v>
      </c>
      <c r="S65" s="5" t="n">
        <v>-0.00758171081542969</v>
      </c>
      <c r="T65" s="5" t="n">
        <v>-0.002410888671875</v>
      </c>
      <c r="U65" s="5" t="n">
        <v>-0.00130891799926758</v>
      </c>
      <c r="V65" s="5" t="n">
        <v>-0.00135612487792969</v>
      </c>
      <c r="W65" s="5" t="n">
        <v>0.0129556655883789</v>
      </c>
      <c r="X65" s="5" t="n">
        <v>0.00305080413818359</v>
      </c>
      <c r="Y65" s="5" t="n">
        <v>0.00535488128662109</v>
      </c>
      <c r="Z65" s="5" t="n">
        <v>-0.000547409057617188</v>
      </c>
      <c r="AA65" s="5" t="n">
        <v>-0.00206995010375977</v>
      </c>
    </row>
    <row r="66" customFormat="false" ht="15" hidden="false" customHeight="false" outlineLevel="0" collapsed="false">
      <c r="A66" s="4" t="n">
        <v>39905</v>
      </c>
      <c r="B66" s="4" t="s">
        <v>102</v>
      </c>
      <c r="C66" s="4" t="s">
        <v>53</v>
      </c>
      <c r="D66" s="5" t="n">
        <v>-0.00463533401489258</v>
      </c>
      <c r="E66" s="5" t="n">
        <v>-0.00365400314331055</v>
      </c>
      <c r="F66" s="5" t="n">
        <v>-0.00265932083129883</v>
      </c>
      <c r="G66" s="5" t="n">
        <v>-0.00188326835632324</v>
      </c>
      <c r="H66" s="5" t="n">
        <v>-0.00190806388854981</v>
      </c>
      <c r="I66" s="5" t="n">
        <v>-0.00246238708496094</v>
      </c>
      <c r="J66" s="5" t="n">
        <v>-0.00185322761535645</v>
      </c>
      <c r="K66" s="5" t="n">
        <v>-0.00389909744262695</v>
      </c>
      <c r="L66" s="5" t="n">
        <v>0.015749454498291</v>
      </c>
      <c r="M66" s="5" t="n">
        <v>-0.00515937805175781</v>
      </c>
      <c r="N66" s="5" t="n">
        <v>-0.00461578369140625</v>
      </c>
      <c r="O66" s="5" t="n">
        <v>-0.00892400741577148</v>
      </c>
      <c r="P66" s="5" t="n">
        <v>-0.0096898078918457</v>
      </c>
      <c r="Q66" s="5" t="n">
        <v>-0.00916337966918945</v>
      </c>
      <c r="R66" s="5" t="n">
        <v>-0.00599575042724609</v>
      </c>
      <c r="S66" s="5" t="n">
        <v>-0.0107645988464356</v>
      </c>
      <c r="T66" s="5" t="n">
        <v>-0.00535964965820313</v>
      </c>
      <c r="U66" s="5" t="n">
        <v>-0.00408411026000977</v>
      </c>
      <c r="V66" s="5" t="n">
        <v>-0.0039825439453125</v>
      </c>
      <c r="W66" s="5" t="n">
        <v>0.0104274749755859</v>
      </c>
      <c r="X66" s="5" t="n">
        <v>0.000638008117675781</v>
      </c>
      <c r="Y66" s="5" t="n">
        <v>0.00299739837646484</v>
      </c>
      <c r="Z66" s="5" t="n">
        <v>-0.00289154052734375</v>
      </c>
      <c r="AA66" s="5" t="n">
        <v>-0.00451135635375977</v>
      </c>
    </row>
    <row r="67" customFormat="false" ht="15" hidden="false" customHeight="false" outlineLevel="0" collapsed="false">
      <c r="A67" s="4" t="n">
        <v>39910</v>
      </c>
      <c r="B67" s="4" t="s">
        <v>103</v>
      </c>
      <c r="C67" s="4" t="s">
        <v>53</v>
      </c>
      <c r="D67" s="5" t="n">
        <v>-0.00500822067260742</v>
      </c>
      <c r="E67" s="5" t="n">
        <v>-0.00396060943603516</v>
      </c>
      <c r="F67" s="5" t="n">
        <v>-0.0029296875</v>
      </c>
      <c r="G67" s="5" t="n">
        <v>-0.00214362144470215</v>
      </c>
      <c r="H67" s="5" t="n">
        <v>-0.00215530395507813</v>
      </c>
      <c r="I67" s="5" t="n">
        <v>-0.00272083282470703</v>
      </c>
      <c r="J67" s="5" t="n">
        <v>-0.00215768814086914</v>
      </c>
      <c r="K67" s="5" t="n">
        <v>-0.00430059432983398</v>
      </c>
      <c r="L67" s="5" t="n">
        <v>0.0152549743652344</v>
      </c>
      <c r="M67" s="5" t="n">
        <v>-0.00568532943725586</v>
      </c>
      <c r="N67" s="5" t="n">
        <v>-0.0051722526550293</v>
      </c>
      <c r="O67" s="5" t="n">
        <v>-0.00950765609741211</v>
      </c>
      <c r="P67" s="5" t="n">
        <v>-0.0102686882019043</v>
      </c>
      <c r="Q67" s="5" t="n">
        <v>-0.00975418090820313</v>
      </c>
      <c r="R67" s="5" t="n">
        <v>-0.00660276412963867</v>
      </c>
      <c r="S67" s="5" t="n">
        <v>-0.0113811492919922</v>
      </c>
      <c r="T67" s="5" t="n">
        <v>-0.00590181350708008</v>
      </c>
      <c r="U67" s="5" t="n">
        <v>-0.0046381950378418</v>
      </c>
      <c r="V67" s="5" t="n">
        <v>-0.00455379486083984</v>
      </c>
      <c r="W67" s="5" t="n">
        <v>0.00983428955078125</v>
      </c>
      <c r="X67" s="5" t="n">
        <v>1.43051147460938E-005</v>
      </c>
      <c r="Y67" s="5" t="n">
        <v>0.00234222412109375</v>
      </c>
      <c r="Z67" s="5" t="n">
        <v>-0.00344562530517578</v>
      </c>
      <c r="AA67" s="5" t="n">
        <v>-0.00496530532836914</v>
      </c>
    </row>
    <row r="68" customFormat="false" ht="15" hidden="false" customHeight="false" outlineLevel="0" collapsed="false">
      <c r="A68" s="4" t="n">
        <v>39920</v>
      </c>
      <c r="B68" s="4" t="s">
        <v>104</v>
      </c>
      <c r="C68" s="4" t="s">
        <v>53</v>
      </c>
      <c r="D68" s="5" t="n">
        <v>-0.00433540344238281</v>
      </c>
      <c r="E68" s="5" t="n">
        <v>-0.00358200073242188</v>
      </c>
      <c r="F68" s="5" t="n">
        <v>-0.00257968902587891</v>
      </c>
      <c r="G68" s="5" t="n">
        <v>-0.00179815292358398</v>
      </c>
      <c r="H68" s="5" t="n">
        <v>-0.00184488296508789</v>
      </c>
      <c r="I68" s="5" t="n">
        <v>-0.00231719017028809</v>
      </c>
      <c r="J68" s="5" t="n">
        <v>-0.00123810768127441</v>
      </c>
      <c r="K68" s="5" t="n">
        <v>-0.00274467468261719</v>
      </c>
      <c r="L68" s="5" t="n">
        <v>0.0172576904296875</v>
      </c>
      <c r="M68" s="5" t="n">
        <v>-0.00335979461669922</v>
      </c>
      <c r="N68" s="5" t="n">
        <v>-0.0016331672668457</v>
      </c>
      <c r="O68" s="5" t="n">
        <v>-0.00516319274902344</v>
      </c>
      <c r="P68" s="5" t="n">
        <v>-0.00635433197021484</v>
      </c>
      <c r="Q68" s="5" t="n">
        <v>-0.00559711456298828</v>
      </c>
      <c r="R68" s="5" t="n">
        <v>-0.0031895637512207</v>
      </c>
      <c r="S68" s="5" t="n">
        <v>-0.00819158554077148</v>
      </c>
      <c r="T68" s="5" t="n">
        <v>-0.00289249420166016</v>
      </c>
      <c r="U68" s="5" t="n">
        <v>-0.00140476226806641</v>
      </c>
      <c r="V68" s="5" t="n">
        <v>-0.00126266479492188</v>
      </c>
      <c r="W68" s="5" t="n">
        <v>0.0130233764648438</v>
      </c>
      <c r="X68" s="5" t="n">
        <v>0.00362396240234375</v>
      </c>
      <c r="Y68" s="5" t="n">
        <v>0.00649166107177734</v>
      </c>
      <c r="Z68" s="5" t="n">
        <v>-4.29153442382813E-005</v>
      </c>
      <c r="AA68" s="5" t="n">
        <v>-0.00323152542114258</v>
      </c>
    </row>
    <row r="69" customFormat="false" ht="15" hidden="false" customHeight="false" outlineLevel="0" collapsed="false">
      <c r="A69" s="4" t="n">
        <v>39925</v>
      </c>
      <c r="B69" s="4" t="s">
        <v>105</v>
      </c>
      <c r="C69" s="4" t="s">
        <v>53</v>
      </c>
      <c r="D69" s="5" t="n">
        <v>-0.0175409317016602</v>
      </c>
      <c r="E69" s="5" t="n">
        <v>-0.0156493186950684</v>
      </c>
      <c r="F69" s="5" t="n">
        <v>-0.0142660140991211</v>
      </c>
      <c r="G69" s="5" t="n">
        <v>-0.0123178958892822</v>
      </c>
      <c r="H69" s="5" t="n">
        <v>-0.0120174884796143</v>
      </c>
      <c r="I69" s="5" t="n">
        <v>-0.013216495513916</v>
      </c>
      <c r="J69" s="5" t="n">
        <v>-0.0137476921081543</v>
      </c>
      <c r="K69" s="5" t="n">
        <v>-0.0198678970336914</v>
      </c>
      <c r="L69" s="5" t="n">
        <v>-0.000214576721191406</v>
      </c>
      <c r="M69" s="5" t="n">
        <v>-0.0191493034362793</v>
      </c>
      <c r="N69" s="5" t="n">
        <v>-0.0148224830627441</v>
      </c>
      <c r="O69" s="5" t="n">
        <v>-0.0160765647888184</v>
      </c>
      <c r="P69" s="5" t="n">
        <v>-0.0145931243896484</v>
      </c>
      <c r="Q69" s="5" t="n">
        <v>-0.0128922462463379</v>
      </c>
      <c r="R69" s="5" t="n">
        <v>-0.00863838195800781</v>
      </c>
      <c r="S69" s="5" t="n">
        <v>-0.0136017799377441</v>
      </c>
      <c r="T69" s="5" t="n">
        <v>-0.00936508178710938</v>
      </c>
      <c r="U69" s="5" t="n">
        <v>-0.0108952522277832</v>
      </c>
      <c r="V69" s="5" t="n">
        <v>-0.0161476135253906</v>
      </c>
      <c r="W69" s="5" t="n">
        <v>-0.00536537170410156</v>
      </c>
      <c r="X69" s="5" t="n">
        <v>-0.0193691253662109</v>
      </c>
      <c r="Y69" s="5" t="n">
        <v>-0.0199527740478516</v>
      </c>
      <c r="Z69" s="5" t="n">
        <v>-0.0236749649047852</v>
      </c>
      <c r="AA69" s="5" t="n">
        <v>-0.020726203918457</v>
      </c>
    </row>
    <row r="70" customFormat="false" ht="15" hidden="false" customHeight="false" outlineLevel="0" collapsed="false">
      <c r="A70" s="4" t="n">
        <v>39930</v>
      </c>
      <c r="B70" s="4" t="s">
        <v>106</v>
      </c>
      <c r="C70" s="4" t="s">
        <v>53</v>
      </c>
      <c r="D70" s="5" t="n">
        <v>-0.00893402099609375</v>
      </c>
      <c r="E70" s="5" t="n">
        <v>-0.00744104385375977</v>
      </c>
      <c r="F70" s="5" t="n">
        <v>-0.00607728958129883</v>
      </c>
      <c r="G70" s="5" t="n">
        <v>-0.00521230697631836</v>
      </c>
      <c r="H70" s="5" t="n">
        <v>-0.00508952140808106</v>
      </c>
      <c r="I70" s="5" t="n">
        <v>-0.00582122802734375</v>
      </c>
      <c r="J70" s="5" t="n">
        <v>-0.00558686256408691</v>
      </c>
      <c r="K70" s="5" t="n">
        <v>-0.00886774063110352</v>
      </c>
      <c r="L70" s="5" t="n">
        <v>0.0101900100708008</v>
      </c>
      <c r="M70" s="5" t="n">
        <v>-0.0110740661621094</v>
      </c>
      <c r="N70" s="5" t="n">
        <v>-0.00985145568847656</v>
      </c>
      <c r="O70" s="5" t="n">
        <v>-0.0139689445495606</v>
      </c>
      <c r="P70" s="5" t="n">
        <v>-0.0140819549560547</v>
      </c>
      <c r="Q70" s="5" t="n">
        <v>-0.0141448974609375</v>
      </c>
      <c r="R70" s="5" t="n">
        <v>-0.0106058120727539</v>
      </c>
      <c r="S70" s="5" t="n">
        <v>-0.0150279998779297</v>
      </c>
      <c r="T70" s="5" t="n">
        <v>-0.00991916656494141</v>
      </c>
      <c r="U70" s="5" t="n">
        <v>-0.00928020477294922</v>
      </c>
      <c r="V70" s="5" t="n">
        <v>-0.0103073120117188</v>
      </c>
      <c r="W70" s="5" t="n">
        <v>0.00397872924804688</v>
      </c>
      <c r="X70" s="5" t="n">
        <v>-0.00691127777099609</v>
      </c>
      <c r="Y70" s="5" t="n">
        <v>-0.00538730621337891</v>
      </c>
      <c r="Z70" s="5" t="n">
        <v>-0.0100021362304688</v>
      </c>
      <c r="AA70" s="5" t="n">
        <v>-0.0100350379943848</v>
      </c>
    </row>
    <row r="71" customFormat="false" ht="15" hidden="false" customHeight="false" outlineLevel="0" collapsed="false">
      <c r="A71" s="4" t="n">
        <v>39940</v>
      </c>
      <c r="B71" s="4" t="s">
        <v>107</v>
      </c>
      <c r="C71" s="4" t="s">
        <v>53</v>
      </c>
      <c r="D71" s="5" t="n">
        <v>-0.0142726898193359</v>
      </c>
      <c r="E71" s="5" t="n">
        <v>-0.0129971504211426</v>
      </c>
      <c r="F71" s="5" t="n">
        <v>-0.0119800567626953</v>
      </c>
      <c r="G71" s="5" t="n">
        <v>-0.0108139514923096</v>
      </c>
      <c r="H71" s="5" t="n">
        <v>-0.0108070373535156</v>
      </c>
      <c r="I71" s="5" t="n">
        <v>-0.0112755298614502</v>
      </c>
      <c r="J71" s="5" t="n">
        <v>-0.0116465091705322</v>
      </c>
      <c r="K71" s="5" t="n">
        <v>-0.0147147178649902</v>
      </c>
      <c r="L71" s="5" t="n">
        <v>0.00567626953125</v>
      </c>
      <c r="M71" s="5" t="n">
        <v>-0.0110845565795898</v>
      </c>
      <c r="N71" s="5" t="n">
        <v>-0.00972652435302734</v>
      </c>
      <c r="O71" s="5" t="n">
        <v>-0.00700187683105469</v>
      </c>
      <c r="P71" s="5" t="n">
        <v>-0.00462484359741211</v>
      </c>
      <c r="Q71" s="5" t="n">
        <v>-0.00291013717651367</v>
      </c>
      <c r="R71" s="5" t="n">
        <v>0.0012359619140625</v>
      </c>
      <c r="S71" s="5" t="n">
        <v>-0.00393247604370117</v>
      </c>
      <c r="T71" s="5" t="n">
        <v>-0.00100326538085938</v>
      </c>
      <c r="U71" s="5" t="n">
        <v>-0.00269556045532227</v>
      </c>
      <c r="V71" s="5" t="n">
        <v>-0.00865936279296875</v>
      </c>
      <c r="W71" s="5" t="n">
        <v>-0.0001678466796875</v>
      </c>
      <c r="X71" s="5" t="n">
        <v>-0.0137052536010742</v>
      </c>
      <c r="Y71" s="5" t="n">
        <v>-0.0138769149780273</v>
      </c>
      <c r="Z71" s="5" t="n">
        <v>-0.0189437866210938</v>
      </c>
      <c r="AA71" s="5" t="n">
        <v>-0.0167193412780762</v>
      </c>
    </row>
    <row r="72" customFormat="false" ht="15" hidden="false" customHeight="false" outlineLevel="0" collapsed="false">
      <c r="A72" s="4" t="n">
        <v>39945</v>
      </c>
      <c r="B72" s="4" t="s">
        <v>108</v>
      </c>
      <c r="C72" s="4" t="s">
        <v>53</v>
      </c>
      <c r="D72" s="5" t="n">
        <v>-0.00711917877197266</v>
      </c>
      <c r="E72" s="5" t="n">
        <v>-0.00613832473754883</v>
      </c>
      <c r="F72" s="5" t="n">
        <v>-0.00492191314697266</v>
      </c>
      <c r="G72" s="5" t="n">
        <v>-0.0040431022644043</v>
      </c>
      <c r="H72" s="5" t="n">
        <v>-0.00403690338134766</v>
      </c>
      <c r="I72" s="5" t="n">
        <v>-0.00455927848815918</v>
      </c>
      <c r="J72" s="5" t="n">
        <v>-0.00352907180786133</v>
      </c>
      <c r="K72" s="5" t="n">
        <v>-0.00532913208007813</v>
      </c>
      <c r="L72" s="5" t="n">
        <v>0.0143637657165527</v>
      </c>
      <c r="M72" s="5" t="n">
        <v>-0.00621700286865234</v>
      </c>
      <c r="N72" s="5" t="n">
        <v>-0.00421142578125</v>
      </c>
      <c r="O72" s="5" t="n">
        <v>-0.00741243362426758</v>
      </c>
      <c r="P72" s="5" t="n">
        <v>-0.00857734680175781</v>
      </c>
      <c r="Q72" s="5" t="n">
        <v>-0.0077667236328125</v>
      </c>
      <c r="R72" s="5" t="n">
        <v>-0.00559854507446289</v>
      </c>
      <c r="S72" s="5" t="n">
        <v>-0.0105428695678711</v>
      </c>
      <c r="T72" s="5" t="n">
        <v>-0.00516748428344727</v>
      </c>
      <c r="U72" s="5" t="n">
        <v>-0.00380563735961914</v>
      </c>
      <c r="V72" s="5" t="n">
        <v>-0.00396728515625</v>
      </c>
      <c r="W72" s="5" t="n">
        <v>0.00998783111572266</v>
      </c>
      <c r="X72" s="5" t="n">
        <v>0.000395774841308594</v>
      </c>
      <c r="Y72" s="5" t="n">
        <v>0.00308418273925781</v>
      </c>
      <c r="Z72" s="5" t="n">
        <v>-0.00314140319824219</v>
      </c>
      <c r="AA72" s="5" t="n">
        <v>-0.00622177124023438</v>
      </c>
    </row>
    <row r="73" customFormat="false" ht="15" hidden="false" customHeight="false" outlineLevel="0" collapsed="false">
      <c r="A73" s="4" t="n">
        <v>79815</v>
      </c>
      <c r="B73" s="4" t="s">
        <v>109</v>
      </c>
      <c r="C73" s="4" t="s">
        <v>53</v>
      </c>
      <c r="D73" s="5" t="n">
        <v>0</v>
      </c>
      <c r="E73" s="5" t="n">
        <v>0</v>
      </c>
      <c r="F73" s="5" t="n">
        <v>0</v>
      </c>
      <c r="G73" s="5" t="n">
        <v>0</v>
      </c>
      <c r="H73" s="5" t="n">
        <v>0</v>
      </c>
      <c r="I73" s="5" t="n">
        <v>0</v>
      </c>
      <c r="J73" s="5" t="n">
        <v>0</v>
      </c>
      <c r="K73" s="5" t="n">
        <v>0</v>
      </c>
      <c r="L73" s="5" t="n">
        <v>0</v>
      </c>
      <c r="M73" s="5" t="n">
        <v>0</v>
      </c>
      <c r="N73" s="5" t="n">
        <v>0</v>
      </c>
      <c r="O73" s="5" t="n">
        <v>0</v>
      </c>
      <c r="P73" s="5" t="n">
        <v>0</v>
      </c>
      <c r="Q73" s="5" t="n">
        <v>-0.00875949859619141</v>
      </c>
      <c r="R73" s="5" t="n">
        <v>0</v>
      </c>
      <c r="S73" s="5" t="n">
        <v>0</v>
      </c>
      <c r="T73" s="5" t="n">
        <v>0</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179800987243652</v>
      </c>
      <c r="E74" s="5" t="n">
        <v>-0.0187482833862305</v>
      </c>
      <c r="F74" s="5" t="n">
        <v>-0.0166716575622559</v>
      </c>
      <c r="G74" s="5" t="n">
        <v>-0.0138483047485352</v>
      </c>
      <c r="H74" s="5" t="n">
        <v>-0.0133583545684815</v>
      </c>
      <c r="I74" s="5" t="n">
        <v>-0.014615535736084</v>
      </c>
      <c r="J74" s="5" t="n">
        <v>-0.0187506675720215</v>
      </c>
      <c r="K74" s="5" t="n">
        <v>-0.0222411155700684</v>
      </c>
      <c r="L74" s="5" t="n">
        <v>-0.0072178840637207</v>
      </c>
      <c r="M74" s="5" t="n">
        <v>-0.0200490951538086</v>
      </c>
      <c r="N74" s="5" t="n">
        <v>-0.0194015502929688</v>
      </c>
      <c r="O74" s="5" t="n">
        <v>-0.0239791870117188</v>
      </c>
      <c r="P74" s="5" t="n">
        <v>-0.0191597938537598</v>
      </c>
      <c r="Q74" s="5" t="n">
        <v>-0.0227861404418945</v>
      </c>
      <c r="R74" s="5" t="n">
        <v>-0.0151762962341309</v>
      </c>
      <c r="S74" s="5" t="n">
        <v>-0.0226178169250488</v>
      </c>
      <c r="T74" s="5" t="n">
        <v>-0.0168852806091309</v>
      </c>
      <c r="U74" s="5" t="n">
        <v>-0.0220236778259277</v>
      </c>
      <c r="V74" s="5" t="n">
        <v>-0.0206832885742188</v>
      </c>
      <c r="W74" s="5" t="n">
        <v>-0.00911808013916016</v>
      </c>
      <c r="X74" s="5" t="n">
        <v>-0.0145511627197266</v>
      </c>
      <c r="Y74" s="5" t="n">
        <v>-0.0157613754272461</v>
      </c>
      <c r="Z74" s="5" t="n">
        <v>-0.0225534439086914</v>
      </c>
      <c r="AA74" s="5" t="n">
        <v>-0.0190677642822266</v>
      </c>
    </row>
    <row r="75" customFormat="false" ht="15" hidden="false" customHeight="false" outlineLevel="0" collapsed="false">
      <c r="A75" s="4" t="n">
        <v>29960</v>
      </c>
      <c r="B75" s="4" t="s">
        <v>112</v>
      </c>
      <c r="C75" s="4" t="s">
        <v>111</v>
      </c>
      <c r="D75" s="5" t="n">
        <v>-0.0114207267761231</v>
      </c>
      <c r="E75" s="5" t="n">
        <v>-0.0141386985778809</v>
      </c>
      <c r="F75" s="5" t="n">
        <v>-0.0120077133178711</v>
      </c>
      <c r="G75" s="5" t="n">
        <v>-0.0084383487701416</v>
      </c>
      <c r="H75" s="5" t="n">
        <v>-0.00793099403381348</v>
      </c>
      <c r="I75" s="5" t="n">
        <v>-0.00906658172607422</v>
      </c>
      <c r="J75" s="5" t="n">
        <v>-0.0146865844726563</v>
      </c>
      <c r="K75" s="5" t="n">
        <v>-0.0155825614929199</v>
      </c>
      <c r="L75" s="5" t="n">
        <v>-0.00173234939575195</v>
      </c>
      <c r="M75" s="5" t="n">
        <v>-0.010124683380127</v>
      </c>
      <c r="N75" s="5" t="n">
        <v>-0.0110249519348145</v>
      </c>
      <c r="O75" s="5" t="n">
        <v>-0.0181231498718262</v>
      </c>
      <c r="P75" s="5" t="n">
        <v>-0.0117692947387695</v>
      </c>
      <c r="Q75" s="5" t="n">
        <v>-0.0183978080749512</v>
      </c>
      <c r="R75" s="5" t="n">
        <v>-0.00944900512695313</v>
      </c>
      <c r="S75" s="5" t="n">
        <v>-0.0189371109008789</v>
      </c>
      <c r="T75" s="5" t="n">
        <v>-0.0125360488891602</v>
      </c>
      <c r="U75" s="5" t="n">
        <v>-0.0190505981445313</v>
      </c>
      <c r="V75" s="5" t="n">
        <v>-0.0147495269775391</v>
      </c>
      <c r="W75" s="5" t="n">
        <v>-0.00186920166015625</v>
      </c>
      <c r="X75" s="5" t="n">
        <v>-0.0017547607421875</v>
      </c>
      <c r="Y75" s="5" t="n">
        <v>-0.00314426422119141</v>
      </c>
      <c r="Z75" s="5" t="n">
        <v>-0.0123977661132813</v>
      </c>
      <c r="AA75" s="5" t="n">
        <v>-0.00976848602294922</v>
      </c>
    </row>
    <row r="76" customFormat="false" ht="15" hidden="false" customHeight="false" outlineLevel="0" collapsed="false">
      <c r="A76" s="4" t="n">
        <v>29966</v>
      </c>
      <c r="B76" s="4" t="s">
        <v>113</v>
      </c>
      <c r="C76" s="4" t="s">
        <v>111</v>
      </c>
      <c r="D76" s="5" t="n">
        <v>-0.0110630989074707</v>
      </c>
      <c r="E76" s="5" t="n">
        <v>-0.0138368606567383</v>
      </c>
      <c r="F76" s="5" t="n">
        <v>-0.011721134185791</v>
      </c>
      <c r="G76" s="5" t="n">
        <v>-0.00814151763916016</v>
      </c>
      <c r="H76" s="5" t="n">
        <v>-0.00763630867004395</v>
      </c>
      <c r="I76" s="5" t="n">
        <v>-0.00876426696777344</v>
      </c>
      <c r="J76" s="5" t="n">
        <v>-0.014387845993042</v>
      </c>
      <c r="K76" s="5" t="n">
        <v>-0.0151834487915039</v>
      </c>
      <c r="L76" s="5" t="n">
        <v>-0.00132179260253906</v>
      </c>
      <c r="M76" s="5" t="n">
        <v>-0.00961399078369141</v>
      </c>
      <c r="N76" s="5" t="n">
        <v>-0.0105576515197754</v>
      </c>
      <c r="O76" s="5" t="n">
        <v>-0.0177359580993652</v>
      </c>
      <c r="P76" s="5" t="n">
        <v>-0.0113592147827148</v>
      </c>
      <c r="Q76" s="5" t="n">
        <v>-0.018059253692627</v>
      </c>
      <c r="R76" s="5" t="n">
        <v>-0.00909423828125</v>
      </c>
      <c r="S76" s="5" t="n">
        <v>-0.0186328887939453</v>
      </c>
      <c r="T76" s="5" t="n">
        <v>-0.0122232437133789</v>
      </c>
      <c r="U76" s="5" t="n">
        <v>-0.0187487602233887</v>
      </c>
      <c r="V76" s="5" t="n">
        <v>-0.0143613815307617</v>
      </c>
      <c r="W76" s="5" t="n">
        <v>-0.00145530700683594</v>
      </c>
      <c r="X76" s="5" t="n">
        <v>-0.00119113922119141</v>
      </c>
      <c r="Y76" s="5" t="n">
        <v>-0.00255393981933594</v>
      </c>
      <c r="Z76" s="5" t="n">
        <v>-0.011897087097168</v>
      </c>
      <c r="AA76" s="5" t="n">
        <v>-0.0093235969543457</v>
      </c>
    </row>
    <row r="77" customFormat="false" ht="15" hidden="false" customHeight="false" outlineLevel="0" collapsed="false">
      <c r="A77" s="4" t="n">
        <v>29975</v>
      </c>
      <c r="B77" s="4" t="s">
        <v>114</v>
      </c>
      <c r="C77" s="4" t="s">
        <v>111</v>
      </c>
      <c r="D77" s="5" t="n">
        <v>-0.0203776359558106</v>
      </c>
      <c r="E77" s="5" t="n">
        <v>-0.0209221839904785</v>
      </c>
      <c r="F77" s="5" t="n">
        <v>-0.0187168121337891</v>
      </c>
      <c r="G77" s="5" t="n">
        <v>-0.0158298015594482</v>
      </c>
      <c r="H77" s="5" t="n">
        <v>-0.0152995586395264</v>
      </c>
      <c r="I77" s="5" t="n">
        <v>-0.0166416168212891</v>
      </c>
      <c r="J77" s="5" t="n">
        <v>-0.0209865570068359</v>
      </c>
      <c r="K77" s="5" t="n">
        <v>-0.0251994132995606</v>
      </c>
      <c r="L77" s="5" t="n">
        <v>-0.0107846260070801</v>
      </c>
      <c r="M77" s="5" t="n">
        <v>-0.023651123046875</v>
      </c>
      <c r="N77" s="5" t="n">
        <v>-0.0229802131652832</v>
      </c>
      <c r="O77" s="5" t="n">
        <v>-0.027249813079834</v>
      </c>
      <c r="P77" s="5" t="n">
        <v>-0.0222482681274414</v>
      </c>
      <c r="Q77" s="5" t="n">
        <v>-0.0259137153625488</v>
      </c>
      <c r="R77" s="5" t="n">
        <v>-0.0181317329406738</v>
      </c>
      <c r="S77" s="5" t="n">
        <v>-0.0253958702087402</v>
      </c>
      <c r="T77" s="5" t="n">
        <v>-0.01983642578125</v>
      </c>
      <c r="U77" s="5" t="n">
        <v>-0.024871826171875</v>
      </c>
      <c r="V77" s="5" t="n">
        <v>-0.0235052108764648</v>
      </c>
      <c r="W77" s="5" t="n">
        <v>-0.0121822357177734</v>
      </c>
      <c r="X77" s="5" t="n">
        <v>-0.0181074142456055</v>
      </c>
      <c r="Y77" s="5" t="n">
        <v>-0.0196390151977539</v>
      </c>
      <c r="Z77" s="5" t="n">
        <v>-0.0260477066040039</v>
      </c>
      <c r="AA77" s="5" t="n">
        <v>-0.021978855133056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1:03:17Z</dcterms:created>
  <dc:creator/>
  <dc:description/>
  <dc:language>en-US</dc:language>
  <cp:lastModifiedBy>Operacion</cp:lastModifiedBy>
  <dcterms:modified xsi:type="dcterms:W3CDTF">2023-04-28T01:03:19Z</dcterms:modified>
  <cp:revision>0</cp:revision>
  <dc:subject/>
  <dc:title/>
</cp:coreProperties>
</file>