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853734016418457</v>
      </c>
      <c r="E3" s="5" t="n">
        <v>-0.0764021873474121</v>
      </c>
      <c r="F3" s="5" t="n">
        <v>-0.0707855224609375</v>
      </c>
      <c r="G3" s="5" t="n">
        <v>-0.0657687187194824</v>
      </c>
      <c r="H3" s="5" t="n">
        <v>-0.0650649070739746</v>
      </c>
      <c r="I3" s="5" t="n">
        <v>-0.0654048919677734</v>
      </c>
      <c r="J3" s="5" t="n">
        <v>-0.0741567611694336</v>
      </c>
      <c r="K3" s="5" t="n">
        <v>-0.0856137275695801</v>
      </c>
      <c r="L3" s="5" t="n">
        <v>-0.0927896499633789</v>
      </c>
      <c r="M3" s="5" t="n">
        <v>-0.0821089744567871</v>
      </c>
      <c r="N3" s="5" t="n">
        <v>-0.0816574096679688</v>
      </c>
      <c r="O3" s="5" t="n">
        <v>-0.0768599510192871</v>
      </c>
      <c r="P3" s="5" t="n">
        <v>-0.0720748901367188</v>
      </c>
      <c r="Q3" s="5" t="n">
        <v>-0.0708374977111816</v>
      </c>
      <c r="R3" s="5" t="n">
        <v>-0.0839695930480957</v>
      </c>
      <c r="S3" s="5" t="n">
        <v>-0.082730770111084</v>
      </c>
      <c r="T3" s="5" t="n">
        <v>-0.0746240615844727</v>
      </c>
      <c r="U3" s="5" t="n">
        <v>-0.0757713317871094</v>
      </c>
      <c r="V3" s="5" t="n">
        <v>-0.0842423439025879</v>
      </c>
      <c r="W3" s="5" t="n">
        <v>-0.0728940963745117</v>
      </c>
      <c r="X3" s="5" t="n">
        <v>-0.0894784927368164</v>
      </c>
      <c r="Y3" s="5" t="n">
        <v>-0.109992980957031</v>
      </c>
      <c r="Z3" s="5" t="n">
        <v>-0.106966018676758</v>
      </c>
      <c r="AA3" s="5" t="n">
        <v>-0.0875396728515625</v>
      </c>
    </row>
    <row r="4" customFormat="false" ht="15" hidden="false" customHeight="false" outlineLevel="0" collapsed="false">
      <c r="A4" s="4" t="n">
        <v>29600</v>
      </c>
      <c r="B4" s="4" t="s">
        <v>38</v>
      </c>
      <c r="C4" s="4" t="s">
        <v>37</v>
      </c>
      <c r="D4" s="5" t="n">
        <v>-4.76837158203125E-007</v>
      </c>
      <c r="E4" s="5" t="n">
        <v>0</v>
      </c>
      <c r="F4" s="5" t="n">
        <v>0</v>
      </c>
      <c r="G4" s="5" t="n">
        <v>0</v>
      </c>
      <c r="H4" s="5" t="n">
        <v>-4.76837158203125E-007</v>
      </c>
      <c r="I4" s="5" t="n">
        <v>4.76837158203125E-007</v>
      </c>
      <c r="J4" s="5" t="n">
        <v>0</v>
      </c>
      <c r="K4" s="5" t="n">
        <v>0</v>
      </c>
      <c r="L4" s="5" t="n">
        <v>0</v>
      </c>
      <c r="M4" s="5" t="n">
        <v>0</v>
      </c>
      <c r="N4" s="5" t="n">
        <v>0</v>
      </c>
      <c r="O4" s="5" t="n">
        <v>4.76837158203125E-007</v>
      </c>
      <c r="P4" s="5" t="n">
        <v>9.5367431640625E-007</v>
      </c>
      <c r="Q4" s="5" t="n">
        <v>5.7220458984375E-006</v>
      </c>
      <c r="R4" s="5" t="n">
        <v>4.76837158203125E-006</v>
      </c>
      <c r="S4" s="5" t="n">
        <v>-4.76837158203125E-007</v>
      </c>
      <c r="T4" s="5" t="n">
        <v>-4.76837158203125E-007</v>
      </c>
      <c r="U4" s="5" t="n">
        <v>-4.76837158203125E-007</v>
      </c>
      <c r="V4" s="5" t="n">
        <v>-4.76837158203125E-007</v>
      </c>
      <c r="W4" s="5" t="n">
        <v>0</v>
      </c>
      <c r="X4" s="5" t="n">
        <v>9.5367431640625E-007</v>
      </c>
      <c r="Y4" s="5" t="n">
        <v>9.5367431640625E-007</v>
      </c>
      <c r="Z4" s="5" t="n">
        <v>9.5367431640625E-007</v>
      </c>
      <c r="AA4" s="5" t="n">
        <v>0</v>
      </c>
    </row>
    <row r="5" customFormat="false" ht="15" hidden="false" customHeight="false" outlineLevel="0" collapsed="false">
      <c r="A5" s="4" t="n">
        <v>29602</v>
      </c>
      <c r="B5" s="4" t="s">
        <v>39</v>
      </c>
      <c r="C5" s="4" t="s">
        <v>37</v>
      </c>
      <c r="D5" s="5" t="n">
        <v>-4.76837158203125E-007</v>
      </c>
      <c r="E5" s="5" t="n">
        <v>0</v>
      </c>
      <c r="F5" s="5" t="n">
        <v>0</v>
      </c>
      <c r="G5" s="5" t="n">
        <v>0</v>
      </c>
      <c r="H5" s="5" t="n">
        <v>-4.76837158203125E-007</v>
      </c>
      <c r="I5" s="5" t="n">
        <v>4.76837158203125E-007</v>
      </c>
      <c r="J5" s="5" t="n">
        <v>0</v>
      </c>
      <c r="K5" s="5" t="n">
        <v>0</v>
      </c>
      <c r="L5" s="5" t="n">
        <v>0</v>
      </c>
      <c r="M5" s="5" t="n">
        <v>0</v>
      </c>
      <c r="N5" s="5" t="n">
        <v>0</v>
      </c>
      <c r="O5" s="5" t="n">
        <v>4.76837158203125E-007</v>
      </c>
      <c r="P5" s="5" t="n">
        <v>9.5367431640625E-007</v>
      </c>
      <c r="Q5" s="5" t="n">
        <v>5.7220458984375E-006</v>
      </c>
      <c r="R5" s="5" t="n">
        <v>4.76837158203125E-006</v>
      </c>
      <c r="S5" s="5" t="n">
        <v>-4.76837158203125E-007</v>
      </c>
      <c r="T5" s="5" t="n">
        <v>-4.76837158203125E-007</v>
      </c>
      <c r="U5" s="5" t="n">
        <v>-4.76837158203125E-007</v>
      </c>
      <c r="V5" s="5" t="n">
        <v>-4.76837158203125E-007</v>
      </c>
      <c r="W5" s="5" t="n">
        <v>0</v>
      </c>
      <c r="X5" s="5" t="n">
        <v>9.5367431640625E-007</v>
      </c>
      <c r="Y5" s="5" t="n">
        <v>9.5367431640625E-007</v>
      </c>
      <c r="Z5" s="5" t="n">
        <v>9.5367431640625E-007</v>
      </c>
      <c r="AA5" s="5" t="n">
        <v>0</v>
      </c>
    </row>
    <row r="6" customFormat="false" ht="15" hidden="false" customHeight="false" outlineLevel="0" collapsed="false">
      <c r="A6" s="4" t="n">
        <v>29604</v>
      </c>
      <c r="B6" s="4" t="s">
        <v>40</v>
      </c>
      <c r="C6" s="4" t="s">
        <v>37</v>
      </c>
      <c r="D6" s="5" t="n">
        <v>-4.76837158203125E-007</v>
      </c>
      <c r="E6" s="5" t="n">
        <v>0</v>
      </c>
      <c r="F6" s="5" t="n">
        <v>0</v>
      </c>
      <c r="G6" s="5" t="n">
        <v>0</v>
      </c>
      <c r="H6" s="5" t="n">
        <v>-4.76837158203125E-007</v>
      </c>
      <c r="I6" s="5" t="n">
        <v>4.76837158203125E-007</v>
      </c>
      <c r="J6" s="5" t="n">
        <v>0</v>
      </c>
      <c r="K6" s="5" t="n">
        <v>0</v>
      </c>
      <c r="L6" s="5" t="n">
        <v>0</v>
      </c>
      <c r="M6" s="5" t="n">
        <v>0</v>
      </c>
      <c r="N6" s="5" t="n">
        <v>0</v>
      </c>
      <c r="O6" s="5" t="n">
        <v>4.76837158203125E-007</v>
      </c>
      <c r="P6" s="5" t="n">
        <v>9.5367431640625E-007</v>
      </c>
      <c r="Q6" s="5" t="n">
        <v>5.7220458984375E-006</v>
      </c>
      <c r="R6" s="5" t="n">
        <v>4.76837158203125E-006</v>
      </c>
      <c r="S6" s="5" t="n">
        <v>-4.76837158203125E-007</v>
      </c>
      <c r="T6" s="5" t="n">
        <v>-4.76837158203125E-007</v>
      </c>
      <c r="U6" s="5" t="n">
        <v>-4.76837158203125E-007</v>
      </c>
      <c r="V6" s="5" t="n">
        <v>-4.76837158203125E-007</v>
      </c>
      <c r="W6" s="5" t="n">
        <v>0</v>
      </c>
      <c r="X6" s="5" t="n">
        <v>9.5367431640625E-007</v>
      </c>
      <c r="Y6" s="5" t="n">
        <v>9.5367431640625E-007</v>
      </c>
      <c r="Z6" s="5" t="n">
        <v>9.5367431640625E-007</v>
      </c>
      <c r="AA6" s="5" t="n">
        <v>0</v>
      </c>
    </row>
    <row r="7" customFormat="false" ht="15" hidden="false" customHeight="false" outlineLevel="0" collapsed="false">
      <c r="A7" s="4" t="n">
        <v>9645</v>
      </c>
      <c r="B7" s="4" t="s">
        <v>41</v>
      </c>
      <c r="C7" s="4" t="s">
        <v>42</v>
      </c>
      <c r="D7" s="5" t="n">
        <v>-0.0543093681335449</v>
      </c>
      <c r="E7" s="5" t="n">
        <v>-0.0493226051330566</v>
      </c>
      <c r="F7" s="5" t="n">
        <v>-0.0452394485473633</v>
      </c>
      <c r="G7" s="5" t="n">
        <v>-0.0426487922668457</v>
      </c>
      <c r="H7" s="5" t="n">
        <v>-0.0412015914916992</v>
      </c>
      <c r="I7" s="5" t="n">
        <v>-0.0418190956115723</v>
      </c>
      <c r="J7" s="5" t="n">
        <v>-0.048342227935791</v>
      </c>
      <c r="K7" s="5" t="n">
        <v>-0.0555968284606934</v>
      </c>
      <c r="L7" s="5" t="n">
        <v>-0.0549821853637695</v>
      </c>
      <c r="M7" s="5" t="n">
        <v>-0.0467548370361328</v>
      </c>
      <c r="N7" s="5" t="n">
        <v>-0.0473041534423828</v>
      </c>
      <c r="O7" s="5" t="n">
        <v>-0.0457744598388672</v>
      </c>
      <c r="P7" s="5" t="n">
        <v>-0.0444517135620117</v>
      </c>
      <c r="Q7" s="5" t="n">
        <v>-0.045046329498291</v>
      </c>
      <c r="R7" s="5" t="n">
        <v>-0.0575761795043945</v>
      </c>
      <c r="S7" s="5" t="n">
        <v>-0.0564842224121094</v>
      </c>
      <c r="T7" s="5" t="n">
        <v>-0.0497665405273438</v>
      </c>
      <c r="U7" s="5" t="n">
        <v>-0.0490689277648926</v>
      </c>
      <c r="V7" s="5" t="n">
        <v>-0.0531830787658691</v>
      </c>
      <c r="W7" s="5" t="n">
        <v>-0.0313453674316406</v>
      </c>
      <c r="X7" s="5" t="n">
        <v>-0.0451717376708984</v>
      </c>
      <c r="Y7" s="5" t="n">
        <v>-0.056544303894043</v>
      </c>
      <c r="Z7" s="5" t="n">
        <v>-0.0577077865600586</v>
      </c>
      <c r="AA7" s="5" t="n">
        <v>-0.0469732284545898</v>
      </c>
    </row>
    <row r="8" customFormat="false" ht="15" hidden="false" customHeight="false" outlineLevel="0" collapsed="false">
      <c r="A8" s="4" t="n">
        <v>29610</v>
      </c>
      <c r="B8" s="4" t="s">
        <v>43</v>
      </c>
      <c r="C8" s="4" t="s">
        <v>42</v>
      </c>
      <c r="D8" s="5" t="n">
        <v>-0.0427989959716797</v>
      </c>
      <c r="E8" s="5" t="n">
        <v>-0.0391707420349121</v>
      </c>
      <c r="F8" s="5" t="n">
        <v>-0.0360169410705566</v>
      </c>
      <c r="G8" s="5" t="n">
        <v>-0.0338568687438965</v>
      </c>
      <c r="H8" s="5" t="n">
        <v>-0.0326976776123047</v>
      </c>
      <c r="I8" s="5" t="n">
        <v>-0.0331416130065918</v>
      </c>
      <c r="J8" s="5" t="n">
        <v>-0.0386528968811035</v>
      </c>
      <c r="K8" s="5" t="n">
        <v>-0.0445566177368164</v>
      </c>
      <c r="L8" s="5" t="n">
        <v>-0.0412631034851074</v>
      </c>
      <c r="M8" s="5" t="n">
        <v>-0.0333285331726074</v>
      </c>
      <c r="N8" s="5" t="n">
        <v>-0.03363037109375</v>
      </c>
      <c r="O8" s="5" t="n">
        <v>-0.0326371192932129</v>
      </c>
      <c r="P8" s="5" t="n">
        <v>-0.031951904296875</v>
      </c>
      <c r="Q8" s="5" t="n">
        <v>-0.0328240394592285</v>
      </c>
      <c r="R8" s="5" t="n">
        <v>-0.045130729675293</v>
      </c>
      <c r="S8" s="5" t="n">
        <v>-0.0440363883972168</v>
      </c>
      <c r="T8" s="5" t="n">
        <v>-0.0380973815917969</v>
      </c>
      <c r="U8" s="5" t="n">
        <v>-0.0370278358459473</v>
      </c>
      <c r="V8" s="5" t="n">
        <v>-0.0399222373962402</v>
      </c>
      <c r="W8" s="5" t="n">
        <v>-0.016575813293457</v>
      </c>
      <c r="X8" s="5" t="n">
        <v>-0.029292106628418</v>
      </c>
      <c r="Y8" s="5" t="n">
        <v>-0.0383329391479492</v>
      </c>
      <c r="Z8" s="5" t="n">
        <v>-0.0404605865478516</v>
      </c>
      <c r="AA8" s="5" t="n">
        <v>-0.0327987670898438</v>
      </c>
    </row>
    <row r="9" customFormat="false" ht="15" hidden="false" customHeight="false" outlineLevel="0" collapsed="false">
      <c r="A9" s="4" t="n">
        <v>29660</v>
      </c>
      <c r="B9" s="4" t="s">
        <v>44</v>
      </c>
      <c r="C9" s="4" t="s">
        <v>42</v>
      </c>
      <c r="D9" s="5" t="n">
        <v>-0.0426263809204102</v>
      </c>
      <c r="E9" s="5" t="n">
        <v>-0.0390086174011231</v>
      </c>
      <c r="F9" s="5" t="n">
        <v>-0.0358710289001465</v>
      </c>
      <c r="G9" s="5" t="n">
        <v>-0.0337238311767578</v>
      </c>
      <c r="H9" s="5" t="n">
        <v>-0.0325627326965332</v>
      </c>
      <c r="I9" s="5" t="n">
        <v>-0.0329990386962891</v>
      </c>
      <c r="J9" s="5" t="n">
        <v>-0.0384979248046875</v>
      </c>
      <c r="K9" s="5" t="n">
        <v>-0.0443792343139648</v>
      </c>
      <c r="L9" s="5" t="n">
        <v>-0.0411033630371094</v>
      </c>
      <c r="M9" s="5" t="n">
        <v>-0.0332255363464356</v>
      </c>
      <c r="N9" s="5" t="n">
        <v>-0.0335493087768555</v>
      </c>
      <c r="O9" s="5" t="n">
        <v>-0.0325536727905273</v>
      </c>
      <c r="P9" s="5" t="n">
        <v>-0.0318641662597656</v>
      </c>
      <c r="Q9" s="5" t="n">
        <v>-0.0327444076538086</v>
      </c>
      <c r="R9" s="5" t="n">
        <v>-0.0449724197387695</v>
      </c>
      <c r="S9" s="5" t="n">
        <v>-0.0438828468322754</v>
      </c>
      <c r="T9" s="5" t="n">
        <v>-0.0379514694213867</v>
      </c>
      <c r="U9" s="5" t="n">
        <v>-0.0368781089782715</v>
      </c>
      <c r="V9" s="5" t="n">
        <v>-0.0397601127624512</v>
      </c>
      <c r="W9" s="5" t="n">
        <v>-0.0164012908935547</v>
      </c>
      <c r="X9" s="5" t="n">
        <v>-0.0292081832885742</v>
      </c>
      <c r="Y9" s="5" t="n">
        <v>-0.0381870269775391</v>
      </c>
      <c r="Z9" s="5" t="n">
        <v>-0.0403175354003906</v>
      </c>
      <c r="AA9" s="5" t="n">
        <v>-0.0326957702636719</v>
      </c>
    </row>
    <row r="10" customFormat="false" ht="15" hidden="false" customHeight="false" outlineLevel="0" collapsed="false">
      <c r="A10" s="4" t="n">
        <v>39610</v>
      </c>
      <c r="B10" s="4" t="s">
        <v>45</v>
      </c>
      <c r="C10" s="4" t="s">
        <v>42</v>
      </c>
      <c r="D10" s="5" t="n">
        <v>-0.0441126823425293</v>
      </c>
      <c r="E10" s="5" t="n">
        <v>-0.0402688980102539</v>
      </c>
      <c r="F10" s="5" t="n">
        <v>-0.0369710922241211</v>
      </c>
      <c r="G10" s="5" t="n">
        <v>-0.0347557067871094</v>
      </c>
      <c r="H10" s="5" t="n">
        <v>-0.0335536003112793</v>
      </c>
      <c r="I10" s="5" t="n">
        <v>-0.0340099334716797</v>
      </c>
      <c r="J10" s="5" t="n">
        <v>-0.0396785736083984</v>
      </c>
      <c r="K10" s="5" t="n">
        <v>-0.0457863807678223</v>
      </c>
      <c r="L10" s="5" t="n">
        <v>-0.0428862571716309</v>
      </c>
      <c r="M10" s="5" t="n">
        <v>-0.0348892211914063</v>
      </c>
      <c r="N10" s="5" t="n">
        <v>-0.0352969169616699</v>
      </c>
      <c r="O10" s="5" t="n">
        <v>-0.0342540740966797</v>
      </c>
      <c r="P10" s="5" t="n">
        <v>-0.0334906578063965</v>
      </c>
      <c r="Q10" s="5" t="n">
        <v>-0.0343356132507324</v>
      </c>
      <c r="R10" s="5" t="n">
        <v>-0.0466799736022949</v>
      </c>
      <c r="S10" s="5" t="n">
        <v>-0.0455565452575684</v>
      </c>
      <c r="T10" s="5" t="n">
        <v>-0.039520263671875</v>
      </c>
      <c r="U10" s="5" t="n">
        <v>-0.0385189056396484</v>
      </c>
      <c r="V10" s="5" t="n">
        <v>-0.0415797233581543</v>
      </c>
      <c r="W10" s="5" t="n">
        <v>-0.018427848815918</v>
      </c>
      <c r="X10" s="5" t="n">
        <v>-0.0311508178710938</v>
      </c>
      <c r="Y10" s="5" t="n">
        <v>-0.0404729843139648</v>
      </c>
      <c r="Z10" s="5" t="n">
        <v>-0.0426454544067383</v>
      </c>
      <c r="AA10" s="5" t="n">
        <v>-0.0345010757446289</v>
      </c>
    </row>
    <row r="11" customFormat="false" ht="15" hidden="false" customHeight="false" outlineLevel="0" collapsed="false">
      <c r="A11" s="4" t="n">
        <v>39625</v>
      </c>
      <c r="B11" s="4" t="s">
        <v>46</v>
      </c>
      <c r="C11" s="4" t="s">
        <v>42</v>
      </c>
      <c r="D11" s="5" t="n">
        <v>-0.0440917015075684</v>
      </c>
      <c r="E11" s="5" t="n">
        <v>-0.040250301361084</v>
      </c>
      <c r="F11" s="5" t="n">
        <v>-0.0369534492492676</v>
      </c>
      <c r="G11" s="5" t="n">
        <v>-0.0347390174865723</v>
      </c>
      <c r="H11" s="5" t="n">
        <v>-0.0335373878479004</v>
      </c>
      <c r="I11" s="5" t="n">
        <v>-0.0339937210083008</v>
      </c>
      <c r="J11" s="5" t="n">
        <v>-0.0396609306335449</v>
      </c>
      <c r="K11" s="5" t="n">
        <v>-0.0457658767700195</v>
      </c>
      <c r="L11" s="5" t="n">
        <v>-0.0428614616394043</v>
      </c>
      <c r="M11" s="5" t="n">
        <v>-0.0348649024963379</v>
      </c>
      <c r="N11" s="5" t="n">
        <v>-0.0352721214294434</v>
      </c>
      <c r="O11" s="5" t="n">
        <v>-0.0342302322387695</v>
      </c>
      <c r="P11" s="5" t="n">
        <v>-0.0334672927856445</v>
      </c>
      <c r="Q11" s="5" t="n">
        <v>-0.0343127250671387</v>
      </c>
      <c r="R11" s="5" t="n">
        <v>-0.0466570854187012</v>
      </c>
      <c r="S11" s="5" t="n">
        <v>-0.0455336570739746</v>
      </c>
      <c r="T11" s="5" t="n">
        <v>-0.0394988059997559</v>
      </c>
      <c r="U11" s="5" t="n">
        <v>-0.0384964942932129</v>
      </c>
      <c r="V11" s="5" t="n">
        <v>-0.0415554046630859</v>
      </c>
      <c r="W11" s="5" t="n">
        <v>-0.018402099609375</v>
      </c>
      <c r="X11" s="5" t="n">
        <v>-0.031123161315918</v>
      </c>
      <c r="Y11" s="5" t="n">
        <v>-0.0404415130615234</v>
      </c>
      <c r="Z11" s="5" t="n">
        <v>-0.0426158905029297</v>
      </c>
      <c r="AA11" s="5" t="n">
        <v>-0.0344753265380859</v>
      </c>
    </row>
    <row r="12" customFormat="false" ht="15" hidden="false" customHeight="false" outlineLevel="0" collapsed="false">
      <c r="A12" s="4" t="n">
        <v>39635</v>
      </c>
      <c r="B12" s="4" t="s">
        <v>47</v>
      </c>
      <c r="C12" s="4" t="s">
        <v>42</v>
      </c>
      <c r="D12" s="5" t="n">
        <v>-0.0542006492614746</v>
      </c>
      <c r="E12" s="5" t="n">
        <v>-0.0492496490478516</v>
      </c>
      <c r="F12" s="5" t="n">
        <v>-0.0451812744140625</v>
      </c>
      <c r="G12" s="5" t="n">
        <v>-0.0426392555236816</v>
      </c>
      <c r="H12" s="5" t="n">
        <v>-0.0412192344665527</v>
      </c>
      <c r="I12" s="5" t="n">
        <v>-0.0417418479919434</v>
      </c>
      <c r="J12" s="5" t="n">
        <v>-0.048302173614502</v>
      </c>
      <c r="K12" s="5" t="n">
        <v>-0.0555014610290527</v>
      </c>
      <c r="L12" s="5" t="n">
        <v>-0.0546398162841797</v>
      </c>
      <c r="M12" s="5" t="n">
        <v>-0.0466437339782715</v>
      </c>
      <c r="N12" s="5" t="n">
        <v>-0.0473065376281738</v>
      </c>
      <c r="O12" s="5" t="n">
        <v>-0.0459918975830078</v>
      </c>
      <c r="P12" s="5" t="n">
        <v>-0.04486083984375</v>
      </c>
      <c r="Q12" s="5" t="n">
        <v>-0.0456614494323731</v>
      </c>
      <c r="R12" s="5" t="n">
        <v>-0.0579867362976074</v>
      </c>
      <c r="S12" s="5" t="n">
        <v>-0.0568113327026367</v>
      </c>
      <c r="T12" s="5" t="n">
        <v>-0.0502262115478516</v>
      </c>
      <c r="U12" s="5" t="n">
        <v>-0.0494494438171387</v>
      </c>
      <c r="V12" s="5" t="n">
        <v>-0.0533895492553711</v>
      </c>
      <c r="W12" s="5" t="n">
        <v>-0.031102180480957</v>
      </c>
      <c r="X12" s="5" t="n">
        <v>-0.0450220108032227</v>
      </c>
      <c r="Y12" s="5" t="n">
        <v>-0.0560131072998047</v>
      </c>
      <c r="Z12" s="5" t="n">
        <v>-0.057159423828125</v>
      </c>
      <c r="AA12" s="5" t="n">
        <v>-0.0466117858886719</v>
      </c>
    </row>
    <row r="13" customFormat="false" ht="15" hidden="false" customHeight="false" outlineLevel="0" collapsed="false">
      <c r="A13" s="4" t="n">
        <v>39640</v>
      </c>
      <c r="B13" s="4" t="s">
        <v>48</v>
      </c>
      <c r="C13" s="4" t="s">
        <v>42</v>
      </c>
      <c r="D13" s="5" t="n">
        <v>-0.052757740020752</v>
      </c>
      <c r="E13" s="5" t="n">
        <v>-0.0479769706726074</v>
      </c>
      <c r="F13" s="5" t="n">
        <v>-0.0440282821655273</v>
      </c>
      <c r="G13" s="5" t="n">
        <v>-0.0415029525756836</v>
      </c>
      <c r="H13" s="5" t="n">
        <v>-0.0401082038879395</v>
      </c>
      <c r="I13" s="5" t="n">
        <v>-0.0406713485717773</v>
      </c>
      <c r="J13" s="5" t="n">
        <v>-0.0470738410949707</v>
      </c>
      <c r="K13" s="5" t="n">
        <v>-0.0541286468505859</v>
      </c>
      <c r="L13" s="5" t="n">
        <v>-0.0530405044555664</v>
      </c>
      <c r="M13" s="5" t="n">
        <v>-0.0449275970458984</v>
      </c>
      <c r="N13" s="5" t="n">
        <v>-0.045536994934082</v>
      </c>
      <c r="O13" s="5" t="n">
        <v>-0.04412841796875</v>
      </c>
      <c r="P13" s="5" t="n">
        <v>-0.0430159568786621</v>
      </c>
      <c r="Q13" s="5" t="n">
        <v>-0.0437335968017578</v>
      </c>
      <c r="R13" s="5" t="n">
        <v>-0.0562171936035156</v>
      </c>
      <c r="S13" s="5" t="n">
        <v>-0.0551495552062988</v>
      </c>
      <c r="T13" s="5" t="n">
        <v>-0.0484695434570313</v>
      </c>
      <c r="U13" s="5" t="n">
        <v>-0.0476984977722168</v>
      </c>
      <c r="V13" s="5" t="n">
        <v>-0.0515494346618652</v>
      </c>
      <c r="W13" s="5" t="n">
        <v>-0.0291576385498047</v>
      </c>
      <c r="X13" s="5" t="n">
        <v>-0.0427846908569336</v>
      </c>
      <c r="Y13" s="5" t="n">
        <v>-0.0537071228027344</v>
      </c>
      <c r="Z13" s="5" t="n">
        <v>-0.0550384521484375</v>
      </c>
      <c r="AA13" s="5" t="n">
        <v>-0.0448474884033203</v>
      </c>
    </row>
    <row r="14" customFormat="false" ht="15" hidden="false" customHeight="false" outlineLevel="0" collapsed="false">
      <c r="A14" s="4" t="n">
        <v>39650</v>
      </c>
      <c r="B14" s="4" t="s">
        <v>49</v>
      </c>
      <c r="C14" s="4" t="s">
        <v>42</v>
      </c>
      <c r="D14" s="5" t="n">
        <v>-0.0544395446777344</v>
      </c>
      <c r="E14" s="5" t="n">
        <v>-0.049464225769043</v>
      </c>
      <c r="F14" s="5" t="n">
        <v>-0.0454425811767578</v>
      </c>
      <c r="G14" s="5" t="n">
        <v>-0.0429830551147461</v>
      </c>
      <c r="H14" s="5" t="n">
        <v>-0.0414900779724121</v>
      </c>
      <c r="I14" s="5" t="n">
        <v>-0.0419025421142578</v>
      </c>
      <c r="J14" s="5" t="n">
        <v>-0.0484457015991211</v>
      </c>
      <c r="K14" s="5" t="n">
        <v>-0.0557103157043457</v>
      </c>
      <c r="L14" s="5" t="n">
        <v>-0.0550374984741211</v>
      </c>
      <c r="M14" s="5" t="n">
        <v>-0.0469760894775391</v>
      </c>
      <c r="N14" s="5" t="n">
        <v>-0.0477085113525391</v>
      </c>
      <c r="O14" s="5" t="n">
        <v>-0.0462360382080078</v>
      </c>
      <c r="P14" s="5" t="n">
        <v>-0.0451173782348633</v>
      </c>
      <c r="Q14" s="5" t="n">
        <v>-0.0456762313842773</v>
      </c>
      <c r="R14" s="5" t="n">
        <v>-0.0581092834472656</v>
      </c>
      <c r="S14" s="5" t="n">
        <v>-0.0568938255310059</v>
      </c>
      <c r="T14" s="5" t="n">
        <v>-0.0503287315368652</v>
      </c>
      <c r="U14" s="5" t="n">
        <v>-0.0496006011962891</v>
      </c>
      <c r="V14" s="5" t="n">
        <v>-0.0536699295043945</v>
      </c>
      <c r="W14" s="5" t="n">
        <v>-0.0315170288085938</v>
      </c>
      <c r="X14" s="5" t="n">
        <v>-0.0456762313842773</v>
      </c>
      <c r="Y14" s="5" t="n">
        <v>-0.056610107421875</v>
      </c>
      <c r="Z14" s="5" t="n">
        <v>-0.0575237274169922</v>
      </c>
      <c r="AA14" s="5" t="n">
        <v>-0.0469245910644531</v>
      </c>
    </row>
    <row r="15" customFormat="false" ht="15" hidden="false" customHeight="false" outlineLevel="0" collapsed="false">
      <c r="A15" s="4" t="n">
        <v>39660</v>
      </c>
      <c r="B15" s="4" t="s">
        <v>50</v>
      </c>
      <c r="C15" s="4" t="s">
        <v>42</v>
      </c>
      <c r="D15" s="5" t="n">
        <v>-0.0438847541809082</v>
      </c>
      <c r="E15" s="5" t="n">
        <v>-0.0400609970092773</v>
      </c>
      <c r="F15" s="5" t="n">
        <v>-0.0367846488952637</v>
      </c>
      <c r="G15" s="5" t="n">
        <v>-0.0345802307128906</v>
      </c>
      <c r="H15" s="5" t="n">
        <v>-0.0333752632141113</v>
      </c>
      <c r="I15" s="5" t="n">
        <v>-0.0338253974914551</v>
      </c>
      <c r="J15" s="5" t="n">
        <v>-0.0394830703735352</v>
      </c>
      <c r="K15" s="5" t="n">
        <v>-0.0455679893493652</v>
      </c>
      <c r="L15" s="5" t="n">
        <v>-0.0426273345947266</v>
      </c>
      <c r="M15" s="5" t="n">
        <v>-0.0346570014953613</v>
      </c>
      <c r="N15" s="5" t="n">
        <v>-0.035036563873291</v>
      </c>
      <c r="O15" s="5" t="n">
        <v>-0.0339932441711426</v>
      </c>
      <c r="P15" s="5" t="n">
        <v>-0.0332221984863281</v>
      </c>
      <c r="Q15" s="5" t="n">
        <v>-0.0340566635131836</v>
      </c>
      <c r="R15" s="5" t="n">
        <v>-0.0463933944702148</v>
      </c>
      <c r="S15" s="5" t="n">
        <v>-0.045255184173584</v>
      </c>
      <c r="T15" s="5" t="n">
        <v>-0.0392494201660156</v>
      </c>
      <c r="U15" s="5" t="n">
        <v>-0.0382523536682129</v>
      </c>
      <c r="V15" s="5" t="n">
        <v>-0.0413055419921875</v>
      </c>
      <c r="W15" s="5" t="n">
        <v>-0.0181398391723633</v>
      </c>
      <c r="X15" s="5" t="n">
        <v>-0.0309553146362305</v>
      </c>
      <c r="Y15" s="5" t="n">
        <v>-0.0402441024780273</v>
      </c>
      <c r="Z15" s="5" t="n">
        <v>-0.0423240661621094</v>
      </c>
      <c r="AA15" s="5" t="n">
        <v>-0.0342502593994141</v>
      </c>
    </row>
    <row r="16" customFormat="false" ht="15" hidden="false" customHeight="false" outlineLevel="0" collapsed="false">
      <c r="A16" s="4" t="n">
        <v>39670</v>
      </c>
      <c r="B16" s="4" t="s">
        <v>51</v>
      </c>
      <c r="C16" s="4" t="s">
        <v>42</v>
      </c>
      <c r="D16" s="5" t="n">
        <v>-0.0521335601806641</v>
      </c>
      <c r="E16" s="5" t="n">
        <v>-0.0474238395690918</v>
      </c>
      <c r="F16" s="5" t="n">
        <v>-0.043515682220459</v>
      </c>
      <c r="G16" s="5" t="n">
        <v>-0.0410075187683106</v>
      </c>
      <c r="H16" s="5" t="n">
        <v>-0.0396332740783691</v>
      </c>
      <c r="I16" s="5" t="n">
        <v>-0.0401887893676758</v>
      </c>
      <c r="J16" s="5" t="n">
        <v>-0.046534538269043</v>
      </c>
      <c r="K16" s="5" t="n">
        <v>-0.0535144805908203</v>
      </c>
      <c r="L16" s="5" t="n">
        <v>-0.0522871017456055</v>
      </c>
      <c r="M16" s="5" t="n">
        <v>-0.0441741943359375</v>
      </c>
      <c r="N16" s="5" t="n">
        <v>-0.0447850227355957</v>
      </c>
      <c r="O16" s="5" t="n">
        <v>-0.0434012413024902</v>
      </c>
      <c r="P16" s="5" t="n">
        <v>-0.042325496673584</v>
      </c>
      <c r="Q16" s="5" t="n">
        <v>-0.0430445671081543</v>
      </c>
      <c r="R16" s="5" t="n">
        <v>-0.0555315017700195</v>
      </c>
      <c r="S16" s="5" t="n">
        <v>-0.0544552803039551</v>
      </c>
      <c r="T16" s="5" t="n">
        <v>-0.0478215217590332</v>
      </c>
      <c r="U16" s="5" t="n">
        <v>-0.0470342636108398</v>
      </c>
      <c r="V16" s="5" t="n">
        <v>-0.0508289337158203</v>
      </c>
      <c r="W16" s="5" t="n">
        <v>-0.0283641815185547</v>
      </c>
      <c r="X16" s="5" t="n">
        <v>-0.0419282913208008</v>
      </c>
      <c r="Y16" s="5" t="n">
        <v>-0.0527238845825195</v>
      </c>
      <c r="Z16" s="5" t="n">
        <v>-0.0541200637817383</v>
      </c>
      <c r="AA16" s="5" t="n">
        <v>-0.0440855026245117</v>
      </c>
    </row>
    <row r="17" customFormat="false" ht="15" hidden="false" customHeight="false" outlineLevel="0" collapsed="false">
      <c r="A17" s="4" t="n">
        <v>29715</v>
      </c>
      <c r="B17" s="4" t="s">
        <v>52</v>
      </c>
      <c r="C17" s="4" t="s">
        <v>53</v>
      </c>
      <c r="D17" s="5" t="n">
        <v>-0.00897789001464844</v>
      </c>
      <c r="E17" s="5" t="n">
        <v>-0.0079045295715332</v>
      </c>
      <c r="F17" s="5" t="n">
        <v>-0.00758218765258789</v>
      </c>
      <c r="G17" s="5" t="n">
        <v>-0.00654125213623047</v>
      </c>
      <c r="H17" s="5" t="n">
        <v>-0.00624418258666992</v>
      </c>
      <c r="I17" s="5" t="n">
        <v>-0.00630569458007813</v>
      </c>
      <c r="J17" s="5" t="n">
        <v>-0.0091404914855957</v>
      </c>
      <c r="K17" s="5" t="n">
        <v>-0.0108976364135742</v>
      </c>
      <c r="L17" s="5" t="n">
        <v>-0.00880098342895508</v>
      </c>
      <c r="M17" s="5" t="n">
        <v>-0.00765180587768555</v>
      </c>
      <c r="N17" s="5" t="n">
        <v>-0.00806093215942383</v>
      </c>
      <c r="O17" s="5" t="n">
        <v>-0.00691652297973633</v>
      </c>
      <c r="P17" s="5" t="n">
        <v>-0.00627946853637695</v>
      </c>
      <c r="Q17" s="5" t="n">
        <v>-0.00888586044311523</v>
      </c>
      <c r="R17" s="5" t="n">
        <v>-0.00939178466796875</v>
      </c>
      <c r="S17" s="5" t="n">
        <v>-0.00914335250854492</v>
      </c>
      <c r="T17" s="5" t="n">
        <v>-0.00549030303955078</v>
      </c>
      <c r="U17" s="5" t="n">
        <v>-0.00552606582641602</v>
      </c>
      <c r="V17" s="5" t="n">
        <v>-0.00773143768310547</v>
      </c>
      <c r="W17" s="5" t="n">
        <v>0.0167808532714844</v>
      </c>
      <c r="X17" s="5" t="n">
        <v>-0.0110979080200195</v>
      </c>
      <c r="Y17" s="5" t="n">
        <v>-0.00968265533447266</v>
      </c>
      <c r="Z17" s="5" t="n">
        <v>-0.0112638473510742</v>
      </c>
      <c r="AA17" s="5" t="n">
        <v>-0.010136604309082</v>
      </c>
    </row>
    <row r="18" customFormat="false" ht="15" hidden="false" customHeight="false" outlineLevel="0" collapsed="false">
      <c r="A18" s="4" t="n">
        <v>29745</v>
      </c>
      <c r="B18" s="4" t="s">
        <v>54</v>
      </c>
      <c r="C18" s="4" t="s">
        <v>53</v>
      </c>
      <c r="D18" s="5" t="n">
        <v>-0.0109014511108398</v>
      </c>
      <c r="E18" s="5" t="n">
        <v>-0.00954771041870117</v>
      </c>
      <c r="F18" s="5" t="n">
        <v>-0.00906705856323242</v>
      </c>
      <c r="G18" s="5" t="n">
        <v>-0.00793790817260742</v>
      </c>
      <c r="H18" s="5" t="n">
        <v>-0.00757694244384766</v>
      </c>
      <c r="I18" s="5" t="n">
        <v>-0.00765037536621094</v>
      </c>
      <c r="J18" s="5" t="n">
        <v>-0.0110592842102051</v>
      </c>
      <c r="K18" s="5" t="n">
        <v>-0.0131969451904297</v>
      </c>
      <c r="L18" s="5" t="n">
        <v>-0.0115375518798828</v>
      </c>
      <c r="M18" s="5" t="n">
        <v>-0.00979804992675781</v>
      </c>
      <c r="N18" s="5" t="n">
        <v>-0.00924777984619141</v>
      </c>
      <c r="O18" s="5" t="n">
        <v>-0.00809240341186523</v>
      </c>
      <c r="P18" s="5" t="n">
        <v>-0.00658130645751953</v>
      </c>
      <c r="Q18" s="5" t="n">
        <v>-0.00883054733276367</v>
      </c>
      <c r="R18" s="5" t="n">
        <v>-0.00943470001220703</v>
      </c>
      <c r="S18" s="5" t="n">
        <v>-0.00918769836425781</v>
      </c>
      <c r="T18" s="5" t="n">
        <v>-0.00567960739135742</v>
      </c>
      <c r="U18" s="5" t="n">
        <v>-0.00582027435302734</v>
      </c>
      <c r="V18" s="5" t="n">
        <v>-0.00831174850463867</v>
      </c>
      <c r="W18" s="5" t="n">
        <v>0.0157842636108398</v>
      </c>
      <c r="X18" s="5" t="n">
        <v>-0.0121583938598633</v>
      </c>
      <c r="Y18" s="5" t="n">
        <v>-0.0108833312988281</v>
      </c>
      <c r="Z18" s="5" t="n">
        <v>-0.0122413635253906</v>
      </c>
      <c r="AA18" s="5" t="n">
        <v>-0.010838508605957</v>
      </c>
    </row>
    <row r="19" customFormat="false" ht="15" hidden="false" customHeight="false" outlineLevel="0" collapsed="false">
      <c r="A19" s="4" t="n">
        <v>29750</v>
      </c>
      <c r="B19" s="4" t="s">
        <v>55</v>
      </c>
      <c r="C19" s="4" t="s">
        <v>53</v>
      </c>
      <c r="D19" s="5" t="n">
        <v>-0.0109591484069824</v>
      </c>
      <c r="E19" s="5" t="n">
        <v>-0.00952768325805664</v>
      </c>
      <c r="F19" s="5" t="n">
        <v>-0.00894975662231445</v>
      </c>
      <c r="G19" s="5" t="n">
        <v>-0.00777864456176758</v>
      </c>
      <c r="H19" s="5" t="n">
        <v>-0.00738716125488281</v>
      </c>
      <c r="I19" s="5" t="n">
        <v>-0.007476806640625</v>
      </c>
      <c r="J19" s="5" t="n">
        <v>-0.0111842155456543</v>
      </c>
      <c r="K19" s="5" t="n">
        <v>-0.0135064125061035</v>
      </c>
      <c r="L19" s="5" t="n">
        <v>-0.0121450424194336</v>
      </c>
      <c r="M19" s="5" t="n">
        <v>-0.010225772857666</v>
      </c>
      <c r="N19" s="5" t="n">
        <v>-0.00927305221557617</v>
      </c>
      <c r="O19" s="5" t="n">
        <v>-0.00882816314697266</v>
      </c>
      <c r="P19" s="5" t="n">
        <v>-0.00742244720458984</v>
      </c>
      <c r="Q19" s="5" t="n">
        <v>-0.00905513763427734</v>
      </c>
      <c r="R19" s="5" t="n">
        <v>-0.00994443893432617</v>
      </c>
      <c r="S19" s="5" t="n">
        <v>-0.00963926315307617</v>
      </c>
      <c r="T19" s="5" t="n">
        <v>-0.00624275207519531</v>
      </c>
      <c r="U19" s="5" t="n">
        <v>-0.00651311874389648</v>
      </c>
      <c r="V19" s="5" t="n">
        <v>-0.00896596908569336</v>
      </c>
      <c r="W19" s="5" t="n">
        <v>0.0148935317993164</v>
      </c>
      <c r="X19" s="5" t="n">
        <v>-0.012598991394043</v>
      </c>
      <c r="Y19" s="5" t="n">
        <v>-0.0113210678100586</v>
      </c>
      <c r="Z19" s="5" t="n">
        <v>-0.012446403503418</v>
      </c>
      <c r="AA19" s="5" t="n">
        <v>-0.0106430053710938</v>
      </c>
    </row>
    <row r="20" customFormat="false" ht="15" hidden="false" customHeight="false" outlineLevel="0" collapsed="false">
      <c r="A20" s="4" t="n">
        <v>29795</v>
      </c>
      <c r="B20" s="4" t="s">
        <v>56</v>
      </c>
      <c r="C20" s="4" t="s">
        <v>53</v>
      </c>
      <c r="D20" s="5" t="n">
        <v>-0.00832366943359375</v>
      </c>
      <c r="E20" s="5" t="n">
        <v>-0.00729560852050781</v>
      </c>
      <c r="F20" s="5" t="n">
        <v>-0.00701284408569336</v>
      </c>
      <c r="G20" s="5" t="n">
        <v>-0.00599956512451172</v>
      </c>
      <c r="H20" s="5" t="n">
        <v>-0.00571632385253906</v>
      </c>
      <c r="I20" s="5" t="n">
        <v>-0.00576496124267578</v>
      </c>
      <c r="J20" s="5" t="n">
        <v>-0.00850677490234375</v>
      </c>
      <c r="K20" s="5" t="n">
        <v>-0.0101852416992188</v>
      </c>
      <c r="L20" s="5" t="n">
        <v>-0.00802755355834961</v>
      </c>
      <c r="M20" s="5" t="n">
        <v>-0.00693559646606445</v>
      </c>
      <c r="N20" s="5" t="n">
        <v>-0.00753355026245117</v>
      </c>
      <c r="O20" s="5" t="n">
        <v>-0.00650215148925781</v>
      </c>
      <c r="P20" s="5" t="n">
        <v>-0.00595808029174805</v>
      </c>
      <c r="Q20" s="5" t="n">
        <v>-0.00858688354492188</v>
      </c>
      <c r="R20" s="5" t="n">
        <v>-0.00910329818725586</v>
      </c>
      <c r="S20" s="5" t="n">
        <v>-0.00888252258300781</v>
      </c>
      <c r="T20" s="5" t="n">
        <v>-0.00521326065063477</v>
      </c>
      <c r="U20" s="5" t="n">
        <v>-0.00505924224853516</v>
      </c>
      <c r="V20" s="5" t="n">
        <v>-0.00712251663208008</v>
      </c>
      <c r="W20" s="5" t="n">
        <v>0.0175800323486328</v>
      </c>
      <c r="X20" s="5" t="n">
        <v>-0.010136604309082</v>
      </c>
      <c r="Y20" s="5" t="n">
        <v>-0.00864410400390625</v>
      </c>
      <c r="Z20" s="5" t="n">
        <v>-0.0103359222412109</v>
      </c>
      <c r="AA20" s="5" t="n">
        <v>-0.00937557220458984</v>
      </c>
    </row>
    <row r="21" customFormat="false" ht="15" hidden="false" customHeight="false" outlineLevel="0" collapsed="false">
      <c r="A21" s="4" t="n">
        <v>29845</v>
      </c>
      <c r="B21" s="4" t="s">
        <v>57</v>
      </c>
      <c r="C21" s="4" t="s">
        <v>53</v>
      </c>
      <c r="D21" s="5" t="n">
        <v>-0.00341463088989258</v>
      </c>
      <c r="E21" s="5" t="n">
        <v>-0.00299978256225586</v>
      </c>
      <c r="F21" s="5" t="n">
        <v>-0.00297641754150391</v>
      </c>
      <c r="G21" s="5" t="n">
        <v>-0.00208568572998047</v>
      </c>
      <c r="H21" s="5" t="n">
        <v>-0.00194692611694336</v>
      </c>
      <c r="I21" s="5" t="n">
        <v>-0.00187397003173828</v>
      </c>
      <c r="J21" s="5" t="n">
        <v>-0.00355768203735352</v>
      </c>
      <c r="K21" s="5" t="n">
        <v>-0.00419759750366211</v>
      </c>
      <c r="L21" s="5" t="n">
        <v>-0.00133037567138672</v>
      </c>
      <c r="M21" s="5" t="n">
        <v>-0.00119781494140625</v>
      </c>
      <c r="N21" s="5" t="n">
        <v>-0.00371742248535156</v>
      </c>
      <c r="O21" s="5" t="n">
        <v>-0.00326919555664063</v>
      </c>
      <c r="P21" s="5" t="n">
        <v>-0.00341033935546875</v>
      </c>
      <c r="Q21" s="5" t="n">
        <v>-0.00681352615356445</v>
      </c>
      <c r="R21" s="5" t="n">
        <v>-0.00712394714355469</v>
      </c>
      <c r="S21" s="5" t="n">
        <v>-0.0069732666015625</v>
      </c>
      <c r="T21" s="5" t="n">
        <v>-0.00306272506713867</v>
      </c>
      <c r="U21" s="5" t="n">
        <v>-0.001953125</v>
      </c>
      <c r="V21" s="5" t="n">
        <v>-0.0026860237121582</v>
      </c>
      <c r="W21" s="5" t="n">
        <v>0.0239591598510742</v>
      </c>
      <c r="X21" s="5" t="n">
        <v>-0.00322341918945313</v>
      </c>
      <c r="Y21" s="5" t="n">
        <v>-0.000731468200683594</v>
      </c>
      <c r="Z21" s="5" t="n">
        <v>-0.00364398956298828</v>
      </c>
      <c r="AA21" s="5" t="n">
        <v>-0.00433921813964844</v>
      </c>
    </row>
    <row r="22" customFormat="false" ht="15" hidden="false" customHeight="false" outlineLevel="0" collapsed="false">
      <c r="A22" s="4" t="n">
        <v>29895</v>
      </c>
      <c r="B22" s="4" t="s">
        <v>58</v>
      </c>
      <c r="C22" s="4" t="s">
        <v>53</v>
      </c>
      <c r="D22" s="5" t="n">
        <v>-0.00294208526611328</v>
      </c>
      <c r="E22" s="5" t="n">
        <v>-0.00235366821289063</v>
      </c>
      <c r="F22" s="5" t="n">
        <v>-0.00255155563354492</v>
      </c>
      <c r="G22" s="5" t="n">
        <v>-0.00186681747436523</v>
      </c>
      <c r="H22" s="5" t="n">
        <v>-0.00171089172363281</v>
      </c>
      <c r="I22" s="5" t="n">
        <v>-0.00176334381103516</v>
      </c>
      <c r="J22" s="5" t="n">
        <v>-0.0033106803894043</v>
      </c>
      <c r="K22" s="5" t="n">
        <v>-0.00442123413085938</v>
      </c>
      <c r="L22" s="5" t="n">
        <v>-0.00146293640136719</v>
      </c>
      <c r="M22" s="5" t="n">
        <v>-0.00132656097412109</v>
      </c>
      <c r="N22" s="5" t="n">
        <v>-0.00376796722412109</v>
      </c>
      <c r="O22" s="5" t="n">
        <v>-0.00318241119384766</v>
      </c>
      <c r="P22" s="5" t="n">
        <v>-0.00335359573364258</v>
      </c>
      <c r="Q22" s="5" t="n">
        <v>-0.00710344314575195</v>
      </c>
      <c r="R22" s="5" t="n">
        <v>-0.0075678825378418</v>
      </c>
      <c r="S22" s="5" t="n">
        <v>-0.0074005126953125</v>
      </c>
      <c r="T22" s="5" t="n">
        <v>-0.00322484970092773</v>
      </c>
      <c r="U22" s="5" t="n">
        <v>-0.00166845321655273</v>
      </c>
      <c r="V22" s="5" t="n">
        <v>-0.00210714340209961</v>
      </c>
      <c r="W22" s="5" t="n">
        <v>0.0245151519775391</v>
      </c>
      <c r="X22" s="5" t="n">
        <v>-0.00151443481445313</v>
      </c>
      <c r="Y22" s="5" t="n">
        <v>0.000512123107910156</v>
      </c>
      <c r="Z22" s="5" t="n">
        <v>-0.00217247009277344</v>
      </c>
      <c r="AA22" s="5" t="n">
        <v>-0.00265598297119141</v>
      </c>
    </row>
    <row r="23" customFormat="false" ht="15" hidden="false" customHeight="false" outlineLevel="0" collapsed="false">
      <c r="A23" s="4" t="n">
        <v>29896</v>
      </c>
      <c r="B23" s="4" t="s">
        <v>59</v>
      </c>
      <c r="C23" s="4" t="s">
        <v>53</v>
      </c>
      <c r="D23" s="5" t="n">
        <v>-0.00317287445068359</v>
      </c>
      <c r="E23" s="5" t="n">
        <v>-0.00281906127929688</v>
      </c>
      <c r="F23" s="5" t="n">
        <v>-0.00278902053833008</v>
      </c>
      <c r="G23" s="5" t="n">
        <v>-0.00187063217163086</v>
      </c>
      <c r="H23" s="5" t="n">
        <v>-0.00173664093017578</v>
      </c>
      <c r="I23" s="5" t="n">
        <v>-0.00164031982421875</v>
      </c>
      <c r="J23" s="5" t="n">
        <v>-0.00327348709106445</v>
      </c>
      <c r="K23" s="5" t="n">
        <v>-0.00375986099243164</v>
      </c>
      <c r="L23" s="5" t="n">
        <v>-0.000863552093505859</v>
      </c>
      <c r="M23" s="5" t="n">
        <v>-0.000789165496826172</v>
      </c>
      <c r="N23" s="5" t="n">
        <v>-0.00343847274780273</v>
      </c>
      <c r="O23" s="5" t="n">
        <v>-0.00305652618408203</v>
      </c>
      <c r="P23" s="5" t="n">
        <v>-0.00323486328125</v>
      </c>
      <c r="Q23" s="5" t="n">
        <v>-0.00661563873291016</v>
      </c>
      <c r="R23" s="5" t="n">
        <v>-0.00688886642456055</v>
      </c>
      <c r="S23" s="5" t="n">
        <v>-0.00674629211425781</v>
      </c>
      <c r="T23" s="5" t="n">
        <v>-0.00287103652954102</v>
      </c>
      <c r="U23" s="5" t="n">
        <v>-0.0017852783203125</v>
      </c>
      <c r="V23" s="5" t="n">
        <v>-0.00250148773193359</v>
      </c>
      <c r="W23" s="5" t="n">
        <v>0.0242767333984375</v>
      </c>
      <c r="X23" s="5" t="n">
        <v>-0.00306797027587891</v>
      </c>
      <c r="Y23" s="5" t="n">
        <v>-0.00042724609375</v>
      </c>
      <c r="Z23" s="5" t="n">
        <v>-0.00345897674560547</v>
      </c>
      <c r="AA23" s="5" t="n">
        <v>-0.00432205200195313</v>
      </c>
    </row>
    <row r="24" customFormat="false" ht="15" hidden="false" customHeight="false" outlineLevel="0" collapsed="false">
      <c r="A24" s="4" t="n">
        <v>29905</v>
      </c>
      <c r="B24" s="4" t="s">
        <v>60</v>
      </c>
      <c r="C24" s="4" t="s">
        <v>53</v>
      </c>
      <c r="D24" s="5" t="n">
        <v>-0.0040583610534668</v>
      </c>
      <c r="E24" s="5" t="n">
        <v>-0.00327825546264648</v>
      </c>
      <c r="F24" s="5" t="n">
        <v>-0.00330352783203125</v>
      </c>
      <c r="G24" s="5" t="n">
        <v>-0.00254440307617188</v>
      </c>
      <c r="H24" s="5" t="n">
        <v>-0.00234603881835938</v>
      </c>
      <c r="I24" s="5" t="n">
        <v>-0.00243473052978516</v>
      </c>
      <c r="J24" s="5" t="n">
        <v>-0.00426530838012695</v>
      </c>
      <c r="K24" s="5" t="n">
        <v>-0.00562000274658203</v>
      </c>
      <c r="L24" s="5" t="n">
        <v>-0.00265741348266602</v>
      </c>
      <c r="M24" s="5" t="n">
        <v>-0.00267457962036133</v>
      </c>
      <c r="N24" s="5" t="n">
        <v>-0.00530529022216797</v>
      </c>
      <c r="O24" s="5" t="n">
        <v>-0.00467252731323242</v>
      </c>
      <c r="P24" s="5" t="n">
        <v>-0.00461816787719727</v>
      </c>
      <c r="Q24" s="5" t="n">
        <v>-0.00818967819213867</v>
      </c>
      <c r="R24" s="5" t="n">
        <v>-0.00889158248901367</v>
      </c>
      <c r="S24" s="5" t="n">
        <v>-0.00862598419189453</v>
      </c>
      <c r="T24" s="5" t="n">
        <v>-0.00435066223144531</v>
      </c>
      <c r="U24" s="5" t="n">
        <v>-0.00252628326416016</v>
      </c>
      <c r="V24" s="5" t="n">
        <v>-0.00275850296020508</v>
      </c>
      <c r="W24" s="5" t="n">
        <v>0.0236644744873047</v>
      </c>
      <c r="X24" s="5" t="n">
        <v>-0.00165748596191406</v>
      </c>
      <c r="Y24" s="5" t="n">
        <v>5.7220458984375E-006</v>
      </c>
      <c r="Z24" s="5" t="n">
        <v>-0.00248050689697266</v>
      </c>
      <c r="AA24" s="5" t="n">
        <v>-0.00273990631103516</v>
      </c>
    </row>
    <row r="25" customFormat="false" ht="15" hidden="false" customHeight="false" outlineLevel="0" collapsed="false">
      <c r="A25" s="4" t="n">
        <v>29915</v>
      </c>
      <c r="B25" s="4" t="s">
        <v>61</v>
      </c>
      <c r="C25" s="4" t="s">
        <v>53</v>
      </c>
      <c r="D25" s="5" t="n">
        <v>-0.00409746170043945</v>
      </c>
      <c r="E25" s="5" t="n">
        <v>-0.00327491760253906</v>
      </c>
      <c r="F25" s="5" t="n">
        <v>-0.00325393676757813</v>
      </c>
      <c r="G25" s="5" t="n">
        <v>-0.00247430801391602</v>
      </c>
      <c r="H25" s="5" t="n">
        <v>-0.0022425651550293</v>
      </c>
      <c r="I25" s="5" t="n">
        <v>-0.00234127044677734</v>
      </c>
      <c r="J25" s="5" t="n">
        <v>-0.00420331954956055</v>
      </c>
      <c r="K25" s="5" t="n">
        <v>-0.00561046600341797</v>
      </c>
      <c r="L25" s="5" t="n">
        <v>-0.00235509872436523</v>
      </c>
      <c r="M25" s="5" t="n">
        <v>-0.00240516662597656</v>
      </c>
      <c r="N25" s="5" t="n">
        <v>-0.00513696670532227</v>
      </c>
      <c r="O25" s="5" t="n">
        <v>-0.0044703483581543</v>
      </c>
      <c r="P25" s="5" t="n">
        <v>-0.00414323806762695</v>
      </c>
      <c r="Q25" s="5" t="n">
        <v>-0.00740432739257813</v>
      </c>
      <c r="R25" s="5" t="n">
        <v>-0.00836801528930664</v>
      </c>
      <c r="S25" s="5" t="n">
        <v>-0.00810098648071289</v>
      </c>
      <c r="T25" s="5" t="n">
        <v>-0.00377321243286133</v>
      </c>
      <c r="U25" s="5" t="n">
        <v>-0.00173521041870117</v>
      </c>
      <c r="V25" s="5" t="n">
        <v>-0.00177288055419922</v>
      </c>
      <c r="W25" s="5" t="n">
        <v>0.0244789123535156</v>
      </c>
      <c r="X25" s="5" t="n">
        <v>4.76837158203125E-006</v>
      </c>
      <c r="Y25" s="5" t="n">
        <v>0.00139236450195313</v>
      </c>
      <c r="Z25" s="5" t="n">
        <v>-0.00110530853271484</v>
      </c>
      <c r="AA25" s="5" t="n">
        <v>-0.00147819519042969</v>
      </c>
    </row>
    <row r="26" customFormat="false" ht="15" hidden="false" customHeight="false" outlineLevel="0" collapsed="false">
      <c r="A26" s="4" t="n">
        <v>29925</v>
      </c>
      <c r="B26" s="4" t="s">
        <v>62</v>
      </c>
      <c r="C26" s="4" t="s">
        <v>53</v>
      </c>
      <c r="D26" s="5" t="n">
        <v>-0.00422573089599609</v>
      </c>
      <c r="E26" s="5" t="n">
        <v>-0.00334692001342773</v>
      </c>
      <c r="F26" s="5" t="n">
        <v>-0.00328207015991211</v>
      </c>
      <c r="G26" s="5" t="n">
        <v>-0.00248384475708008</v>
      </c>
      <c r="H26" s="5" t="n">
        <v>-0.00223398208618164</v>
      </c>
      <c r="I26" s="5" t="n">
        <v>-0.00234174728393555</v>
      </c>
      <c r="J26" s="5" t="n">
        <v>-0.00425863265991211</v>
      </c>
      <c r="K26" s="5" t="n">
        <v>-0.00572109222412109</v>
      </c>
      <c r="L26" s="5" t="n">
        <v>-0.00232982635498047</v>
      </c>
      <c r="M26" s="5" t="n">
        <v>-0.00240993499755859</v>
      </c>
      <c r="N26" s="5" t="n">
        <v>-0.00518608093261719</v>
      </c>
      <c r="O26" s="5" t="n">
        <v>-0.00449180603027344</v>
      </c>
      <c r="P26" s="5" t="n">
        <v>-0.00401639938354492</v>
      </c>
      <c r="Q26" s="5" t="n">
        <v>-0.00712823867797852</v>
      </c>
      <c r="R26" s="5" t="n">
        <v>-0.00822305679321289</v>
      </c>
      <c r="S26" s="5" t="n">
        <v>-0.00794076919555664</v>
      </c>
      <c r="T26" s="5" t="n">
        <v>-0.00360202789306641</v>
      </c>
      <c r="U26" s="5" t="n">
        <v>-0.00143671035766602</v>
      </c>
      <c r="V26" s="5" t="n">
        <v>-0.00137042999267578</v>
      </c>
      <c r="W26" s="5" t="n">
        <v>0.0247735977172852</v>
      </c>
      <c r="X26" s="5" t="n">
        <v>0.000736236572265625</v>
      </c>
      <c r="Y26" s="5" t="n">
        <v>0.0019683837890625</v>
      </c>
      <c r="Z26" s="5" t="n">
        <v>-0.000512123107910156</v>
      </c>
      <c r="AA26" s="5" t="n">
        <v>-0.000905990600585938</v>
      </c>
    </row>
    <row r="27" customFormat="false" ht="15" hidden="false" customHeight="false" outlineLevel="0" collapsed="false">
      <c r="A27" s="4" t="n">
        <v>29930</v>
      </c>
      <c r="B27" s="4" t="s">
        <v>63</v>
      </c>
      <c r="C27" s="4" t="s">
        <v>53</v>
      </c>
      <c r="D27" s="5" t="n">
        <v>-0.00898981094360352</v>
      </c>
      <c r="E27" s="5" t="n">
        <v>-0.00791549682617188</v>
      </c>
      <c r="F27" s="5" t="n">
        <v>-0.00759267807006836</v>
      </c>
      <c r="G27" s="5" t="n">
        <v>-0.00655078887939453</v>
      </c>
      <c r="H27" s="5" t="n">
        <v>-0.00625324249267578</v>
      </c>
      <c r="I27" s="5" t="n">
        <v>-0.00631523132324219</v>
      </c>
      <c r="J27" s="5" t="n">
        <v>-0.00915193557739258</v>
      </c>
      <c r="K27" s="5" t="n">
        <v>-0.0109100341796875</v>
      </c>
      <c r="L27" s="5" t="n">
        <v>-0.00881528854370117</v>
      </c>
      <c r="M27" s="5" t="n">
        <v>-0.00766420364379883</v>
      </c>
      <c r="N27" s="5" t="n">
        <v>-0.00806999206542969</v>
      </c>
      <c r="O27" s="5" t="n">
        <v>-0.00692367553710938</v>
      </c>
      <c r="P27" s="5" t="n">
        <v>-0.00628471374511719</v>
      </c>
      <c r="Q27" s="5" t="n">
        <v>-0.00889062881469727</v>
      </c>
      <c r="R27" s="5" t="n">
        <v>-0.00939607620239258</v>
      </c>
      <c r="S27" s="5" t="n">
        <v>-0.00914716720581055</v>
      </c>
      <c r="T27" s="5" t="n">
        <v>-0.00549459457397461</v>
      </c>
      <c r="U27" s="5" t="n">
        <v>-0.00553417205810547</v>
      </c>
      <c r="V27" s="5" t="n">
        <v>-0.00774240493774414</v>
      </c>
      <c r="W27" s="5" t="n">
        <v>0.0167665481567383</v>
      </c>
      <c r="X27" s="5" t="n">
        <v>-0.0111160278320313</v>
      </c>
      <c r="Y27" s="5" t="n">
        <v>-0.00970268249511719</v>
      </c>
      <c r="Z27" s="5" t="n">
        <v>-0.0112810134887695</v>
      </c>
      <c r="AA27" s="5" t="n">
        <v>-0.0101509094238281</v>
      </c>
    </row>
    <row r="28" customFormat="false" ht="15" hidden="false" customHeight="false" outlineLevel="0" collapsed="false">
      <c r="A28" s="4" t="n">
        <v>29935</v>
      </c>
      <c r="B28" s="4" t="s">
        <v>64</v>
      </c>
      <c r="C28" s="4" t="s">
        <v>53</v>
      </c>
      <c r="D28" s="5" t="n">
        <v>-0.00502824783325195</v>
      </c>
      <c r="E28" s="5" t="n">
        <v>-0.00405645370483398</v>
      </c>
      <c r="F28" s="5" t="n">
        <v>-0.00391960144042969</v>
      </c>
      <c r="G28" s="5" t="n">
        <v>-0.00308799743652344</v>
      </c>
      <c r="H28" s="5" t="n">
        <v>-0.00281763076782227</v>
      </c>
      <c r="I28" s="5" t="n">
        <v>-0.00293302536010742</v>
      </c>
      <c r="J28" s="5" t="n">
        <v>-0.00494575500488281</v>
      </c>
      <c r="K28" s="5" t="n">
        <v>-0.00652599334716797</v>
      </c>
      <c r="L28" s="5" t="n">
        <v>-0.00312137603759766</v>
      </c>
      <c r="M28" s="5" t="n">
        <v>-0.00301742553710938</v>
      </c>
      <c r="N28" s="5" t="n">
        <v>-0.00571441650390625</v>
      </c>
      <c r="O28" s="5" t="n">
        <v>-0.0050206184387207</v>
      </c>
      <c r="P28" s="5" t="n">
        <v>-0.00455522537231445</v>
      </c>
      <c r="Q28" s="5" t="n">
        <v>-0.00763082504272461</v>
      </c>
      <c r="R28" s="5" t="n">
        <v>-0.00896453857421875</v>
      </c>
      <c r="S28" s="5" t="n">
        <v>-0.00865745544433594</v>
      </c>
      <c r="T28" s="5" t="n">
        <v>-0.00428676605224609</v>
      </c>
      <c r="U28" s="5" t="n">
        <v>-0.00216531753540039</v>
      </c>
      <c r="V28" s="5" t="n">
        <v>-0.00219964981079102</v>
      </c>
      <c r="W28" s="5" t="n">
        <v>0.023859977722168</v>
      </c>
      <c r="X28" s="5" t="n">
        <v>6.4849853515625E-005</v>
      </c>
      <c r="Y28" s="5" t="n">
        <v>0.00103759765625</v>
      </c>
      <c r="Z28" s="5" t="n">
        <v>-0.00142097473144531</v>
      </c>
      <c r="AA28" s="5" t="n">
        <v>-0.00159072875976563</v>
      </c>
    </row>
    <row r="29" customFormat="false" ht="15" hidden="false" customHeight="false" outlineLevel="0" collapsed="false">
      <c r="A29" s="4" t="n">
        <v>39705</v>
      </c>
      <c r="B29" s="4" t="s">
        <v>65</v>
      </c>
      <c r="C29" s="4" t="s">
        <v>53</v>
      </c>
      <c r="D29" s="5" t="n">
        <v>-0.0055394172668457</v>
      </c>
      <c r="E29" s="5" t="n">
        <v>-0.00453901290893555</v>
      </c>
      <c r="F29" s="5" t="n">
        <v>-0.00450229644775391</v>
      </c>
      <c r="G29" s="5" t="n">
        <v>-0.00370693206787109</v>
      </c>
      <c r="H29" s="5" t="n">
        <v>-0.00340032577514648</v>
      </c>
      <c r="I29" s="5" t="n">
        <v>-0.00350236892700195</v>
      </c>
      <c r="J29" s="5" t="n">
        <v>-0.00537252426147461</v>
      </c>
      <c r="K29" s="5" t="n">
        <v>-0.00681877136230469</v>
      </c>
      <c r="L29" s="5" t="n">
        <v>-0.0037841796875</v>
      </c>
      <c r="M29" s="5" t="n">
        <v>-0.00408554077148438</v>
      </c>
      <c r="N29" s="5" t="n">
        <v>-0.0072026252746582</v>
      </c>
      <c r="O29" s="5" t="n">
        <v>-0.00671911239624023</v>
      </c>
      <c r="P29" s="5" t="n">
        <v>-0.00646352767944336</v>
      </c>
      <c r="Q29" s="5" t="n">
        <v>-0.00949573516845703</v>
      </c>
      <c r="R29" s="5" t="n">
        <v>-0.0106720924377441</v>
      </c>
      <c r="S29" s="5" t="n">
        <v>-0.0103220939636231</v>
      </c>
      <c r="T29" s="5" t="n">
        <v>-0.00582027435302734</v>
      </c>
      <c r="U29" s="5" t="n">
        <v>-0.00353574752807617</v>
      </c>
      <c r="V29" s="5" t="n">
        <v>-0.00335884094238281</v>
      </c>
      <c r="W29" s="5" t="n">
        <v>0.0230064392089844</v>
      </c>
      <c r="X29" s="5" t="n">
        <v>-0.000969886779785156</v>
      </c>
      <c r="Y29" s="5" t="n">
        <v>9.44137573242188E-005</v>
      </c>
      <c r="Z29" s="5" t="n">
        <v>-0.00225639343261719</v>
      </c>
      <c r="AA29" s="5" t="n">
        <v>-0.00248622894287109</v>
      </c>
    </row>
    <row r="30" customFormat="false" ht="15" hidden="false" customHeight="false" outlineLevel="0" collapsed="false">
      <c r="A30" s="4" t="n">
        <v>39710</v>
      </c>
      <c r="B30" s="4" t="s">
        <v>66</v>
      </c>
      <c r="C30" s="4" t="s">
        <v>53</v>
      </c>
      <c r="D30" s="5" t="n">
        <v>-0.0108857154846191</v>
      </c>
      <c r="E30" s="5" t="n">
        <v>-0.00968647003173828</v>
      </c>
      <c r="F30" s="5" t="n">
        <v>-0.00923585891723633</v>
      </c>
      <c r="G30" s="5" t="n">
        <v>-0.00811576843261719</v>
      </c>
      <c r="H30" s="5" t="n">
        <v>-0.00775051116943359</v>
      </c>
      <c r="I30" s="5" t="n">
        <v>-0.00786495208740234</v>
      </c>
      <c r="J30" s="5" t="n">
        <v>-0.0109367370605469</v>
      </c>
      <c r="K30" s="5" t="n">
        <v>-0.0128350257873535</v>
      </c>
      <c r="L30" s="5" t="n">
        <v>-0.0110898017883301</v>
      </c>
      <c r="M30" s="5" t="n">
        <v>-0.00985240936279297</v>
      </c>
      <c r="N30" s="5" t="n">
        <v>-0.00983476638793945</v>
      </c>
      <c r="O30" s="5" t="n">
        <v>-0.00850152969360352</v>
      </c>
      <c r="P30" s="5" t="n">
        <v>-0.00767135620117188</v>
      </c>
      <c r="Q30" s="5" t="n">
        <v>-0.0102014541625977</v>
      </c>
      <c r="R30" s="5" t="n">
        <v>-0.0107073783874512</v>
      </c>
      <c r="S30" s="5" t="n">
        <v>-0.0103392601013184</v>
      </c>
      <c r="T30" s="5" t="n">
        <v>-0.00670051574707031</v>
      </c>
      <c r="U30" s="5" t="n">
        <v>-0.00725221633911133</v>
      </c>
      <c r="V30" s="5" t="n">
        <v>-0.00984334945678711</v>
      </c>
      <c r="W30" s="5" t="n">
        <v>0.0142326354980469</v>
      </c>
      <c r="X30" s="5" t="n">
        <v>-0.0141115188598633</v>
      </c>
      <c r="Y30" s="5" t="n">
        <v>-0.0128870010375977</v>
      </c>
      <c r="Z30" s="5" t="n">
        <v>-0.0140962600708008</v>
      </c>
      <c r="AA30" s="5" t="n">
        <v>-0.0125322341918945</v>
      </c>
    </row>
    <row r="31" customFormat="false" ht="15" hidden="false" customHeight="false" outlineLevel="0" collapsed="false">
      <c r="A31" s="4" t="n">
        <v>39715</v>
      </c>
      <c r="B31" s="4" t="s">
        <v>67</v>
      </c>
      <c r="C31" s="4" t="s">
        <v>53</v>
      </c>
      <c r="D31" s="5" t="n">
        <v>-0.00992488861083984</v>
      </c>
      <c r="E31" s="5" t="n">
        <v>-0.00880622863769531</v>
      </c>
      <c r="F31" s="5" t="n">
        <v>-0.00843572616577148</v>
      </c>
      <c r="G31" s="5" t="n">
        <v>-0.00734472274780273</v>
      </c>
      <c r="H31" s="5" t="n">
        <v>-0.0070037841796875</v>
      </c>
      <c r="I31" s="5" t="n">
        <v>-0.00709152221679688</v>
      </c>
      <c r="J31" s="5" t="n">
        <v>-0.0100417137145996</v>
      </c>
      <c r="K31" s="5" t="n">
        <v>-0.011897087097168</v>
      </c>
      <c r="L31" s="5" t="n">
        <v>-0.00990438461303711</v>
      </c>
      <c r="M31" s="5" t="n">
        <v>-0.00861501693725586</v>
      </c>
      <c r="N31" s="5" t="n">
        <v>-0.00863552093505859</v>
      </c>
      <c r="O31" s="5" t="n">
        <v>-0.00735044479370117</v>
      </c>
      <c r="P31" s="5" t="n">
        <v>-0.00655460357666016</v>
      </c>
      <c r="Q31" s="5" t="n">
        <v>-0.00906848907470703</v>
      </c>
      <c r="R31" s="5" t="n">
        <v>-0.00956964492797852</v>
      </c>
      <c r="S31" s="5" t="n">
        <v>-0.0092616081237793</v>
      </c>
      <c r="T31" s="5" t="n">
        <v>-0.00566339492797852</v>
      </c>
      <c r="U31" s="5" t="n">
        <v>-0.00616693496704102</v>
      </c>
      <c r="V31" s="5" t="n">
        <v>-0.00862836837768555</v>
      </c>
      <c r="W31" s="5" t="n">
        <v>0.0155401229858398</v>
      </c>
      <c r="X31" s="5" t="n">
        <v>-0.0126514434814453</v>
      </c>
      <c r="Y31" s="5" t="n">
        <v>-0.0113353729248047</v>
      </c>
      <c r="Z31" s="5" t="n">
        <v>-0.0127315521240234</v>
      </c>
      <c r="AA31" s="5" t="n">
        <v>-0.011378288269043</v>
      </c>
    </row>
    <row r="32" customFormat="false" ht="15" hidden="false" customHeight="false" outlineLevel="0" collapsed="false">
      <c r="A32" s="4" t="n">
        <v>39720</v>
      </c>
      <c r="B32" s="4" t="s">
        <v>68</v>
      </c>
      <c r="C32" s="4" t="s">
        <v>53</v>
      </c>
      <c r="D32" s="5" t="n">
        <v>-0.0268840789794922</v>
      </c>
      <c r="E32" s="5" t="n">
        <v>-0.0238995552062988</v>
      </c>
      <c r="F32" s="5" t="n">
        <v>-0.0227518081665039</v>
      </c>
      <c r="G32" s="5" t="n">
        <v>-0.0212240219116211</v>
      </c>
      <c r="H32" s="5" t="n">
        <v>-0.0202879905700684</v>
      </c>
      <c r="I32" s="5" t="n">
        <v>-0.0205011367797852</v>
      </c>
      <c r="J32" s="5" t="n">
        <v>-0.0265684127807617</v>
      </c>
      <c r="K32" s="5" t="n">
        <v>-0.0303773880004883</v>
      </c>
      <c r="L32" s="5" t="n">
        <v>-0.0315680503845215</v>
      </c>
      <c r="M32" s="5" t="n">
        <v>-0.0276646614074707</v>
      </c>
      <c r="N32" s="5" t="n">
        <v>-0.022702693939209</v>
      </c>
      <c r="O32" s="5" t="n">
        <v>-0.0178971290588379</v>
      </c>
      <c r="P32" s="5" t="n">
        <v>-0.0136246681213379</v>
      </c>
      <c r="Q32" s="5" t="n">
        <v>-0.014307975769043</v>
      </c>
      <c r="R32" s="5" t="n">
        <v>-0.0149917602539063</v>
      </c>
      <c r="S32" s="5" t="n">
        <v>-0.0145153999328613</v>
      </c>
      <c r="T32" s="5" t="n">
        <v>-0.0118441581726074</v>
      </c>
      <c r="U32" s="5" t="n">
        <v>-0.0143966674804688</v>
      </c>
      <c r="V32" s="5" t="n">
        <v>-0.0218186378479004</v>
      </c>
      <c r="W32" s="5" t="n">
        <v>-0.00328636169433594</v>
      </c>
      <c r="X32" s="5" t="n">
        <v>-0.0355386734008789</v>
      </c>
      <c r="Y32" s="5" t="n">
        <v>-0.0370492935180664</v>
      </c>
      <c r="Z32" s="5" t="n">
        <v>-0.0349130630493164</v>
      </c>
      <c r="AA32" s="5" t="n">
        <v>-0.0300178527832031</v>
      </c>
    </row>
    <row r="33" customFormat="false" ht="15" hidden="false" customHeight="false" outlineLevel="0" collapsed="false">
      <c r="A33" s="4" t="n">
        <v>39730</v>
      </c>
      <c r="B33" s="4" t="s">
        <v>69</v>
      </c>
      <c r="C33" s="4" t="s">
        <v>53</v>
      </c>
      <c r="D33" s="5" t="n">
        <v>-0.00855636596679688</v>
      </c>
      <c r="E33" s="5" t="n">
        <v>-0.00740385055541992</v>
      </c>
      <c r="F33" s="5" t="n">
        <v>-0.00715255737304688</v>
      </c>
      <c r="G33" s="5" t="n">
        <v>-0.00634908676147461</v>
      </c>
      <c r="H33" s="5" t="n">
        <v>-0.00599098205566406</v>
      </c>
      <c r="I33" s="5" t="n">
        <v>-0.00616884231567383</v>
      </c>
      <c r="J33" s="5" t="n">
        <v>-0.00831270217895508</v>
      </c>
      <c r="K33" s="5" t="n">
        <v>-0.0100979804992676</v>
      </c>
      <c r="L33" s="5" t="n">
        <v>-0.00774765014648438</v>
      </c>
      <c r="M33" s="5" t="n">
        <v>-0.00847005844116211</v>
      </c>
      <c r="N33" s="5" t="n">
        <v>-0.0115566253662109</v>
      </c>
      <c r="O33" s="5" t="n">
        <v>-0.0108485221862793</v>
      </c>
      <c r="P33" s="5" t="n">
        <v>-0.0103435516357422</v>
      </c>
      <c r="Q33" s="5" t="n">
        <v>-0.013333797454834</v>
      </c>
      <c r="R33" s="5" t="n">
        <v>-0.0145297050476074</v>
      </c>
      <c r="S33" s="5" t="n">
        <v>-0.0141510963439941</v>
      </c>
      <c r="T33" s="5" t="n">
        <v>-0.00951051712036133</v>
      </c>
      <c r="U33" s="5" t="n">
        <v>-0.00731801986694336</v>
      </c>
      <c r="V33" s="5" t="n">
        <v>-0.0074610710144043</v>
      </c>
      <c r="W33" s="5" t="n">
        <v>0.0187454223632813</v>
      </c>
      <c r="X33" s="5" t="n">
        <v>-0.00530815124511719</v>
      </c>
      <c r="Y33" s="5" t="n">
        <v>-0.00444507598876953</v>
      </c>
      <c r="Z33" s="5" t="n">
        <v>-0.00623893737792969</v>
      </c>
      <c r="AA33" s="5" t="n">
        <v>-0.00587844848632813</v>
      </c>
    </row>
    <row r="34" customFormat="false" ht="15" hidden="false" customHeight="false" outlineLevel="0" collapsed="false">
      <c r="A34" s="4" t="n">
        <v>39735</v>
      </c>
      <c r="B34" s="4" t="s">
        <v>70</v>
      </c>
      <c r="C34" s="4" t="s">
        <v>53</v>
      </c>
      <c r="D34" s="5" t="n">
        <v>-0.00953769683837891</v>
      </c>
      <c r="E34" s="5" t="n">
        <v>-0.00862407684326172</v>
      </c>
      <c r="F34" s="5" t="n">
        <v>-0.00825071334838867</v>
      </c>
      <c r="G34" s="5" t="n">
        <v>-0.00707817077636719</v>
      </c>
      <c r="H34" s="5" t="n">
        <v>-0.00688886642456055</v>
      </c>
      <c r="I34" s="5" t="n">
        <v>-0.00682401657104492</v>
      </c>
      <c r="J34" s="5" t="n">
        <v>-0.00948715209960938</v>
      </c>
      <c r="K34" s="5" t="n">
        <v>-0.0103960037231445</v>
      </c>
      <c r="L34" s="5" t="n">
        <v>-0.00793361663818359</v>
      </c>
      <c r="M34" s="5" t="n">
        <v>-0.00669717788696289</v>
      </c>
      <c r="N34" s="5" t="n">
        <v>-0.00752687454223633</v>
      </c>
      <c r="O34" s="5" t="n">
        <v>-0.00577402114868164</v>
      </c>
      <c r="P34" s="5" t="n">
        <v>-0.00499677658081055</v>
      </c>
      <c r="Q34" s="5" t="n">
        <v>-0.00797080993652344</v>
      </c>
      <c r="R34" s="5" t="n">
        <v>-0.00819206237792969</v>
      </c>
      <c r="S34" s="5" t="n">
        <v>-0.00819301605224609</v>
      </c>
      <c r="T34" s="5" t="n">
        <v>-0.00474691390991211</v>
      </c>
      <c r="U34" s="5" t="n">
        <v>-0.00452756881713867</v>
      </c>
      <c r="V34" s="5" t="n">
        <v>-0.00711822509765625</v>
      </c>
      <c r="W34" s="5" t="n">
        <v>0.0174169540405273</v>
      </c>
      <c r="X34" s="5" t="n">
        <v>-0.0116958618164063</v>
      </c>
      <c r="Y34" s="5" t="n">
        <v>-0.01007080078125</v>
      </c>
      <c r="Z34" s="5" t="n">
        <v>-0.012242317199707</v>
      </c>
      <c r="AA34" s="5" t="n">
        <v>-0.0119724273681641</v>
      </c>
    </row>
    <row r="35" customFormat="false" ht="15" hidden="false" customHeight="false" outlineLevel="0" collapsed="false">
      <c r="A35" s="4" t="n">
        <v>39740</v>
      </c>
      <c r="B35" s="4" t="s">
        <v>71</v>
      </c>
      <c r="C35" s="4" t="s">
        <v>53</v>
      </c>
      <c r="D35" s="5" t="n">
        <v>-0.0260095596313477</v>
      </c>
      <c r="E35" s="5" t="n">
        <v>-0.0231208801269531</v>
      </c>
      <c r="F35" s="5" t="n">
        <v>-0.0219969749450684</v>
      </c>
      <c r="G35" s="5" t="n">
        <v>-0.0204920768737793</v>
      </c>
      <c r="H35" s="5" t="n">
        <v>-0.0196003913879395</v>
      </c>
      <c r="I35" s="5" t="n">
        <v>-0.0197920799255371</v>
      </c>
      <c r="J35" s="5" t="n">
        <v>-0.0256929397583008</v>
      </c>
      <c r="K35" s="5" t="n">
        <v>-0.0294685363769531</v>
      </c>
      <c r="L35" s="5" t="n">
        <v>-0.030458927154541</v>
      </c>
      <c r="M35" s="5" t="n">
        <v>-0.0265398025512695</v>
      </c>
      <c r="N35" s="5" t="n">
        <v>-0.0217318534851074</v>
      </c>
      <c r="O35" s="5" t="n">
        <v>-0.0170912742614746</v>
      </c>
      <c r="P35" s="5" t="n">
        <v>-0.0129575729370117</v>
      </c>
      <c r="Q35" s="5" t="n">
        <v>-0.0136847496032715</v>
      </c>
      <c r="R35" s="5" t="n">
        <v>-0.0143942832946777</v>
      </c>
      <c r="S35" s="5" t="n">
        <v>-0.0139427185058594</v>
      </c>
      <c r="T35" s="5" t="n">
        <v>-0.0112380981445313</v>
      </c>
      <c r="U35" s="5" t="n">
        <v>-0.0136933326721191</v>
      </c>
      <c r="V35" s="5" t="n">
        <v>-0.0208883285522461</v>
      </c>
      <c r="W35" s="5" t="n">
        <v>-0.00213336944580078</v>
      </c>
      <c r="X35" s="5" t="n">
        <v>-0.0342197418212891</v>
      </c>
      <c r="Y35" s="5" t="n">
        <v>-0.0355892181396484</v>
      </c>
      <c r="Z35" s="5" t="n">
        <v>-0.0336484909057617</v>
      </c>
      <c r="AA35" s="5" t="n">
        <v>-0.0289554595947266</v>
      </c>
    </row>
    <row r="36" customFormat="false" ht="15" hidden="false" customHeight="false" outlineLevel="0" collapsed="false">
      <c r="A36" s="4" t="n">
        <v>39750</v>
      </c>
      <c r="B36" s="4" t="s">
        <v>72</v>
      </c>
      <c r="C36" s="4" t="s">
        <v>53</v>
      </c>
      <c r="D36" s="5" t="n">
        <v>-0.00275278091430664</v>
      </c>
      <c r="E36" s="5" t="n">
        <v>-0.00208044052124023</v>
      </c>
      <c r="F36" s="5" t="n">
        <v>-0.002044677734375</v>
      </c>
      <c r="G36" s="5" t="n">
        <v>-0.00131034851074219</v>
      </c>
      <c r="H36" s="5" t="n">
        <v>-0.00123786926269531</v>
      </c>
      <c r="I36" s="5" t="n">
        <v>-0.00134658813476563</v>
      </c>
      <c r="J36" s="5" t="n">
        <v>-0.00317192077636719</v>
      </c>
      <c r="K36" s="5" t="n">
        <v>-0.00462865829467773</v>
      </c>
      <c r="L36" s="5" t="n">
        <v>-0.00179815292358398</v>
      </c>
      <c r="M36" s="5" t="n">
        <v>-0.0020289421081543</v>
      </c>
      <c r="N36" s="5" t="n">
        <v>-0.00491237640380859</v>
      </c>
      <c r="O36" s="5" t="n">
        <v>-0.00448989868164063</v>
      </c>
      <c r="P36" s="5" t="n">
        <v>-0.00482940673828125</v>
      </c>
      <c r="Q36" s="5" t="n">
        <v>-0.00893306732177734</v>
      </c>
      <c r="R36" s="5" t="n">
        <v>-0.00937557220458984</v>
      </c>
      <c r="S36" s="5" t="n">
        <v>-0.00908184051513672</v>
      </c>
      <c r="T36" s="5" t="n">
        <v>-0.0047154426574707</v>
      </c>
      <c r="U36" s="5" t="n">
        <v>-0.0027928352355957</v>
      </c>
      <c r="V36" s="5" t="n">
        <v>-0.00281858444213867</v>
      </c>
      <c r="W36" s="5" t="n">
        <v>0.0240030288696289</v>
      </c>
      <c r="X36" s="5" t="n">
        <v>-0.00154399871826172</v>
      </c>
      <c r="Y36" s="5" t="n">
        <v>0.00046539306640625</v>
      </c>
      <c r="Z36" s="5" t="n">
        <v>-0.00207996368408203</v>
      </c>
      <c r="AA36" s="5" t="n">
        <v>-0.00228023529052734</v>
      </c>
    </row>
    <row r="37" customFormat="false" ht="15" hidden="false" customHeight="false" outlineLevel="0" collapsed="false">
      <c r="A37" s="4" t="n">
        <v>39755</v>
      </c>
      <c r="B37" s="4" t="s">
        <v>73</v>
      </c>
      <c r="C37" s="4" t="s">
        <v>53</v>
      </c>
      <c r="D37" s="5" t="n">
        <v>-0.0146236419677734</v>
      </c>
      <c r="E37" s="5" t="n">
        <v>-0.0128622055053711</v>
      </c>
      <c r="F37" s="5" t="n">
        <v>-0.0122241973876953</v>
      </c>
      <c r="G37" s="5" t="n">
        <v>-0.0109758377075195</v>
      </c>
      <c r="H37" s="5" t="n">
        <v>-0.0105161666870117</v>
      </c>
      <c r="I37" s="5" t="n">
        <v>-0.0105962753295898</v>
      </c>
      <c r="J37" s="5" t="n">
        <v>-0.0146598815917969</v>
      </c>
      <c r="K37" s="5" t="n">
        <v>-0.0172982215881348</v>
      </c>
      <c r="L37" s="5" t="n">
        <v>-0.0161604881286621</v>
      </c>
      <c r="M37" s="5" t="n">
        <v>-0.0135006904602051</v>
      </c>
      <c r="N37" s="5" t="n">
        <v>-0.0114622116088867</v>
      </c>
      <c r="O37" s="5" t="n">
        <v>-0.00931215286254883</v>
      </c>
      <c r="P37" s="5" t="n">
        <v>-0.00698137283325195</v>
      </c>
      <c r="Q37" s="5" t="n">
        <v>-0.00866937637329102</v>
      </c>
      <c r="R37" s="5" t="n">
        <v>-0.00922060012817383</v>
      </c>
      <c r="S37" s="5" t="n">
        <v>-0.00899314880371094</v>
      </c>
      <c r="T37" s="5" t="n">
        <v>-0.0058751106262207</v>
      </c>
      <c r="U37" s="5" t="n">
        <v>-0.00686836242675781</v>
      </c>
      <c r="V37" s="5" t="n">
        <v>-0.0107970237731934</v>
      </c>
      <c r="W37" s="5" t="n">
        <v>0.0116157531738281</v>
      </c>
      <c r="X37" s="5" t="n">
        <v>-0.017582893371582</v>
      </c>
      <c r="Y37" s="5" t="n">
        <v>-0.0169830322265625</v>
      </c>
      <c r="Z37" s="5" t="n">
        <v>-0.0175447463989258</v>
      </c>
      <c r="AA37" s="5" t="n">
        <v>-0.0152769088745117</v>
      </c>
    </row>
    <row r="38" customFormat="false" ht="15" hidden="false" customHeight="false" outlineLevel="0" collapsed="false">
      <c r="A38" s="4" t="n">
        <v>39760</v>
      </c>
      <c r="B38" s="4" t="s">
        <v>74</v>
      </c>
      <c r="C38" s="4" t="s">
        <v>53</v>
      </c>
      <c r="D38" s="5" t="n">
        <v>-0.00498819351196289</v>
      </c>
      <c r="E38" s="5" t="n">
        <v>-0.00412321090698242</v>
      </c>
      <c r="F38" s="5" t="n">
        <v>-0.00396823883056641</v>
      </c>
      <c r="G38" s="5" t="n">
        <v>-0.00317907333374023</v>
      </c>
      <c r="H38" s="5" t="n">
        <v>-0.00308418273925781</v>
      </c>
      <c r="I38" s="5" t="n">
        <v>-0.00320053100585938</v>
      </c>
      <c r="J38" s="5" t="n">
        <v>-0.00527381896972656</v>
      </c>
      <c r="K38" s="5" t="n">
        <v>-0.00697422027587891</v>
      </c>
      <c r="L38" s="5" t="n">
        <v>-0.00434017181396484</v>
      </c>
      <c r="M38" s="5" t="n">
        <v>-0.00406026840209961</v>
      </c>
      <c r="N38" s="5" t="n">
        <v>-0.00627803802490234</v>
      </c>
      <c r="O38" s="5" t="n">
        <v>-0.00536537170410156</v>
      </c>
      <c r="P38" s="5" t="n">
        <v>-0.00525569915771484</v>
      </c>
      <c r="Q38" s="5" t="n">
        <v>-0.0091862678527832</v>
      </c>
      <c r="R38" s="5" t="n">
        <v>-0.00953817367553711</v>
      </c>
      <c r="S38" s="5" t="n">
        <v>-0.00948667526245117</v>
      </c>
      <c r="T38" s="5" t="n">
        <v>-0.00510263442993164</v>
      </c>
      <c r="U38" s="5" t="n">
        <v>-0.00380802154541016</v>
      </c>
      <c r="V38" s="5" t="n">
        <v>-0.00450515747070313</v>
      </c>
      <c r="W38" s="5" t="n">
        <v>0.0215024948120117</v>
      </c>
      <c r="X38" s="5" t="n">
        <v>-0.00510501861572266</v>
      </c>
      <c r="Y38" s="5" t="n">
        <v>-0.00345516204833984</v>
      </c>
      <c r="Z38" s="5" t="n">
        <v>-0.00556182861328125</v>
      </c>
      <c r="AA38" s="5" t="n">
        <v>-0.00522994995117188</v>
      </c>
    </row>
    <row r="39" customFormat="false" ht="15" hidden="false" customHeight="false" outlineLevel="0" collapsed="false">
      <c r="A39" s="4" t="n">
        <v>39765</v>
      </c>
      <c r="B39" s="4" t="s">
        <v>75</v>
      </c>
      <c r="C39" s="4" t="s">
        <v>53</v>
      </c>
      <c r="D39" s="5" t="n">
        <v>-0.0062565803527832</v>
      </c>
      <c r="E39" s="5" t="n">
        <v>-0.00521135330200195</v>
      </c>
      <c r="F39" s="5" t="n">
        <v>-0.00508594512939453</v>
      </c>
      <c r="G39" s="5" t="n">
        <v>-0.00427627563476563</v>
      </c>
      <c r="H39" s="5" t="n">
        <v>-0.00397205352783203</v>
      </c>
      <c r="I39" s="5" t="n">
        <v>-0.00405073165893555</v>
      </c>
      <c r="J39" s="5" t="n">
        <v>-0.00601482391357422</v>
      </c>
      <c r="K39" s="5" t="n">
        <v>-0.00749874114990234</v>
      </c>
      <c r="L39" s="5" t="n">
        <v>-0.00442743301391602</v>
      </c>
      <c r="M39" s="5" t="n">
        <v>-0.00476312637329102</v>
      </c>
      <c r="N39" s="5" t="n">
        <v>-0.00782203674316406</v>
      </c>
      <c r="O39" s="5" t="n">
        <v>-0.00717830657958984</v>
      </c>
      <c r="P39" s="5" t="n">
        <v>-0.00670242309570313</v>
      </c>
      <c r="Q39" s="5" t="n">
        <v>-0.00968742370605469</v>
      </c>
      <c r="R39" s="5" t="n">
        <v>-0.0109133720397949</v>
      </c>
      <c r="S39" s="5" t="n">
        <v>-0.0105500221252441</v>
      </c>
      <c r="T39" s="5" t="n">
        <v>-0.00607824325561523</v>
      </c>
      <c r="U39" s="5" t="n">
        <v>-0.00377893447875977</v>
      </c>
      <c r="V39" s="5" t="n">
        <v>-0.00371360778808594</v>
      </c>
      <c r="W39" s="5" t="n">
        <v>0.0224618911743164</v>
      </c>
      <c r="X39" s="5" t="n">
        <v>-0.00137996673583984</v>
      </c>
      <c r="Y39" s="5" t="n">
        <v>-0.0004425048828125</v>
      </c>
      <c r="Z39" s="5" t="n">
        <v>-0.00264072418212891</v>
      </c>
      <c r="AA39" s="5" t="n">
        <v>-0.00282859802246094</v>
      </c>
    </row>
    <row r="40" customFormat="false" ht="15" hidden="false" customHeight="false" outlineLevel="0" collapsed="false">
      <c r="A40" s="4" t="n">
        <v>39770</v>
      </c>
      <c r="B40" s="4" t="s">
        <v>76</v>
      </c>
      <c r="C40" s="4" t="s">
        <v>53</v>
      </c>
      <c r="D40" s="5" t="n">
        <v>-0.00438833236694336</v>
      </c>
      <c r="E40" s="5" t="n">
        <v>-0.00350427627563477</v>
      </c>
      <c r="F40" s="5" t="n">
        <v>-0.00344371795654297</v>
      </c>
      <c r="G40" s="5" t="n">
        <v>-0.00263261795043945</v>
      </c>
      <c r="H40" s="5" t="n">
        <v>-0.00247049331665039</v>
      </c>
      <c r="I40" s="5" t="n">
        <v>-0.00258636474609375</v>
      </c>
      <c r="J40" s="5" t="n">
        <v>-0.00454473495483398</v>
      </c>
      <c r="K40" s="5" t="n">
        <v>-0.00605392456054688</v>
      </c>
      <c r="L40" s="5" t="n">
        <v>-0.00350666046142578</v>
      </c>
      <c r="M40" s="5" t="n">
        <v>-0.00390148162841797</v>
      </c>
      <c r="N40" s="5" t="n">
        <v>-0.00705766677856445</v>
      </c>
      <c r="O40" s="5" t="n">
        <v>-0.00666332244873047</v>
      </c>
      <c r="P40" s="5" t="n">
        <v>-0.00694990158081055</v>
      </c>
      <c r="Q40" s="5" t="n">
        <v>-0.0109148025512695</v>
      </c>
      <c r="R40" s="5" t="n">
        <v>-0.0115580558776856</v>
      </c>
      <c r="S40" s="5" t="n">
        <v>-0.0111565589904785</v>
      </c>
      <c r="T40" s="5" t="n">
        <v>-0.00670528411865234</v>
      </c>
      <c r="U40" s="5" t="n">
        <v>-0.00461149215698242</v>
      </c>
      <c r="V40" s="5" t="n">
        <v>-0.00447511672973633</v>
      </c>
      <c r="W40" s="5" t="n">
        <v>0.022369384765625</v>
      </c>
      <c r="X40" s="5" t="n">
        <v>-0.00290012359619141</v>
      </c>
      <c r="Y40" s="5" t="n">
        <v>-0.00117874145507813</v>
      </c>
      <c r="Z40" s="5" t="n">
        <v>-0.00352573394775391</v>
      </c>
      <c r="AA40" s="5" t="n">
        <v>-0.00355052947998047</v>
      </c>
    </row>
    <row r="41" customFormat="false" ht="15" hidden="false" customHeight="false" outlineLevel="0" collapsed="false">
      <c r="A41" s="4" t="n">
        <v>39775</v>
      </c>
      <c r="B41" s="4" t="s">
        <v>77</v>
      </c>
      <c r="C41" s="4" t="s">
        <v>53</v>
      </c>
      <c r="D41" s="5" t="n">
        <v>-0.00406742095947266</v>
      </c>
      <c r="E41" s="5" t="n">
        <v>-0.00322341918945313</v>
      </c>
      <c r="F41" s="5" t="n">
        <v>-0.00315046310424805</v>
      </c>
      <c r="G41" s="5" t="n">
        <v>-0.00236034393310547</v>
      </c>
      <c r="H41" s="5" t="n">
        <v>-0.00222301483154297</v>
      </c>
      <c r="I41" s="5" t="n">
        <v>-0.00233840942382813</v>
      </c>
      <c r="J41" s="5" t="n">
        <v>-0.00433492660522461</v>
      </c>
      <c r="K41" s="5" t="n">
        <v>-0.00585365295410156</v>
      </c>
      <c r="L41" s="5" t="n">
        <v>-0.00327396392822266</v>
      </c>
      <c r="M41" s="5" t="n">
        <v>-0.00363540649414063</v>
      </c>
      <c r="N41" s="5" t="n">
        <v>-0.00668716430664063</v>
      </c>
      <c r="O41" s="5" t="n">
        <v>-0.00628566741943359</v>
      </c>
      <c r="P41" s="5" t="n">
        <v>-0.00660085678100586</v>
      </c>
      <c r="Q41" s="5" t="n">
        <v>-0.0106635093688965</v>
      </c>
      <c r="R41" s="5" t="n">
        <v>-0.0112614631652832</v>
      </c>
      <c r="S41" s="5" t="n">
        <v>-0.0108160972595215</v>
      </c>
      <c r="T41" s="5" t="n">
        <v>-0.00641822814941406</v>
      </c>
      <c r="U41" s="5" t="n">
        <v>-0.00437164306640625</v>
      </c>
      <c r="V41" s="5" t="n">
        <v>-0.0043025016784668</v>
      </c>
      <c r="W41" s="5" t="n">
        <v>0.0225248336791992</v>
      </c>
      <c r="X41" s="5" t="n">
        <v>-0.00284576416015625</v>
      </c>
      <c r="Y41" s="5" t="n">
        <v>-0.00107860565185547</v>
      </c>
      <c r="Z41" s="5" t="n">
        <v>-0.00343227386474609</v>
      </c>
      <c r="AA41" s="5" t="n">
        <v>-0.00343513488769531</v>
      </c>
    </row>
    <row r="42" customFormat="false" ht="15" hidden="false" customHeight="false" outlineLevel="0" collapsed="false">
      <c r="A42" s="4" t="n">
        <v>39780</v>
      </c>
      <c r="B42" s="4" t="s">
        <v>78</v>
      </c>
      <c r="C42" s="4" t="s">
        <v>53</v>
      </c>
      <c r="D42" s="5" t="n">
        <v>-0.0267963409423828</v>
      </c>
      <c r="E42" s="5" t="n">
        <v>-0.0234761238098145</v>
      </c>
      <c r="F42" s="5" t="n">
        <v>-0.0227031707763672</v>
      </c>
      <c r="G42" s="5" t="n">
        <v>-0.0206375122070313</v>
      </c>
      <c r="H42" s="5" t="n">
        <v>-0.0201072692871094</v>
      </c>
      <c r="I42" s="5" t="n">
        <v>-0.0202083587646484</v>
      </c>
      <c r="J42" s="5" t="n">
        <v>-0.0257453918457031</v>
      </c>
      <c r="K42" s="5" t="n">
        <v>-0.0289225578308106</v>
      </c>
      <c r="L42" s="5" t="n">
        <v>-0.0288796424865723</v>
      </c>
      <c r="M42" s="5" t="n">
        <v>-0.0247588157653809</v>
      </c>
      <c r="N42" s="5" t="n">
        <v>-0.020050048828125</v>
      </c>
      <c r="O42" s="5" t="n">
        <v>-0.0145711898803711</v>
      </c>
      <c r="P42" s="5" t="n">
        <v>-0.0104632377624512</v>
      </c>
      <c r="Q42" s="5" t="n">
        <v>-0.0115532875061035</v>
      </c>
      <c r="R42" s="5" t="n">
        <v>-0.0117335319519043</v>
      </c>
      <c r="S42" s="5" t="n">
        <v>-0.0112824440002441</v>
      </c>
      <c r="T42" s="5" t="n">
        <v>-0.00864458084106445</v>
      </c>
      <c r="U42" s="5" t="n">
        <v>-0.0115723609924316</v>
      </c>
      <c r="V42" s="5" t="n">
        <v>-0.0190768241882324</v>
      </c>
      <c r="W42" s="5" t="n">
        <v>-0.00159645080566406</v>
      </c>
      <c r="X42" s="5" t="n">
        <v>-0.0342092514038086</v>
      </c>
      <c r="Y42" s="5" t="n">
        <v>-0.0359983444213867</v>
      </c>
      <c r="Z42" s="5" t="n">
        <v>-0.0348567962646484</v>
      </c>
      <c r="AA42" s="5" t="n">
        <v>-0.0299482345581055</v>
      </c>
    </row>
    <row r="43" customFormat="false" ht="15" hidden="false" customHeight="false" outlineLevel="0" collapsed="false">
      <c r="A43" s="4" t="n">
        <v>39785</v>
      </c>
      <c r="B43" s="4" t="s">
        <v>79</v>
      </c>
      <c r="C43" s="4" t="s">
        <v>53</v>
      </c>
      <c r="D43" s="5" t="n">
        <v>-0.0166683197021484</v>
      </c>
      <c r="E43" s="5" t="n">
        <v>-0.014796257019043</v>
      </c>
      <c r="F43" s="5" t="n">
        <v>-0.0139641761779785</v>
      </c>
      <c r="G43" s="5" t="n">
        <v>-0.0126714706420898</v>
      </c>
      <c r="H43" s="5" t="n">
        <v>-0.0121841430664063</v>
      </c>
      <c r="I43" s="5" t="n">
        <v>-0.0122628211975098</v>
      </c>
      <c r="J43" s="5" t="n">
        <v>-0.0171513557434082</v>
      </c>
      <c r="K43" s="5" t="n">
        <v>-0.0202956199645996</v>
      </c>
      <c r="L43" s="5" t="n">
        <v>-0.0190396308898926</v>
      </c>
      <c r="M43" s="5" t="n">
        <v>-0.0168581008911133</v>
      </c>
      <c r="N43" s="5" t="n">
        <v>-0.0151619911193848</v>
      </c>
      <c r="O43" s="5" t="n">
        <v>-0.0128908157348633</v>
      </c>
      <c r="P43" s="5" t="n">
        <v>-0.0113744735717773</v>
      </c>
      <c r="Q43" s="5" t="n">
        <v>-0.0137066841125488</v>
      </c>
      <c r="R43" s="5" t="n">
        <v>-0.0137429237365723</v>
      </c>
      <c r="S43" s="5" t="n">
        <v>-0.0138487815856934</v>
      </c>
      <c r="T43" s="5" t="n">
        <v>-0.00979518890380859</v>
      </c>
      <c r="U43" s="5" t="n">
        <v>-0.0111722946166992</v>
      </c>
      <c r="V43" s="5" t="n">
        <v>-0.0150156021118164</v>
      </c>
      <c r="W43" s="5" t="n">
        <v>0.00784111022949219</v>
      </c>
      <c r="X43" s="5" t="n">
        <v>-0.0226345062255859</v>
      </c>
      <c r="Y43" s="5" t="n">
        <v>-0.0227422714233398</v>
      </c>
      <c r="Z43" s="5" t="n">
        <v>-0.0228586196899414</v>
      </c>
      <c r="AA43" s="5" t="n">
        <v>-0.0190887451171875</v>
      </c>
    </row>
    <row r="44" customFormat="false" ht="15" hidden="false" customHeight="false" outlineLevel="0" collapsed="false">
      <c r="A44" s="4" t="n">
        <v>39792</v>
      </c>
      <c r="B44" s="4" t="s">
        <v>80</v>
      </c>
      <c r="C44" s="4" t="s">
        <v>53</v>
      </c>
      <c r="D44" s="5" t="n">
        <v>-0.00503158569335938</v>
      </c>
      <c r="E44" s="5" t="n">
        <v>-0.00454378128051758</v>
      </c>
      <c r="F44" s="5" t="n">
        <v>-0.00441408157348633</v>
      </c>
      <c r="G44" s="5" t="n">
        <v>-0.00339603424072266</v>
      </c>
      <c r="H44" s="5" t="n">
        <v>-0.00326251983642578</v>
      </c>
      <c r="I44" s="5" t="n">
        <v>-0.00315666198730469</v>
      </c>
      <c r="J44" s="5" t="n">
        <v>-0.0050811767578125</v>
      </c>
      <c r="K44" s="5" t="n">
        <v>-0.00556087493896484</v>
      </c>
      <c r="L44" s="5" t="n">
        <v>-0.0027766227722168</v>
      </c>
      <c r="M44" s="5" t="n">
        <v>-0.00243568420410156</v>
      </c>
      <c r="N44" s="5" t="n">
        <v>-0.00468540191650391</v>
      </c>
      <c r="O44" s="5" t="n">
        <v>-0.00403070449829102</v>
      </c>
      <c r="P44" s="5" t="n">
        <v>-0.00404548645019531</v>
      </c>
      <c r="Q44" s="5" t="n">
        <v>-0.00733423233032227</v>
      </c>
      <c r="R44" s="5" t="n">
        <v>-0.00758171081542969</v>
      </c>
      <c r="S44" s="5" t="n">
        <v>-0.00747060775756836</v>
      </c>
      <c r="T44" s="5" t="n">
        <v>-0.00371265411376953</v>
      </c>
      <c r="U44" s="5" t="n">
        <v>-0.00280952453613281</v>
      </c>
      <c r="V44" s="5" t="n">
        <v>-0.00398874282836914</v>
      </c>
      <c r="W44" s="5" t="n">
        <v>0.0223226547241211</v>
      </c>
      <c r="X44" s="5" t="n">
        <v>-0.00562572479248047</v>
      </c>
      <c r="Y44" s="5" t="n">
        <v>-0.00322151184082031</v>
      </c>
      <c r="Z44" s="5" t="n">
        <v>-0.00609397888183594</v>
      </c>
      <c r="AA44" s="5" t="n">
        <v>-0.00673103332519531</v>
      </c>
    </row>
    <row r="45" customFormat="false" ht="15" hidden="false" customHeight="false" outlineLevel="0" collapsed="false">
      <c r="A45" s="4" t="n">
        <v>39795</v>
      </c>
      <c r="B45" s="4" t="s">
        <v>81</v>
      </c>
      <c r="C45" s="4" t="s">
        <v>53</v>
      </c>
      <c r="D45" s="5" t="n">
        <v>-0.00503396987915039</v>
      </c>
      <c r="E45" s="5" t="n">
        <v>-0.00454568862915039</v>
      </c>
      <c r="F45" s="5" t="n">
        <v>-0.00441503524780273</v>
      </c>
      <c r="G45" s="5" t="n">
        <v>-0.00339698791503906</v>
      </c>
      <c r="H45" s="5" t="n">
        <v>-0.00326395034790039</v>
      </c>
      <c r="I45" s="5" t="n">
        <v>-0.00315761566162109</v>
      </c>
      <c r="J45" s="5" t="n">
        <v>-0.00508356094360352</v>
      </c>
      <c r="K45" s="5" t="n">
        <v>-0.00556373596191406</v>
      </c>
      <c r="L45" s="5" t="n">
        <v>-0.00278043746948242</v>
      </c>
      <c r="M45" s="5" t="n">
        <v>-0.00243949890136719</v>
      </c>
      <c r="N45" s="5" t="n">
        <v>-0.00468921661376953</v>
      </c>
      <c r="O45" s="5" t="n">
        <v>-0.00403451919555664</v>
      </c>
      <c r="P45" s="5" t="n">
        <v>-0.00404930114746094</v>
      </c>
      <c r="Q45" s="5" t="n">
        <v>-0.00733804702758789</v>
      </c>
      <c r="R45" s="5" t="n">
        <v>-0.00758552551269531</v>
      </c>
      <c r="S45" s="5" t="n">
        <v>-0.00747442245483398</v>
      </c>
      <c r="T45" s="5" t="n">
        <v>-0.00371599197387695</v>
      </c>
      <c r="U45" s="5" t="n">
        <v>-0.00281286239624023</v>
      </c>
      <c r="V45" s="5" t="n">
        <v>-0.00399208068847656</v>
      </c>
      <c r="W45" s="5" t="n">
        <v>0.0223197937011719</v>
      </c>
      <c r="X45" s="5" t="n">
        <v>-0.0056304931640625</v>
      </c>
      <c r="Y45" s="5" t="n">
        <v>-0.00322723388671875</v>
      </c>
      <c r="Z45" s="5" t="n">
        <v>-0.00609874725341797</v>
      </c>
      <c r="AA45" s="5" t="n">
        <v>-0.00673484802246094</v>
      </c>
    </row>
    <row r="46" customFormat="false" ht="15" hidden="false" customHeight="false" outlineLevel="0" collapsed="false">
      <c r="A46" s="4" t="n">
        <v>39800</v>
      </c>
      <c r="B46" s="4" t="s">
        <v>82</v>
      </c>
      <c r="C46" s="4" t="s">
        <v>53</v>
      </c>
      <c r="D46" s="5" t="n">
        <v>-0.0112886428833008</v>
      </c>
      <c r="E46" s="5" t="n">
        <v>-0.0100173950195313</v>
      </c>
      <c r="F46" s="5" t="n">
        <v>-0.00955772399902344</v>
      </c>
      <c r="G46" s="5" t="n">
        <v>-0.00843477249145508</v>
      </c>
      <c r="H46" s="5" t="n">
        <v>-0.00806474685668945</v>
      </c>
      <c r="I46" s="5" t="n">
        <v>-0.00811100006103516</v>
      </c>
      <c r="J46" s="5" t="n">
        <v>-0.0115094184875488</v>
      </c>
      <c r="K46" s="5" t="n">
        <v>-0.0136966705322266</v>
      </c>
      <c r="L46" s="5" t="n">
        <v>-0.011876106262207</v>
      </c>
      <c r="M46" s="5" t="n">
        <v>-0.010307788848877</v>
      </c>
      <c r="N46" s="5" t="n">
        <v>-0.00983953475952148</v>
      </c>
      <c r="O46" s="5" t="n">
        <v>-0.00836515426635742</v>
      </c>
      <c r="P46" s="5" t="n">
        <v>-0.00735998153686523</v>
      </c>
      <c r="Q46" s="5" t="n">
        <v>-0.00964784622192383</v>
      </c>
      <c r="R46" s="5" t="n">
        <v>-0.0100302696228027</v>
      </c>
      <c r="S46" s="5" t="n">
        <v>-0.00994205474853516</v>
      </c>
      <c r="T46" s="5" t="n">
        <v>-0.00628662109375</v>
      </c>
      <c r="U46" s="5" t="n">
        <v>-0.00681066513061523</v>
      </c>
      <c r="V46" s="5" t="n">
        <v>-0.00977420806884766</v>
      </c>
      <c r="W46" s="5" t="n">
        <v>0.0141334533691406</v>
      </c>
      <c r="X46" s="5" t="n">
        <v>-0.0145721435546875</v>
      </c>
      <c r="Y46" s="5" t="n">
        <v>-0.013585090637207</v>
      </c>
      <c r="Z46" s="5" t="n">
        <v>-0.0146694183349609</v>
      </c>
      <c r="AA46" s="5" t="n">
        <v>-0.0128059387207031</v>
      </c>
    </row>
    <row r="47" customFormat="false" ht="15" hidden="false" customHeight="false" outlineLevel="0" collapsed="false">
      <c r="A47" s="4" t="n">
        <v>39805</v>
      </c>
      <c r="B47" s="4" t="s">
        <v>83</v>
      </c>
      <c r="C47" s="4" t="s">
        <v>53</v>
      </c>
      <c r="D47" s="5" t="n">
        <v>-0.0148286819458008</v>
      </c>
      <c r="E47" s="5" t="n">
        <v>-0.0132784843444824</v>
      </c>
      <c r="F47" s="5" t="n">
        <v>-0.0126919746398926</v>
      </c>
      <c r="G47" s="5" t="n">
        <v>-0.0113081932067871</v>
      </c>
      <c r="H47" s="5" t="n">
        <v>-0.0109882354736328</v>
      </c>
      <c r="I47" s="5" t="n">
        <v>-0.0109925270080566</v>
      </c>
      <c r="J47" s="5" t="n">
        <v>-0.0145621299743652</v>
      </c>
      <c r="K47" s="5" t="n">
        <v>-0.0161418914794922</v>
      </c>
      <c r="L47" s="5" t="n">
        <v>-0.0140938758850098</v>
      </c>
      <c r="M47" s="5" t="n">
        <v>-0.0109004974365234</v>
      </c>
      <c r="N47" s="5" t="n">
        <v>-0.00885343551635742</v>
      </c>
      <c r="O47" s="5" t="n">
        <v>-0.00517654418945313</v>
      </c>
      <c r="P47" s="5" t="n">
        <v>-0.00321817398071289</v>
      </c>
      <c r="Q47" s="5" t="n">
        <v>-0.00543594360351563</v>
      </c>
      <c r="R47" s="5" t="n">
        <v>-0.00555753707885742</v>
      </c>
      <c r="S47" s="5" t="n">
        <v>-0.00566005706787109</v>
      </c>
      <c r="T47" s="5" t="n">
        <v>-0.00287914276123047</v>
      </c>
      <c r="U47" s="5" t="n">
        <v>-0.00390052795410156</v>
      </c>
      <c r="V47" s="5" t="n">
        <v>-0.00871610641479492</v>
      </c>
      <c r="W47" s="5" t="n">
        <v>0.0125093460083008</v>
      </c>
      <c r="X47" s="5" t="n">
        <v>-0.0184011459350586</v>
      </c>
      <c r="Y47" s="5" t="n">
        <v>-0.0180387496948242</v>
      </c>
      <c r="Z47" s="5" t="n">
        <v>-0.0193424224853516</v>
      </c>
      <c r="AA47" s="5" t="n">
        <v>-0.0173664093017578</v>
      </c>
    </row>
    <row r="48" customFormat="false" ht="15" hidden="false" customHeight="false" outlineLevel="0" collapsed="false">
      <c r="A48" s="4" t="n">
        <v>39810</v>
      </c>
      <c r="B48" s="4" t="s">
        <v>84</v>
      </c>
      <c r="C48" s="4" t="s">
        <v>53</v>
      </c>
      <c r="D48" s="5" t="n">
        <v>-0.0159792900085449</v>
      </c>
      <c r="E48" s="5" t="n">
        <v>-0.0140633583068848</v>
      </c>
      <c r="F48" s="5" t="n">
        <v>-0.0133342742919922</v>
      </c>
      <c r="G48" s="5" t="n">
        <v>-0.0120668411254883</v>
      </c>
      <c r="H48" s="5" t="n">
        <v>-0.0115814208984375</v>
      </c>
      <c r="I48" s="5" t="n">
        <v>-0.0116677284240723</v>
      </c>
      <c r="J48" s="5" t="n">
        <v>-0.0160093307495117</v>
      </c>
      <c r="K48" s="5" t="n">
        <v>-0.0189166069030762</v>
      </c>
      <c r="L48" s="5" t="n">
        <v>-0.0179653167724609</v>
      </c>
      <c r="M48" s="5" t="n">
        <v>-0.0150036811828613</v>
      </c>
      <c r="N48" s="5" t="n">
        <v>-0.0124921798706055</v>
      </c>
      <c r="O48" s="5" t="n">
        <v>-0.00990915298461914</v>
      </c>
      <c r="P48" s="5" t="n">
        <v>-0.00732612609863281</v>
      </c>
      <c r="Q48" s="5" t="n">
        <v>-0.00888395309448242</v>
      </c>
      <c r="R48" s="5" t="n">
        <v>-0.00936794281005859</v>
      </c>
      <c r="S48" s="5" t="n">
        <v>-0.00914669036865234</v>
      </c>
      <c r="T48" s="5" t="n">
        <v>-0.00622224807739258</v>
      </c>
      <c r="U48" s="5" t="n">
        <v>-0.00748062133789063</v>
      </c>
      <c r="V48" s="5" t="n">
        <v>-0.0118169784545898</v>
      </c>
      <c r="W48" s="5" t="n">
        <v>0.0100860595703125</v>
      </c>
      <c r="X48" s="5" t="n">
        <v>-0.0195550918579102</v>
      </c>
      <c r="Y48" s="5" t="n">
        <v>-0.0192222595214844</v>
      </c>
      <c r="Z48" s="5" t="n">
        <v>-0.0194911956787109</v>
      </c>
      <c r="AA48" s="5" t="n">
        <v>-0.0169525146484375</v>
      </c>
    </row>
    <row r="49" customFormat="false" ht="15" hidden="false" customHeight="false" outlineLevel="0" collapsed="false">
      <c r="A49" s="4" t="n">
        <v>39815</v>
      </c>
      <c r="B49" s="4" t="s">
        <v>85</v>
      </c>
      <c r="C49" s="4" t="s">
        <v>53</v>
      </c>
      <c r="D49" s="5" t="n">
        <v>-0.00330162048339844</v>
      </c>
      <c r="E49" s="5" t="n">
        <v>-0.00273513793945313</v>
      </c>
      <c r="F49" s="5" t="n">
        <v>-0.00276470184326172</v>
      </c>
      <c r="G49" s="5" t="n">
        <v>-0.00193071365356445</v>
      </c>
      <c r="H49" s="5" t="n">
        <v>-0.00180435180664063</v>
      </c>
      <c r="I49" s="5" t="n">
        <v>-0.00181341171264648</v>
      </c>
      <c r="J49" s="5" t="n">
        <v>-0.00360679626464844</v>
      </c>
      <c r="K49" s="5" t="n">
        <v>-0.00454139709472656</v>
      </c>
      <c r="L49" s="5" t="n">
        <v>-0.00158023834228516</v>
      </c>
      <c r="M49" s="5" t="n">
        <v>-0.00141239166259766</v>
      </c>
      <c r="N49" s="5" t="n">
        <v>-0.00394010543823242</v>
      </c>
      <c r="O49" s="5" t="n">
        <v>-0.00333833694458008</v>
      </c>
      <c r="P49" s="5" t="n">
        <v>-0.00359725952148438</v>
      </c>
      <c r="Q49" s="5" t="n">
        <v>-0.00732755661010742</v>
      </c>
      <c r="R49" s="5" t="n">
        <v>-0.0076451301574707</v>
      </c>
      <c r="S49" s="5" t="n">
        <v>-0.00750255584716797</v>
      </c>
      <c r="T49" s="5" t="n">
        <v>-0.00344085693359375</v>
      </c>
      <c r="U49" s="5" t="n">
        <v>-0.00203895568847656</v>
      </c>
      <c r="V49" s="5" t="n">
        <v>-0.00260782241821289</v>
      </c>
      <c r="W49" s="5" t="n">
        <v>0.0239706039428711</v>
      </c>
      <c r="X49" s="5" t="n">
        <v>-0.00280189514160156</v>
      </c>
      <c r="Y49" s="5" t="n">
        <v>-0.000622749328613281</v>
      </c>
      <c r="Z49" s="5" t="n">
        <v>-0.00337600708007813</v>
      </c>
      <c r="AA49" s="5" t="n">
        <v>-0.00356483459472656</v>
      </c>
    </row>
    <row r="50" customFormat="false" ht="15" hidden="false" customHeight="false" outlineLevel="0" collapsed="false">
      <c r="A50" s="4" t="n">
        <v>39825</v>
      </c>
      <c r="B50" s="4" t="s">
        <v>86</v>
      </c>
      <c r="C50" s="4" t="s">
        <v>53</v>
      </c>
      <c r="D50" s="5" t="n">
        <v>-0.0219697952270508</v>
      </c>
      <c r="E50" s="5" t="n">
        <v>-0.0195107460021973</v>
      </c>
      <c r="F50" s="5" t="n">
        <v>-0.0185394287109375</v>
      </c>
      <c r="G50" s="5" t="n">
        <v>-0.0170793533325195</v>
      </c>
      <c r="H50" s="5" t="n">
        <v>-0.0163793563842773</v>
      </c>
      <c r="I50" s="5" t="n">
        <v>-0.016538143157959</v>
      </c>
      <c r="J50" s="5" t="n">
        <v>-0.0217723846435547</v>
      </c>
      <c r="K50" s="5" t="n">
        <v>-0.0252823829650879</v>
      </c>
      <c r="L50" s="5" t="n">
        <v>-0.0251212120056152</v>
      </c>
      <c r="M50" s="5" t="n">
        <v>-0.0212554931640625</v>
      </c>
      <c r="N50" s="5" t="n">
        <v>-0.0171151161193848</v>
      </c>
      <c r="O50" s="5" t="n">
        <v>-0.0131421089172363</v>
      </c>
      <c r="P50" s="5" t="n">
        <v>-0.00962305068969727</v>
      </c>
      <c r="Q50" s="5" t="n">
        <v>-0.0107789039611816</v>
      </c>
      <c r="R50" s="5" t="n">
        <v>-0.0113911628723145</v>
      </c>
      <c r="S50" s="5" t="n">
        <v>-0.0110163688659668</v>
      </c>
      <c r="T50" s="5" t="n">
        <v>-0.00807571411132813</v>
      </c>
      <c r="U50" s="5" t="n">
        <v>-0.0100693702697754</v>
      </c>
      <c r="V50" s="5" t="n">
        <v>-0.0166606903076172</v>
      </c>
      <c r="W50" s="5" t="n">
        <v>0.00296783447265625</v>
      </c>
      <c r="X50" s="5" t="n">
        <v>-0.028468132019043</v>
      </c>
      <c r="Y50" s="5" t="n">
        <v>-0.0290641784667969</v>
      </c>
      <c r="Z50" s="5" t="n">
        <v>-0.0279502868652344</v>
      </c>
      <c r="AA50" s="5" t="n">
        <v>-0.0240459442138672</v>
      </c>
    </row>
    <row r="51" customFormat="false" ht="15" hidden="false" customHeight="false" outlineLevel="0" collapsed="false">
      <c r="A51" s="4" t="n">
        <v>39831</v>
      </c>
      <c r="B51" s="4" t="s">
        <v>87</v>
      </c>
      <c r="C51" s="4" t="s">
        <v>53</v>
      </c>
      <c r="D51" s="5" t="n">
        <v>-0.00522518157958984</v>
      </c>
      <c r="E51" s="5" t="n">
        <v>-0.00471973419189453</v>
      </c>
      <c r="F51" s="5" t="n">
        <v>-0.00457668304443359</v>
      </c>
      <c r="G51" s="5" t="n">
        <v>-0.00355005264282227</v>
      </c>
      <c r="H51" s="5" t="n">
        <v>-0.00341463088989258</v>
      </c>
      <c r="I51" s="5" t="n">
        <v>-0.00330924987792969</v>
      </c>
      <c r="J51" s="5" t="n">
        <v>-0.00526714324951172</v>
      </c>
      <c r="K51" s="5" t="n">
        <v>-0.00575923919677734</v>
      </c>
      <c r="L51" s="5" t="n">
        <v>-0.00299787521362305</v>
      </c>
      <c r="M51" s="5" t="n">
        <v>-0.00265216827392578</v>
      </c>
      <c r="N51" s="5" t="n">
        <v>-0.00488567352294922</v>
      </c>
      <c r="O51" s="5" t="n">
        <v>-0.00421953201293945</v>
      </c>
      <c r="P51" s="5" t="n">
        <v>-0.00422573089599609</v>
      </c>
      <c r="Q51" s="5" t="n">
        <v>-0.00751399993896484</v>
      </c>
      <c r="R51" s="5" t="n">
        <v>-0.00776386260986328</v>
      </c>
      <c r="S51" s="5" t="n">
        <v>-0.00764894485473633</v>
      </c>
      <c r="T51" s="5" t="n">
        <v>-0.00388956069946289</v>
      </c>
      <c r="U51" s="5" t="n">
        <v>-0.00299358367919922</v>
      </c>
      <c r="V51" s="5" t="n">
        <v>-0.0041966438293457</v>
      </c>
      <c r="W51" s="5" t="n">
        <v>0.0220956802368164</v>
      </c>
      <c r="X51" s="5" t="n">
        <v>-0.00588417053222656</v>
      </c>
      <c r="Y51" s="5" t="n">
        <v>-0.00351810455322266</v>
      </c>
      <c r="Z51" s="5" t="n">
        <v>-0.00635719299316406</v>
      </c>
      <c r="AA51" s="5" t="n">
        <v>-0.00696468353271484</v>
      </c>
    </row>
    <row r="52" customFormat="false" ht="15" hidden="false" customHeight="false" outlineLevel="0" collapsed="false">
      <c r="A52" s="4" t="n">
        <v>39835</v>
      </c>
      <c r="B52" s="4" t="s">
        <v>88</v>
      </c>
      <c r="C52" s="4" t="s">
        <v>53</v>
      </c>
      <c r="D52" s="5" t="n">
        <v>-0.0107893943786621</v>
      </c>
      <c r="E52" s="5" t="n">
        <v>-0.00955581665039063</v>
      </c>
      <c r="F52" s="5" t="n">
        <v>-0.00906133651733398</v>
      </c>
      <c r="G52" s="5" t="n">
        <v>-0.00797891616821289</v>
      </c>
      <c r="H52" s="5" t="n">
        <v>-0.00760078430175781</v>
      </c>
      <c r="I52" s="5" t="n">
        <v>-0.00762939453125</v>
      </c>
      <c r="J52" s="5" t="n">
        <v>-0.0115861892700195</v>
      </c>
      <c r="K52" s="5" t="n">
        <v>-0.0133934020996094</v>
      </c>
      <c r="L52" s="5" t="n">
        <v>-0.0112323760986328</v>
      </c>
      <c r="M52" s="5" t="n">
        <v>-0.0100393295288086</v>
      </c>
      <c r="N52" s="5" t="n">
        <v>-0.00980377197265625</v>
      </c>
      <c r="O52" s="5" t="n">
        <v>-0.00803565979003906</v>
      </c>
      <c r="P52" s="5" t="n">
        <v>-0.00741147994995117</v>
      </c>
      <c r="Q52" s="5" t="n">
        <v>-0.0103588104248047</v>
      </c>
      <c r="R52" s="5" t="n">
        <v>-0.0107307434082031</v>
      </c>
      <c r="S52" s="5" t="n">
        <v>-0.0105142593383789</v>
      </c>
      <c r="T52" s="5" t="n">
        <v>-0.0064244270324707</v>
      </c>
      <c r="U52" s="5" t="n">
        <v>-0.0068211555480957</v>
      </c>
      <c r="V52" s="5" t="n">
        <v>-0.0093531608581543</v>
      </c>
      <c r="W52" s="5" t="n">
        <v>0.014979362487793</v>
      </c>
      <c r="X52" s="5" t="n">
        <v>-0.0143232345581055</v>
      </c>
      <c r="Y52" s="5" t="n">
        <v>-0.01324462890625</v>
      </c>
      <c r="Z52" s="5" t="n">
        <v>-0.0146818161010742</v>
      </c>
      <c r="AA52" s="5" t="n">
        <v>-0.0119199752807617</v>
      </c>
    </row>
    <row r="53" customFormat="false" ht="15" hidden="false" customHeight="false" outlineLevel="0" collapsed="false">
      <c r="A53" s="4" t="n">
        <v>39840</v>
      </c>
      <c r="B53" s="4" t="s">
        <v>89</v>
      </c>
      <c r="C53" s="4" t="s">
        <v>53</v>
      </c>
      <c r="D53" s="5" t="n">
        <v>-0.00417852401733398</v>
      </c>
      <c r="E53" s="5" t="n">
        <v>-0.00330400466918945</v>
      </c>
      <c r="F53" s="5" t="n">
        <v>-0.00319862365722656</v>
      </c>
      <c r="G53" s="5" t="n">
        <v>-0.00240707397460938</v>
      </c>
      <c r="H53" s="5" t="n">
        <v>-0.00226926803588867</v>
      </c>
      <c r="I53" s="5" t="n">
        <v>-0.00238466262817383</v>
      </c>
      <c r="J53" s="5" t="n">
        <v>-0.0044102668762207</v>
      </c>
      <c r="K53" s="5" t="n">
        <v>-0.00596857070922852</v>
      </c>
      <c r="L53" s="5" t="n">
        <v>-0.00346517562866211</v>
      </c>
      <c r="M53" s="5" t="n">
        <v>-0.00382184982299805</v>
      </c>
      <c r="N53" s="5" t="n">
        <v>-0.00692081451416016</v>
      </c>
      <c r="O53" s="5" t="n">
        <v>-0.00651454925537109</v>
      </c>
      <c r="P53" s="5" t="n">
        <v>-0.0068507194519043</v>
      </c>
      <c r="Q53" s="5" t="n">
        <v>-0.0109591484069824</v>
      </c>
      <c r="R53" s="5" t="n">
        <v>-0.0115208625793457</v>
      </c>
      <c r="S53" s="5" t="n">
        <v>-0.0110893249511719</v>
      </c>
      <c r="T53" s="5" t="n">
        <v>-0.00666999816894531</v>
      </c>
      <c r="U53" s="5" t="n">
        <v>-0.004638671875</v>
      </c>
      <c r="V53" s="5" t="n">
        <v>-0.00459909439086914</v>
      </c>
      <c r="W53" s="5" t="n">
        <v>0.0222225189208984</v>
      </c>
      <c r="X53" s="5" t="n">
        <v>-0.00321197509765625</v>
      </c>
      <c r="Y53" s="5" t="n">
        <v>-0.00142860412597656</v>
      </c>
      <c r="Z53" s="5" t="n">
        <v>-0.00371837615966797</v>
      </c>
      <c r="AA53" s="5" t="n">
        <v>-0.00367832183837891</v>
      </c>
    </row>
    <row r="54" customFormat="false" ht="15" hidden="false" customHeight="false" outlineLevel="0" collapsed="false">
      <c r="A54" s="4" t="n">
        <v>39845</v>
      </c>
      <c r="B54" s="4" t="s">
        <v>90</v>
      </c>
      <c r="C54" s="4" t="s">
        <v>53</v>
      </c>
      <c r="D54" s="5" t="n">
        <v>-0.00722408294677734</v>
      </c>
      <c r="E54" s="5" t="n">
        <v>-0.00653219223022461</v>
      </c>
      <c r="F54" s="5" t="n">
        <v>-0.00629854202270508</v>
      </c>
      <c r="G54" s="5" t="n">
        <v>-0.00520420074462891</v>
      </c>
      <c r="H54" s="5" t="n">
        <v>-0.00505447387695313</v>
      </c>
      <c r="I54" s="5" t="n">
        <v>-0.00496816635131836</v>
      </c>
      <c r="J54" s="5" t="n">
        <v>-0.00725650787353516</v>
      </c>
      <c r="K54" s="5" t="n">
        <v>-0.00794172286987305</v>
      </c>
      <c r="L54" s="5" t="n">
        <v>-0.00532007217407227</v>
      </c>
      <c r="M54" s="5" t="n">
        <v>-0.00462198257446289</v>
      </c>
      <c r="N54" s="5" t="n">
        <v>-0.00629091262817383</v>
      </c>
      <c r="O54" s="5" t="n">
        <v>-0.00517606735229492</v>
      </c>
      <c r="P54" s="5" t="n">
        <v>-0.00487565994262695</v>
      </c>
      <c r="Q54" s="5" t="n">
        <v>-0.00803565979003906</v>
      </c>
      <c r="R54" s="5" t="n">
        <v>-0.00827598571777344</v>
      </c>
      <c r="S54" s="5" t="n">
        <v>-0.0081934928894043</v>
      </c>
      <c r="T54" s="5" t="n">
        <v>-0.00456333160400391</v>
      </c>
      <c r="U54" s="5" t="n">
        <v>-0.00393533706665039</v>
      </c>
      <c r="V54" s="5" t="n">
        <v>-0.00571489334106445</v>
      </c>
      <c r="W54" s="5" t="n">
        <v>0.0198783874511719</v>
      </c>
      <c r="X54" s="5" t="n">
        <v>-0.00857925415039063</v>
      </c>
      <c r="Y54" s="5" t="n">
        <v>-0.00653743743896484</v>
      </c>
      <c r="Z54" s="5" t="n">
        <v>-0.00905895233154297</v>
      </c>
      <c r="AA54" s="5" t="n">
        <v>-0.00929641723632813</v>
      </c>
    </row>
    <row r="55" customFormat="false" ht="15" hidden="false" customHeight="false" outlineLevel="0" collapsed="false">
      <c r="A55" s="4" t="n">
        <v>39850</v>
      </c>
      <c r="B55" s="4" t="s">
        <v>91</v>
      </c>
      <c r="C55" s="4" t="s">
        <v>53</v>
      </c>
      <c r="D55" s="5" t="n">
        <v>-0.00218772888183594</v>
      </c>
      <c r="E55" s="5" t="n">
        <v>-0.00182104110717773</v>
      </c>
      <c r="F55" s="5" t="n">
        <v>-0.00190401077270508</v>
      </c>
      <c r="G55" s="5" t="n">
        <v>-0.00108671188354492</v>
      </c>
      <c r="H55" s="5" t="n">
        <v>-0.000964641571044922</v>
      </c>
      <c r="I55" s="5" t="n">
        <v>-0.000916004180908203</v>
      </c>
      <c r="J55" s="5" t="n">
        <v>-0.00247716903686523</v>
      </c>
      <c r="K55" s="5" t="n">
        <v>-0.0030817985534668</v>
      </c>
      <c r="L55" s="5" t="n">
        <v>-2.86102294921875E-006</v>
      </c>
      <c r="M55" s="5" t="n">
        <v>6.34193420410156E-005</v>
      </c>
      <c r="N55" s="5" t="n">
        <v>-0.00264263153076172</v>
      </c>
      <c r="O55" s="5" t="n">
        <v>-0.00226831436157227</v>
      </c>
      <c r="P55" s="5" t="n">
        <v>-0.00263833999633789</v>
      </c>
      <c r="Q55" s="5" t="n">
        <v>-0.00628137588500977</v>
      </c>
      <c r="R55" s="5" t="n">
        <v>-0.00658845901489258</v>
      </c>
      <c r="S55" s="5" t="n">
        <v>-0.00646781921386719</v>
      </c>
      <c r="T55" s="5" t="n">
        <v>-0.00244808197021484</v>
      </c>
      <c r="U55" s="5" t="n">
        <v>-0.00108957290649414</v>
      </c>
      <c r="V55" s="5" t="n">
        <v>-0.00151824951171875</v>
      </c>
      <c r="W55" s="5" t="n">
        <v>0.0253734588623047</v>
      </c>
      <c r="X55" s="5" t="n">
        <v>-0.00148296356201172</v>
      </c>
      <c r="Y55" s="5" t="n">
        <v>0.00101470947265625</v>
      </c>
      <c r="Z55" s="5" t="n">
        <v>-0.00203514099121094</v>
      </c>
      <c r="AA55" s="5" t="n">
        <v>-0.00263690948486328</v>
      </c>
    </row>
    <row r="56" customFormat="false" ht="15" hidden="false" customHeight="false" outlineLevel="0" collapsed="false">
      <c r="A56" s="4" t="n">
        <v>39855</v>
      </c>
      <c r="B56" s="4" t="s">
        <v>92</v>
      </c>
      <c r="C56" s="4" t="s">
        <v>53</v>
      </c>
      <c r="D56" s="5" t="n">
        <v>-0.00653648376464844</v>
      </c>
      <c r="E56" s="5" t="n">
        <v>-0.00547075271606445</v>
      </c>
      <c r="F56" s="5" t="n">
        <v>-0.00533199310302734</v>
      </c>
      <c r="G56" s="5" t="n">
        <v>-0.00450897216796875</v>
      </c>
      <c r="H56" s="5" t="n">
        <v>-0.00420427322387695</v>
      </c>
      <c r="I56" s="5" t="n">
        <v>-0.00428247451782227</v>
      </c>
      <c r="J56" s="5" t="n">
        <v>-0.00626993179321289</v>
      </c>
      <c r="K56" s="5" t="n">
        <v>-0.00776576995849609</v>
      </c>
      <c r="L56" s="5" t="n">
        <v>-0.00474786758422852</v>
      </c>
      <c r="M56" s="5" t="n">
        <v>-0.00510215759277344</v>
      </c>
      <c r="N56" s="5" t="n">
        <v>-0.0081791877746582</v>
      </c>
      <c r="O56" s="5" t="n">
        <v>-0.00752592086791992</v>
      </c>
      <c r="P56" s="5" t="n">
        <v>-0.0070500373840332</v>
      </c>
      <c r="Q56" s="5" t="n">
        <v>-0.0100383758544922</v>
      </c>
      <c r="R56" s="5" t="n">
        <v>-0.0112814903259277</v>
      </c>
      <c r="S56" s="5" t="n">
        <v>-0.0108942985534668</v>
      </c>
      <c r="T56" s="5" t="n">
        <v>-0.00641012191772461</v>
      </c>
      <c r="U56" s="5" t="n">
        <v>-0.00411081314086914</v>
      </c>
      <c r="V56" s="5" t="n">
        <v>-0.0040745735168457</v>
      </c>
      <c r="W56" s="5" t="n">
        <v>0.0220947265625</v>
      </c>
      <c r="X56" s="5" t="n">
        <v>-0.00177383422851563</v>
      </c>
      <c r="Y56" s="5" t="n">
        <v>-0.000863075256347656</v>
      </c>
      <c r="Z56" s="5" t="n">
        <v>-0.00300788879394531</v>
      </c>
      <c r="AA56" s="5" t="n">
        <v>-0.00314426422119141</v>
      </c>
    </row>
    <row r="57" customFormat="false" ht="15" hidden="false" customHeight="false" outlineLevel="0" collapsed="false">
      <c r="A57" s="4" t="n">
        <v>39860</v>
      </c>
      <c r="B57" s="4" t="s">
        <v>93</v>
      </c>
      <c r="C57" s="4" t="s">
        <v>53</v>
      </c>
      <c r="D57" s="5" t="n">
        <v>-0.0159115791320801</v>
      </c>
      <c r="E57" s="5" t="n">
        <v>-0.014190673828125</v>
      </c>
      <c r="F57" s="5" t="n">
        <v>-0.0134267807006836</v>
      </c>
      <c r="G57" s="5" t="n">
        <v>-0.0121841430664063</v>
      </c>
      <c r="H57" s="5" t="n">
        <v>-0.0117535591125488</v>
      </c>
      <c r="I57" s="5" t="n">
        <v>-0.0118260383605957</v>
      </c>
      <c r="J57" s="5" t="n">
        <v>-0.0160059928894043</v>
      </c>
      <c r="K57" s="5" t="n">
        <v>-0.0187783241271973</v>
      </c>
      <c r="L57" s="5" t="n">
        <v>-0.0174746513366699</v>
      </c>
      <c r="M57" s="5" t="n">
        <v>-0.0144662857055664</v>
      </c>
      <c r="N57" s="5" t="n">
        <v>-0.0119552612304688</v>
      </c>
      <c r="O57" s="5" t="n">
        <v>-0.00909519195556641</v>
      </c>
      <c r="P57" s="5" t="n">
        <v>-0.00670337677001953</v>
      </c>
      <c r="Q57" s="5" t="n">
        <v>-0.00821638107299805</v>
      </c>
      <c r="R57" s="5" t="n">
        <v>-0.00864410400390625</v>
      </c>
      <c r="S57" s="5" t="n">
        <v>-0.00885677337646484</v>
      </c>
      <c r="T57" s="5" t="n">
        <v>-0.00545549392700195</v>
      </c>
      <c r="U57" s="5" t="n">
        <v>-0.00712490081787109</v>
      </c>
      <c r="V57" s="5" t="n">
        <v>-0.0123453140258789</v>
      </c>
      <c r="W57" s="5" t="n">
        <v>0.00919055938720703</v>
      </c>
      <c r="X57" s="5" t="n">
        <v>-0.0207977294921875</v>
      </c>
      <c r="Y57" s="5" t="n">
        <v>-0.0204734802246094</v>
      </c>
      <c r="Z57" s="5" t="n">
        <v>-0.0206060409545898</v>
      </c>
      <c r="AA57" s="5" t="n">
        <v>-0.0175132751464844</v>
      </c>
    </row>
    <row r="58" customFormat="false" ht="15" hidden="false" customHeight="false" outlineLevel="0" collapsed="false">
      <c r="A58" s="4" t="n">
        <v>39865</v>
      </c>
      <c r="B58" s="4" t="s">
        <v>94</v>
      </c>
      <c r="C58" s="4" t="s">
        <v>53</v>
      </c>
      <c r="D58" s="5" t="n">
        <v>-0.0038914680480957</v>
      </c>
      <c r="E58" s="5" t="n">
        <v>-0.00310373306274414</v>
      </c>
      <c r="F58" s="5" t="n">
        <v>-0.00301361083984375</v>
      </c>
      <c r="G58" s="5" t="n">
        <v>-0.00224208831787109</v>
      </c>
      <c r="H58" s="5" t="n">
        <v>-0.00213956832885742</v>
      </c>
      <c r="I58" s="5" t="n">
        <v>-0.00224781036376953</v>
      </c>
      <c r="J58" s="5" t="n">
        <v>-0.00427961349487305</v>
      </c>
      <c r="K58" s="5" t="n">
        <v>-0.00585651397705078</v>
      </c>
      <c r="L58" s="5" t="n">
        <v>-0.00327348709106445</v>
      </c>
      <c r="M58" s="5" t="n">
        <v>-0.00358343124389648</v>
      </c>
      <c r="N58" s="5" t="n">
        <v>-0.00652980804443359</v>
      </c>
      <c r="O58" s="5" t="n">
        <v>-0.00609970092773438</v>
      </c>
      <c r="P58" s="5" t="n">
        <v>-0.00640964508056641</v>
      </c>
      <c r="Q58" s="5" t="n">
        <v>-0.0104880332946777</v>
      </c>
      <c r="R58" s="5" t="n">
        <v>-0.0109686851501465</v>
      </c>
      <c r="S58" s="5" t="n">
        <v>-0.0106019973754883</v>
      </c>
      <c r="T58" s="5" t="n">
        <v>-0.00619649887084961</v>
      </c>
      <c r="U58" s="5" t="n">
        <v>-0.00422525405883789</v>
      </c>
      <c r="V58" s="5" t="n">
        <v>-0.00419807434082031</v>
      </c>
      <c r="W58" s="5" t="n">
        <v>0.0226306915283203</v>
      </c>
      <c r="X58" s="5" t="n">
        <v>-0.00287532806396484</v>
      </c>
      <c r="Y58" s="5" t="n">
        <v>-0.00102901458740234</v>
      </c>
      <c r="Z58" s="5" t="n">
        <v>-0.00339698791503906</v>
      </c>
      <c r="AA58" s="5" t="n">
        <v>-0.00340366363525391</v>
      </c>
    </row>
    <row r="59" customFormat="false" ht="15" hidden="false" customHeight="false" outlineLevel="0" collapsed="false">
      <c r="A59" s="4" t="n">
        <v>39870</v>
      </c>
      <c r="B59" s="4" t="s">
        <v>95</v>
      </c>
      <c r="C59" s="4" t="s">
        <v>53</v>
      </c>
      <c r="D59" s="5" t="n">
        <v>-0.0157837867736816</v>
      </c>
      <c r="E59" s="5" t="n">
        <v>-0.014129638671875</v>
      </c>
      <c r="F59" s="5" t="n">
        <v>-0.013422966003418</v>
      </c>
      <c r="G59" s="5" t="n">
        <v>-0.0121278762817383</v>
      </c>
      <c r="H59" s="5" t="n">
        <v>-0.0116052627563477</v>
      </c>
      <c r="I59" s="5" t="n">
        <v>-0.0117025375366211</v>
      </c>
      <c r="J59" s="5" t="n">
        <v>-0.0156383514404297</v>
      </c>
      <c r="K59" s="5" t="n">
        <v>-0.0184016227722168</v>
      </c>
      <c r="L59" s="5" t="n">
        <v>-0.0176777839660645</v>
      </c>
      <c r="M59" s="5" t="n">
        <v>-0.0168929100036621</v>
      </c>
      <c r="N59" s="5" t="n">
        <v>-0.0164012908935547</v>
      </c>
      <c r="O59" s="5" t="n">
        <v>-0.0146098136901856</v>
      </c>
      <c r="P59" s="5" t="n">
        <v>-0.0134320259094238</v>
      </c>
      <c r="Q59" s="5" t="n">
        <v>-0.0156974792480469</v>
      </c>
      <c r="R59" s="5" t="n">
        <v>-0.0159964561462402</v>
      </c>
      <c r="S59" s="5" t="n">
        <v>-0.0156259536743164</v>
      </c>
      <c r="T59" s="5" t="n">
        <v>-0.0118517875671387</v>
      </c>
      <c r="U59" s="5" t="n">
        <v>-0.0125713348388672</v>
      </c>
      <c r="V59" s="5" t="n">
        <v>-0.0159707069396973</v>
      </c>
      <c r="W59" s="5" t="n">
        <v>0.00768375396728516</v>
      </c>
      <c r="X59" s="5" t="n">
        <v>-0.0215768814086914</v>
      </c>
      <c r="Y59" s="5" t="n">
        <v>-0.0209331512451172</v>
      </c>
      <c r="Z59" s="5" t="n">
        <v>-0.0212259292602539</v>
      </c>
      <c r="AA59" s="5" t="n">
        <v>-0.0183095932006836</v>
      </c>
    </row>
    <row r="60" customFormat="false" ht="15" hidden="false" customHeight="false" outlineLevel="0" collapsed="false">
      <c r="A60" s="4" t="n">
        <v>39875</v>
      </c>
      <c r="B60" s="4" t="s">
        <v>96</v>
      </c>
      <c r="C60" s="4" t="s">
        <v>53</v>
      </c>
      <c r="D60" s="5" t="n">
        <v>-0.00390338897705078</v>
      </c>
      <c r="E60" s="5" t="n">
        <v>-0.00308418273925781</v>
      </c>
      <c r="F60" s="5" t="n">
        <v>-0.00306606292724609</v>
      </c>
      <c r="G60" s="5" t="n">
        <v>-0.00228214263916016</v>
      </c>
      <c r="H60" s="5" t="n">
        <v>-0.0021209716796875</v>
      </c>
      <c r="I60" s="5" t="n">
        <v>-0.00223159790039063</v>
      </c>
      <c r="J60" s="5" t="n">
        <v>-0.0041193962097168</v>
      </c>
      <c r="K60" s="5" t="n">
        <v>-0.00555229187011719</v>
      </c>
      <c r="L60" s="5" t="n">
        <v>-0.00289487838745117</v>
      </c>
      <c r="M60" s="5" t="n">
        <v>-0.00323963165283203</v>
      </c>
      <c r="N60" s="5" t="n">
        <v>-0.00633430480957031</v>
      </c>
      <c r="O60" s="5" t="n">
        <v>-0.00595521926879883</v>
      </c>
      <c r="P60" s="5" t="n">
        <v>-0.00624275207519531</v>
      </c>
      <c r="Q60" s="5" t="n">
        <v>-0.0101890563964844</v>
      </c>
      <c r="R60" s="5" t="n">
        <v>-0.0108261108398438</v>
      </c>
      <c r="S60" s="5" t="n">
        <v>-0.0104312896728516</v>
      </c>
      <c r="T60" s="5" t="n">
        <v>-0.00603723526000977</v>
      </c>
      <c r="U60" s="5" t="n">
        <v>-0.00395107269287109</v>
      </c>
      <c r="V60" s="5" t="n">
        <v>-0.00382661819458008</v>
      </c>
      <c r="W60" s="5" t="n">
        <v>0.0230550765991211</v>
      </c>
      <c r="X60" s="5" t="n">
        <v>-0.00220966339111328</v>
      </c>
      <c r="Y60" s="5" t="n">
        <v>-0.000454902648925781</v>
      </c>
      <c r="Z60" s="5" t="n">
        <v>-0.00289058685302734</v>
      </c>
      <c r="AA60" s="5" t="n">
        <v>-0.00302219390869141</v>
      </c>
    </row>
    <row r="61" customFormat="false" ht="15" hidden="false" customHeight="false" outlineLevel="0" collapsed="false">
      <c r="A61" s="4" t="n">
        <v>39880</v>
      </c>
      <c r="B61" s="4" t="s">
        <v>97</v>
      </c>
      <c r="C61" s="4" t="s">
        <v>53</v>
      </c>
      <c r="D61" s="5" t="n">
        <v>-0.0131335258483887</v>
      </c>
      <c r="E61" s="5" t="n">
        <v>-0.0117735862731934</v>
      </c>
      <c r="F61" s="5" t="n">
        <v>-0.0111980438232422</v>
      </c>
      <c r="G61" s="5" t="n">
        <v>-0.00996065139770508</v>
      </c>
      <c r="H61" s="5" t="n">
        <v>-0.00951957702636719</v>
      </c>
      <c r="I61" s="5" t="n">
        <v>-0.0096135139465332</v>
      </c>
      <c r="J61" s="5" t="n">
        <v>-0.0132288932800293</v>
      </c>
      <c r="K61" s="5" t="n">
        <v>-0.0158252716064453</v>
      </c>
      <c r="L61" s="5" t="n">
        <v>-0.0141606330871582</v>
      </c>
      <c r="M61" s="5" t="n">
        <v>-0.0128154754638672</v>
      </c>
      <c r="N61" s="5" t="n">
        <v>-0.0120868682861328</v>
      </c>
      <c r="O61" s="5" t="n">
        <v>-0.0104217529296875</v>
      </c>
      <c r="P61" s="5" t="n">
        <v>-0.00933027267456055</v>
      </c>
      <c r="Q61" s="5" t="n">
        <v>-0.0116510391235352</v>
      </c>
      <c r="R61" s="5" t="n">
        <v>-0.011906623840332</v>
      </c>
      <c r="S61" s="5" t="n">
        <v>-0.011693000793457</v>
      </c>
      <c r="T61" s="5" t="n">
        <v>-0.00809288024902344</v>
      </c>
      <c r="U61" s="5" t="n">
        <v>-0.00887346267700195</v>
      </c>
      <c r="V61" s="5" t="n">
        <v>-0.0120058059692383</v>
      </c>
      <c r="W61" s="5" t="n">
        <v>0.0117969512939453</v>
      </c>
      <c r="X61" s="5" t="n">
        <v>-0.0172319412231445</v>
      </c>
      <c r="Y61" s="5" t="n">
        <v>-0.016545295715332</v>
      </c>
      <c r="Z61" s="5" t="n">
        <v>-0.0172624588012695</v>
      </c>
      <c r="AA61" s="5" t="n">
        <v>-0.0150880813598633</v>
      </c>
    </row>
    <row r="62" customFormat="false" ht="15" hidden="false" customHeight="false" outlineLevel="0" collapsed="false">
      <c r="A62" s="4" t="n">
        <v>39885</v>
      </c>
      <c r="B62" s="4" t="s">
        <v>98</v>
      </c>
      <c r="C62" s="4" t="s">
        <v>53</v>
      </c>
      <c r="D62" s="5" t="n">
        <v>-0.00621223449707031</v>
      </c>
      <c r="E62" s="5" t="n">
        <v>-0.00561380386352539</v>
      </c>
      <c r="F62" s="5" t="n">
        <v>-0.00543594360351563</v>
      </c>
      <c r="G62" s="5" t="n">
        <v>-0.00437355041503906</v>
      </c>
      <c r="H62" s="5" t="n">
        <v>-0.00424003601074219</v>
      </c>
      <c r="I62" s="5" t="n">
        <v>-0.00414657592773438</v>
      </c>
      <c r="J62" s="5" t="n">
        <v>-0.00626564025878906</v>
      </c>
      <c r="K62" s="5" t="n">
        <v>-0.00684738159179688</v>
      </c>
      <c r="L62" s="5" t="n">
        <v>-0.00413894653320313</v>
      </c>
      <c r="M62" s="5" t="n">
        <v>-0.00365209579467773</v>
      </c>
      <c r="N62" s="5" t="n">
        <v>-0.00565433502197266</v>
      </c>
      <c r="O62" s="5" t="n">
        <v>-0.00480079650878906</v>
      </c>
      <c r="P62" s="5" t="n">
        <v>-0.00468158721923828</v>
      </c>
      <c r="Q62" s="5" t="n">
        <v>-0.0079193115234375</v>
      </c>
      <c r="R62" s="5" t="n">
        <v>-0.00816822052001953</v>
      </c>
      <c r="S62" s="5" t="n">
        <v>-0.00806331634521484</v>
      </c>
      <c r="T62" s="5" t="n">
        <v>-0.00435543060302734</v>
      </c>
      <c r="U62" s="5" t="n">
        <v>-0.00355768203735352</v>
      </c>
      <c r="V62" s="5" t="n">
        <v>-0.00500345230102539</v>
      </c>
      <c r="W62" s="5" t="n">
        <v>0.0209980010986328</v>
      </c>
      <c r="X62" s="5" t="n">
        <v>-0.00718498229980469</v>
      </c>
      <c r="Y62" s="5" t="n">
        <v>-0.00497150421142578</v>
      </c>
      <c r="Z62" s="5" t="n">
        <v>-0.00766086578369141</v>
      </c>
      <c r="AA62" s="5" t="n">
        <v>-0.00809097290039063</v>
      </c>
    </row>
    <row r="63" customFormat="false" ht="15" hidden="false" customHeight="false" outlineLevel="0" collapsed="false">
      <c r="A63" s="4" t="n">
        <v>39890</v>
      </c>
      <c r="B63" s="4" t="s">
        <v>99</v>
      </c>
      <c r="C63" s="4" t="s">
        <v>53</v>
      </c>
      <c r="D63" s="5" t="n">
        <v>-0.0290741920471191</v>
      </c>
      <c r="E63" s="5" t="n">
        <v>-0.0255465507507324</v>
      </c>
      <c r="F63" s="5" t="n">
        <v>-0.0246882438659668</v>
      </c>
      <c r="G63" s="5" t="n">
        <v>-0.0225882530212402</v>
      </c>
      <c r="H63" s="5" t="n">
        <v>-0.0220003128051758</v>
      </c>
      <c r="I63" s="5" t="n">
        <v>-0.0221343040466309</v>
      </c>
      <c r="J63" s="5" t="n">
        <v>-0.0278434753417969</v>
      </c>
      <c r="K63" s="5" t="n">
        <v>-0.0308628082275391</v>
      </c>
      <c r="L63" s="5" t="n">
        <v>-0.030390739440918</v>
      </c>
      <c r="M63" s="5" t="n">
        <v>-0.025026798248291</v>
      </c>
      <c r="N63" s="5" t="n">
        <v>-0.018822193145752</v>
      </c>
      <c r="O63" s="5" t="n">
        <v>-0.0114202499389648</v>
      </c>
      <c r="P63" s="5" t="n">
        <v>-0.00676536560058594</v>
      </c>
      <c r="Q63" s="5" t="n">
        <v>-0.00761222839355469</v>
      </c>
      <c r="R63" s="5" t="n">
        <v>-0.00763893127441406</v>
      </c>
      <c r="S63" s="5" t="n">
        <v>-0.00727748870849609</v>
      </c>
      <c r="T63" s="5" t="n">
        <v>-0.00500297546386719</v>
      </c>
      <c r="U63" s="5" t="n">
        <v>-0.00893068313598633</v>
      </c>
      <c r="V63" s="5" t="n">
        <v>-0.0181713104248047</v>
      </c>
      <c r="W63" s="5" t="n">
        <v>-0.00284862518310547</v>
      </c>
      <c r="X63" s="5" t="n">
        <v>-0.0373125076293945</v>
      </c>
      <c r="Y63" s="5" t="n">
        <v>-0.0396280288696289</v>
      </c>
      <c r="Z63" s="5" t="n">
        <v>-0.0383806228637695</v>
      </c>
      <c r="AA63" s="5" t="n">
        <v>-0.0330314636230469</v>
      </c>
    </row>
    <row r="64" customFormat="false" ht="15" hidden="false" customHeight="false" outlineLevel="0" collapsed="false">
      <c r="A64" s="4" t="n">
        <v>39891</v>
      </c>
      <c r="B64" s="4" t="s">
        <v>100</v>
      </c>
      <c r="C64" s="4" t="s">
        <v>53</v>
      </c>
      <c r="D64" s="5" t="n">
        <v>-0.00167226791381836</v>
      </c>
      <c r="E64" s="5" t="n">
        <v>-0.00111484527587891</v>
      </c>
      <c r="F64" s="5" t="n">
        <v>-0.00113248825073242</v>
      </c>
      <c r="G64" s="5" t="n">
        <v>-0.000437259674072266</v>
      </c>
      <c r="H64" s="5" t="n">
        <v>-0.000374317169189453</v>
      </c>
      <c r="I64" s="5" t="n">
        <v>-0.000491142272949219</v>
      </c>
      <c r="J64" s="5" t="n">
        <v>-0.00209283828735352</v>
      </c>
      <c r="K64" s="5" t="n">
        <v>-0.00343751907348633</v>
      </c>
      <c r="L64" s="5" t="n">
        <v>-0.000308990478515625</v>
      </c>
      <c r="M64" s="5" t="n">
        <v>-0.000403404235839844</v>
      </c>
      <c r="N64" s="5" t="n">
        <v>-0.00316143035888672</v>
      </c>
      <c r="O64" s="5" t="n">
        <v>-0.00262737274169922</v>
      </c>
      <c r="P64" s="5" t="n">
        <v>-0.00293254852294922</v>
      </c>
      <c r="Q64" s="5" t="n">
        <v>-0.00704431533813477</v>
      </c>
      <c r="R64" s="5" t="n">
        <v>-0.00745058059692383</v>
      </c>
      <c r="S64" s="5" t="n">
        <v>-0.0072784423828125</v>
      </c>
      <c r="T64" s="5" t="n">
        <v>-0.0029597282409668</v>
      </c>
      <c r="U64" s="5" t="n">
        <v>-0.00113964080810547</v>
      </c>
      <c r="V64" s="5" t="n">
        <v>-0.00127124786376953</v>
      </c>
      <c r="W64" s="5" t="n">
        <v>0.025446891784668</v>
      </c>
      <c r="X64" s="5" t="n">
        <v>-0.000276565551757813</v>
      </c>
      <c r="Y64" s="5" t="n">
        <v>0.00184917449951172</v>
      </c>
      <c r="Z64" s="5" t="n">
        <v>-0.000848770141601563</v>
      </c>
      <c r="AA64" s="5" t="n">
        <v>-0.00125694274902344</v>
      </c>
    </row>
    <row r="65" customFormat="false" ht="15" hidden="false" customHeight="false" outlineLevel="0" collapsed="false">
      <c r="A65" s="4" t="n">
        <v>39900</v>
      </c>
      <c r="B65" s="4" t="s">
        <v>101</v>
      </c>
      <c r="C65" s="4" t="s">
        <v>53</v>
      </c>
      <c r="D65" s="5" t="n">
        <v>-0.00153207778930664</v>
      </c>
      <c r="E65" s="5" t="n">
        <v>-0.000990390777587891</v>
      </c>
      <c r="F65" s="5" t="n">
        <v>-0.00101566314697266</v>
      </c>
      <c r="G65" s="5" t="n">
        <v>-0.000323295593261719</v>
      </c>
      <c r="H65" s="5" t="n">
        <v>-0.000261306762695313</v>
      </c>
      <c r="I65" s="5" t="n">
        <v>-0.000376224517822266</v>
      </c>
      <c r="J65" s="5" t="n">
        <v>-0.00196075439453125</v>
      </c>
      <c r="K65" s="5" t="n">
        <v>-0.00328731536865234</v>
      </c>
      <c r="L65" s="5" t="n">
        <v>-0.000145435333251953</v>
      </c>
      <c r="M65" s="5" t="n">
        <v>-0.000283718109130859</v>
      </c>
      <c r="N65" s="5" t="n">
        <v>-0.00309371948242188</v>
      </c>
      <c r="O65" s="5" t="n">
        <v>-0.00260829925537109</v>
      </c>
      <c r="P65" s="5" t="n">
        <v>-0.00295019149780273</v>
      </c>
      <c r="Q65" s="5" t="n">
        <v>-0.00706243515014648</v>
      </c>
      <c r="R65" s="5" t="n">
        <v>-0.00747060775756836</v>
      </c>
      <c r="S65" s="5" t="n">
        <v>-0.00728321075439453</v>
      </c>
      <c r="T65" s="5" t="n">
        <v>-0.00296926498413086</v>
      </c>
      <c r="U65" s="5" t="n">
        <v>-0.00111198425292969</v>
      </c>
      <c r="V65" s="5" t="n">
        <v>-0.00119686126708984</v>
      </c>
      <c r="W65" s="5" t="n">
        <v>0.0255928039550781</v>
      </c>
      <c r="X65" s="5" t="n">
        <v>-7.72476196289063E-005</v>
      </c>
      <c r="Y65" s="5" t="n">
        <v>0.00207710266113281</v>
      </c>
      <c r="Z65" s="5" t="n">
        <v>-0.000652313232421875</v>
      </c>
      <c r="AA65" s="5" t="n">
        <v>-0.00109386444091797</v>
      </c>
    </row>
    <row r="66" customFormat="false" ht="15" hidden="false" customHeight="false" outlineLevel="0" collapsed="false">
      <c r="A66" s="4" t="n">
        <v>39905</v>
      </c>
      <c r="B66" s="4" t="s">
        <v>102</v>
      </c>
      <c r="C66" s="4" t="s">
        <v>53</v>
      </c>
      <c r="D66" s="5" t="n">
        <v>-0.00385522842407227</v>
      </c>
      <c r="E66" s="5" t="n">
        <v>-0.00304126739501953</v>
      </c>
      <c r="F66" s="5" t="n">
        <v>-0.00302696228027344</v>
      </c>
      <c r="G66" s="5" t="n">
        <v>-0.00224590301513672</v>
      </c>
      <c r="H66" s="5" t="n">
        <v>-0.00208568572998047</v>
      </c>
      <c r="I66" s="5" t="n">
        <v>-0.00219488143920898</v>
      </c>
      <c r="J66" s="5" t="n">
        <v>-0.00407266616821289</v>
      </c>
      <c r="K66" s="5" t="n">
        <v>-0.00549840927124023</v>
      </c>
      <c r="L66" s="5" t="n">
        <v>-0.00282859802246094</v>
      </c>
      <c r="M66" s="5" t="n">
        <v>-0.00317525863647461</v>
      </c>
      <c r="N66" s="5" t="n">
        <v>-0.00627374649047852</v>
      </c>
      <c r="O66" s="5" t="n">
        <v>-0.00589895248413086</v>
      </c>
      <c r="P66" s="5" t="n">
        <v>-0.00618696212768555</v>
      </c>
      <c r="Q66" s="5" t="n">
        <v>-0.0101304054260254</v>
      </c>
      <c r="R66" s="5" t="n">
        <v>-0.010770320892334</v>
      </c>
      <c r="S66" s="5" t="n">
        <v>-0.0103774070739746</v>
      </c>
      <c r="T66" s="5" t="n">
        <v>-0.00597715377807617</v>
      </c>
      <c r="U66" s="5" t="n">
        <v>-0.00389480590820313</v>
      </c>
      <c r="V66" s="5" t="n">
        <v>-0.00376558303833008</v>
      </c>
      <c r="W66" s="5" t="n">
        <v>0.0231218338012695</v>
      </c>
      <c r="X66" s="5" t="n">
        <v>-0.00213050842285156</v>
      </c>
      <c r="Y66" s="5" t="n">
        <v>-0.000369071960449219</v>
      </c>
      <c r="Z66" s="5" t="n">
        <v>-0.00281238555908203</v>
      </c>
      <c r="AA66" s="5" t="n">
        <v>-0.00295829772949219</v>
      </c>
    </row>
    <row r="67" customFormat="false" ht="15" hidden="false" customHeight="false" outlineLevel="0" collapsed="false">
      <c r="A67" s="4" t="n">
        <v>39910</v>
      </c>
      <c r="B67" s="4" t="s">
        <v>103</v>
      </c>
      <c r="C67" s="4" t="s">
        <v>53</v>
      </c>
      <c r="D67" s="5" t="n">
        <v>-0.00422000885009766</v>
      </c>
      <c r="E67" s="5" t="n">
        <v>-0.0033574104309082</v>
      </c>
      <c r="F67" s="5" t="n">
        <v>-0.00330352783203125</v>
      </c>
      <c r="G67" s="5" t="n">
        <v>-0.00250339508056641</v>
      </c>
      <c r="H67" s="5" t="n">
        <v>-0.00234460830688477</v>
      </c>
      <c r="I67" s="5" t="n">
        <v>-0.00245857238769531</v>
      </c>
      <c r="J67" s="5" t="n">
        <v>-0.00441169738769531</v>
      </c>
      <c r="K67" s="5" t="n">
        <v>-0.00590896606445313</v>
      </c>
      <c r="L67" s="5" t="n">
        <v>-0.00333356857299805</v>
      </c>
      <c r="M67" s="5" t="n">
        <v>-0.00371122360229492</v>
      </c>
      <c r="N67" s="5" t="n">
        <v>-0.00683736801147461</v>
      </c>
      <c r="O67" s="5" t="n">
        <v>-0.00644779205322266</v>
      </c>
      <c r="P67" s="5" t="n">
        <v>-0.00674629211425781</v>
      </c>
      <c r="Q67" s="5" t="n">
        <v>-0.0107235908508301</v>
      </c>
      <c r="R67" s="5" t="n">
        <v>-0.0113563537597656</v>
      </c>
      <c r="S67" s="5" t="n">
        <v>-0.0109443664550781</v>
      </c>
      <c r="T67" s="5" t="n">
        <v>-0.0065155029296875</v>
      </c>
      <c r="U67" s="5" t="n">
        <v>-0.00443267822265625</v>
      </c>
      <c r="V67" s="5" t="n">
        <v>-0.00431442260742188</v>
      </c>
      <c r="W67" s="5" t="n">
        <v>0.022547721862793</v>
      </c>
      <c r="X67" s="5" t="n">
        <v>-0.00275039672851563</v>
      </c>
      <c r="Y67" s="5" t="n">
        <v>-0.00101375579833984</v>
      </c>
      <c r="Z67" s="5" t="n">
        <v>-0.00337600708007813</v>
      </c>
      <c r="AA67" s="5" t="n">
        <v>-0.00342082977294922</v>
      </c>
    </row>
    <row r="68" customFormat="false" ht="15" hidden="false" customHeight="false" outlineLevel="0" collapsed="false">
      <c r="A68" s="4" t="n">
        <v>39920</v>
      </c>
      <c r="B68" s="4" t="s">
        <v>104</v>
      </c>
      <c r="C68" s="4" t="s">
        <v>53</v>
      </c>
      <c r="D68" s="5" t="n">
        <v>-0.00332212448120117</v>
      </c>
      <c r="E68" s="5" t="n">
        <v>-0.00255298614501953</v>
      </c>
      <c r="F68" s="5" t="n">
        <v>-0.00262832641601563</v>
      </c>
      <c r="G68" s="5" t="n">
        <v>-0.00190925598144531</v>
      </c>
      <c r="H68" s="5" t="n">
        <v>-0.00165605545043945</v>
      </c>
      <c r="I68" s="5" t="n">
        <v>-0.00174617767333984</v>
      </c>
      <c r="J68" s="5" t="n">
        <v>-0.00335168838500977</v>
      </c>
      <c r="K68" s="5" t="n">
        <v>-0.00462007522583008</v>
      </c>
      <c r="L68" s="5" t="n">
        <v>-0.00123262405395508</v>
      </c>
      <c r="M68" s="5" t="n">
        <v>-0.00149869918823242</v>
      </c>
      <c r="N68" s="5" t="n">
        <v>-0.00461339950561523</v>
      </c>
      <c r="O68" s="5" t="n">
        <v>-0.00418663024902344</v>
      </c>
      <c r="P68" s="5" t="n">
        <v>-0.00395393371582031</v>
      </c>
      <c r="Q68" s="5" t="n">
        <v>-0.00713729858398438</v>
      </c>
      <c r="R68" s="5" t="n">
        <v>-0.00825214385986328</v>
      </c>
      <c r="S68" s="5" t="n">
        <v>-0.00797462463378906</v>
      </c>
      <c r="T68" s="5" t="n">
        <v>-0.0035552978515625</v>
      </c>
      <c r="U68" s="5" t="n">
        <v>-0.00124168395996094</v>
      </c>
      <c r="V68" s="5" t="n">
        <v>-0.000921249389648438</v>
      </c>
      <c r="W68" s="5" t="n">
        <v>0.0256748199462891</v>
      </c>
      <c r="X68" s="5" t="n">
        <v>0.00182247161865234</v>
      </c>
      <c r="Y68" s="5" t="n">
        <v>0.00322628021240234</v>
      </c>
      <c r="Z68" s="5" t="n">
        <v>0.000577926635742188</v>
      </c>
      <c r="AA68" s="5" t="n">
        <v>-8.48770141601563E-005</v>
      </c>
    </row>
    <row r="69" customFormat="false" ht="15" hidden="false" customHeight="false" outlineLevel="0" collapsed="false">
      <c r="A69" s="4" t="n">
        <v>39925</v>
      </c>
      <c r="B69" s="4" t="s">
        <v>105</v>
      </c>
      <c r="C69" s="4" t="s">
        <v>53</v>
      </c>
      <c r="D69" s="5" t="n">
        <v>-0.0169849395751953</v>
      </c>
      <c r="E69" s="5" t="n">
        <v>-0.0150594711303711</v>
      </c>
      <c r="F69" s="5" t="n">
        <v>-0.0142006874084473</v>
      </c>
      <c r="G69" s="5" t="n">
        <v>-0.0128979682922363</v>
      </c>
      <c r="H69" s="5" t="n">
        <v>-0.0124115943908691</v>
      </c>
      <c r="I69" s="5" t="n">
        <v>-0.0124759674072266</v>
      </c>
      <c r="J69" s="5" t="n">
        <v>-0.017481803894043</v>
      </c>
      <c r="K69" s="5" t="n">
        <v>-0.0206761360168457</v>
      </c>
      <c r="L69" s="5" t="n">
        <v>-0.0194187164306641</v>
      </c>
      <c r="M69" s="5" t="n">
        <v>-0.0170221328735352</v>
      </c>
      <c r="N69" s="5" t="n">
        <v>-0.0150809288024902</v>
      </c>
      <c r="O69" s="5" t="n">
        <v>-0.012636661529541</v>
      </c>
      <c r="P69" s="5" t="n">
        <v>-0.0110583305358887</v>
      </c>
      <c r="Q69" s="5" t="n">
        <v>-0.0133471488952637</v>
      </c>
      <c r="R69" s="5" t="n">
        <v>-0.0133504867553711</v>
      </c>
      <c r="S69" s="5" t="n">
        <v>-0.0135502815246582</v>
      </c>
      <c r="T69" s="5" t="n">
        <v>-0.00947189331054688</v>
      </c>
      <c r="U69" s="5" t="n">
        <v>-0.0109682083129883</v>
      </c>
      <c r="V69" s="5" t="n">
        <v>-0.015078067779541</v>
      </c>
      <c r="W69" s="5" t="n">
        <v>0.00757884979248047</v>
      </c>
      <c r="X69" s="5" t="n">
        <v>-0.0231227874755859</v>
      </c>
      <c r="Y69" s="5" t="n">
        <v>-0.0233211517333984</v>
      </c>
      <c r="Z69" s="5" t="n">
        <v>-0.0233917236328125</v>
      </c>
      <c r="AA69" s="5" t="n">
        <v>-0.0194597244262695</v>
      </c>
    </row>
    <row r="70" customFormat="false" ht="15" hidden="false" customHeight="false" outlineLevel="0" collapsed="false">
      <c r="A70" s="4" t="n">
        <v>39930</v>
      </c>
      <c r="B70" s="4" t="s">
        <v>106</v>
      </c>
      <c r="C70" s="4" t="s">
        <v>53</v>
      </c>
      <c r="D70" s="5" t="n">
        <v>-0.00807714462280273</v>
      </c>
      <c r="E70" s="5" t="n">
        <v>-0.00687170028686523</v>
      </c>
      <c r="F70" s="5" t="n">
        <v>-0.00650691986083984</v>
      </c>
      <c r="G70" s="5" t="n">
        <v>-0.00563526153564453</v>
      </c>
      <c r="H70" s="5" t="n">
        <v>-0.00553083419799805</v>
      </c>
      <c r="I70" s="5" t="n">
        <v>-0.00563478469848633</v>
      </c>
      <c r="J70" s="5" t="n">
        <v>-0.00820112228393555</v>
      </c>
      <c r="K70" s="5" t="n">
        <v>-0.010307788848877</v>
      </c>
      <c r="L70" s="5" t="n">
        <v>-0.00870704650878906</v>
      </c>
      <c r="M70" s="5" t="n">
        <v>-0.00866842269897461</v>
      </c>
      <c r="N70" s="5" t="n">
        <v>-0.0111460685729981</v>
      </c>
      <c r="O70" s="5" t="n">
        <v>-0.010279655456543</v>
      </c>
      <c r="P70" s="5" t="n">
        <v>-0.0100011825561523</v>
      </c>
      <c r="Q70" s="5" t="n">
        <v>-0.0139884948730469</v>
      </c>
      <c r="R70" s="5" t="n">
        <v>-0.0142335891723633</v>
      </c>
      <c r="S70" s="5" t="n">
        <v>-0.0140666961669922</v>
      </c>
      <c r="T70" s="5" t="n">
        <v>-0.00958490371704102</v>
      </c>
      <c r="U70" s="5" t="n">
        <v>-0.00821447372436523</v>
      </c>
      <c r="V70" s="5" t="n">
        <v>-0.00907564163208008</v>
      </c>
      <c r="W70" s="5" t="n">
        <v>0.016840934753418</v>
      </c>
      <c r="X70" s="5" t="n">
        <v>-0.010162353515625</v>
      </c>
      <c r="Y70" s="5" t="n">
        <v>-0.00884914398193359</v>
      </c>
      <c r="Z70" s="5" t="n">
        <v>-0.0102405548095703</v>
      </c>
      <c r="AA70" s="5" t="n">
        <v>-0.00897216796875</v>
      </c>
    </row>
    <row r="71" customFormat="false" ht="15" hidden="false" customHeight="false" outlineLevel="0" collapsed="false">
      <c r="A71" s="4" t="n">
        <v>39940</v>
      </c>
      <c r="B71" s="4" t="s">
        <v>107</v>
      </c>
      <c r="C71" s="4" t="s">
        <v>53</v>
      </c>
      <c r="D71" s="5" t="n">
        <v>-0.0142264366149902</v>
      </c>
      <c r="E71" s="5" t="n">
        <v>-0.0127973556518555</v>
      </c>
      <c r="F71" s="5" t="n">
        <v>-0.0121960639953613</v>
      </c>
      <c r="G71" s="5" t="n">
        <v>-0.0108685493469238</v>
      </c>
      <c r="H71" s="5" t="n">
        <v>-0.0105571746826172</v>
      </c>
      <c r="I71" s="5" t="n">
        <v>-0.0105633735656738</v>
      </c>
      <c r="J71" s="5" t="n">
        <v>-0.0139632225036621</v>
      </c>
      <c r="K71" s="5" t="n">
        <v>-0.0153622627258301</v>
      </c>
      <c r="L71" s="5" t="n">
        <v>-0.0127425193786621</v>
      </c>
      <c r="M71" s="5" t="n">
        <v>-0.00916624069213867</v>
      </c>
      <c r="N71" s="5" t="n">
        <v>-0.00666189193725586</v>
      </c>
      <c r="O71" s="5" t="n">
        <v>-0.00249624252319336</v>
      </c>
      <c r="P71" s="5" t="n">
        <v>-0.000197887420654297</v>
      </c>
      <c r="Q71" s="5" t="n">
        <v>-0.00240278244018555</v>
      </c>
      <c r="R71" s="5" t="n">
        <v>-0.00249910354614258</v>
      </c>
      <c r="S71" s="5" t="n">
        <v>-0.00270748138427734</v>
      </c>
      <c r="T71" s="5" t="n">
        <v>-0.000219345092773438</v>
      </c>
      <c r="U71" s="5" t="n">
        <v>-0.00157022476196289</v>
      </c>
      <c r="V71" s="5" t="n">
        <v>-0.00697517395019531</v>
      </c>
      <c r="W71" s="5" t="n">
        <v>0.0136270523071289</v>
      </c>
      <c r="X71" s="5" t="n">
        <v>-0.0174436569213867</v>
      </c>
      <c r="Y71" s="5" t="n">
        <v>-0.0170888900756836</v>
      </c>
      <c r="Z71" s="5" t="n">
        <v>-0.0185775756835938</v>
      </c>
      <c r="AA71" s="5" t="n">
        <v>-0.0168676376342773</v>
      </c>
    </row>
    <row r="72" customFormat="false" ht="15" hidden="false" customHeight="false" outlineLevel="0" collapsed="false">
      <c r="A72" s="4" t="n">
        <v>39945</v>
      </c>
      <c r="B72" s="4" t="s">
        <v>108</v>
      </c>
      <c r="C72" s="4" t="s">
        <v>53</v>
      </c>
      <c r="D72" s="5" t="n">
        <v>-0.00602388381958008</v>
      </c>
      <c r="E72" s="5" t="n">
        <v>-0.00499916076660156</v>
      </c>
      <c r="F72" s="5" t="n">
        <v>-0.00488471984863281</v>
      </c>
      <c r="G72" s="5" t="n">
        <v>-0.00407934188842773</v>
      </c>
      <c r="H72" s="5" t="n">
        <v>-0.00377893447875977</v>
      </c>
      <c r="I72" s="5" t="n">
        <v>-0.0038599967956543</v>
      </c>
      <c r="J72" s="5" t="n">
        <v>-0.00580406188964844</v>
      </c>
      <c r="K72" s="5" t="n">
        <v>-0.0072779655456543</v>
      </c>
      <c r="L72" s="5" t="n">
        <v>-0.00416278839111328</v>
      </c>
      <c r="M72" s="5" t="n">
        <v>-0.0044865608215332</v>
      </c>
      <c r="N72" s="5" t="n">
        <v>-0.00753545761108398</v>
      </c>
      <c r="O72" s="5" t="n">
        <v>-0.00689601898193359</v>
      </c>
      <c r="P72" s="5" t="n">
        <v>-0.00641775131225586</v>
      </c>
      <c r="Q72" s="5" t="n">
        <v>-0.00940608978271484</v>
      </c>
      <c r="R72" s="5" t="n">
        <v>-0.0106348991394043</v>
      </c>
      <c r="S72" s="5" t="n">
        <v>-0.0102777481079102</v>
      </c>
      <c r="T72" s="5" t="n">
        <v>-0.0058131217956543</v>
      </c>
      <c r="U72" s="5" t="n">
        <v>-0.00351285934448242</v>
      </c>
      <c r="V72" s="5" t="n">
        <v>-0.0034332275390625</v>
      </c>
      <c r="W72" s="5" t="n">
        <v>0.0227537155151367</v>
      </c>
      <c r="X72" s="5" t="n">
        <v>-0.00106334686279297</v>
      </c>
      <c r="Y72" s="5" t="n">
        <v>-9.918212890625E-005</v>
      </c>
      <c r="Z72" s="5" t="n">
        <v>-0.00232887268066406</v>
      </c>
      <c r="AA72" s="5" t="n">
        <v>-0.00255298614501953</v>
      </c>
    </row>
    <row r="73" customFormat="false" ht="15" hidden="false" customHeight="false" outlineLevel="0" collapsed="false">
      <c r="A73" s="4" t="n">
        <v>29955</v>
      </c>
      <c r="B73" s="4" t="s">
        <v>109</v>
      </c>
      <c r="C73" s="4" t="s">
        <v>110</v>
      </c>
      <c r="D73" s="5" t="n">
        <v>-0.0121994018554688</v>
      </c>
      <c r="E73" s="5" t="n">
        <v>-0.00909709930419922</v>
      </c>
      <c r="F73" s="5" t="n">
        <v>-0.0063929557800293</v>
      </c>
      <c r="G73" s="5" t="n">
        <v>-0.00428676605224609</v>
      </c>
      <c r="H73" s="5" t="n">
        <v>-0.00320720672607422</v>
      </c>
      <c r="I73" s="5" t="n">
        <v>-0.00366878509521484</v>
      </c>
      <c r="J73" s="5" t="n">
        <v>-0.0138874053955078</v>
      </c>
      <c r="K73" s="5" t="n">
        <v>-0.0200204849243164</v>
      </c>
      <c r="L73" s="5" t="n">
        <v>-0.024479866027832</v>
      </c>
      <c r="M73" s="5" t="n">
        <v>-0.0190401077270508</v>
      </c>
      <c r="N73" s="5" t="n">
        <v>-0.00979804992675781</v>
      </c>
      <c r="O73" s="5" t="n">
        <v>-0.0240721702575684</v>
      </c>
      <c r="P73" s="5" t="n">
        <v>-0.0249600410461426</v>
      </c>
      <c r="Q73" s="5" t="n">
        <v>-0.013765811920166</v>
      </c>
      <c r="R73" s="5" t="n">
        <v>-0.0205440521240234</v>
      </c>
      <c r="S73" s="5" t="n">
        <v>-0.0189876556396484</v>
      </c>
      <c r="T73" s="5" t="n">
        <v>-0.0180516242980957</v>
      </c>
      <c r="U73" s="5" t="n">
        <v>-0.0209860801696777</v>
      </c>
      <c r="V73" s="5" t="n">
        <v>-0.0225672721862793</v>
      </c>
      <c r="W73" s="5" t="n">
        <v>-0.00326824188232422</v>
      </c>
      <c r="X73" s="5" t="n">
        <v>-0.0215721130371094</v>
      </c>
      <c r="Y73" s="5" t="n">
        <v>-0.0200586318969727</v>
      </c>
      <c r="Z73" s="5" t="n">
        <v>-0.0166330337524414</v>
      </c>
      <c r="AA73" s="5" t="n">
        <v>-0.00649356842041016</v>
      </c>
    </row>
    <row r="74" customFormat="false" ht="15" hidden="false" customHeight="false" outlineLevel="0" collapsed="false">
      <c r="A74" s="4" t="n">
        <v>29960</v>
      </c>
      <c r="B74" s="4" t="s">
        <v>111</v>
      </c>
      <c r="C74" s="4" t="s">
        <v>110</v>
      </c>
      <c r="D74" s="5" t="n">
        <v>-0.00195741653442383</v>
      </c>
      <c r="E74" s="5" t="n">
        <v>0.00142574310302734</v>
      </c>
      <c r="F74" s="5" t="n">
        <v>0.00497341156005859</v>
      </c>
      <c r="G74" s="5" t="n">
        <v>0.00735044479370117</v>
      </c>
      <c r="H74" s="5" t="n">
        <v>0.00872945785522461</v>
      </c>
      <c r="I74" s="5" t="n">
        <v>0.00823307037353516</v>
      </c>
      <c r="J74" s="5" t="n">
        <v>-0.00369119644165039</v>
      </c>
      <c r="K74" s="5" t="n">
        <v>-0.0109376907348633</v>
      </c>
      <c r="L74" s="5" t="n">
        <v>-0.0162291526794434</v>
      </c>
      <c r="M74" s="5" t="n">
        <v>-0.00938892364501953</v>
      </c>
      <c r="N74" s="5" t="n">
        <v>0.00417613983154297</v>
      </c>
      <c r="O74" s="5" t="n">
        <v>-0.0204944610595703</v>
      </c>
      <c r="P74" s="5" t="n">
        <v>-0.0237274169921875</v>
      </c>
      <c r="Q74" s="5" t="n">
        <v>-0.00485420227050781</v>
      </c>
      <c r="R74" s="5" t="n">
        <v>-0.0155367851257324</v>
      </c>
      <c r="S74" s="5" t="n">
        <v>-0.0140194892883301</v>
      </c>
      <c r="T74" s="5" t="n">
        <v>-0.0150790214538574</v>
      </c>
      <c r="U74" s="5" t="n">
        <v>-0.019078254699707</v>
      </c>
      <c r="V74" s="5" t="n">
        <v>-0.0190420150756836</v>
      </c>
      <c r="W74" s="5" t="n">
        <v>-0.000926971435546875</v>
      </c>
      <c r="X74" s="5" t="n">
        <v>-0.0116701126098633</v>
      </c>
      <c r="Y74" s="5" t="n">
        <v>-0.00827121734619141</v>
      </c>
      <c r="Z74" s="5" t="n">
        <v>-0.00399112701416016</v>
      </c>
      <c r="AA74" s="5" t="n">
        <v>0.00889682769775391</v>
      </c>
    </row>
    <row r="75" customFormat="false" ht="15" hidden="false" customHeight="false" outlineLevel="0" collapsed="false">
      <c r="A75" s="4" t="n">
        <v>29966</v>
      </c>
      <c r="B75" s="4" t="s">
        <v>112</v>
      </c>
      <c r="C75" s="4" t="s">
        <v>110</v>
      </c>
      <c r="D75" s="5" t="n">
        <v>-0.00151777267456055</v>
      </c>
      <c r="E75" s="5" t="n">
        <v>0.00185060501098633</v>
      </c>
      <c r="F75" s="5" t="n">
        <v>0.00540256500244141</v>
      </c>
      <c r="G75" s="5" t="n">
        <v>0.00777959823608398</v>
      </c>
      <c r="H75" s="5" t="n">
        <v>0.00916433334350586</v>
      </c>
      <c r="I75" s="5" t="n">
        <v>0.00867176055908203</v>
      </c>
      <c r="J75" s="5" t="n">
        <v>-0.00324440002441406</v>
      </c>
      <c r="K75" s="5" t="n">
        <v>-0.0104990005493164</v>
      </c>
      <c r="L75" s="5" t="n">
        <v>-0.0157580375671387</v>
      </c>
      <c r="M75" s="5" t="n">
        <v>-0.00888729095458984</v>
      </c>
      <c r="N75" s="5" t="n">
        <v>0.00475692749023438</v>
      </c>
      <c r="O75" s="5" t="n">
        <v>-0.0201544761657715</v>
      </c>
      <c r="P75" s="5" t="n">
        <v>-0.0234427452087402</v>
      </c>
      <c r="Q75" s="5" t="n">
        <v>-0.00442838668823242</v>
      </c>
      <c r="R75" s="5" t="n">
        <v>-0.0152044296264648</v>
      </c>
      <c r="S75" s="5" t="n">
        <v>-0.0136981010437012</v>
      </c>
      <c r="T75" s="5" t="n">
        <v>-0.0148015022277832</v>
      </c>
      <c r="U75" s="5" t="n">
        <v>-0.0188145637512207</v>
      </c>
      <c r="V75" s="5" t="n">
        <v>-0.0187253952026367</v>
      </c>
      <c r="W75" s="5" t="n">
        <v>-0.000623703002929688</v>
      </c>
      <c r="X75" s="5" t="n">
        <v>-0.01116943359375</v>
      </c>
      <c r="Y75" s="5" t="n">
        <v>-0.00770378112792969</v>
      </c>
      <c r="Z75" s="5" t="n">
        <v>-0.00343513488769531</v>
      </c>
      <c r="AA75" s="5" t="n">
        <v>0.00947380065917969</v>
      </c>
    </row>
    <row r="76" customFormat="false" ht="15" hidden="false" customHeight="false" outlineLevel="0" collapsed="false">
      <c r="A76" s="4" t="n">
        <v>29975</v>
      </c>
      <c r="B76" s="4" t="s">
        <v>113</v>
      </c>
      <c r="C76" s="4" t="s">
        <v>110</v>
      </c>
      <c r="D76" s="5" t="n">
        <v>-0.014582633972168</v>
      </c>
      <c r="E76" s="5" t="n">
        <v>-0.0113263130187988</v>
      </c>
      <c r="F76" s="5" t="n">
        <v>-0.00848245620727539</v>
      </c>
      <c r="G76" s="5" t="n">
        <v>-0.00623226165771484</v>
      </c>
      <c r="H76" s="5" t="n">
        <v>-0.00513410568237305</v>
      </c>
      <c r="I76" s="5" t="n">
        <v>-0.00566625595092773</v>
      </c>
      <c r="J76" s="5" t="n">
        <v>-0.0164461135864258</v>
      </c>
      <c r="K76" s="5" t="n">
        <v>-0.0229372978210449</v>
      </c>
      <c r="L76" s="5" t="n">
        <v>-0.0281624794006348</v>
      </c>
      <c r="M76" s="5" t="n">
        <v>-0.0225811004638672</v>
      </c>
      <c r="N76" s="5" t="n">
        <v>-0.0132246017456055</v>
      </c>
      <c r="O76" s="5" t="n">
        <v>-0.0273714065551758</v>
      </c>
      <c r="P76" s="5" t="n">
        <v>-0.0280780792236328</v>
      </c>
      <c r="Q76" s="5" t="n">
        <v>-0.0166740417480469</v>
      </c>
      <c r="R76" s="5" t="n">
        <v>-0.0234012603759766</v>
      </c>
      <c r="S76" s="5" t="n">
        <v>-0.0216741561889648</v>
      </c>
      <c r="T76" s="5" t="n">
        <v>-0.0206489562988281</v>
      </c>
      <c r="U76" s="5" t="n">
        <v>-0.0235095024108887</v>
      </c>
      <c r="V76" s="5" t="n">
        <v>-0.0252757072448731</v>
      </c>
      <c r="W76" s="5" t="n">
        <v>-0.00624752044677734</v>
      </c>
      <c r="X76" s="5" t="n">
        <v>-0.0249595642089844</v>
      </c>
      <c r="Y76" s="5" t="n">
        <v>-0.0239067077636719</v>
      </c>
      <c r="Z76" s="5" t="n">
        <v>-0.0199699401855469</v>
      </c>
      <c r="AA76" s="5" t="n">
        <v>-0.00927829742431641</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1:02:33Z</dcterms:created>
  <dc:creator/>
  <dc:description/>
  <dc:language>en-US</dc:language>
  <cp:lastModifiedBy>Operacion</cp:lastModifiedBy>
  <dcterms:modified xsi:type="dcterms:W3CDTF">2023-04-27T01:02:35Z</dcterms:modified>
  <cp:revision>0</cp:revision>
  <dc:subject/>
  <dc:title/>
</cp:coreProperties>
</file>