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38527679443359</v>
      </c>
      <c r="E3" s="5" t="n">
        <v>-0.0775880813598633</v>
      </c>
      <c r="F3" s="5" t="n">
        <v>-0.0697216987609863</v>
      </c>
      <c r="G3" s="5" t="n">
        <v>-0.0669021606445313</v>
      </c>
      <c r="H3" s="5" t="n">
        <v>-0.0644242763519287</v>
      </c>
      <c r="I3" s="5" t="n">
        <v>-0.0644919872283936</v>
      </c>
      <c r="J3" s="5" t="n">
        <v>-0.0676732063293457</v>
      </c>
      <c r="K3" s="5" t="n">
        <v>-0.0817685127258301</v>
      </c>
      <c r="L3" s="5" t="n">
        <v>-0.095829963684082</v>
      </c>
      <c r="M3" s="5" t="n">
        <v>-0.087191104888916</v>
      </c>
      <c r="N3" s="5" t="n">
        <v>-0.0641670227050781</v>
      </c>
      <c r="O3" s="5" t="n">
        <v>-0.0596499443054199</v>
      </c>
      <c r="P3" s="5" t="n">
        <v>-0.0633397102355957</v>
      </c>
      <c r="Q3" s="5" t="n">
        <v>-0.0540676116943359</v>
      </c>
      <c r="R3" s="5" t="n">
        <v>-0.0667037963867188</v>
      </c>
      <c r="S3" s="5" t="n">
        <v>-0.0678339004516602</v>
      </c>
      <c r="T3" s="5" t="n">
        <v>-0.0616774559020996</v>
      </c>
      <c r="U3" s="5" t="n">
        <v>-0.0638232231140137</v>
      </c>
      <c r="V3" s="5" t="n">
        <v>-0.0778641700744629</v>
      </c>
      <c r="W3" s="5" t="n">
        <v>-0.0956029891967773</v>
      </c>
      <c r="X3" s="5" t="n">
        <v>-0.0612163543701172</v>
      </c>
      <c r="Y3" s="5" t="n">
        <v>-0.0796413421630859</v>
      </c>
      <c r="Z3" s="5" t="n">
        <v>-0.110377311706543</v>
      </c>
      <c r="AA3" s="5" t="n">
        <v>-0.0924792289733887</v>
      </c>
    </row>
    <row r="4" customFormat="false" ht="15" hidden="false" customHeight="false" outlineLevel="0" collapsed="false">
      <c r="A4" s="4" t="n">
        <v>29600</v>
      </c>
      <c r="B4" s="4" t="s">
        <v>38</v>
      </c>
      <c r="C4" s="4" t="s">
        <v>37</v>
      </c>
      <c r="D4" s="5" t="n">
        <v>1.43051147460938E-006</v>
      </c>
      <c r="E4" s="5" t="n">
        <v>7.15255737304688E-006</v>
      </c>
      <c r="F4" s="5" t="n">
        <v>0</v>
      </c>
      <c r="G4" s="5" t="n">
        <v>8.34465026855469E-006</v>
      </c>
      <c r="H4" s="5" t="n">
        <v>1.07288360595703E-005</v>
      </c>
      <c r="I4" s="5" t="n">
        <v>8.82148742675781E-006</v>
      </c>
      <c r="J4" s="5" t="n">
        <v>2.62260437011719E-006</v>
      </c>
      <c r="K4" s="5" t="n">
        <v>0</v>
      </c>
      <c r="L4" s="5" t="n">
        <v>-4.76837158203125E-007</v>
      </c>
      <c r="M4" s="5" t="n">
        <v>-4.76837158203125E-007</v>
      </c>
      <c r="N4" s="5" t="n">
        <v>-4.76837158203125E-007</v>
      </c>
      <c r="O4" s="5" t="n">
        <v>9.5367431640625E-007</v>
      </c>
      <c r="P4" s="5" t="n">
        <v>0</v>
      </c>
      <c r="Q4" s="5" t="n">
        <v>0</v>
      </c>
      <c r="R4" s="5" t="n">
        <v>0</v>
      </c>
      <c r="S4" s="5" t="n">
        <v>5.7220458984375E-006</v>
      </c>
      <c r="T4" s="5" t="n">
        <v>-4.76837158203125E-007</v>
      </c>
      <c r="U4" s="5" t="n">
        <v>-4.76837158203125E-007</v>
      </c>
      <c r="V4" s="5" t="n">
        <v>-9.5367431640625E-007</v>
      </c>
      <c r="W4" s="5" t="n">
        <v>0</v>
      </c>
      <c r="X4" s="5" t="n">
        <v>9.5367431640625E-007</v>
      </c>
      <c r="Y4" s="5" t="n">
        <v>-9.5367431640625E-007</v>
      </c>
      <c r="Z4" s="5" t="n">
        <v>1.9073486328125E-006</v>
      </c>
      <c r="AA4" s="5" t="n">
        <v>0</v>
      </c>
    </row>
    <row r="5" customFormat="false" ht="15" hidden="false" customHeight="false" outlineLevel="0" collapsed="false">
      <c r="A5" s="4" t="n">
        <v>29602</v>
      </c>
      <c r="B5" s="4" t="s">
        <v>39</v>
      </c>
      <c r="C5" s="4" t="s">
        <v>37</v>
      </c>
      <c r="D5" s="5" t="n">
        <v>1.43051147460938E-006</v>
      </c>
      <c r="E5" s="5" t="n">
        <v>7.15255737304688E-006</v>
      </c>
      <c r="F5" s="5" t="n">
        <v>0</v>
      </c>
      <c r="G5" s="5" t="n">
        <v>8.34465026855469E-006</v>
      </c>
      <c r="H5" s="5" t="n">
        <v>1.07288360595703E-005</v>
      </c>
      <c r="I5" s="5" t="n">
        <v>8.82148742675781E-006</v>
      </c>
      <c r="J5" s="5" t="n">
        <v>2.62260437011719E-006</v>
      </c>
      <c r="K5" s="5" t="n">
        <v>0</v>
      </c>
      <c r="L5" s="5" t="n">
        <v>-4.76837158203125E-007</v>
      </c>
      <c r="M5" s="5" t="n">
        <v>-4.76837158203125E-007</v>
      </c>
      <c r="N5" s="5" t="n">
        <v>-4.76837158203125E-007</v>
      </c>
      <c r="O5" s="5" t="n">
        <v>9.5367431640625E-007</v>
      </c>
      <c r="P5" s="5" t="n">
        <v>0</v>
      </c>
      <c r="Q5" s="5" t="n">
        <v>0</v>
      </c>
      <c r="R5" s="5" t="n">
        <v>0</v>
      </c>
      <c r="S5" s="5" t="n">
        <v>5.7220458984375E-006</v>
      </c>
      <c r="T5" s="5" t="n">
        <v>-4.76837158203125E-007</v>
      </c>
      <c r="U5" s="5" t="n">
        <v>-4.76837158203125E-007</v>
      </c>
      <c r="V5" s="5" t="n">
        <v>-9.5367431640625E-007</v>
      </c>
      <c r="W5" s="5" t="n">
        <v>0</v>
      </c>
      <c r="X5" s="5" t="n">
        <v>9.5367431640625E-007</v>
      </c>
      <c r="Y5" s="5" t="n">
        <v>-9.5367431640625E-007</v>
      </c>
      <c r="Z5" s="5" t="n">
        <v>1.9073486328125E-006</v>
      </c>
      <c r="AA5" s="5" t="n">
        <v>0</v>
      </c>
    </row>
    <row r="6" customFormat="false" ht="15" hidden="false" customHeight="false" outlineLevel="0" collapsed="false">
      <c r="A6" s="4" t="n">
        <v>29604</v>
      </c>
      <c r="B6" s="4" t="s">
        <v>40</v>
      </c>
      <c r="C6" s="4" t="s">
        <v>37</v>
      </c>
      <c r="D6" s="5" t="n">
        <v>1.43051147460938E-006</v>
      </c>
      <c r="E6" s="5" t="n">
        <v>7.15255737304688E-006</v>
      </c>
      <c r="F6" s="5" t="n">
        <v>0</v>
      </c>
      <c r="G6" s="5" t="n">
        <v>8.34465026855469E-006</v>
      </c>
      <c r="H6" s="5" t="n">
        <v>1.07288360595703E-005</v>
      </c>
      <c r="I6" s="5" t="n">
        <v>8.82148742675781E-006</v>
      </c>
      <c r="J6" s="5" t="n">
        <v>2.62260437011719E-006</v>
      </c>
      <c r="K6" s="5" t="n">
        <v>0</v>
      </c>
      <c r="L6" s="5" t="n">
        <v>-4.76837158203125E-007</v>
      </c>
      <c r="M6" s="5" t="n">
        <v>-4.76837158203125E-007</v>
      </c>
      <c r="N6" s="5" t="n">
        <v>-4.76837158203125E-007</v>
      </c>
      <c r="O6" s="5" t="n">
        <v>9.5367431640625E-007</v>
      </c>
      <c r="P6" s="5" t="n">
        <v>0</v>
      </c>
      <c r="Q6" s="5" t="n">
        <v>0</v>
      </c>
      <c r="R6" s="5" t="n">
        <v>0</v>
      </c>
      <c r="S6" s="5" t="n">
        <v>5.7220458984375E-006</v>
      </c>
      <c r="T6" s="5" t="n">
        <v>-4.76837158203125E-007</v>
      </c>
      <c r="U6" s="5" t="n">
        <v>-4.76837158203125E-007</v>
      </c>
      <c r="V6" s="5" t="n">
        <v>-9.5367431640625E-007</v>
      </c>
      <c r="W6" s="5" t="n">
        <v>0</v>
      </c>
      <c r="X6" s="5" t="n">
        <v>9.5367431640625E-007</v>
      </c>
      <c r="Y6" s="5" t="n">
        <v>-9.5367431640625E-007</v>
      </c>
      <c r="Z6" s="5" t="n">
        <v>1.9073486328125E-006</v>
      </c>
      <c r="AA6" s="5" t="n">
        <v>0</v>
      </c>
    </row>
    <row r="7" customFormat="false" ht="15" hidden="false" customHeight="false" outlineLevel="0" collapsed="false">
      <c r="A7" s="4" t="n">
        <v>9645</v>
      </c>
      <c r="B7" s="4" t="s">
        <v>41</v>
      </c>
      <c r="C7" s="4" t="s">
        <v>42</v>
      </c>
      <c r="D7" s="5" t="n">
        <v>-0.0529499053955078</v>
      </c>
      <c r="E7" s="5" t="n">
        <v>-0.0503840446472168</v>
      </c>
      <c r="F7" s="5" t="n">
        <v>-0.0460994243621826</v>
      </c>
      <c r="G7" s="5" t="n">
        <v>-0.043919563293457</v>
      </c>
      <c r="H7" s="5" t="n">
        <v>-0.0424909591674805</v>
      </c>
      <c r="I7" s="5" t="n">
        <v>-0.0427334308624268</v>
      </c>
      <c r="J7" s="5" t="n">
        <v>-0.0445098876953125</v>
      </c>
      <c r="K7" s="5" t="n">
        <v>-0.0539798736572266</v>
      </c>
      <c r="L7" s="5" t="n">
        <v>-0.0607810020446777</v>
      </c>
      <c r="M7" s="5" t="n">
        <v>-0.0515007972717285</v>
      </c>
      <c r="N7" s="5" t="n">
        <v>-0.0332508087158203</v>
      </c>
      <c r="O7" s="5" t="n">
        <v>-0.0317950248718262</v>
      </c>
      <c r="P7" s="5" t="n">
        <v>-0.037229061126709</v>
      </c>
      <c r="Q7" s="5" t="n">
        <v>-0.0302972793579102</v>
      </c>
      <c r="R7" s="5" t="n">
        <v>-0.0437593460083008</v>
      </c>
      <c r="S7" s="5" t="n">
        <v>-0.0462770462036133</v>
      </c>
      <c r="T7" s="5" t="n">
        <v>-0.0405979156494141</v>
      </c>
      <c r="U7" s="5" t="n">
        <v>-0.0400490760803223</v>
      </c>
      <c r="V7" s="5" t="n">
        <v>-0.043703556060791</v>
      </c>
      <c r="W7" s="5" t="n">
        <v>-0.0562953948974609</v>
      </c>
      <c r="X7" s="5" t="n">
        <v>-0.0170116424560547</v>
      </c>
      <c r="Y7" s="5" t="n">
        <v>-0.032069206237793</v>
      </c>
      <c r="Z7" s="5" t="n">
        <v>-0.0632600784301758</v>
      </c>
      <c r="AA7" s="5" t="n">
        <v>-0.0544500350952148</v>
      </c>
    </row>
    <row r="8" customFormat="false" ht="15" hidden="false" customHeight="false" outlineLevel="0" collapsed="false">
      <c r="A8" s="4" t="n">
        <v>29610</v>
      </c>
      <c r="B8" s="4" t="s">
        <v>43</v>
      </c>
      <c r="C8" s="4" t="s">
        <v>42</v>
      </c>
      <c r="D8" s="5" t="n">
        <v>-0.0422124862670898</v>
      </c>
      <c r="E8" s="5" t="n">
        <v>-0.040860652923584</v>
      </c>
      <c r="F8" s="5" t="n">
        <v>-0.0374326705932617</v>
      </c>
      <c r="G8" s="5" t="n">
        <v>-0.0356693267822266</v>
      </c>
      <c r="H8" s="5" t="n">
        <v>-0.034480094909668</v>
      </c>
      <c r="I8" s="5" t="n">
        <v>-0.0346992015838623</v>
      </c>
      <c r="J8" s="5" t="n">
        <v>-0.0360643863677979</v>
      </c>
      <c r="K8" s="5" t="n">
        <v>-0.0436582565307617</v>
      </c>
      <c r="L8" s="5" t="n">
        <v>-0.0479497909545898</v>
      </c>
      <c r="M8" s="5" t="n">
        <v>-0.0379929542541504</v>
      </c>
      <c r="N8" s="5" t="n">
        <v>-0.0203604698181152</v>
      </c>
      <c r="O8" s="5" t="n">
        <v>-0.0194072723388672</v>
      </c>
      <c r="P8" s="5" t="n">
        <v>-0.0253963470458984</v>
      </c>
      <c r="Q8" s="5" t="n">
        <v>-0.0189828872680664</v>
      </c>
      <c r="R8" s="5" t="n">
        <v>-0.0322918891906738</v>
      </c>
      <c r="S8" s="5" t="n">
        <v>-0.0351314544677734</v>
      </c>
      <c r="T8" s="5" t="n">
        <v>-0.0299191474914551</v>
      </c>
      <c r="U8" s="5" t="n">
        <v>-0.0289812088012695</v>
      </c>
      <c r="V8" s="5" t="n">
        <v>-0.0310983657836914</v>
      </c>
      <c r="W8" s="5" t="n">
        <v>-0.0419712066650391</v>
      </c>
      <c r="X8" s="5" t="n">
        <v>-0.00147342681884766</v>
      </c>
      <c r="Y8" s="5" t="n">
        <v>-0.0151767730712891</v>
      </c>
      <c r="Z8" s="5" t="n">
        <v>-0.046595573425293</v>
      </c>
      <c r="AA8" s="5" t="n">
        <v>-0.0408592224121094</v>
      </c>
    </row>
    <row r="9" customFormat="false" ht="15" hidden="false" customHeight="false" outlineLevel="0" collapsed="false">
      <c r="A9" s="4" t="n">
        <v>29660</v>
      </c>
      <c r="B9" s="4" t="s">
        <v>44</v>
      </c>
      <c r="C9" s="4" t="s">
        <v>42</v>
      </c>
      <c r="D9" s="5" t="n">
        <v>-0.0420379638671875</v>
      </c>
      <c r="E9" s="5" t="n">
        <v>-0.0407094955444336</v>
      </c>
      <c r="F9" s="5" t="n">
        <v>-0.03729248046875</v>
      </c>
      <c r="G9" s="5" t="n">
        <v>-0.0355350971221924</v>
      </c>
      <c r="H9" s="5" t="n">
        <v>-0.0343513488769531</v>
      </c>
      <c r="I9" s="5" t="n">
        <v>-0.0345706939697266</v>
      </c>
      <c r="J9" s="5" t="n">
        <v>-0.0359282493591309</v>
      </c>
      <c r="K9" s="5" t="n">
        <v>-0.0434889793395996</v>
      </c>
      <c r="L9" s="5" t="n">
        <v>-0.0477533340454102</v>
      </c>
      <c r="M9" s="5" t="n">
        <v>-0.0378522872924805</v>
      </c>
      <c r="N9" s="5" t="n">
        <v>-0.0203180313110352</v>
      </c>
      <c r="O9" s="5" t="n">
        <v>-0.0193629264831543</v>
      </c>
      <c r="P9" s="5" t="n">
        <v>-0.0253539085388184</v>
      </c>
      <c r="Q9" s="5" t="n">
        <v>-0.0189404487609863</v>
      </c>
      <c r="R9" s="5" t="n">
        <v>-0.0321698188781738</v>
      </c>
      <c r="S9" s="5" t="n">
        <v>-0.0350141525268555</v>
      </c>
      <c r="T9" s="5" t="n">
        <v>-0.029808521270752</v>
      </c>
      <c r="U9" s="5" t="n">
        <v>-0.028867244720459</v>
      </c>
      <c r="V9" s="5" t="n">
        <v>-0.0309767723083496</v>
      </c>
      <c r="W9" s="5" t="n">
        <v>-0.0417881011962891</v>
      </c>
      <c r="X9" s="5" t="n">
        <v>-0.00128173828125</v>
      </c>
      <c r="Y9" s="5" t="n">
        <v>-0.0150060653686523</v>
      </c>
      <c r="Z9" s="5" t="n">
        <v>-0.0464105606079102</v>
      </c>
      <c r="AA9" s="5" t="n">
        <v>-0.0407085418701172</v>
      </c>
    </row>
    <row r="10" customFormat="false" ht="15" hidden="false" customHeight="false" outlineLevel="0" collapsed="false">
      <c r="A10" s="4" t="n">
        <v>39610</v>
      </c>
      <c r="B10" s="4" t="s">
        <v>45</v>
      </c>
      <c r="C10" s="4" t="s">
        <v>42</v>
      </c>
      <c r="D10" s="5" t="n">
        <v>-0.0433721542358398</v>
      </c>
      <c r="E10" s="5" t="n">
        <v>-0.0418272018432617</v>
      </c>
      <c r="F10" s="5" t="n">
        <v>-0.0382826328277588</v>
      </c>
      <c r="G10" s="5" t="n">
        <v>-0.0364625453948975</v>
      </c>
      <c r="H10" s="5" t="n">
        <v>-0.0352456569671631</v>
      </c>
      <c r="I10" s="5" t="n">
        <v>-0.0354666709899902</v>
      </c>
      <c r="J10" s="5" t="n">
        <v>-0.0368764400482178</v>
      </c>
      <c r="K10" s="5" t="n">
        <v>-0.0447521209716797</v>
      </c>
      <c r="L10" s="5" t="n">
        <v>-0.0494050979614258</v>
      </c>
      <c r="M10" s="5" t="n">
        <v>-0.0394454002380371</v>
      </c>
      <c r="N10" s="5" t="n">
        <v>-0.0216870307922363</v>
      </c>
      <c r="O10" s="5" t="n">
        <v>-0.0206856727600098</v>
      </c>
      <c r="P10" s="5" t="n">
        <v>-0.0266284942626953</v>
      </c>
      <c r="Q10" s="5" t="n">
        <v>-0.0201506614685059</v>
      </c>
      <c r="R10" s="5" t="n">
        <v>-0.0334229469299316</v>
      </c>
      <c r="S10" s="5" t="n">
        <v>-0.0362286567687988</v>
      </c>
      <c r="T10" s="5" t="n">
        <v>-0.0309514999389648</v>
      </c>
      <c r="U10" s="5" t="n">
        <v>-0.0300769805908203</v>
      </c>
      <c r="V10" s="5" t="n">
        <v>-0.032322883605957</v>
      </c>
      <c r="W10" s="5" t="n">
        <v>-0.0435400009155273</v>
      </c>
      <c r="X10" s="5" t="n">
        <v>-0.0033416748046875</v>
      </c>
      <c r="Y10" s="5" t="n">
        <v>-0.0171308517456055</v>
      </c>
      <c r="Z10" s="5" t="n">
        <v>-0.0486946105957031</v>
      </c>
      <c r="AA10" s="5" t="n">
        <v>-0.0424723625183106</v>
      </c>
    </row>
    <row r="11" customFormat="false" ht="15" hidden="false" customHeight="false" outlineLevel="0" collapsed="false">
      <c r="A11" s="4" t="n">
        <v>39625</v>
      </c>
      <c r="B11" s="4" t="s">
        <v>46</v>
      </c>
      <c r="C11" s="4" t="s">
        <v>42</v>
      </c>
      <c r="D11" s="5" t="n">
        <v>-0.0433526039123535</v>
      </c>
      <c r="E11" s="5" t="n">
        <v>-0.0418095588684082</v>
      </c>
      <c r="F11" s="5" t="n">
        <v>-0.0382661819458008</v>
      </c>
      <c r="G11" s="5" t="n">
        <v>-0.0364475250244141</v>
      </c>
      <c r="H11" s="5" t="n">
        <v>-0.0352296829223633</v>
      </c>
      <c r="I11" s="5" t="n">
        <v>-0.0354528427124023</v>
      </c>
      <c r="J11" s="5" t="n">
        <v>-0.0368602275848389</v>
      </c>
      <c r="K11" s="5" t="n">
        <v>-0.0447330474853516</v>
      </c>
      <c r="L11" s="5" t="n">
        <v>-0.0493817329406738</v>
      </c>
      <c r="M11" s="5" t="n">
        <v>-0.0394206047058106</v>
      </c>
      <c r="N11" s="5" t="n">
        <v>-0.021662712097168</v>
      </c>
      <c r="O11" s="5" t="n">
        <v>-0.0206623077392578</v>
      </c>
      <c r="P11" s="5" t="n">
        <v>-0.0266060829162598</v>
      </c>
      <c r="Q11" s="5" t="n">
        <v>-0.0201287269592285</v>
      </c>
      <c r="R11" s="5" t="n">
        <v>-0.0334005355834961</v>
      </c>
      <c r="S11" s="5" t="n">
        <v>-0.0362067222595215</v>
      </c>
      <c r="T11" s="5" t="n">
        <v>-0.0309309959411621</v>
      </c>
      <c r="U11" s="5" t="n">
        <v>-0.0300559997558594</v>
      </c>
      <c r="V11" s="5" t="n">
        <v>-0.0322995185852051</v>
      </c>
      <c r="W11" s="5" t="n">
        <v>-0.0435142517089844</v>
      </c>
      <c r="X11" s="5" t="n">
        <v>-0.00331497192382813</v>
      </c>
      <c r="Y11" s="5" t="n">
        <v>-0.0171003341674805</v>
      </c>
      <c r="Z11" s="5" t="n">
        <v>-0.0486660003662109</v>
      </c>
      <c r="AA11" s="5" t="n">
        <v>-0.0424480438232422</v>
      </c>
    </row>
    <row r="12" customFormat="false" ht="15" hidden="false" customHeight="false" outlineLevel="0" collapsed="false">
      <c r="A12" s="4" t="n">
        <v>39635</v>
      </c>
      <c r="B12" s="4" t="s">
        <v>47</v>
      </c>
      <c r="C12" s="4" t="s">
        <v>42</v>
      </c>
      <c r="D12" s="5" t="n">
        <v>-0.0528287887573242</v>
      </c>
      <c r="E12" s="5" t="n">
        <v>-0.0502309799194336</v>
      </c>
      <c r="F12" s="5" t="n">
        <v>-0.0460233688354492</v>
      </c>
      <c r="G12" s="5" t="n">
        <v>-0.0438508987426758</v>
      </c>
      <c r="H12" s="5" t="n">
        <v>-0.0424282550811768</v>
      </c>
      <c r="I12" s="5" t="n">
        <v>-0.0426380634307861</v>
      </c>
      <c r="J12" s="5" t="n">
        <v>-0.0443708896636963</v>
      </c>
      <c r="K12" s="5" t="n">
        <v>-0.0538554191589356</v>
      </c>
      <c r="L12" s="5" t="n">
        <v>-0.0603442192077637</v>
      </c>
      <c r="M12" s="5" t="n">
        <v>-0.0511946678161621</v>
      </c>
      <c r="N12" s="5" t="n">
        <v>-0.0330877304077148</v>
      </c>
      <c r="O12" s="5" t="n">
        <v>-0.0319423675537109</v>
      </c>
      <c r="P12" s="5" t="n">
        <v>-0.0375385284423828</v>
      </c>
      <c r="Q12" s="5" t="n">
        <v>-0.0307836532592773</v>
      </c>
      <c r="R12" s="5" t="n">
        <v>-0.0441627502441406</v>
      </c>
      <c r="S12" s="5" t="n">
        <v>-0.0467591285705566</v>
      </c>
      <c r="T12" s="5" t="n">
        <v>-0.0409960746765137</v>
      </c>
      <c r="U12" s="5" t="n">
        <v>-0.0405426025390625</v>
      </c>
      <c r="V12" s="5" t="n">
        <v>-0.0437054634094238</v>
      </c>
      <c r="W12" s="5" t="n">
        <v>-0.0561141967773438</v>
      </c>
      <c r="X12" s="5" t="n">
        <v>-0.0167169570922852</v>
      </c>
      <c r="Y12" s="5" t="n">
        <v>-0.031646728515625</v>
      </c>
      <c r="Z12" s="5" t="n">
        <v>-0.062748908996582</v>
      </c>
      <c r="AA12" s="5" t="n">
        <v>-0.0542311668395996</v>
      </c>
    </row>
    <row r="13" customFormat="false" ht="15" hidden="false" customHeight="false" outlineLevel="0" collapsed="false">
      <c r="A13" s="4" t="n">
        <v>39640</v>
      </c>
      <c r="B13" s="4" t="s">
        <v>48</v>
      </c>
      <c r="C13" s="4" t="s">
        <v>42</v>
      </c>
      <c r="D13" s="5" t="n">
        <v>-0.0515012741088867</v>
      </c>
      <c r="E13" s="5" t="n">
        <v>-0.0491147041320801</v>
      </c>
      <c r="F13" s="5" t="n">
        <v>-0.0449724197387695</v>
      </c>
      <c r="G13" s="5" t="n">
        <v>-0.0428519248962402</v>
      </c>
      <c r="H13" s="5" t="n">
        <v>-0.0414626598358154</v>
      </c>
      <c r="I13" s="5" t="n">
        <v>-0.041691780090332</v>
      </c>
      <c r="J13" s="5" t="n">
        <v>-0.0434207916259766</v>
      </c>
      <c r="K13" s="5" t="n">
        <v>-0.0526318550109863</v>
      </c>
      <c r="L13" s="5" t="n">
        <v>-0.0590128898620606</v>
      </c>
      <c r="M13" s="5" t="n">
        <v>-0.0496392250061035</v>
      </c>
      <c r="N13" s="5" t="n">
        <v>-0.0315628051757813</v>
      </c>
      <c r="O13" s="5" t="n">
        <v>-0.0302996635437012</v>
      </c>
      <c r="P13" s="5" t="n">
        <v>-0.0358781814575195</v>
      </c>
      <c r="Q13" s="5" t="n">
        <v>-0.0290718078613281</v>
      </c>
      <c r="R13" s="5" t="n">
        <v>-0.0425286293029785</v>
      </c>
      <c r="S13" s="5" t="n">
        <v>-0.0451569557189941</v>
      </c>
      <c r="T13" s="5" t="n">
        <v>-0.0394940376281738</v>
      </c>
      <c r="U13" s="5" t="n">
        <v>-0.0388598442077637</v>
      </c>
      <c r="V13" s="5" t="n">
        <v>-0.0419483184814453</v>
      </c>
      <c r="W13" s="5" t="n">
        <v>-0.0541887283325195</v>
      </c>
      <c r="X13" s="5" t="n">
        <v>-0.0146656036376953</v>
      </c>
      <c r="Y13" s="5" t="n">
        <v>-0.029484748840332</v>
      </c>
      <c r="Z13" s="5" t="n">
        <v>-0.0607175827026367</v>
      </c>
      <c r="AA13" s="5" t="n">
        <v>-0.0525021553039551</v>
      </c>
    </row>
    <row r="14" customFormat="false" ht="15" hidden="false" customHeight="false" outlineLevel="0" collapsed="false">
      <c r="A14" s="4" t="n">
        <v>39650</v>
      </c>
      <c r="B14" s="4" t="s">
        <v>49</v>
      </c>
      <c r="C14" s="4" t="s">
        <v>42</v>
      </c>
      <c r="D14" s="5" t="n">
        <v>-0.0533952713012695</v>
      </c>
      <c r="E14" s="5" t="n">
        <v>-0.0505924224853516</v>
      </c>
      <c r="F14" s="5" t="n">
        <v>-0.0464737415313721</v>
      </c>
      <c r="G14" s="5" t="n">
        <v>-0.0443496704101563</v>
      </c>
      <c r="H14" s="5" t="n">
        <v>-0.0428924560546875</v>
      </c>
      <c r="I14" s="5" t="n">
        <v>-0.0430679321289063</v>
      </c>
      <c r="J14" s="5" t="n">
        <v>-0.0448698997497559</v>
      </c>
      <c r="K14" s="5" t="n">
        <v>-0.0542330741882324</v>
      </c>
      <c r="L14" s="5" t="n">
        <v>-0.0607738494873047</v>
      </c>
      <c r="M14" s="5" t="n">
        <v>-0.0519933700561523</v>
      </c>
      <c r="N14" s="5" t="n">
        <v>-0.0340723991394043</v>
      </c>
      <c r="O14" s="5" t="n">
        <v>-0.0322442054748535</v>
      </c>
      <c r="P14" s="5" t="n">
        <v>-0.0377202033996582</v>
      </c>
      <c r="Q14" s="5" t="n">
        <v>-0.0308713912963867</v>
      </c>
      <c r="R14" s="5" t="n">
        <v>-0.044151782989502</v>
      </c>
      <c r="S14" s="5" t="n">
        <v>-0.0467166900634766</v>
      </c>
      <c r="T14" s="5" t="n">
        <v>-0.0410032272338867</v>
      </c>
      <c r="U14" s="5" t="n">
        <v>-0.0406131744384766</v>
      </c>
      <c r="V14" s="5" t="n">
        <v>-0.0438098907470703</v>
      </c>
      <c r="W14" s="5" t="n">
        <v>-0.0564966201782227</v>
      </c>
      <c r="X14" s="5" t="n">
        <v>-0.0172662734985352</v>
      </c>
      <c r="Y14" s="5" t="n">
        <v>-0.0322332382202148</v>
      </c>
      <c r="Z14" s="5" t="n">
        <v>-0.0631637573242188</v>
      </c>
      <c r="AA14" s="5" t="n">
        <v>-0.0545225143432617</v>
      </c>
    </row>
    <row r="15" customFormat="false" ht="15" hidden="false" customHeight="false" outlineLevel="0" collapsed="false">
      <c r="A15" s="4" t="n">
        <v>39660</v>
      </c>
      <c r="B15" s="4" t="s">
        <v>50</v>
      </c>
      <c r="C15" s="4" t="s">
        <v>42</v>
      </c>
      <c r="D15" s="5" t="n">
        <v>-0.0431575775146484</v>
      </c>
      <c r="E15" s="5" t="n">
        <v>-0.0416350364685059</v>
      </c>
      <c r="F15" s="5" t="n">
        <v>-0.0381100177764893</v>
      </c>
      <c r="G15" s="5" t="n">
        <v>-0.036297082901001</v>
      </c>
      <c r="H15" s="5" t="n">
        <v>-0.0350878238677979</v>
      </c>
      <c r="I15" s="5" t="n">
        <v>-0.0353083610534668</v>
      </c>
      <c r="J15" s="5" t="n">
        <v>-0.0367069244384766</v>
      </c>
      <c r="K15" s="5" t="n">
        <v>-0.0445470809936523</v>
      </c>
      <c r="L15" s="5" t="n">
        <v>-0.049159049987793</v>
      </c>
      <c r="M15" s="5" t="n">
        <v>-0.0392990112304688</v>
      </c>
      <c r="N15" s="5" t="n">
        <v>-0.0216031074523926</v>
      </c>
      <c r="O15" s="5" t="n">
        <v>-0.0205931663513184</v>
      </c>
      <c r="P15" s="5" t="n">
        <v>-0.0265331268310547</v>
      </c>
      <c r="Q15" s="5" t="n">
        <v>-0.0200414657592773</v>
      </c>
      <c r="R15" s="5" t="n">
        <v>-0.0333061218261719</v>
      </c>
      <c r="S15" s="5" t="n">
        <v>-0.0361104011535645</v>
      </c>
      <c r="T15" s="5" t="n">
        <v>-0.0308542251586914</v>
      </c>
      <c r="U15" s="5" t="n">
        <v>-0.0299835205078125</v>
      </c>
      <c r="V15" s="5" t="n">
        <v>-0.0322189331054688</v>
      </c>
      <c r="W15" s="5" t="n">
        <v>-0.0433712005615234</v>
      </c>
      <c r="X15" s="5" t="n">
        <v>-0.00310897827148438</v>
      </c>
      <c r="Y15" s="5" t="n">
        <v>-0.0169343948364258</v>
      </c>
      <c r="Z15" s="5" t="n">
        <v>-0.0483827590942383</v>
      </c>
      <c r="AA15" s="5" t="n">
        <v>-0.0422072410583496</v>
      </c>
    </row>
    <row r="16" customFormat="false" ht="15" hidden="false" customHeight="false" outlineLevel="0" collapsed="false">
      <c r="A16" s="4" t="n">
        <v>39670</v>
      </c>
      <c r="B16" s="4" t="s">
        <v>51</v>
      </c>
      <c r="C16" s="4" t="s">
        <v>42</v>
      </c>
      <c r="D16" s="5" t="n">
        <v>-0.0509104728698731</v>
      </c>
      <c r="E16" s="5" t="n">
        <v>-0.0485911369323731</v>
      </c>
      <c r="F16" s="5" t="n">
        <v>-0.0444884300231934</v>
      </c>
      <c r="G16" s="5" t="n">
        <v>-0.0423891544342041</v>
      </c>
      <c r="H16" s="5" t="n">
        <v>-0.0410141944885254</v>
      </c>
      <c r="I16" s="5" t="n">
        <v>-0.0412383079528809</v>
      </c>
      <c r="J16" s="5" t="n">
        <v>-0.0429456233978272</v>
      </c>
      <c r="K16" s="5" t="n">
        <v>-0.052055835723877</v>
      </c>
      <c r="L16" s="5" t="n">
        <v>-0.0583014488220215</v>
      </c>
      <c r="M16" s="5" t="n">
        <v>-0.0488901138305664</v>
      </c>
      <c r="N16" s="5" t="n">
        <v>-0.0308394432067871</v>
      </c>
      <c r="O16" s="5" t="n">
        <v>-0.0295934677124023</v>
      </c>
      <c r="P16" s="5" t="n">
        <v>-0.035210132598877</v>
      </c>
      <c r="Q16" s="5" t="n">
        <v>-0.0284261703491211</v>
      </c>
      <c r="R16" s="5" t="n">
        <v>-0.0418772697448731</v>
      </c>
      <c r="S16" s="5" t="n">
        <v>-0.0445170402526856</v>
      </c>
      <c r="T16" s="5" t="n">
        <v>-0.0388860702514648</v>
      </c>
      <c r="U16" s="5" t="n">
        <v>-0.0382285118103027</v>
      </c>
      <c r="V16" s="5" t="n">
        <v>-0.0412478446960449</v>
      </c>
      <c r="W16" s="5" t="n">
        <v>-0.0534067153930664</v>
      </c>
      <c r="X16" s="5" t="n">
        <v>-0.0138368606567383</v>
      </c>
      <c r="Y16" s="5" t="n">
        <v>-0.028569221496582</v>
      </c>
      <c r="Z16" s="5" t="n">
        <v>-0.0598325729370117</v>
      </c>
      <c r="AA16" s="5" t="n">
        <v>-0.0517678260803223</v>
      </c>
    </row>
    <row r="17" customFormat="false" ht="15" hidden="false" customHeight="false" outlineLevel="0" collapsed="false">
      <c r="A17" s="4" t="n">
        <v>29715</v>
      </c>
      <c r="B17" s="4" t="s">
        <v>52</v>
      </c>
      <c r="C17" s="4" t="s">
        <v>53</v>
      </c>
      <c r="D17" s="5" t="n">
        <v>-0.00717830657958984</v>
      </c>
      <c r="E17" s="5" t="n">
        <v>-0.00947380065917969</v>
      </c>
      <c r="F17" s="5" t="n">
        <v>-0.00881028175354004</v>
      </c>
      <c r="G17" s="5" t="n">
        <v>-0.0083315372467041</v>
      </c>
      <c r="H17" s="5" t="n">
        <v>-0.00795269012451172</v>
      </c>
      <c r="I17" s="5" t="n">
        <v>-0.00805211067199707</v>
      </c>
      <c r="J17" s="5" t="n">
        <v>-0.00835824012756348</v>
      </c>
      <c r="K17" s="5" t="n">
        <v>-0.0106768608093262</v>
      </c>
      <c r="L17" s="5" t="n">
        <v>-0.011650562286377</v>
      </c>
      <c r="M17" s="5" t="n">
        <v>-0.0107846260070801</v>
      </c>
      <c r="N17" s="5" t="n">
        <v>-0.00848102569580078</v>
      </c>
      <c r="O17" s="5" t="n">
        <v>-0.00589895248413086</v>
      </c>
      <c r="P17" s="5" t="n">
        <v>-0.00913619995117188</v>
      </c>
      <c r="Q17" s="5" t="n">
        <v>-0.00333929061889648</v>
      </c>
      <c r="R17" s="5" t="n">
        <v>-0.00530862808227539</v>
      </c>
      <c r="S17" s="5" t="n">
        <v>-0.00873374938964844</v>
      </c>
      <c r="T17" s="5" t="n">
        <v>-0.00542640686035156</v>
      </c>
      <c r="U17" s="5" t="n">
        <v>-0.00519704818725586</v>
      </c>
      <c r="V17" s="5" t="n">
        <v>-0.0072789192199707</v>
      </c>
      <c r="W17" s="5" t="n">
        <v>-0.0103740692138672</v>
      </c>
      <c r="X17" s="5" t="n">
        <v>0.0313282012939453</v>
      </c>
      <c r="Y17" s="5" t="n">
        <v>0.0149593353271484</v>
      </c>
      <c r="Z17" s="5" t="n">
        <v>-0.0116901397705078</v>
      </c>
      <c r="AA17" s="5" t="n">
        <v>-0.00993680953979492</v>
      </c>
    </row>
    <row r="18" customFormat="false" ht="15" hidden="false" customHeight="false" outlineLevel="0" collapsed="false">
      <c r="A18" s="4" t="n">
        <v>29745</v>
      </c>
      <c r="B18" s="4" t="s">
        <v>54</v>
      </c>
      <c r="C18" s="4" t="s">
        <v>53</v>
      </c>
      <c r="D18" s="5" t="n">
        <v>-0.00793647766113281</v>
      </c>
      <c r="E18" s="5" t="n">
        <v>-0.0101084709167481</v>
      </c>
      <c r="F18" s="5" t="n">
        <v>-0.0094599723815918</v>
      </c>
      <c r="G18" s="5" t="n">
        <v>-0.00892233848571777</v>
      </c>
      <c r="H18" s="5" t="n">
        <v>-0.00855755805969238</v>
      </c>
      <c r="I18" s="5" t="n">
        <v>-0.00867271423339844</v>
      </c>
      <c r="J18" s="5" t="n">
        <v>-0.0089724063873291</v>
      </c>
      <c r="K18" s="5" t="n">
        <v>-0.0115900039672852</v>
      </c>
      <c r="L18" s="5" t="n">
        <v>-0.0127701759338379</v>
      </c>
      <c r="M18" s="5" t="n">
        <v>-0.0134997367858887</v>
      </c>
      <c r="N18" s="5" t="n">
        <v>-0.01043701171875</v>
      </c>
      <c r="O18" s="5" t="n">
        <v>-0.00711441040039063</v>
      </c>
      <c r="P18" s="5" t="n">
        <v>-0.00974893569946289</v>
      </c>
      <c r="Q18" s="5" t="n">
        <v>-0.00388240814208984</v>
      </c>
      <c r="R18" s="5" t="n">
        <v>-0.00594997406005859</v>
      </c>
      <c r="S18" s="5" t="n">
        <v>-0.00934410095214844</v>
      </c>
      <c r="T18" s="5" t="n">
        <v>-0.00618171691894531</v>
      </c>
      <c r="U18" s="5" t="n">
        <v>-0.00639009475708008</v>
      </c>
      <c r="V18" s="5" t="n">
        <v>-0.00872945785522461</v>
      </c>
      <c r="W18" s="5" t="n">
        <v>-0.0131330490112305</v>
      </c>
      <c r="X18" s="5" t="n">
        <v>0.0280790328979492</v>
      </c>
      <c r="Y18" s="5" t="n">
        <v>0.0112295150756836</v>
      </c>
      <c r="Z18" s="5" t="n">
        <v>-0.0145645141601563</v>
      </c>
      <c r="AA18" s="5" t="n">
        <v>-0.0122146606445313</v>
      </c>
    </row>
    <row r="19" customFormat="false" ht="15" hidden="false" customHeight="false" outlineLevel="0" collapsed="false">
      <c r="A19" s="4" t="n">
        <v>29750</v>
      </c>
      <c r="B19" s="4" t="s">
        <v>55</v>
      </c>
      <c r="C19" s="4" t="s">
        <v>53</v>
      </c>
      <c r="D19" s="5" t="n">
        <v>-0.00824308395385742</v>
      </c>
      <c r="E19" s="5" t="n">
        <v>-0.0103006362915039</v>
      </c>
      <c r="F19" s="5" t="n">
        <v>-0.0097355842590332</v>
      </c>
      <c r="G19" s="5" t="n">
        <v>-0.00914406776428223</v>
      </c>
      <c r="H19" s="5" t="n">
        <v>-0.0087580680847168</v>
      </c>
      <c r="I19" s="5" t="n">
        <v>-0.00890135765075684</v>
      </c>
      <c r="J19" s="5" t="n">
        <v>-0.0090787410736084</v>
      </c>
      <c r="K19" s="5" t="n">
        <v>-0.0120320320129395</v>
      </c>
      <c r="L19" s="5" t="n">
        <v>-0.0135636329650879</v>
      </c>
      <c r="M19" s="5" t="n">
        <v>-0.0141482353210449</v>
      </c>
      <c r="N19" s="5" t="n">
        <v>-0.0108885765075684</v>
      </c>
      <c r="O19" s="5" t="n">
        <v>-0.00743627548217773</v>
      </c>
      <c r="P19" s="5" t="n">
        <v>-0.0101375579833984</v>
      </c>
      <c r="Q19" s="5" t="n">
        <v>-0.00438547134399414</v>
      </c>
      <c r="R19" s="5" t="n">
        <v>-0.00654506683349609</v>
      </c>
      <c r="S19" s="5" t="n">
        <v>-0.00991296768188477</v>
      </c>
      <c r="T19" s="5" t="n">
        <v>-0.00677824020385742</v>
      </c>
      <c r="U19" s="5" t="n">
        <v>-0.00704431533813477</v>
      </c>
      <c r="V19" s="5" t="n">
        <v>-0.00891590118408203</v>
      </c>
      <c r="W19" s="5" t="n">
        <v>-0.0138339996337891</v>
      </c>
      <c r="X19" s="5" t="n">
        <v>0.0273876190185547</v>
      </c>
      <c r="Y19" s="5" t="n">
        <v>0.0103702545166016</v>
      </c>
      <c r="Z19" s="5" t="n">
        <v>-0.0147695541381836</v>
      </c>
      <c r="AA19" s="5" t="n">
        <v>-0.0122194290161133</v>
      </c>
    </row>
    <row r="20" customFormat="false" ht="15" hidden="false" customHeight="false" outlineLevel="0" collapsed="false">
      <c r="A20" s="4" t="n">
        <v>29795</v>
      </c>
      <c r="B20" s="4" t="s">
        <v>56</v>
      </c>
      <c r="C20" s="4" t="s">
        <v>53</v>
      </c>
      <c r="D20" s="5" t="n">
        <v>-0.00653648376464844</v>
      </c>
      <c r="E20" s="5" t="n">
        <v>-0.00889062881469727</v>
      </c>
      <c r="F20" s="5" t="n">
        <v>-0.00825309753417969</v>
      </c>
      <c r="G20" s="5" t="n">
        <v>-0.00779008865356445</v>
      </c>
      <c r="H20" s="5" t="n">
        <v>-0.00743341445922852</v>
      </c>
      <c r="I20" s="5" t="n">
        <v>-0.0075371265411377</v>
      </c>
      <c r="J20" s="5" t="n">
        <v>-0.00779438018798828</v>
      </c>
      <c r="K20" s="5" t="n">
        <v>-0.00999736785888672</v>
      </c>
      <c r="L20" s="5" t="n">
        <v>-0.0108642578125</v>
      </c>
      <c r="M20" s="5" t="n">
        <v>-0.00999307632446289</v>
      </c>
      <c r="N20" s="5" t="n">
        <v>-0.00785064697265625</v>
      </c>
      <c r="O20" s="5" t="n">
        <v>-0.00541496276855469</v>
      </c>
      <c r="P20" s="5" t="n">
        <v>-0.00882387161254883</v>
      </c>
      <c r="Q20" s="5" t="n">
        <v>-0.00302934646606445</v>
      </c>
      <c r="R20" s="5" t="n">
        <v>-0.00502729415893555</v>
      </c>
      <c r="S20" s="5" t="n">
        <v>-0.00849723815917969</v>
      </c>
      <c r="T20" s="5" t="n">
        <v>-0.00515842437744141</v>
      </c>
      <c r="U20" s="5" t="n">
        <v>-0.00480127334594727</v>
      </c>
      <c r="V20" s="5" t="n">
        <v>-0.00670528411865234</v>
      </c>
      <c r="W20" s="5" t="n">
        <v>-0.00958824157714844</v>
      </c>
      <c r="X20" s="5" t="n">
        <v>0.0322437286376953</v>
      </c>
      <c r="Y20" s="5" t="n">
        <v>0.015965461730957</v>
      </c>
      <c r="Z20" s="5" t="n">
        <v>-0.0107917785644531</v>
      </c>
      <c r="AA20" s="5" t="n">
        <v>-0.00917959213256836</v>
      </c>
    </row>
    <row r="21" customFormat="false" ht="15" hidden="false" customHeight="false" outlineLevel="0" collapsed="false">
      <c r="A21" s="4" t="n">
        <v>29845</v>
      </c>
      <c r="B21" s="4" t="s">
        <v>57</v>
      </c>
      <c r="C21" s="4" t="s">
        <v>53</v>
      </c>
      <c r="D21" s="5" t="n">
        <v>-0.000954627990722656</v>
      </c>
      <c r="E21" s="5" t="n">
        <v>-0.00403213500976563</v>
      </c>
      <c r="F21" s="5" t="n">
        <v>-0.00363707542419434</v>
      </c>
      <c r="G21" s="5" t="n">
        <v>-0.00344419479370117</v>
      </c>
      <c r="H21" s="5" t="n">
        <v>-0.00314474105834961</v>
      </c>
      <c r="I21" s="5" t="n">
        <v>-0.00329446792602539</v>
      </c>
      <c r="J21" s="5" t="n">
        <v>-0.00333976745605469</v>
      </c>
      <c r="K21" s="5" t="n">
        <v>-0.00392627716064453</v>
      </c>
      <c r="L21" s="5" t="n">
        <v>-0.00392484664916992</v>
      </c>
      <c r="M21" s="5" t="n">
        <v>-0.00378036499023438</v>
      </c>
      <c r="N21" s="5" t="n">
        <v>-0.00326204299926758</v>
      </c>
      <c r="O21" s="5" t="n">
        <v>-0.00198078155517578</v>
      </c>
      <c r="P21" s="5" t="n">
        <v>-0.00660228729248047</v>
      </c>
      <c r="Q21" s="5" t="n">
        <v>-0.000936508178710938</v>
      </c>
      <c r="R21" s="5" t="n">
        <v>-0.00293493270874023</v>
      </c>
      <c r="S21" s="5" t="n">
        <v>-0.0065312385559082</v>
      </c>
      <c r="T21" s="5" t="n">
        <v>-0.00297451019287109</v>
      </c>
      <c r="U21" s="5" t="n">
        <v>-0.00180196762084961</v>
      </c>
      <c r="V21" s="5" t="n">
        <v>-0.00285243988037109</v>
      </c>
      <c r="W21" s="5" t="n">
        <v>-0.00357341766357422</v>
      </c>
      <c r="X21" s="5" t="n">
        <v>0.0393533706665039</v>
      </c>
      <c r="Y21" s="5" t="n">
        <v>0.0241355895996094</v>
      </c>
      <c r="Z21" s="5" t="n">
        <v>-0.00403785705566406</v>
      </c>
      <c r="AA21" s="5" t="n">
        <v>-0.0035552978515625</v>
      </c>
    </row>
    <row r="22" customFormat="false" ht="15" hidden="false" customHeight="false" outlineLevel="0" collapsed="false">
      <c r="A22" s="4" t="n">
        <v>29895</v>
      </c>
      <c r="B22" s="4" t="s">
        <v>58</v>
      </c>
      <c r="C22" s="4" t="s">
        <v>53</v>
      </c>
      <c r="D22" s="5" t="n">
        <v>-0.00155925750732422</v>
      </c>
      <c r="E22" s="5" t="n">
        <v>-0.00436162948608398</v>
      </c>
      <c r="F22" s="5" t="n">
        <v>-0.00372982025146484</v>
      </c>
      <c r="G22" s="5" t="n">
        <v>-0.00345325469970703</v>
      </c>
      <c r="H22" s="5" t="n">
        <v>-0.00316143035888672</v>
      </c>
      <c r="I22" s="5" t="n">
        <v>-0.00317597389221191</v>
      </c>
      <c r="J22" s="5" t="n">
        <v>-0.00303769111633301</v>
      </c>
      <c r="K22" s="5" t="n">
        <v>-0.00418949127197266</v>
      </c>
      <c r="L22" s="5" t="n">
        <v>-0.00387001037597656</v>
      </c>
      <c r="M22" s="5" t="n">
        <v>-0.00288057327270508</v>
      </c>
      <c r="N22" s="5" t="n">
        <v>-0.00200462341308594</v>
      </c>
      <c r="O22" s="5" t="n">
        <v>-0.00148105621337891</v>
      </c>
      <c r="P22" s="5" t="n">
        <v>-0.00663280487060547</v>
      </c>
      <c r="Q22" s="5" t="n">
        <v>-0.000959396362304688</v>
      </c>
      <c r="R22" s="5" t="n">
        <v>-0.00300741195678711</v>
      </c>
      <c r="S22" s="5" t="n">
        <v>-0.00675058364868164</v>
      </c>
      <c r="T22" s="5" t="n">
        <v>-0.0030064582824707</v>
      </c>
      <c r="U22" s="5" t="n">
        <v>-0.00138568878173828</v>
      </c>
      <c r="V22" s="5" t="n">
        <v>-0.00195741653442383</v>
      </c>
      <c r="W22" s="5" t="n">
        <v>-0.00230884552001953</v>
      </c>
      <c r="X22" s="5" t="n">
        <v>0.0407400131225586</v>
      </c>
      <c r="Y22" s="5" t="n">
        <v>0.0252294540405273</v>
      </c>
      <c r="Z22" s="5" t="n">
        <v>-0.002838134765625</v>
      </c>
      <c r="AA22" s="5" t="n">
        <v>-0.00278091430664063</v>
      </c>
    </row>
    <row r="23" customFormat="false" ht="15" hidden="false" customHeight="false" outlineLevel="0" collapsed="false">
      <c r="A23" s="4" t="n">
        <v>29896</v>
      </c>
      <c r="B23" s="4" t="s">
        <v>59</v>
      </c>
      <c r="C23" s="4" t="s">
        <v>53</v>
      </c>
      <c r="D23" s="5" t="n">
        <v>-0.000482559204101563</v>
      </c>
      <c r="E23" s="5" t="n">
        <v>-0.00365495681762695</v>
      </c>
      <c r="F23" s="5" t="n">
        <v>-0.00332069396972656</v>
      </c>
      <c r="G23" s="5" t="n">
        <v>-0.0031588077545166</v>
      </c>
      <c r="H23" s="5" t="n">
        <v>-0.00286388397216797</v>
      </c>
      <c r="I23" s="5" t="n">
        <v>-0.00303840637207031</v>
      </c>
      <c r="J23" s="5" t="n">
        <v>-0.0030975341796875</v>
      </c>
      <c r="K23" s="5" t="n">
        <v>-0.00347566604614258</v>
      </c>
      <c r="L23" s="5" t="n">
        <v>-0.00347042083740234</v>
      </c>
      <c r="M23" s="5" t="n">
        <v>-0.00351953506469727</v>
      </c>
      <c r="N23" s="5" t="n">
        <v>-0.00316905975341797</v>
      </c>
      <c r="O23" s="5" t="n">
        <v>-0.00181913375854492</v>
      </c>
      <c r="P23" s="5" t="n">
        <v>-0.0064239501953125</v>
      </c>
      <c r="Q23" s="5" t="n">
        <v>-0.000770092010498047</v>
      </c>
      <c r="R23" s="5" t="n">
        <v>-0.00275945663452148</v>
      </c>
      <c r="S23" s="5" t="n">
        <v>-0.00633525848388672</v>
      </c>
      <c r="T23" s="5" t="n">
        <v>-0.00280284881591797</v>
      </c>
      <c r="U23" s="5" t="n">
        <v>-0.00165557861328125</v>
      </c>
      <c r="V23" s="5" t="n">
        <v>-0.00273942947387695</v>
      </c>
      <c r="W23" s="5" t="n">
        <v>-0.00339508056640625</v>
      </c>
      <c r="X23" s="5" t="n">
        <v>0.0395822525024414</v>
      </c>
      <c r="Y23" s="5" t="n">
        <v>0.0244884490966797</v>
      </c>
      <c r="Z23" s="5" t="n">
        <v>-0.00379180908203125</v>
      </c>
      <c r="AA23" s="5" t="n">
        <v>-0.00331449508666992</v>
      </c>
    </row>
    <row r="24" customFormat="false" ht="15" hidden="false" customHeight="false" outlineLevel="0" collapsed="false">
      <c r="A24" s="4" t="n">
        <v>29905</v>
      </c>
      <c r="B24" s="4" t="s">
        <v>60</v>
      </c>
      <c r="C24" s="4" t="s">
        <v>53</v>
      </c>
      <c r="D24" s="5" t="n">
        <v>-0.00309419631958008</v>
      </c>
      <c r="E24" s="5" t="n">
        <v>-0.005828857421875</v>
      </c>
      <c r="F24" s="5" t="n">
        <v>-0.00502991676330566</v>
      </c>
      <c r="G24" s="5" t="n">
        <v>-0.00469350814819336</v>
      </c>
      <c r="H24" s="5" t="n">
        <v>-0.00437021255493164</v>
      </c>
      <c r="I24" s="5" t="n">
        <v>-0.00439810752868652</v>
      </c>
      <c r="J24" s="5" t="n">
        <v>-0.00440859794616699</v>
      </c>
      <c r="K24" s="5" t="n">
        <v>-0.0057063102722168</v>
      </c>
      <c r="L24" s="5" t="n">
        <v>-0.00515651702880859</v>
      </c>
      <c r="M24" s="5" t="n">
        <v>-0.0037384033203125</v>
      </c>
      <c r="N24" s="5" t="n">
        <v>-0.00225353240966797</v>
      </c>
      <c r="O24" s="5" t="n">
        <v>-0.00208425521850586</v>
      </c>
      <c r="P24" s="5" t="n">
        <v>-0.00750827789306641</v>
      </c>
      <c r="Q24" s="5" t="n">
        <v>-0.00180912017822266</v>
      </c>
      <c r="R24" s="5" t="n">
        <v>-0.00407743453979492</v>
      </c>
      <c r="S24" s="5" t="n">
        <v>-0.0077972412109375</v>
      </c>
      <c r="T24" s="5" t="n">
        <v>-0.00392532348632813</v>
      </c>
      <c r="U24" s="5" t="n">
        <v>-0.00209426879882813</v>
      </c>
      <c r="V24" s="5" t="n">
        <v>-0.00243759155273438</v>
      </c>
      <c r="W24" s="5" t="n">
        <v>-0.00281810760498047</v>
      </c>
      <c r="X24" s="5" t="n">
        <v>0.0403223037719727</v>
      </c>
      <c r="Y24" s="5" t="n">
        <v>0.0247297286987305</v>
      </c>
      <c r="Z24" s="5" t="n">
        <v>-0.00345897674560547</v>
      </c>
      <c r="AA24" s="5" t="n">
        <v>-0.00374364852905273</v>
      </c>
    </row>
    <row r="25" customFormat="false" ht="15" hidden="false" customHeight="false" outlineLevel="0" collapsed="false">
      <c r="A25" s="4" t="n">
        <v>29915</v>
      </c>
      <c r="B25" s="4" t="s">
        <v>61</v>
      </c>
      <c r="C25" s="4" t="s">
        <v>53</v>
      </c>
      <c r="D25" s="5" t="n">
        <v>-0.00359964370727539</v>
      </c>
      <c r="E25" s="5" t="n">
        <v>-0.00641632080078125</v>
      </c>
      <c r="F25" s="5" t="n">
        <v>-0.00555992126464844</v>
      </c>
      <c r="G25" s="5" t="n">
        <v>-0.0051875114440918</v>
      </c>
      <c r="H25" s="5" t="n">
        <v>-0.00482869148254395</v>
      </c>
      <c r="I25" s="5" t="n">
        <v>-0.00487637519836426</v>
      </c>
      <c r="J25" s="5" t="n">
        <v>-0.00489568710327148</v>
      </c>
      <c r="K25" s="5" t="n">
        <v>-0.00599527359008789</v>
      </c>
      <c r="L25" s="5" t="n">
        <v>-0.00480127334594727</v>
      </c>
      <c r="M25" s="5" t="n">
        <v>-0.00299978256225586</v>
      </c>
      <c r="N25" s="5" t="n">
        <v>-0.000534534454345703</v>
      </c>
      <c r="O25" s="5" t="n">
        <v>-0.000735759735107422</v>
      </c>
      <c r="P25" s="5" t="n">
        <v>-0.00646305084228516</v>
      </c>
      <c r="Q25" s="5" t="n">
        <v>-0.000749588012695313</v>
      </c>
      <c r="R25" s="5" t="n">
        <v>-0.003265380859375</v>
      </c>
      <c r="S25" s="5" t="n">
        <v>-0.00692319869995117</v>
      </c>
      <c r="T25" s="5" t="n">
        <v>-0.00306177139282227</v>
      </c>
      <c r="U25" s="5" t="n">
        <v>-0.00112199783325195</v>
      </c>
      <c r="V25" s="5" t="n">
        <v>-0.00124597549438477</v>
      </c>
      <c r="W25" s="5" t="n">
        <v>-0.00164604187011719</v>
      </c>
      <c r="X25" s="5" t="n">
        <v>0.0415964126586914</v>
      </c>
      <c r="Y25" s="5" t="n">
        <v>0.0260715484619141</v>
      </c>
      <c r="Z25" s="5" t="n">
        <v>-0.00242328643798828</v>
      </c>
      <c r="AA25" s="5" t="n">
        <v>-0.00341176986694336</v>
      </c>
    </row>
    <row r="26" customFormat="false" ht="15" hidden="false" customHeight="false" outlineLevel="0" collapsed="false">
      <c r="A26" s="4" t="n">
        <v>29925</v>
      </c>
      <c r="B26" s="4" t="s">
        <v>62</v>
      </c>
      <c r="C26" s="4" t="s">
        <v>53</v>
      </c>
      <c r="D26" s="5" t="n">
        <v>-0.00396203994750977</v>
      </c>
      <c r="E26" s="5" t="n">
        <v>-0.00680351257324219</v>
      </c>
      <c r="F26" s="5" t="n">
        <v>-0.00589966773986816</v>
      </c>
      <c r="G26" s="5" t="n">
        <v>-0.00550627708435059</v>
      </c>
      <c r="H26" s="5" t="n">
        <v>-0.00512981414794922</v>
      </c>
      <c r="I26" s="5" t="n">
        <v>-0.00518655776977539</v>
      </c>
      <c r="J26" s="5" t="n">
        <v>-0.00523233413696289</v>
      </c>
      <c r="K26" s="5" t="n">
        <v>-0.00628423690795898</v>
      </c>
      <c r="L26" s="5" t="n">
        <v>-0.00481271743774414</v>
      </c>
      <c r="M26" s="5" t="n">
        <v>-0.00278234481811523</v>
      </c>
      <c r="N26" s="5" t="n">
        <v>0.000150680541992188</v>
      </c>
      <c r="O26" s="5" t="n">
        <v>-0.000227451324462891</v>
      </c>
      <c r="P26" s="5" t="n">
        <v>-0.00610876083374023</v>
      </c>
      <c r="Q26" s="5" t="n">
        <v>-0.00038909912109375</v>
      </c>
      <c r="R26" s="5" t="n">
        <v>-0.0030364990234375</v>
      </c>
      <c r="S26" s="5" t="n">
        <v>-0.00667238235473633</v>
      </c>
      <c r="T26" s="5" t="n">
        <v>-0.00278902053833008</v>
      </c>
      <c r="U26" s="5" t="n">
        <v>-0.000735282897949219</v>
      </c>
      <c r="V26" s="5" t="n">
        <v>-0.000739097595214844</v>
      </c>
      <c r="W26" s="5" t="n">
        <v>-0.00116062164306641</v>
      </c>
      <c r="X26" s="5" t="n">
        <v>0.0421304702758789</v>
      </c>
      <c r="Y26" s="5" t="n">
        <v>0.0266189575195313</v>
      </c>
      <c r="Z26" s="5" t="n">
        <v>-0.00202178955078125</v>
      </c>
      <c r="AA26" s="5" t="n">
        <v>-0.00334930419921875</v>
      </c>
    </row>
    <row r="27" customFormat="false" ht="15" hidden="false" customHeight="false" outlineLevel="0" collapsed="false">
      <c r="A27" s="4" t="n">
        <v>29930</v>
      </c>
      <c r="B27" s="4" t="s">
        <v>63</v>
      </c>
      <c r="C27" s="4" t="s">
        <v>53</v>
      </c>
      <c r="D27" s="5" t="n">
        <v>-0.00718975067138672</v>
      </c>
      <c r="E27" s="5" t="n">
        <v>-0.00948476791381836</v>
      </c>
      <c r="F27" s="5" t="n">
        <v>-0.0088200569152832</v>
      </c>
      <c r="G27" s="5" t="n">
        <v>-0.00834107398986816</v>
      </c>
      <c r="H27" s="5" t="n">
        <v>-0.00796246528625488</v>
      </c>
      <c r="I27" s="5" t="n">
        <v>-0.00806117057800293</v>
      </c>
      <c r="J27" s="5" t="n">
        <v>-0.00836825370788574</v>
      </c>
      <c r="K27" s="5" t="n">
        <v>-0.0106892585754395</v>
      </c>
      <c r="L27" s="5" t="n">
        <v>-0.0116648674011231</v>
      </c>
      <c r="M27" s="5" t="n">
        <v>-0.0107994079589844</v>
      </c>
      <c r="N27" s="5" t="n">
        <v>-0.00849199295043945</v>
      </c>
      <c r="O27" s="5" t="n">
        <v>-0.00590753555297852</v>
      </c>
      <c r="P27" s="5" t="n">
        <v>-0.00914096832275391</v>
      </c>
      <c r="Q27" s="5" t="n">
        <v>-0.00334453582763672</v>
      </c>
      <c r="R27" s="5" t="n">
        <v>-0.00531339645385742</v>
      </c>
      <c r="S27" s="5" t="n">
        <v>-0.00873756408691406</v>
      </c>
      <c r="T27" s="5" t="n">
        <v>-0.00543069839477539</v>
      </c>
      <c r="U27" s="5" t="n">
        <v>-0.0052037239074707</v>
      </c>
      <c r="V27" s="5" t="n">
        <v>-0.00728940963745117</v>
      </c>
      <c r="W27" s="5" t="n">
        <v>-0.0103883743286133</v>
      </c>
      <c r="X27" s="5" t="n">
        <v>0.03131103515625</v>
      </c>
      <c r="Y27" s="5" t="n">
        <v>0.0149402618408203</v>
      </c>
      <c r="Z27" s="5" t="n">
        <v>-0.0117073059082031</v>
      </c>
      <c r="AA27" s="5" t="n">
        <v>-0.00995063781738281</v>
      </c>
    </row>
    <row r="28" customFormat="false" ht="15" hidden="false" customHeight="false" outlineLevel="0" collapsed="false">
      <c r="A28" s="4" t="n">
        <v>29935</v>
      </c>
      <c r="B28" s="4" t="s">
        <v>64</v>
      </c>
      <c r="C28" s="4" t="s">
        <v>53</v>
      </c>
      <c r="D28" s="5" t="n">
        <v>-0.00473690032958984</v>
      </c>
      <c r="E28" s="5" t="n">
        <v>-0.00745630264282227</v>
      </c>
      <c r="F28" s="5" t="n">
        <v>-0.00649070739746094</v>
      </c>
      <c r="G28" s="5" t="n">
        <v>-0.00606107711791992</v>
      </c>
      <c r="H28" s="5" t="n">
        <v>-0.00566816329956055</v>
      </c>
      <c r="I28" s="5" t="n">
        <v>-0.00572776794433594</v>
      </c>
      <c r="J28" s="5" t="n">
        <v>-0.00580477714538574</v>
      </c>
      <c r="K28" s="5" t="n">
        <v>-0.00703763961791992</v>
      </c>
      <c r="L28" s="5" t="n">
        <v>-0.00572633743286133</v>
      </c>
      <c r="M28" s="5" t="n">
        <v>-0.00353240966796875</v>
      </c>
      <c r="N28" s="5" t="n">
        <v>-0.000284671783447266</v>
      </c>
      <c r="O28" s="5" t="n">
        <v>-0.000604629516601563</v>
      </c>
      <c r="P28" s="5" t="n">
        <v>-0.00647068023681641</v>
      </c>
      <c r="Q28" s="5" t="n">
        <v>-0.000739097595214844</v>
      </c>
      <c r="R28" s="5" t="n">
        <v>-0.00360822677612305</v>
      </c>
      <c r="S28" s="5" t="n">
        <v>-0.00723600387573242</v>
      </c>
      <c r="T28" s="5" t="n">
        <v>-0.00332546234130859</v>
      </c>
      <c r="U28" s="5" t="n">
        <v>-0.00130224227905273</v>
      </c>
      <c r="V28" s="5" t="n">
        <v>-0.00138473510742188</v>
      </c>
      <c r="W28" s="5" t="n">
        <v>-0.00206661224365234</v>
      </c>
      <c r="X28" s="5" t="n">
        <v>0.0411109924316406</v>
      </c>
      <c r="Y28" s="5" t="n">
        <v>0.0257062911987305</v>
      </c>
      <c r="Z28" s="5" t="n">
        <v>-0.00293731689453125</v>
      </c>
      <c r="AA28" s="5" t="n">
        <v>-0.00409078598022461</v>
      </c>
    </row>
    <row r="29" customFormat="false" ht="15" hidden="false" customHeight="false" outlineLevel="0" collapsed="false">
      <c r="A29" s="4" t="n">
        <v>39705</v>
      </c>
      <c r="B29" s="4" t="s">
        <v>65</v>
      </c>
      <c r="C29" s="4" t="s">
        <v>53</v>
      </c>
      <c r="D29" s="5" t="n">
        <v>-0.00524568557739258</v>
      </c>
      <c r="E29" s="5" t="n">
        <v>-0.00800752639770508</v>
      </c>
      <c r="F29" s="5" t="n">
        <v>-0.0070645809173584</v>
      </c>
      <c r="G29" s="5" t="n">
        <v>-0.00663900375366211</v>
      </c>
      <c r="H29" s="5" t="n">
        <v>-0.00617766380310059</v>
      </c>
      <c r="I29" s="5" t="n">
        <v>-0.00628399848937988</v>
      </c>
      <c r="J29" s="5" t="n">
        <v>-0.00632429122924805</v>
      </c>
      <c r="K29" s="5" t="n">
        <v>-0.00730657577514648</v>
      </c>
      <c r="L29" s="5" t="n">
        <v>-0.0058441162109375</v>
      </c>
      <c r="M29" s="5" t="n">
        <v>-0.00418424606323242</v>
      </c>
      <c r="N29" s="5" t="n">
        <v>-0.00125503540039063</v>
      </c>
      <c r="O29" s="5" t="n">
        <v>-0.00184440612792969</v>
      </c>
      <c r="P29" s="5" t="n">
        <v>-0.00790643692016602</v>
      </c>
      <c r="Q29" s="5" t="n">
        <v>-0.00212287902832031</v>
      </c>
      <c r="R29" s="5" t="n">
        <v>-0.00483608245849609</v>
      </c>
      <c r="S29" s="5" t="n">
        <v>-0.00842523574829102</v>
      </c>
      <c r="T29" s="5" t="n">
        <v>-0.00449323654174805</v>
      </c>
      <c r="U29" s="5" t="n">
        <v>-0.00269937515258789</v>
      </c>
      <c r="V29" s="5" t="n">
        <v>-0.00265932083129883</v>
      </c>
      <c r="W29" s="5" t="n">
        <v>-0.00286960601806641</v>
      </c>
      <c r="X29" s="5" t="n">
        <v>0.0405206680297852</v>
      </c>
      <c r="Y29" s="5" t="n">
        <v>0.0250110626220703</v>
      </c>
      <c r="Z29" s="5" t="n">
        <v>-0.00354290008544922</v>
      </c>
      <c r="AA29" s="5" t="n">
        <v>-0.00469493865966797</v>
      </c>
    </row>
    <row r="30" customFormat="false" ht="15" hidden="false" customHeight="false" outlineLevel="0" collapsed="false">
      <c r="A30" s="4" t="n">
        <v>39710</v>
      </c>
      <c r="B30" s="4" t="s">
        <v>66</v>
      </c>
      <c r="C30" s="4" t="s">
        <v>53</v>
      </c>
      <c r="D30" s="5" t="n">
        <v>-0.00902986526489258</v>
      </c>
      <c r="E30" s="5" t="n">
        <v>-0.011134147644043</v>
      </c>
      <c r="F30" s="5" t="n">
        <v>-0.0104098320007324</v>
      </c>
      <c r="G30" s="5" t="n">
        <v>-0.0098721981048584</v>
      </c>
      <c r="H30" s="5" t="n">
        <v>-0.00942087173461914</v>
      </c>
      <c r="I30" s="5" t="n">
        <v>-0.00950956344604492</v>
      </c>
      <c r="J30" s="5" t="n">
        <v>-0.00993680953979492</v>
      </c>
      <c r="K30" s="5" t="n">
        <v>-0.0125713348388672</v>
      </c>
      <c r="L30" s="5" t="n">
        <v>-0.013939380645752</v>
      </c>
      <c r="M30" s="5" t="n">
        <v>-0.0132226943969727</v>
      </c>
      <c r="N30" s="5" t="n">
        <v>-0.0106105804443359</v>
      </c>
      <c r="O30" s="5" t="n">
        <v>-0.00763702392578125</v>
      </c>
      <c r="P30" s="5" t="n">
        <v>-0.0104732513427734</v>
      </c>
      <c r="Q30" s="5" t="n">
        <v>-0.00472497940063477</v>
      </c>
      <c r="R30" s="5" t="n">
        <v>-0.00661039352416992</v>
      </c>
      <c r="S30" s="5" t="n">
        <v>-0.00986289978027344</v>
      </c>
      <c r="T30" s="5" t="n">
        <v>-0.00662136077880859</v>
      </c>
      <c r="U30" s="5" t="n">
        <v>-0.00668716430664063</v>
      </c>
      <c r="V30" s="5" t="n">
        <v>-0.00922203063964844</v>
      </c>
      <c r="W30" s="5" t="n">
        <v>-0.0128870010375977</v>
      </c>
      <c r="X30" s="5" t="n">
        <v>0.0284948348999023</v>
      </c>
      <c r="Y30" s="5" t="n">
        <v>0.0118465423583984</v>
      </c>
      <c r="Z30" s="5" t="n">
        <v>-0.0143928527832031</v>
      </c>
      <c r="AA30" s="5" t="n">
        <v>-0.0121707916259766</v>
      </c>
    </row>
    <row r="31" customFormat="false" ht="15" hidden="false" customHeight="false" outlineLevel="0" collapsed="false">
      <c r="A31" s="4" t="n">
        <v>39715</v>
      </c>
      <c r="B31" s="4" t="s">
        <v>67</v>
      </c>
      <c r="C31" s="4" t="s">
        <v>53</v>
      </c>
      <c r="D31" s="5" t="n">
        <v>-0.00809097290039063</v>
      </c>
      <c r="E31" s="5" t="n">
        <v>-0.0103006362915039</v>
      </c>
      <c r="F31" s="5" t="n">
        <v>-0.00961899757385254</v>
      </c>
      <c r="G31" s="5" t="n">
        <v>-0.00912356376647949</v>
      </c>
      <c r="H31" s="5" t="n">
        <v>-0.00868535041809082</v>
      </c>
      <c r="I31" s="5" t="n">
        <v>-0.00878548622131348</v>
      </c>
      <c r="J31" s="5" t="n">
        <v>-0.00914382934570313</v>
      </c>
      <c r="K31" s="5" t="n">
        <v>-0.0116267204284668</v>
      </c>
      <c r="L31" s="5" t="n">
        <v>-0.0127964019775391</v>
      </c>
      <c r="M31" s="5" t="n">
        <v>-0.0119533538818359</v>
      </c>
      <c r="N31" s="5" t="n">
        <v>-0.00933170318603516</v>
      </c>
      <c r="O31" s="5" t="n">
        <v>-0.0064539909362793</v>
      </c>
      <c r="P31" s="5" t="n">
        <v>-0.00934028625488281</v>
      </c>
      <c r="Q31" s="5" t="n">
        <v>-0.00360822677612305</v>
      </c>
      <c r="R31" s="5" t="n">
        <v>-0.0055079460144043</v>
      </c>
      <c r="S31" s="5" t="n">
        <v>-0.00881195068359375</v>
      </c>
      <c r="T31" s="5" t="n">
        <v>-0.00560283660888672</v>
      </c>
      <c r="U31" s="5" t="n">
        <v>-0.00560808181762695</v>
      </c>
      <c r="V31" s="5" t="n">
        <v>-0.00804948806762695</v>
      </c>
      <c r="W31" s="5" t="n">
        <v>-0.011570930480957</v>
      </c>
      <c r="X31" s="5" t="n">
        <v>0.0298709869384766</v>
      </c>
      <c r="Y31" s="5" t="n">
        <v>0.0133628845214844</v>
      </c>
      <c r="Z31" s="5" t="n">
        <v>-0.0130376815795898</v>
      </c>
      <c r="AA31" s="5" t="n">
        <v>-0.011052131652832</v>
      </c>
    </row>
    <row r="32" customFormat="false" ht="15" hidden="false" customHeight="false" outlineLevel="0" collapsed="false">
      <c r="A32" s="4" t="n">
        <v>39720</v>
      </c>
      <c r="B32" s="4" t="s">
        <v>68</v>
      </c>
      <c r="C32" s="4" t="s">
        <v>53</v>
      </c>
      <c r="D32" s="5" t="n">
        <v>-0.0237126350402832</v>
      </c>
      <c r="E32" s="5" t="n">
        <v>-0.0243000984191895</v>
      </c>
      <c r="F32" s="5" t="n">
        <v>-0.0228273868560791</v>
      </c>
      <c r="G32" s="5" t="n">
        <v>-0.0217609405517578</v>
      </c>
      <c r="H32" s="5" t="n">
        <v>-0.0215964317321777</v>
      </c>
      <c r="I32" s="5" t="n">
        <v>-0.0215420722961426</v>
      </c>
      <c r="J32" s="5" t="n">
        <v>-0.0228915214538574</v>
      </c>
      <c r="K32" s="5" t="n">
        <v>-0.0286483764648438</v>
      </c>
      <c r="L32" s="5" t="n">
        <v>-0.032282829284668</v>
      </c>
      <c r="M32" s="5" t="n">
        <v>-0.0327072143554688</v>
      </c>
      <c r="N32" s="5" t="n">
        <v>-0.0246987342834473</v>
      </c>
      <c r="O32" s="5" t="n">
        <v>-0.0193047523498535</v>
      </c>
      <c r="P32" s="5" t="n">
        <v>-0.0169196128845215</v>
      </c>
      <c r="Q32" s="5" t="n">
        <v>-0.0100474357604981</v>
      </c>
      <c r="R32" s="5" t="n">
        <v>-0.0120315551757813</v>
      </c>
      <c r="S32" s="5" t="n">
        <v>-0.0151166915893555</v>
      </c>
      <c r="T32" s="5" t="n">
        <v>-0.012237548828125</v>
      </c>
      <c r="U32" s="5" t="n">
        <v>-0.0152688026428223</v>
      </c>
      <c r="V32" s="5" t="n">
        <v>-0.0224981307983398</v>
      </c>
      <c r="W32" s="5" t="n">
        <v>-0.0328569412231445</v>
      </c>
      <c r="X32" s="5" t="n">
        <v>0.00482177734375</v>
      </c>
      <c r="Y32" s="5" t="n">
        <v>-0.0147171020507813</v>
      </c>
      <c r="Z32" s="5" t="n">
        <v>-0.0371580123901367</v>
      </c>
      <c r="AA32" s="5" t="n">
        <v>-0.0312066078186035</v>
      </c>
    </row>
    <row r="33" customFormat="false" ht="15" hidden="false" customHeight="false" outlineLevel="0" collapsed="false">
      <c r="A33" s="4" t="n">
        <v>39730</v>
      </c>
      <c r="B33" s="4" t="s">
        <v>69</v>
      </c>
      <c r="C33" s="4" t="s">
        <v>53</v>
      </c>
      <c r="D33" s="5" t="n">
        <v>-0.00847816467285156</v>
      </c>
      <c r="E33" s="5" t="n">
        <v>-0.010899543762207</v>
      </c>
      <c r="F33" s="5" t="n">
        <v>-0.00985264778137207</v>
      </c>
      <c r="G33" s="5" t="n">
        <v>-0.00937724113464356</v>
      </c>
      <c r="H33" s="5" t="n">
        <v>-0.00886797904968262</v>
      </c>
      <c r="I33" s="5" t="n">
        <v>-0.00905919075012207</v>
      </c>
      <c r="J33" s="5" t="n">
        <v>-0.00933551788330078</v>
      </c>
      <c r="K33" s="5" t="n">
        <v>-0.0107593536376953</v>
      </c>
      <c r="L33" s="5" t="n">
        <v>-0.0096888542175293</v>
      </c>
      <c r="M33" s="5" t="n">
        <v>-0.00851821899414063</v>
      </c>
      <c r="N33" s="5" t="n">
        <v>-0.00568675994873047</v>
      </c>
      <c r="O33" s="5" t="n">
        <v>-0.00603580474853516</v>
      </c>
      <c r="P33" s="5" t="n">
        <v>-0.0120620727539063</v>
      </c>
      <c r="Q33" s="5" t="n">
        <v>-0.00615119934082031</v>
      </c>
      <c r="R33" s="5" t="n">
        <v>-0.00888156890869141</v>
      </c>
      <c r="S33" s="5" t="n">
        <v>-0.0121402740478516</v>
      </c>
      <c r="T33" s="5" t="n">
        <v>-0.00819301605224609</v>
      </c>
      <c r="U33" s="5" t="n">
        <v>-0.00634193420410156</v>
      </c>
      <c r="V33" s="5" t="n">
        <v>-0.0066685676574707</v>
      </c>
      <c r="W33" s="5" t="n">
        <v>-0.00718879699707031</v>
      </c>
      <c r="X33" s="5" t="n">
        <v>0.036376953125</v>
      </c>
      <c r="Y33" s="5" t="n">
        <v>0.0206422805786133</v>
      </c>
      <c r="Z33" s="5" t="n">
        <v>-0.00730991363525391</v>
      </c>
      <c r="AA33" s="5" t="n">
        <v>-0.00807857513427734</v>
      </c>
    </row>
    <row r="34" customFormat="false" ht="15" hidden="false" customHeight="false" outlineLevel="0" collapsed="false">
      <c r="A34" s="4" t="n">
        <v>39735</v>
      </c>
      <c r="B34" s="4" t="s">
        <v>70</v>
      </c>
      <c r="C34" s="4" t="s">
        <v>53</v>
      </c>
      <c r="D34" s="5" t="n">
        <v>-0.00666904449462891</v>
      </c>
      <c r="E34" s="5" t="n">
        <v>-0.00922632217407227</v>
      </c>
      <c r="F34" s="5" t="n">
        <v>-0.00865578651428223</v>
      </c>
      <c r="G34" s="5" t="n">
        <v>-0.00823140144348145</v>
      </c>
      <c r="H34" s="5" t="n">
        <v>-0.00781512260437012</v>
      </c>
      <c r="I34" s="5" t="n">
        <v>-0.00818824768066406</v>
      </c>
      <c r="J34" s="5" t="n">
        <v>-0.00873708724975586</v>
      </c>
      <c r="K34" s="5" t="n">
        <v>-0.0101017951965332</v>
      </c>
      <c r="L34" s="5" t="n">
        <v>-0.0107827186584473</v>
      </c>
      <c r="M34" s="5" t="n">
        <v>-0.0104818344116211</v>
      </c>
      <c r="N34" s="5" t="n">
        <v>-0.00882625579833984</v>
      </c>
      <c r="O34" s="5" t="n">
        <v>-0.00512790679931641</v>
      </c>
      <c r="P34" s="5" t="n">
        <v>-0.00846719741821289</v>
      </c>
      <c r="Q34" s="5" t="n">
        <v>-0.00279760360717773</v>
      </c>
      <c r="R34" s="5" t="n">
        <v>-0.00441122055053711</v>
      </c>
      <c r="S34" s="5" t="n">
        <v>-0.00788211822509766</v>
      </c>
      <c r="T34" s="5" t="n">
        <v>-0.00515317916870117</v>
      </c>
      <c r="U34" s="5" t="n">
        <v>-0.00515842437744141</v>
      </c>
      <c r="V34" s="5" t="n">
        <v>-0.00887584686279297</v>
      </c>
      <c r="W34" s="5" t="n">
        <v>-0.0133857727050781</v>
      </c>
      <c r="X34" s="5" t="n">
        <v>0.0275497436523438</v>
      </c>
      <c r="Y34" s="5" t="n">
        <v>0.0109682083129883</v>
      </c>
      <c r="Z34" s="5" t="n">
        <v>-0.0160293579101563</v>
      </c>
      <c r="AA34" s="5" t="n">
        <v>-0.0135703086853027</v>
      </c>
    </row>
    <row r="35" customFormat="false" ht="15" hidden="false" customHeight="false" outlineLevel="0" collapsed="false">
      <c r="A35" s="4" t="n">
        <v>39740</v>
      </c>
      <c r="B35" s="4" t="s">
        <v>71</v>
      </c>
      <c r="C35" s="4" t="s">
        <v>53</v>
      </c>
      <c r="D35" s="5" t="n">
        <v>-0.022822380065918</v>
      </c>
      <c r="E35" s="5" t="n">
        <v>-0.0235180854797363</v>
      </c>
      <c r="F35" s="5" t="n">
        <v>-0.0220999717712402</v>
      </c>
      <c r="G35" s="5" t="n">
        <v>-0.0210494995117188</v>
      </c>
      <c r="H35" s="5" t="n">
        <v>-0.020869255065918</v>
      </c>
      <c r="I35" s="5" t="n">
        <v>-0.0208208560943604</v>
      </c>
      <c r="J35" s="5" t="n">
        <v>-0.0221390724182129</v>
      </c>
      <c r="K35" s="5" t="n">
        <v>-0.0277113914489746</v>
      </c>
      <c r="L35" s="5" t="n">
        <v>-0.0311822891235352</v>
      </c>
      <c r="M35" s="5" t="n">
        <v>-0.0315055847167969</v>
      </c>
      <c r="N35" s="5" t="n">
        <v>-0.0237722396850586</v>
      </c>
      <c r="O35" s="5" t="n">
        <v>-0.0183835029602051</v>
      </c>
      <c r="P35" s="5" t="n">
        <v>-0.0161876678466797</v>
      </c>
      <c r="Q35" s="5" t="n">
        <v>-0.00938272476196289</v>
      </c>
      <c r="R35" s="5" t="n">
        <v>-0.0114078521728516</v>
      </c>
      <c r="S35" s="5" t="n">
        <v>-0.0145249366760254</v>
      </c>
      <c r="T35" s="5" t="n">
        <v>-0.0116782188415527</v>
      </c>
      <c r="U35" s="5" t="n">
        <v>-0.0145645141601563</v>
      </c>
      <c r="V35" s="5" t="n">
        <v>-0.021519660949707</v>
      </c>
      <c r="W35" s="5" t="n">
        <v>-0.0316553115844727</v>
      </c>
      <c r="X35" s="5" t="n">
        <v>0.00612831115722656</v>
      </c>
      <c r="Y35" s="5" t="n">
        <v>-0.0132722854614258</v>
      </c>
      <c r="Z35" s="5" t="n">
        <v>-0.0359172821044922</v>
      </c>
      <c r="AA35" s="5" t="n">
        <v>-0.0301914215087891</v>
      </c>
    </row>
    <row r="36" customFormat="false" ht="15" hidden="false" customHeight="false" outlineLevel="0" collapsed="false">
      <c r="A36" s="4" t="n">
        <v>39750</v>
      </c>
      <c r="B36" s="4" t="s">
        <v>72</v>
      </c>
      <c r="C36" s="4" t="s">
        <v>53</v>
      </c>
      <c r="D36" s="5" t="n">
        <v>-0.00147485733032227</v>
      </c>
      <c r="E36" s="5" t="n">
        <v>-0.00419473648071289</v>
      </c>
      <c r="F36" s="5" t="n">
        <v>-0.00335025787353516</v>
      </c>
      <c r="G36" s="5" t="n">
        <v>-0.00309157371520996</v>
      </c>
      <c r="H36" s="5" t="n">
        <v>-0.0028836727142334</v>
      </c>
      <c r="I36" s="5" t="n">
        <v>-0.00281357765197754</v>
      </c>
      <c r="J36" s="5" t="n">
        <v>-0.00284481048583984</v>
      </c>
      <c r="K36" s="5" t="n">
        <v>-0.00433540344238281</v>
      </c>
      <c r="L36" s="5" t="n">
        <v>-0.00447654724121094</v>
      </c>
      <c r="M36" s="5" t="n">
        <v>-0.00334453582763672</v>
      </c>
      <c r="N36" s="5" t="n">
        <v>-0.00289392471313477</v>
      </c>
      <c r="O36" s="5" t="n">
        <v>-0.00287437438964844</v>
      </c>
      <c r="P36" s="5" t="n">
        <v>-0.00841140747070313</v>
      </c>
      <c r="Q36" s="5" t="n">
        <v>-0.00257349014282227</v>
      </c>
      <c r="R36" s="5" t="n">
        <v>-0.00467443466186523</v>
      </c>
      <c r="S36" s="5" t="n">
        <v>-0.00864267349243164</v>
      </c>
      <c r="T36" s="5" t="n">
        <v>-0.00445318222045898</v>
      </c>
      <c r="U36" s="5" t="n">
        <v>-0.00266838073730469</v>
      </c>
      <c r="V36" s="5" t="n">
        <v>-0.00264406204223633</v>
      </c>
      <c r="W36" s="5" t="n">
        <v>-0.00261783599853516</v>
      </c>
      <c r="X36" s="5" t="n">
        <v>0.040740966796875</v>
      </c>
      <c r="Y36" s="5" t="n">
        <v>0.0251674652099609</v>
      </c>
      <c r="Z36" s="5" t="n">
        <v>-0.00284385681152344</v>
      </c>
      <c r="AA36" s="5" t="n">
        <v>-0.00263500213623047</v>
      </c>
    </row>
    <row r="37" customFormat="false" ht="15" hidden="false" customHeight="false" outlineLevel="0" collapsed="false">
      <c r="A37" s="4" t="n">
        <v>39755</v>
      </c>
      <c r="B37" s="4" t="s">
        <v>73</v>
      </c>
      <c r="C37" s="4" t="s">
        <v>53</v>
      </c>
      <c r="D37" s="5" t="n">
        <v>-0.0115447044372559</v>
      </c>
      <c r="E37" s="5" t="n">
        <v>-0.0133161544799805</v>
      </c>
      <c r="F37" s="5" t="n">
        <v>-0.0125827789306641</v>
      </c>
      <c r="G37" s="5" t="n">
        <v>-0.0118687152862549</v>
      </c>
      <c r="H37" s="5" t="n">
        <v>-0.0115046501159668</v>
      </c>
      <c r="I37" s="5" t="n">
        <v>-0.0116281509399414</v>
      </c>
      <c r="J37" s="5" t="n">
        <v>-0.012143611907959</v>
      </c>
      <c r="K37" s="5" t="n">
        <v>-0.0156135559082031</v>
      </c>
      <c r="L37" s="5" t="n">
        <v>-0.0173821449279785</v>
      </c>
      <c r="M37" s="5" t="n">
        <v>-0.0180935859680176</v>
      </c>
      <c r="N37" s="5" t="n">
        <v>-0.0136795043945313</v>
      </c>
      <c r="O37" s="5" t="n">
        <v>-0.0090327262878418</v>
      </c>
      <c r="P37" s="5" t="n">
        <v>-0.0102458000183106</v>
      </c>
      <c r="Q37" s="5" t="n">
        <v>-0.00412130355834961</v>
      </c>
      <c r="R37" s="5" t="n">
        <v>-0.00624752044677734</v>
      </c>
      <c r="S37" s="5" t="n">
        <v>-0.00951957702636719</v>
      </c>
      <c r="T37" s="5" t="n">
        <v>-0.00664949417114258</v>
      </c>
      <c r="U37" s="5" t="n">
        <v>-0.00773715972900391</v>
      </c>
      <c r="V37" s="5" t="n">
        <v>-0.0113749504089356</v>
      </c>
      <c r="W37" s="5" t="n">
        <v>-0.0177125930786133</v>
      </c>
      <c r="X37" s="5" t="n">
        <v>0.0224275588989258</v>
      </c>
      <c r="Y37" s="5" t="n">
        <v>0.00490283966064453</v>
      </c>
      <c r="Z37" s="5" t="n">
        <v>-0.0200185775756836</v>
      </c>
      <c r="AA37" s="5" t="n">
        <v>-0.0167202949523926</v>
      </c>
    </row>
    <row r="38" customFormat="false" ht="15" hidden="false" customHeight="false" outlineLevel="0" collapsed="false">
      <c r="A38" s="4" t="n">
        <v>39760</v>
      </c>
      <c r="B38" s="4" t="s">
        <v>74</v>
      </c>
      <c r="C38" s="4" t="s">
        <v>53</v>
      </c>
      <c r="D38" s="5" t="n">
        <v>-0.00354099273681641</v>
      </c>
      <c r="E38" s="5" t="n">
        <v>-0.00607824325561523</v>
      </c>
      <c r="F38" s="5" t="n">
        <v>-0.00513482093811035</v>
      </c>
      <c r="G38" s="5" t="n">
        <v>-0.00490593910217285</v>
      </c>
      <c r="H38" s="5" t="n">
        <v>-0.0046234130859375</v>
      </c>
      <c r="I38" s="5" t="n">
        <v>-0.0045318603515625</v>
      </c>
      <c r="J38" s="5" t="n">
        <v>-0.00475001335144043</v>
      </c>
      <c r="K38" s="5" t="n">
        <v>-0.00663089752197266</v>
      </c>
      <c r="L38" s="5" t="n">
        <v>-0.00705480575561523</v>
      </c>
      <c r="M38" s="5" t="n">
        <v>-0.00583887100219727</v>
      </c>
      <c r="N38" s="5" t="n">
        <v>-0.00482559204101563</v>
      </c>
      <c r="O38" s="5" t="n">
        <v>-0.00424432754516602</v>
      </c>
      <c r="P38" s="5" t="n">
        <v>-0.00886344909667969</v>
      </c>
      <c r="Q38" s="5" t="n">
        <v>-0.00285577774047852</v>
      </c>
      <c r="R38" s="5" t="n">
        <v>-0.00484895706176758</v>
      </c>
      <c r="S38" s="5" t="n">
        <v>-0.00876045227050781</v>
      </c>
      <c r="T38" s="5" t="n">
        <v>-0.00472164154052734</v>
      </c>
      <c r="U38" s="5" t="n">
        <v>-0.00407505035400391</v>
      </c>
      <c r="V38" s="5" t="n">
        <v>-0.00429058074951172</v>
      </c>
      <c r="W38" s="5" t="n">
        <v>-0.00523567199707031</v>
      </c>
      <c r="X38" s="5" t="n">
        <v>0.0371732711791992</v>
      </c>
      <c r="Y38" s="5" t="n">
        <v>0.0212459564208984</v>
      </c>
      <c r="Z38" s="5" t="n">
        <v>-0.00640201568603516</v>
      </c>
      <c r="AA38" s="5" t="n">
        <v>-0.00537300109863281</v>
      </c>
    </row>
    <row r="39" customFormat="false" ht="15" hidden="false" customHeight="false" outlineLevel="0" collapsed="false">
      <c r="A39" s="4" t="n">
        <v>39765</v>
      </c>
      <c r="B39" s="4" t="s">
        <v>75</v>
      </c>
      <c r="C39" s="4" t="s">
        <v>53</v>
      </c>
      <c r="D39" s="5" t="n">
        <v>-0.00614356994628906</v>
      </c>
      <c r="E39" s="5" t="n">
        <v>-0.00884056091308594</v>
      </c>
      <c r="F39" s="5" t="n">
        <v>-0.00786304473876953</v>
      </c>
      <c r="G39" s="5" t="n">
        <v>-0.00738096237182617</v>
      </c>
      <c r="H39" s="5" t="n">
        <v>-0.00695133209228516</v>
      </c>
      <c r="I39" s="5" t="n">
        <v>-0.00703978538513184</v>
      </c>
      <c r="J39" s="5" t="n">
        <v>-0.00716447830200195</v>
      </c>
      <c r="K39" s="5" t="n">
        <v>-0.00822114944458008</v>
      </c>
      <c r="L39" s="5" t="n">
        <v>-0.00674819946289063</v>
      </c>
      <c r="M39" s="5" t="n">
        <v>-0.00512552261352539</v>
      </c>
      <c r="N39" s="5" t="n">
        <v>-0.0019068717956543</v>
      </c>
      <c r="O39" s="5" t="n">
        <v>-0.00242710113525391</v>
      </c>
      <c r="P39" s="5" t="n">
        <v>-0.00846338272094727</v>
      </c>
      <c r="Q39" s="5" t="n">
        <v>-0.0026402473449707</v>
      </c>
      <c r="R39" s="5" t="n">
        <v>-0.00545358657836914</v>
      </c>
      <c r="S39" s="5" t="n">
        <v>-0.00901269912719727</v>
      </c>
      <c r="T39" s="5" t="n">
        <v>-0.0050044059753418</v>
      </c>
      <c r="U39" s="5" t="n">
        <v>-0.00290346145629883</v>
      </c>
      <c r="V39" s="5" t="n">
        <v>-0.00295114517211914</v>
      </c>
      <c r="W39" s="5" t="n">
        <v>-0.00333690643310547</v>
      </c>
      <c r="X39" s="5" t="n">
        <v>0.0399971008300781</v>
      </c>
      <c r="Y39" s="5" t="n">
        <v>0.0244607925415039</v>
      </c>
      <c r="Z39" s="5" t="n">
        <v>-0.00402355194091797</v>
      </c>
      <c r="AA39" s="5" t="n">
        <v>-0.00533246994018555</v>
      </c>
    </row>
    <row r="40" customFormat="false" ht="15" hidden="false" customHeight="false" outlineLevel="0" collapsed="false">
      <c r="A40" s="4" t="n">
        <v>39770</v>
      </c>
      <c r="B40" s="4" t="s">
        <v>76</v>
      </c>
      <c r="C40" s="4" t="s">
        <v>53</v>
      </c>
      <c r="D40" s="5" t="n">
        <v>-0.00334978103637695</v>
      </c>
      <c r="E40" s="5" t="n">
        <v>-0.00590944290161133</v>
      </c>
      <c r="F40" s="5" t="n">
        <v>-0.00499820709228516</v>
      </c>
      <c r="G40" s="5" t="n">
        <v>-0.00466775894165039</v>
      </c>
      <c r="H40" s="5" t="n">
        <v>-0.00437092781066895</v>
      </c>
      <c r="I40" s="5" t="n">
        <v>-0.00437164306640625</v>
      </c>
      <c r="J40" s="5" t="n">
        <v>-0.00447845458984375</v>
      </c>
      <c r="K40" s="5" t="n">
        <v>-0.00618696212768555</v>
      </c>
      <c r="L40" s="5" t="n">
        <v>-0.00634002685546875</v>
      </c>
      <c r="M40" s="5" t="n">
        <v>-0.00498390197753906</v>
      </c>
      <c r="N40" s="5" t="n">
        <v>-0.00474977493286133</v>
      </c>
      <c r="O40" s="5" t="n">
        <v>-0.0048680305480957</v>
      </c>
      <c r="P40" s="5" t="n">
        <v>-0.0105085372924805</v>
      </c>
      <c r="Q40" s="5" t="n">
        <v>-0.00491714477539063</v>
      </c>
      <c r="R40" s="5" t="n">
        <v>-0.0070805549621582</v>
      </c>
      <c r="S40" s="5" t="n">
        <v>-0.0108957290649414</v>
      </c>
      <c r="T40" s="5" t="n">
        <v>-0.00675821304321289</v>
      </c>
      <c r="U40" s="5" t="n">
        <v>-0.00418233871459961</v>
      </c>
      <c r="V40" s="5" t="n">
        <v>-0.00425291061401367</v>
      </c>
      <c r="W40" s="5" t="n">
        <v>-0.00412273406982422</v>
      </c>
      <c r="X40" s="5" t="n">
        <v>0.0392589569091797</v>
      </c>
      <c r="Y40" s="5" t="n">
        <v>0.0236587524414063</v>
      </c>
      <c r="Z40" s="5" t="n">
        <v>-0.00436782836914063</v>
      </c>
      <c r="AA40" s="5" t="n">
        <v>-0.00426864624023438</v>
      </c>
    </row>
    <row r="41" customFormat="false" ht="15" hidden="false" customHeight="false" outlineLevel="0" collapsed="false">
      <c r="A41" s="4" t="n">
        <v>39775</v>
      </c>
      <c r="B41" s="4" t="s">
        <v>77</v>
      </c>
      <c r="C41" s="4" t="s">
        <v>53</v>
      </c>
      <c r="D41" s="5" t="n">
        <v>-0.00293302536010742</v>
      </c>
      <c r="E41" s="5" t="n">
        <v>-0.00551891326904297</v>
      </c>
      <c r="F41" s="5" t="n">
        <v>-0.00461649894714356</v>
      </c>
      <c r="G41" s="5" t="n">
        <v>-0.00429868698120117</v>
      </c>
      <c r="H41" s="5" t="n">
        <v>-0.00402712821960449</v>
      </c>
      <c r="I41" s="5" t="n">
        <v>-0.00400900840759277</v>
      </c>
      <c r="J41" s="5" t="n">
        <v>-0.00412058830261231</v>
      </c>
      <c r="K41" s="5" t="n">
        <v>-0.00583505630493164</v>
      </c>
      <c r="L41" s="5" t="n">
        <v>-0.0060124397277832</v>
      </c>
      <c r="M41" s="5" t="n">
        <v>-0.00474309921264648</v>
      </c>
      <c r="N41" s="5" t="n">
        <v>-0.00439691543579102</v>
      </c>
      <c r="O41" s="5" t="n">
        <v>-0.00446510314941406</v>
      </c>
      <c r="P41" s="5" t="n">
        <v>-0.0101022720336914</v>
      </c>
      <c r="Q41" s="5" t="n">
        <v>-0.0044097900390625</v>
      </c>
      <c r="R41" s="5" t="n">
        <v>-0.00657081604003906</v>
      </c>
      <c r="S41" s="5" t="n">
        <v>-0.0104246139526367</v>
      </c>
      <c r="T41" s="5" t="n">
        <v>-0.00626707077026367</v>
      </c>
      <c r="U41" s="5" t="n">
        <v>-0.00401639938354492</v>
      </c>
      <c r="V41" s="5" t="n">
        <v>-0.00409460067749023</v>
      </c>
      <c r="W41" s="5" t="n">
        <v>-0.00398445129394531</v>
      </c>
      <c r="X41" s="5" t="n">
        <v>0.0393648147583008</v>
      </c>
      <c r="Y41" s="5" t="n">
        <v>0.0237388610839844</v>
      </c>
      <c r="Z41" s="5" t="n">
        <v>-0.0042266845703125</v>
      </c>
      <c r="AA41" s="5" t="n">
        <v>-0.00400304794311523</v>
      </c>
    </row>
    <row r="42" customFormat="false" ht="15" hidden="false" customHeight="false" outlineLevel="0" collapsed="false">
      <c r="A42" s="4" t="n">
        <v>39780</v>
      </c>
      <c r="B42" s="4" t="s">
        <v>78</v>
      </c>
      <c r="C42" s="4" t="s">
        <v>53</v>
      </c>
      <c r="D42" s="5" t="n">
        <v>-0.0236191749572754</v>
      </c>
      <c r="E42" s="5" t="n">
        <v>-0.0241489410400391</v>
      </c>
      <c r="F42" s="5" t="n">
        <v>-0.0231668949127197</v>
      </c>
      <c r="G42" s="5" t="n">
        <v>-0.0216696262359619</v>
      </c>
      <c r="H42" s="5" t="n">
        <v>-0.0211112499237061</v>
      </c>
      <c r="I42" s="5" t="n">
        <v>-0.0215597152709961</v>
      </c>
      <c r="J42" s="5" t="n">
        <v>-0.0228278636932373</v>
      </c>
      <c r="K42" s="5" t="n">
        <v>-0.0280308723449707</v>
      </c>
      <c r="L42" s="5" t="n">
        <v>-0.0314350128173828</v>
      </c>
      <c r="M42" s="5" t="n">
        <v>-0.0323195457458496</v>
      </c>
      <c r="N42" s="5" t="n">
        <v>-0.0259909629821777</v>
      </c>
      <c r="O42" s="5" t="n">
        <v>-0.0168852806091309</v>
      </c>
      <c r="P42" s="5" t="n">
        <v>-0.0141801834106445</v>
      </c>
      <c r="Q42" s="5" t="n">
        <v>-0.00746917724609375</v>
      </c>
      <c r="R42" s="5" t="n">
        <v>-0.0104341506958008</v>
      </c>
      <c r="S42" s="5" t="n">
        <v>-0.0135893821716309</v>
      </c>
      <c r="T42" s="5" t="n">
        <v>-0.0108704566955566</v>
      </c>
      <c r="U42" s="5" t="n">
        <v>-0.0137414932250977</v>
      </c>
      <c r="V42" s="5" t="n">
        <v>-0.0204291343688965</v>
      </c>
      <c r="W42" s="5" t="n">
        <v>-0.0317659378051758</v>
      </c>
      <c r="X42" s="5" t="n">
        <v>0.00619697570800781</v>
      </c>
      <c r="Y42" s="5" t="n">
        <v>-0.0128488540649414</v>
      </c>
      <c r="Z42" s="5" t="n">
        <v>-0.0370903015136719</v>
      </c>
      <c r="AA42" s="5" t="n">
        <v>-0.0312018394470215</v>
      </c>
    </row>
    <row r="43" customFormat="false" ht="15" hidden="false" customHeight="false" outlineLevel="0" collapsed="false">
      <c r="A43" s="4" t="n">
        <v>39785</v>
      </c>
      <c r="B43" s="4" t="s">
        <v>79</v>
      </c>
      <c r="C43" s="4" t="s">
        <v>53</v>
      </c>
      <c r="D43" s="5" t="n">
        <v>-0.0146565437316895</v>
      </c>
      <c r="E43" s="5" t="n">
        <v>-0.0161623954772949</v>
      </c>
      <c r="F43" s="5" t="n">
        <v>-0.0149643421173096</v>
      </c>
      <c r="G43" s="5" t="n">
        <v>-0.0142209529876709</v>
      </c>
      <c r="H43" s="5" t="n">
        <v>-0.013744592666626</v>
      </c>
      <c r="I43" s="5" t="n">
        <v>-0.0137097835540772</v>
      </c>
      <c r="J43" s="5" t="n">
        <v>-0.0152759552001953</v>
      </c>
      <c r="K43" s="5" t="n">
        <v>-0.0197076797485352</v>
      </c>
      <c r="L43" s="5" t="n">
        <v>-0.0218267440795898</v>
      </c>
      <c r="M43" s="5" t="n">
        <v>-0.020543098449707</v>
      </c>
      <c r="N43" s="5" t="n">
        <v>-0.0174894332885742</v>
      </c>
      <c r="O43" s="5" t="n">
        <v>-0.0131268501281738</v>
      </c>
      <c r="P43" s="5" t="n">
        <v>-0.0142507553100586</v>
      </c>
      <c r="Q43" s="5" t="n">
        <v>-0.00833797454833984</v>
      </c>
      <c r="R43" s="5" t="n">
        <v>-0.00970792770385742</v>
      </c>
      <c r="S43" s="5" t="n">
        <v>-0.0128936767578125</v>
      </c>
      <c r="T43" s="5" t="n">
        <v>-0.0100169181823731</v>
      </c>
      <c r="U43" s="5" t="n">
        <v>-0.0108370780944824</v>
      </c>
      <c r="V43" s="5" t="n">
        <v>-0.0150079727172852</v>
      </c>
      <c r="W43" s="5" t="n">
        <v>-0.0193386077880859</v>
      </c>
      <c r="X43" s="5" t="n">
        <v>0.0201883316040039</v>
      </c>
      <c r="Y43" s="5" t="n">
        <v>0.00226020812988281</v>
      </c>
      <c r="Z43" s="5" t="n">
        <v>-0.0231819152832031</v>
      </c>
      <c r="AA43" s="5" t="n">
        <v>-0.0190224647521973</v>
      </c>
    </row>
    <row r="44" customFormat="false" ht="15" hidden="false" customHeight="false" outlineLevel="0" collapsed="false">
      <c r="A44" s="4" t="n">
        <v>39792</v>
      </c>
      <c r="B44" s="4" t="s">
        <v>80</v>
      </c>
      <c r="C44" s="4" t="s">
        <v>53</v>
      </c>
      <c r="D44" s="5" t="n">
        <v>-0.002166748046875</v>
      </c>
      <c r="E44" s="5" t="n">
        <v>-0.00519037246704102</v>
      </c>
      <c r="F44" s="5" t="n">
        <v>-0.00482559204101563</v>
      </c>
      <c r="G44" s="5" t="n">
        <v>-0.0045926570892334</v>
      </c>
      <c r="H44" s="5" t="n">
        <v>-0.00425052642822266</v>
      </c>
      <c r="I44" s="5" t="n">
        <v>-0.00453901290893555</v>
      </c>
      <c r="J44" s="5" t="n">
        <v>-0.00475358963012695</v>
      </c>
      <c r="K44" s="5" t="n">
        <v>-0.00529146194458008</v>
      </c>
      <c r="L44" s="5" t="n">
        <v>-0.00545930862426758</v>
      </c>
      <c r="M44" s="5" t="n">
        <v>-0.00554370880126953</v>
      </c>
      <c r="N44" s="5" t="n">
        <v>-0.00496816635131836</v>
      </c>
      <c r="O44" s="5" t="n">
        <v>-0.00287437438964844</v>
      </c>
      <c r="P44" s="5" t="n">
        <v>-0.00722599029541016</v>
      </c>
      <c r="Q44" s="5" t="n">
        <v>-0.00165605545043945</v>
      </c>
      <c r="R44" s="5" t="n">
        <v>-0.00354194641113281</v>
      </c>
      <c r="S44" s="5" t="n">
        <v>-0.00707674026489258</v>
      </c>
      <c r="T44" s="5" t="n">
        <v>-0.00368833541870117</v>
      </c>
      <c r="U44" s="5" t="n">
        <v>-0.00266647338867188</v>
      </c>
      <c r="V44" s="5" t="n">
        <v>-0.0042119026184082</v>
      </c>
      <c r="W44" s="5" t="n">
        <v>-0.00550460815429688</v>
      </c>
      <c r="X44" s="5" t="n">
        <v>0.0371637344360352</v>
      </c>
      <c r="Y44" s="5" t="n">
        <v>0.021824836730957</v>
      </c>
      <c r="Z44" s="5" t="n">
        <v>-0.00628948211669922</v>
      </c>
      <c r="AA44" s="5" t="n">
        <v>-0.00537681579589844</v>
      </c>
    </row>
    <row r="45" customFormat="false" ht="15" hidden="false" customHeight="false" outlineLevel="0" collapsed="false">
      <c r="A45" s="4" t="n">
        <v>39795</v>
      </c>
      <c r="B45" s="4" t="s">
        <v>81</v>
      </c>
      <c r="C45" s="4" t="s">
        <v>53</v>
      </c>
      <c r="D45" s="5" t="n">
        <v>-0.00216913223266602</v>
      </c>
      <c r="E45" s="5" t="n">
        <v>-0.00519227981567383</v>
      </c>
      <c r="F45" s="5" t="n">
        <v>-0.00482726097106934</v>
      </c>
      <c r="G45" s="5" t="n">
        <v>-0.00459384918212891</v>
      </c>
      <c r="H45" s="5" t="n">
        <v>-0.00425171852111816</v>
      </c>
      <c r="I45" s="5" t="n">
        <v>-0.00454068183898926</v>
      </c>
      <c r="J45" s="5" t="n">
        <v>-0.00475525856018066</v>
      </c>
      <c r="K45" s="5" t="n">
        <v>-0.0052947998046875</v>
      </c>
      <c r="L45" s="5" t="n">
        <v>-0.00546360015869141</v>
      </c>
      <c r="M45" s="5" t="n">
        <v>-0.00554752349853516</v>
      </c>
      <c r="N45" s="5" t="n">
        <v>-0.00497198104858398</v>
      </c>
      <c r="O45" s="5" t="n">
        <v>-0.00287818908691406</v>
      </c>
      <c r="P45" s="5" t="n">
        <v>-0.00722932815551758</v>
      </c>
      <c r="Q45" s="5" t="n">
        <v>-0.00166034698486328</v>
      </c>
      <c r="R45" s="5" t="n">
        <v>-0.00354576110839844</v>
      </c>
      <c r="S45" s="5" t="n">
        <v>-0.0070805549621582</v>
      </c>
      <c r="T45" s="5" t="n">
        <v>-0.00369119644165039</v>
      </c>
      <c r="U45" s="5" t="n">
        <v>-0.0026698112487793</v>
      </c>
      <c r="V45" s="5" t="n">
        <v>-0.00421571731567383</v>
      </c>
      <c r="W45" s="5" t="n">
        <v>-0.0055084228515625</v>
      </c>
      <c r="X45" s="5" t="n">
        <v>0.0371589660644531</v>
      </c>
      <c r="Y45" s="5" t="n">
        <v>0.0218191146850586</v>
      </c>
      <c r="Z45" s="5" t="n">
        <v>-0.00629425048828125</v>
      </c>
      <c r="AA45" s="5" t="n">
        <v>-0.00538015365600586</v>
      </c>
    </row>
    <row r="46" customFormat="false" ht="15" hidden="false" customHeight="false" outlineLevel="0" collapsed="false">
      <c r="A46" s="4" t="n">
        <v>39800</v>
      </c>
      <c r="B46" s="4" t="s">
        <v>82</v>
      </c>
      <c r="C46" s="4" t="s">
        <v>53</v>
      </c>
      <c r="D46" s="5" t="n">
        <v>-0.00928735733032227</v>
      </c>
      <c r="E46" s="5" t="n">
        <v>-0.0113959312438965</v>
      </c>
      <c r="F46" s="5" t="n">
        <v>-0.0106654167175293</v>
      </c>
      <c r="G46" s="5" t="n">
        <v>-0.010103702545166</v>
      </c>
      <c r="H46" s="5" t="n">
        <v>-0.00969099998474121</v>
      </c>
      <c r="I46" s="5" t="n">
        <v>-0.0097806453704834</v>
      </c>
      <c r="J46" s="5" t="n">
        <v>-0.0103726387023926</v>
      </c>
      <c r="K46" s="5" t="n">
        <v>-0.0132875442504883</v>
      </c>
      <c r="L46" s="5" t="n">
        <v>-0.0146088600158691</v>
      </c>
      <c r="M46" s="5" t="n">
        <v>-0.0137944221496582</v>
      </c>
      <c r="N46" s="5" t="n">
        <v>-0.0111818313598633</v>
      </c>
      <c r="O46" s="5" t="n">
        <v>-0.00780487060546875</v>
      </c>
      <c r="P46" s="5" t="n">
        <v>-0.0101528167724609</v>
      </c>
      <c r="Q46" s="5" t="n">
        <v>-0.00428390502929688</v>
      </c>
      <c r="R46" s="5" t="n">
        <v>-0.00609302520751953</v>
      </c>
      <c r="S46" s="5" t="n">
        <v>-0.00938177108764648</v>
      </c>
      <c r="T46" s="5" t="n">
        <v>-0.00633049011230469</v>
      </c>
      <c r="U46" s="5" t="n">
        <v>-0.00651693344116211</v>
      </c>
      <c r="V46" s="5" t="n">
        <v>-0.00937128067016602</v>
      </c>
      <c r="W46" s="5" t="n">
        <v>-0.0131626129150391</v>
      </c>
      <c r="X46" s="5" t="n">
        <v>0.0278215408325195</v>
      </c>
      <c r="Y46" s="5" t="n">
        <v>0.0110530853271484</v>
      </c>
      <c r="Z46" s="5" t="n">
        <v>-0.0151433944702148</v>
      </c>
      <c r="AA46" s="5" t="n">
        <v>-0.0126523971557617</v>
      </c>
    </row>
    <row r="47" customFormat="false" ht="15" hidden="false" customHeight="false" outlineLevel="0" collapsed="false">
      <c r="A47" s="4" t="n">
        <v>39805</v>
      </c>
      <c r="B47" s="4" t="s">
        <v>83</v>
      </c>
      <c r="C47" s="4" t="s">
        <v>53</v>
      </c>
      <c r="D47" s="5" t="n">
        <v>-0.0118441581726074</v>
      </c>
      <c r="E47" s="5" t="n">
        <v>-0.0138444900512695</v>
      </c>
      <c r="F47" s="5" t="n">
        <v>-0.0130774974822998</v>
      </c>
      <c r="G47" s="5" t="n">
        <v>-0.0124063491821289</v>
      </c>
      <c r="H47" s="5" t="n">
        <v>-0.0118770599365234</v>
      </c>
      <c r="I47" s="5" t="n">
        <v>-0.0122787952423096</v>
      </c>
      <c r="J47" s="5" t="n">
        <v>-0.0131094455718994</v>
      </c>
      <c r="K47" s="5" t="n">
        <v>-0.0156726837158203</v>
      </c>
      <c r="L47" s="5" t="n">
        <v>-0.0170998573303223</v>
      </c>
      <c r="M47" s="5" t="n">
        <v>-0.0161495208740234</v>
      </c>
      <c r="N47" s="5" t="n">
        <v>-0.0122828483581543</v>
      </c>
      <c r="O47" s="5" t="n">
        <v>-0.00603723526000977</v>
      </c>
      <c r="P47" s="5" t="n">
        <v>-0.00684690475463867</v>
      </c>
      <c r="Q47" s="5" t="n">
        <v>-0.000990390777587891</v>
      </c>
      <c r="R47" s="5" t="n">
        <v>-0.00244235992431641</v>
      </c>
      <c r="S47" s="5" t="n">
        <v>-0.00596141815185547</v>
      </c>
      <c r="T47" s="5" t="n">
        <v>-0.00380325317382813</v>
      </c>
      <c r="U47" s="5" t="n">
        <v>-0.00480222702026367</v>
      </c>
      <c r="V47" s="5" t="n">
        <v>-0.00998067855834961</v>
      </c>
      <c r="W47" s="5" t="n">
        <v>-0.017481803894043</v>
      </c>
      <c r="X47" s="5" t="n">
        <v>0.0217733383178711</v>
      </c>
      <c r="Y47" s="5" t="n">
        <v>0.00419807434082031</v>
      </c>
      <c r="Z47" s="5" t="n">
        <v>-0.0220556259155273</v>
      </c>
      <c r="AA47" s="5" t="n">
        <v>-0.0185003280639648</v>
      </c>
    </row>
    <row r="48" customFormat="false" ht="15" hidden="false" customHeight="false" outlineLevel="0" collapsed="false">
      <c r="A48" s="4" t="n">
        <v>39810</v>
      </c>
      <c r="B48" s="4" t="s">
        <v>84</v>
      </c>
      <c r="C48" s="4" t="s">
        <v>53</v>
      </c>
      <c r="D48" s="5" t="n">
        <v>-0.0129175186157227</v>
      </c>
      <c r="E48" s="5" t="n">
        <v>-0.0145082473754883</v>
      </c>
      <c r="F48" s="5" t="n">
        <v>-0.0137019157409668</v>
      </c>
      <c r="G48" s="5" t="n">
        <v>-0.0129308700561523</v>
      </c>
      <c r="H48" s="5" t="n">
        <v>-0.0125844478607178</v>
      </c>
      <c r="I48" s="5" t="n">
        <v>-0.0126903057098389</v>
      </c>
      <c r="J48" s="5" t="n">
        <v>-0.0133233070373535</v>
      </c>
      <c r="K48" s="5" t="n">
        <v>-0.0172214508056641</v>
      </c>
      <c r="L48" s="5" t="n">
        <v>-0.019162654876709</v>
      </c>
      <c r="M48" s="5" t="n">
        <v>-0.0198440551757813</v>
      </c>
      <c r="N48" s="5" t="n">
        <v>-0.014864444732666</v>
      </c>
      <c r="O48" s="5" t="n">
        <v>-0.0097808837890625</v>
      </c>
      <c r="P48" s="5" t="n">
        <v>-0.0106630325317383</v>
      </c>
      <c r="Q48" s="5" t="n">
        <v>-0.0044102668762207</v>
      </c>
      <c r="R48" s="5" t="n">
        <v>-0.00649929046630859</v>
      </c>
      <c r="S48" s="5" t="n">
        <v>-0.00978326797485352</v>
      </c>
      <c r="T48" s="5" t="n">
        <v>-0.00699186325073242</v>
      </c>
      <c r="U48" s="5" t="n">
        <v>-0.00840663909912109</v>
      </c>
      <c r="V48" s="5" t="n">
        <v>-0.0124139785766602</v>
      </c>
      <c r="W48" s="5" t="n">
        <v>-0.0193281173706055</v>
      </c>
      <c r="X48" s="5" t="n">
        <v>0.0204620361328125</v>
      </c>
      <c r="Y48" s="5" t="n">
        <v>0.00261592864990234</v>
      </c>
      <c r="Z48" s="5" t="n">
        <v>-0.0219821929931641</v>
      </c>
      <c r="AA48" s="5" t="n">
        <v>-0.0183482170104981</v>
      </c>
    </row>
    <row r="49" customFormat="false" ht="15" hidden="false" customHeight="false" outlineLevel="0" collapsed="false">
      <c r="A49" s="4" t="n">
        <v>39815</v>
      </c>
      <c r="B49" s="4" t="s">
        <v>85</v>
      </c>
      <c r="C49" s="4" t="s">
        <v>53</v>
      </c>
      <c r="D49" s="5" t="n">
        <v>-0.00133657455444336</v>
      </c>
      <c r="E49" s="5" t="n">
        <v>-0.00424051284790039</v>
      </c>
      <c r="F49" s="5" t="n">
        <v>-0.00368452072143555</v>
      </c>
      <c r="G49" s="5" t="n">
        <v>-0.00347185134887695</v>
      </c>
      <c r="H49" s="5" t="n">
        <v>-0.00319170951843262</v>
      </c>
      <c r="I49" s="5" t="n">
        <v>-0.00328969955444336</v>
      </c>
      <c r="J49" s="5" t="n">
        <v>-0.00332188606262207</v>
      </c>
      <c r="K49" s="5" t="n">
        <v>-0.00435066223144531</v>
      </c>
      <c r="L49" s="5" t="n">
        <v>-0.00429773330688477</v>
      </c>
      <c r="M49" s="5" t="n">
        <v>-0.00392961502075195</v>
      </c>
      <c r="N49" s="5" t="n">
        <v>-0.00295448303222656</v>
      </c>
      <c r="O49" s="5" t="n">
        <v>-0.00216865539550781</v>
      </c>
      <c r="P49" s="5" t="n">
        <v>-0.00702190399169922</v>
      </c>
      <c r="Q49" s="5" t="n">
        <v>-0.00137853622436523</v>
      </c>
      <c r="R49" s="5" t="n">
        <v>-0.00337791442871094</v>
      </c>
      <c r="S49" s="5" t="n">
        <v>-0.0070958137512207</v>
      </c>
      <c r="T49" s="5" t="n">
        <v>-0.00339269638061523</v>
      </c>
      <c r="U49" s="5" t="n">
        <v>-0.00200223922729492</v>
      </c>
      <c r="V49" s="5" t="n">
        <v>-0.0027318000793457</v>
      </c>
      <c r="W49" s="5" t="n">
        <v>-0.00321483612060547</v>
      </c>
      <c r="X49" s="5" t="n">
        <v>0.0396127700805664</v>
      </c>
      <c r="Y49" s="5" t="n">
        <v>0.024104118347168</v>
      </c>
      <c r="Z49" s="5" t="n">
        <v>-0.00397014617919922</v>
      </c>
      <c r="AA49" s="5" t="n">
        <v>-0.00342702865600586</v>
      </c>
    </row>
    <row r="50" customFormat="false" ht="15" hidden="false" customHeight="false" outlineLevel="0" collapsed="false">
      <c r="A50" s="4" t="n">
        <v>39825</v>
      </c>
      <c r="B50" s="4" t="s">
        <v>86</v>
      </c>
      <c r="C50" s="4" t="s">
        <v>53</v>
      </c>
      <c r="D50" s="5" t="n">
        <v>-0.0187473297119141</v>
      </c>
      <c r="E50" s="5" t="n">
        <v>-0.0198192596435547</v>
      </c>
      <c r="F50" s="5" t="n">
        <v>-0.0186793804168701</v>
      </c>
      <c r="G50" s="5" t="n">
        <v>-0.0177309513092041</v>
      </c>
      <c r="H50" s="5" t="n">
        <v>-0.0173933506011963</v>
      </c>
      <c r="I50" s="5" t="n">
        <v>-0.017486572265625</v>
      </c>
      <c r="J50" s="5" t="n">
        <v>-0.0185689926147461</v>
      </c>
      <c r="K50" s="5" t="n">
        <v>-0.0234127044677734</v>
      </c>
      <c r="L50" s="5" t="n">
        <v>-0.0266275405883789</v>
      </c>
      <c r="M50" s="5" t="n">
        <v>-0.0265235900878906</v>
      </c>
      <c r="N50" s="5" t="n">
        <v>-0.0201077461242676</v>
      </c>
      <c r="O50" s="5" t="n">
        <v>-0.0142478942871094</v>
      </c>
      <c r="P50" s="5" t="n">
        <v>-0.0128536224365234</v>
      </c>
      <c r="Q50" s="5" t="n">
        <v>-0.00641298294067383</v>
      </c>
      <c r="R50" s="5" t="n">
        <v>-0.00860977172851563</v>
      </c>
      <c r="S50" s="5" t="n">
        <v>-0.0114259719848633</v>
      </c>
      <c r="T50" s="5" t="n">
        <v>-0.0086817741394043</v>
      </c>
      <c r="U50" s="5" t="n">
        <v>-0.0109958648681641</v>
      </c>
      <c r="V50" s="5" t="n">
        <v>-0.0171475410461426</v>
      </c>
      <c r="W50" s="5" t="n">
        <v>-0.0264253616333008</v>
      </c>
      <c r="X50" s="5" t="n">
        <v>0.0117607116699219</v>
      </c>
      <c r="Y50" s="5" t="n">
        <v>-0.00692844390869141</v>
      </c>
      <c r="Z50" s="5" t="n">
        <v>-0.0302886962890625</v>
      </c>
      <c r="AA50" s="5" t="n">
        <v>-0.0254545211791992</v>
      </c>
    </row>
    <row r="51" customFormat="false" ht="15" hidden="false" customHeight="false" outlineLevel="0" collapsed="false">
      <c r="A51" s="4" t="n">
        <v>39831</v>
      </c>
      <c r="B51" s="4" t="s">
        <v>87</v>
      </c>
      <c r="C51" s="4" t="s">
        <v>53</v>
      </c>
      <c r="D51" s="5" t="n">
        <v>-0.00236177444458008</v>
      </c>
      <c r="E51" s="5" t="n">
        <v>-0.00536203384399414</v>
      </c>
      <c r="F51" s="5" t="n">
        <v>-0.00498485565185547</v>
      </c>
      <c r="G51" s="5" t="n">
        <v>-0.00474381446838379</v>
      </c>
      <c r="H51" s="5" t="n">
        <v>-0.00440025329589844</v>
      </c>
      <c r="I51" s="5" t="n">
        <v>-0.00469279289245606</v>
      </c>
      <c r="J51" s="5" t="n">
        <v>-0.00492453575134277</v>
      </c>
      <c r="K51" s="5" t="n">
        <v>-0.0054931640625</v>
      </c>
      <c r="L51" s="5" t="n">
        <v>-0.00568342208862305</v>
      </c>
      <c r="M51" s="5" t="n">
        <v>-0.00577735900878906</v>
      </c>
      <c r="N51" s="5" t="n">
        <v>-0.0051884651184082</v>
      </c>
      <c r="O51" s="5" t="n">
        <v>-0.0030665397644043</v>
      </c>
      <c r="P51" s="5" t="n">
        <v>-0.00740814208984375</v>
      </c>
      <c r="Q51" s="5" t="n">
        <v>-0.00184011459350586</v>
      </c>
      <c r="R51" s="5" t="n">
        <v>-0.00372457504272461</v>
      </c>
      <c r="S51" s="5" t="n">
        <v>-0.0072484016418457</v>
      </c>
      <c r="T51" s="5" t="n">
        <v>-0.00386524200439453</v>
      </c>
      <c r="U51" s="5" t="n">
        <v>-0.00284814834594727</v>
      </c>
      <c r="V51" s="5" t="n">
        <v>-0.00441217422485352</v>
      </c>
      <c r="W51" s="5" t="n">
        <v>-0.00573825836181641</v>
      </c>
      <c r="X51" s="5" t="n">
        <v>0.0369148254394531</v>
      </c>
      <c r="Y51" s="5" t="n">
        <v>0.0215520858764648</v>
      </c>
      <c r="Z51" s="5" t="n">
        <v>-0.00653362274169922</v>
      </c>
      <c r="AA51" s="5" t="n">
        <v>-0.00559329986572266</v>
      </c>
    </row>
    <row r="52" customFormat="false" ht="15" hidden="false" customHeight="false" outlineLevel="0" collapsed="false">
      <c r="A52" s="4" t="n">
        <v>39835</v>
      </c>
      <c r="B52" s="4" t="s">
        <v>88</v>
      </c>
      <c r="C52" s="4" t="s">
        <v>53</v>
      </c>
      <c r="D52" s="5" t="n">
        <v>-0.00867938995361328</v>
      </c>
      <c r="E52" s="5" t="n">
        <v>-0.0108394622802734</v>
      </c>
      <c r="F52" s="5" t="n">
        <v>-0.00999855995178223</v>
      </c>
      <c r="G52" s="5" t="n">
        <v>-0.00949907302856445</v>
      </c>
      <c r="H52" s="5" t="n">
        <v>-0.00908613204956055</v>
      </c>
      <c r="I52" s="5" t="n">
        <v>-0.00908231735229492</v>
      </c>
      <c r="J52" s="5" t="n">
        <v>-0.0101759433746338</v>
      </c>
      <c r="K52" s="5" t="n">
        <v>-0.0131816864013672</v>
      </c>
      <c r="L52" s="5" t="n">
        <v>-0.0145459175109863</v>
      </c>
      <c r="M52" s="5" t="n">
        <v>-0.0132966041564941</v>
      </c>
      <c r="N52" s="5" t="n">
        <v>-0.0111136436462402</v>
      </c>
      <c r="O52" s="5" t="n">
        <v>-0.0081939697265625</v>
      </c>
      <c r="P52" s="5" t="n">
        <v>-0.0105495452880859</v>
      </c>
      <c r="Q52" s="5" t="n">
        <v>-0.00485038757324219</v>
      </c>
      <c r="R52" s="5" t="n">
        <v>-0.00641059875488281</v>
      </c>
      <c r="S52" s="5" t="n">
        <v>-0.00963163375854492</v>
      </c>
      <c r="T52" s="5" t="n">
        <v>-0.00650215148925781</v>
      </c>
      <c r="U52" s="5" t="n">
        <v>-0.00690698623657227</v>
      </c>
      <c r="V52" s="5" t="n">
        <v>-0.0098419189453125</v>
      </c>
      <c r="W52" s="5" t="n">
        <v>-0.0120449066162109</v>
      </c>
      <c r="X52" s="5" t="n">
        <v>0.0286626815795898</v>
      </c>
      <c r="Y52" s="5" t="n">
        <v>0.011500358581543</v>
      </c>
      <c r="Z52" s="5" t="n">
        <v>-0.0149412155151367</v>
      </c>
      <c r="AA52" s="5" t="n">
        <v>-0.0121426582336426</v>
      </c>
    </row>
    <row r="53" customFormat="false" ht="15" hidden="false" customHeight="false" outlineLevel="0" collapsed="false">
      <c r="A53" s="4" t="n">
        <v>39840</v>
      </c>
      <c r="B53" s="4" t="s">
        <v>89</v>
      </c>
      <c r="C53" s="4" t="s">
        <v>53</v>
      </c>
      <c r="D53" s="5" t="n">
        <v>-0.00301456451416016</v>
      </c>
      <c r="E53" s="5" t="n">
        <v>-0.00555992126464844</v>
      </c>
      <c r="F53" s="5" t="n">
        <v>-0.00463986396789551</v>
      </c>
      <c r="G53" s="5" t="n">
        <v>-0.00431323051452637</v>
      </c>
      <c r="H53" s="5" t="n">
        <v>-0.0040438175201416</v>
      </c>
      <c r="I53" s="5" t="n">
        <v>-0.00401997566223145</v>
      </c>
      <c r="J53" s="5" t="n">
        <v>-0.00415420532226563</v>
      </c>
      <c r="K53" s="5" t="n">
        <v>-0.00591516494750977</v>
      </c>
      <c r="L53" s="5" t="n">
        <v>-0.00616645812988281</v>
      </c>
      <c r="M53" s="5" t="n">
        <v>-0.00498056411743164</v>
      </c>
      <c r="N53" s="5" t="n">
        <v>-0.00463342666625977</v>
      </c>
      <c r="O53" s="5" t="n">
        <v>-0.0047154426574707</v>
      </c>
      <c r="P53" s="5" t="n">
        <v>-0.0103440284729004</v>
      </c>
      <c r="Q53" s="5" t="n">
        <v>-0.00464868545532227</v>
      </c>
      <c r="R53" s="5" t="n">
        <v>-0.00679683685302734</v>
      </c>
      <c r="S53" s="5" t="n">
        <v>-0.0106849670410156</v>
      </c>
      <c r="T53" s="5" t="n">
        <v>-0.0064997673034668</v>
      </c>
      <c r="U53" s="5" t="n">
        <v>-0.00429344177246094</v>
      </c>
      <c r="V53" s="5" t="n">
        <v>-0.00438833236694336</v>
      </c>
      <c r="W53" s="5" t="n">
        <v>-0.004302978515625</v>
      </c>
      <c r="X53" s="5" t="n">
        <v>0.0390281677246094</v>
      </c>
      <c r="Y53" s="5" t="n">
        <v>0.0233726501464844</v>
      </c>
      <c r="Z53" s="5" t="n">
        <v>-0.00450038909912109</v>
      </c>
      <c r="AA53" s="5" t="n">
        <v>-0.00417804718017578</v>
      </c>
    </row>
    <row r="54" customFormat="false" ht="15" hidden="false" customHeight="false" outlineLevel="0" collapsed="false">
      <c r="A54" s="4" t="n">
        <v>39845</v>
      </c>
      <c r="B54" s="4" t="s">
        <v>90</v>
      </c>
      <c r="C54" s="4" t="s">
        <v>53</v>
      </c>
      <c r="D54" s="5" t="n">
        <v>-0.00436639785766602</v>
      </c>
      <c r="E54" s="5" t="n">
        <v>-0.00715970993041992</v>
      </c>
      <c r="F54" s="5" t="n">
        <v>-0.00670146942138672</v>
      </c>
      <c r="G54" s="5" t="n">
        <v>-0.00638461112976074</v>
      </c>
      <c r="H54" s="5" t="n">
        <v>-0.006011962890625</v>
      </c>
      <c r="I54" s="5" t="n">
        <v>-0.00635647773742676</v>
      </c>
      <c r="J54" s="5" t="n">
        <v>-0.00673961639404297</v>
      </c>
      <c r="K54" s="5" t="n">
        <v>-0.00766468048095703</v>
      </c>
      <c r="L54" s="5" t="n">
        <v>-0.0080714225769043</v>
      </c>
      <c r="M54" s="5" t="n">
        <v>-0.00801277160644531</v>
      </c>
      <c r="N54" s="5" t="n">
        <v>-0.00698709487915039</v>
      </c>
      <c r="O54" s="5" t="n">
        <v>-0.00416803359985352</v>
      </c>
      <c r="P54" s="5" t="n">
        <v>-0.00800037384033203</v>
      </c>
      <c r="Q54" s="5" t="n">
        <v>-0.00243520736694336</v>
      </c>
      <c r="R54" s="5" t="n">
        <v>-0.00428581237792969</v>
      </c>
      <c r="S54" s="5" t="n">
        <v>-0.00780439376831055</v>
      </c>
      <c r="T54" s="5" t="n">
        <v>-0.0044550895690918</v>
      </c>
      <c r="U54" s="5" t="n">
        <v>-0.00352001190185547</v>
      </c>
      <c r="V54" s="5" t="n">
        <v>-0.00530910491943359</v>
      </c>
      <c r="W54" s="5" t="n">
        <v>-0.00694847106933594</v>
      </c>
      <c r="X54" s="5" t="n">
        <v>0.0355710983276367</v>
      </c>
      <c r="Y54" s="5" t="n">
        <v>0.0200376510620117</v>
      </c>
      <c r="Z54" s="5" t="n">
        <v>-0.00790214538574219</v>
      </c>
      <c r="AA54" s="5" t="n">
        <v>-0.00676155090332031</v>
      </c>
    </row>
    <row r="55" customFormat="false" ht="15" hidden="false" customHeight="false" outlineLevel="0" collapsed="false">
      <c r="A55" s="4" t="n">
        <v>39850</v>
      </c>
      <c r="B55" s="4" t="s">
        <v>91</v>
      </c>
      <c r="C55" s="4" t="s">
        <v>53</v>
      </c>
      <c r="D55" s="5" t="n">
        <v>4.67300415039063E-005</v>
      </c>
      <c r="E55" s="5" t="n">
        <v>-0.00306892395019531</v>
      </c>
      <c r="F55" s="5" t="n">
        <v>-0.00266480445861816</v>
      </c>
      <c r="G55" s="5" t="n">
        <v>-0.00250697135925293</v>
      </c>
      <c r="H55" s="5" t="n">
        <v>-0.00221824645996094</v>
      </c>
      <c r="I55" s="5" t="n">
        <v>-0.00234079360961914</v>
      </c>
      <c r="J55" s="5" t="n">
        <v>-0.00230622291564941</v>
      </c>
      <c r="K55" s="5" t="n">
        <v>-0.00288152694702148</v>
      </c>
      <c r="L55" s="5" t="n">
        <v>-0.00269603729248047</v>
      </c>
      <c r="M55" s="5" t="n">
        <v>-0.00245523452758789</v>
      </c>
      <c r="N55" s="5" t="n">
        <v>-0.0018925666809082</v>
      </c>
      <c r="O55" s="5" t="n">
        <v>-0.0010685920715332</v>
      </c>
      <c r="P55" s="5" t="n">
        <v>-0.00597238540649414</v>
      </c>
      <c r="Q55" s="5" t="n">
        <v>-0.000386714935302734</v>
      </c>
      <c r="R55" s="5" t="n">
        <v>-0.00235652923583984</v>
      </c>
      <c r="S55" s="5" t="n">
        <v>-0.00601625442504883</v>
      </c>
      <c r="T55" s="5" t="n">
        <v>-0.00241947174072266</v>
      </c>
      <c r="U55" s="5" t="n">
        <v>-0.00100421905517578</v>
      </c>
      <c r="V55" s="5" t="n">
        <v>-0.00175142288208008</v>
      </c>
      <c r="W55" s="5" t="n">
        <v>-0.00200462341308594</v>
      </c>
      <c r="X55" s="5" t="n">
        <v>0.0409660339355469</v>
      </c>
      <c r="Y55" s="5" t="n">
        <v>0.0257320404052734</v>
      </c>
      <c r="Z55" s="5" t="n">
        <v>-0.00254726409912109</v>
      </c>
      <c r="AA55" s="5" t="n">
        <v>-0.00221586227416992</v>
      </c>
    </row>
    <row r="56" customFormat="false" ht="15" hidden="false" customHeight="false" outlineLevel="0" collapsed="false">
      <c r="A56" s="4" t="n">
        <v>39855</v>
      </c>
      <c r="B56" s="4" t="s">
        <v>92</v>
      </c>
      <c r="C56" s="4" t="s">
        <v>53</v>
      </c>
      <c r="D56" s="5" t="n">
        <v>-0.00641584396362305</v>
      </c>
      <c r="E56" s="5" t="n">
        <v>-0.00908946990966797</v>
      </c>
      <c r="F56" s="5" t="n">
        <v>-0.00809359550476074</v>
      </c>
      <c r="G56" s="5" t="n">
        <v>-0.00760746002197266</v>
      </c>
      <c r="H56" s="5" t="n">
        <v>-0.00717425346374512</v>
      </c>
      <c r="I56" s="5" t="n">
        <v>-0.00726461410522461</v>
      </c>
      <c r="J56" s="5" t="n">
        <v>-0.00741076469421387</v>
      </c>
      <c r="K56" s="5" t="n">
        <v>-0.00848913192749023</v>
      </c>
      <c r="L56" s="5" t="n">
        <v>-0.00705242156982422</v>
      </c>
      <c r="M56" s="5" t="n">
        <v>-0.00547552108764648</v>
      </c>
      <c r="N56" s="5" t="n">
        <v>-0.0022587776184082</v>
      </c>
      <c r="O56" s="5" t="n">
        <v>-0.00277328491210938</v>
      </c>
      <c r="P56" s="5" t="n">
        <v>-0.00881147384643555</v>
      </c>
      <c r="Q56" s="5" t="n">
        <v>-0.00299692153930664</v>
      </c>
      <c r="R56" s="5" t="n">
        <v>-0.00582218170166016</v>
      </c>
      <c r="S56" s="5" t="n">
        <v>-0.00937318801879883</v>
      </c>
      <c r="T56" s="5" t="n">
        <v>-0.00533103942871094</v>
      </c>
      <c r="U56" s="5" t="n">
        <v>-0.00322675704956055</v>
      </c>
      <c r="V56" s="5" t="n">
        <v>-0.00330209732055664</v>
      </c>
      <c r="W56" s="5" t="n">
        <v>-0.00370407104492188</v>
      </c>
      <c r="X56" s="5" t="n">
        <v>0.0396213531494141</v>
      </c>
      <c r="Y56" s="5" t="n">
        <v>0.0240621566772461</v>
      </c>
      <c r="Z56" s="5" t="n">
        <v>-0.00439643859863281</v>
      </c>
      <c r="AA56" s="5" t="n">
        <v>-0.00563859939575195</v>
      </c>
    </row>
    <row r="57" customFormat="false" ht="15" hidden="false" customHeight="false" outlineLevel="0" collapsed="false">
      <c r="A57" s="4" t="n">
        <v>39860</v>
      </c>
      <c r="B57" s="4" t="s">
        <v>93</v>
      </c>
      <c r="C57" s="4" t="s">
        <v>53</v>
      </c>
      <c r="D57" s="5" t="n">
        <v>-0.0133624076843262</v>
      </c>
      <c r="E57" s="5" t="n">
        <v>-0.0151357650756836</v>
      </c>
      <c r="F57" s="5" t="n">
        <v>-0.0142440795898438</v>
      </c>
      <c r="G57" s="5" t="n">
        <v>-0.0135602951049805</v>
      </c>
      <c r="H57" s="5" t="n">
        <v>-0.0131876468658447</v>
      </c>
      <c r="I57" s="5" t="n">
        <v>-0.0132932662963867</v>
      </c>
      <c r="J57" s="5" t="n">
        <v>-0.0142438411712647</v>
      </c>
      <c r="K57" s="5" t="n">
        <v>-0.0178813934326172</v>
      </c>
      <c r="L57" s="5" t="n">
        <v>-0.0195789337158203</v>
      </c>
      <c r="M57" s="5" t="n">
        <v>-0.0191349983215332</v>
      </c>
      <c r="N57" s="5" t="n">
        <v>-0.0152645111083984</v>
      </c>
      <c r="O57" s="5" t="n">
        <v>-0.00960779190063477</v>
      </c>
      <c r="P57" s="5" t="n">
        <v>-0.00961685180664063</v>
      </c>
      <c r="Q57" s="5" t="n">
        <v>-0.0031428337097168</v>
      </c>
      <c r="R57" s="5" t="n">
        <v>-0.00497150421142578</v>
      </c>
      <c r="S57" s="5" t="n">
        <v>-0.00817966461181641</v>
      </c>
      <c r="T57" s="5" t="n">
        <v>-0.00571775436401367</v>
      </c>
      <c r="U57" s="5" t="n">
        <v>-0.00735044479370117</v>
      </c>
      <c r="V57" s="5" t="n">
        <v>-0.0121026039123535</v>
      </c>
      <c r="W57" s="5" t="n">
        <v>-0.0186882019042969</v>
      </c>
      <c r="X57" s="5" t="n">
        <v>0.0208806991577148</v>
      </c>
      <c r="Y57" s="5" t="n">
        <v>0.00362586975097656</v>
      </c>
      <c r="Z57" s="5" t="n">
        <v>-0.02178955078125</v>
      </c>
      <c r="AA57" s="5" t="n">
        <v>-0.018068790435791</v>
      </c>
    </row>
    <row r="58" customFormat="false" ht="15" hidden="false" customHeight="false" outlineLevel="0" collapsed="false">
      <c r="A58" s="4" t="n">
        <v>39865</v>
      </c>
      <c r="B58" s="4" t="s">
        <v>94</v>
      </c>
      <c r="C58" s="4" t="s">
        <v>53</v>
      </c>
      <c r="D58" s="5" t="n">
        <v>-0.00269079208374023</v>
      </c>
      <c r="E58" s="5" t="n">
        <v>-0.00530624389648438</v>
      </c>
      <c r="F58" s="5" t="n">
        <v>-0.00440764427185059</v>
      </c>
      <c r="G58" s="5" t="n">
        <v>-0.00410056114196777</v>
      </c>
      <c r="H58" s="5" t="n">
        <v>-0.00386238098144531</v>
      </c>
      <c r="I58" s="5" t="n">
        <v>-0.00381660461425781</v>
      </c>
      <c r="J58" s="5" t="n">
        <v>-0.00394868850708008</v>
      </c>
      <c r="K58" s="5" t="n">
        <v>-0.00570440292358398</v>
      </c>
      <c r="L58" s="5" t="n">
        <v>-0.00598764419555664</v>
      </c>
      <c r="M58" s="5" t="n">
        <v>-0.004791259765625</v>
      </c>
      <c r="N58" s="5" t="n">
        <v>-0.00441503524780273</v>
      </c>
      <c r="O58" s="5" t="n">
        <v>-0.00440788269042969</v>
      </c>
      <c r="P58" s="5" t="n">
        <v>-0.00993824005126953</v>
      </c>
      <c r="Q58" s="5" t="n">
        <v>-0.00414705276489258</v>
      </c>
      <c r="R58" s="5" t="n">
        <v>-0.00628423690795898</v>
      </c>
      <c r="S58" s="5" t="n">
        <v>-0.0101804733276367</v>
      </c>
      <c r="T58" s="5" t="n">
        <v>-0.00600862503051758</v>
      </c>
      <c r="U58" s="5" t="n">
        <v>-0.00400304794311523</v>
      </c>
      <c r="V58" s="5" t="n">
        <v>-0.00401544570922852</v>
      </c>
      <c r="W58" s="5" t="n">
        <v>-0.00394725799560547</v>
      </c>
      <c r="X58" s="5" t="n">
        <v>0.0394020080566406</v>
      </c>
      <c r="Y58" s="5" t="n">
        <v>0.0237550735473633</v>
      </c>
      <c r="Z58" s="5" t="n">
        <v>-0.00416946411132813</v>
      </c>
      <c r="AA58" s="5" t="n">
        <v>-0.00385236740112305</v>
      </c>
    </row>
    <row r="59" customFormat="false" ht="15" hidden="false" customHeight="false" outlineLevel="0" collapsed="false">
      <c r="A59" s="4" t="n">
        <v>39870</v>
      </c>
      <c r="B59" s="4" t="s">
        <v>95</v>
      </c>
      <c r="C59" s="4" t="s">
        <v>53</v>
      </c>
      <c r="D59" s="5" t="n">
        <v>-0.0137882232666016</v>
      </c>
      <c r="E59" s="5" t="n">
        <v>-0.015373706817627</v>
      </c>
      <c r="F59" s="5" t="n">
        <v>-0.0145161151885986</v>
      </c>
      <c r="G59" s="5" t="n">
        <v>-0.0138108730316162</v>
      </c>
      <c r="H59" s="5" t="n">
        <v>-0.0131974220275879</v>
      </c>
      <c r="I59" s="5" t="n">
        <v>-0.0133883953094482</v>
      </c>
      <c r="J59" s="5" t="n">
        <v>-0.0142016410827637</v>
      </c>
      <c r="K59" s="5" t="n">
        <v>-0.0179195404052734</v>
      </c>
      <c r="L59" s="5" t="n">
        <v>-0.0205674171447754</v>
      </c>
      <c r="M59" s="5" t="n">
        <v>-0.0203652381896973</v>
      </c>
      <c r="N59" s="5" t="n">
        <v>-0.0176801681518555</v>
      </c>
      <c r="O59" s="5" t="n">
        <v>-0.0141463279724121</v>
      </c>
      <c r="P59" s="5" t="n">
        <v>-0.0161571502685547</v>
      </c>
      <c r="Q59" s="5" t="n">
        <v>-0.0103793144226074</v>
      </c>
      <c r="R59" s="5" t="n">
        <v>-0.0119357109069824</v>
      </c>
      <c r="S59" s="5" t="n">
        <v>-0.0149493217468262</v>
      </c>
      <c r="T59" s="5" t="n">
        <v>-0.0116753578186035</v>
      </c>
      <c r="U59" s="5" t="n">
        <v>-0.0120000839233398</v>
      </c>
      <c r="V59" s="5" t="n">
        <v>-0.0153460502624512</v>
      </c>
      <c r="W59" s="5" t="n">
        <v>-0.0196762084960938</v>
      </c>
      <c r="X59" s="5" t="n">
        <v>0.0212163925170898</v>
      </c>
      <c r="Y59" s="5" t="n">
        <v>0.00402736663818359</v>
      </c>
      <c r="Z59" s="5" t="n">
        <v>-0.0215482711791992</v>
      </c>
      <c r="AA59" s="5" t="n">
        <v>-0.0180125236511231</v>
      </c>
    </row>
    <row r="60" customFormat="false" ht="15" hidden="false" customHeight="false" outlineLevel="0" collapsed="false">
      <c r="A60" s="4" t="n">
        <v>39875</v>
      </c>
      <c r="B60" s="4" t="s">
        <v>96</v>
      </c>
      <c r="C60" s="4" t="s">
        <v>53</v>
      </c>
      <c r="D60" s="5" t="n">
        <v>-0.00284290313720703</v>
      </c>
      <c r="E60" s="5" t="n">
        <v>-0.00548410415649414</v>
      </c>
      <c r="F60" s="5" t="n">
        <v>-0.00461220741271973</v>
      </c>
      <c r="G60" s="5" t="n">
        <v>-0.00429558753967285</v>
      </c>
      <c r="H60" s="5" t="n">
        <v>-0.00400304794311523</v>
      </c>
      <c r="I60" s="5" t="n">
        <v>-0.00400638580322266</v>
      </c>
      <c r="J60" s="5" t="n">
        <v>-0.00406694412231445</v>
      </c>
      <c r="K60" s="5" t="n">
        <v>-0.005645751953125</v>
      </c>
      <c r="L60" s="5" t="n">
        <v>-0.00562858581542969</v>
      </c>
      <c r="M60" s="5" t="n">
        <v>-0.00413846969604492</v>
      </c>
      <c r="N60" s="5" t="n">
        <v>-0.00386714935302734</v>
      </c>
      <c r="O60" s="5" t="n">
        <v>-0.00399446487426758</v>
      </c>
      <c r="P60" s="5" t="n">
        <v>-0.00965452194213867</v>
      </c>
      <c r="Q60" s="5" t="n">
        <v>-0.0040440559387207</v>
      </c>
      <c r="R60" s="5" t="n">
        <v>-0.0062255859375</v>
      </c>
      <c r="S60" s="5" t="n">
        <v>-0.0100293159484863</v>
      </c>
      <c r="T60" s="5" t="n">
        <v>-0.00594043731689453</v>
      </c>
      <c r="U60" s="5" t="n">
        <v>-0.00353288650512695</v>
      </c>
      <c r="V60" s="5" t="n">
        <v>-0.00359773635864258</v>
      </c>
      <c r="W60" s="5" t="n">
        <v>-0.00344944000244141</v>
      </c>
      <c r="X60" s="5" t="n">
        <v>0.0399351119995117</v>
      </c>
      <c r="Y60" s="5" t="n">
        <v>0.0243711471557617</v>
      </c>
      <c r="Z60" s="5" t="n">
        <v>-0.00371932983398438</v>
      </c>
      <c r="AA60" s="5" t="n">
        <v>-0.00371742248535156</v>
      </c>
    </row>
    <row r="61" customFormat="false" ht="15" hidden="false" customHeight="false" outlineLevel="0" collapsed="false">
      <c r="A61" s="4" t="n">
        <v>39880</v>
      </c>
      <c r="B61" s="4" t="s">
        <v>97</v>
      </c>
      <c r="C61" s="4" t="s">
        <v>53</v>
      </c>
      <c r="D61" s="5" t="n">
        <v>-0.0111327171325684</v>
      </c>
      <c r="E61" s="5" t="n">
        <v>-0.0130882263183594</v>
      </c>
      <c r="F61" s="5" t="n">
        <v>-0.0122835636138916</v>
      </c>
      <c r="G61" s="5" t="n">
        <v>-0.0116653442382813</v>
      </c>
      <c r="H61" s="5" t="n">
        <v>-0.011164665222168</v>
      </c>
      <c r="I61" s="5" t="n">
        <v>-0.011258602142334</v>
      </c>
      <c r="J61" s="5" t="n">
        <v>-0.0119462013244629</v>
      </c>
      <c r="K61" s="5" t="n">
        <v>-0.0153026580810547</v>
      </c>
      <c r="L61" s="5" t="n">
        <v>-0.0170516967773438</v>
      </c>
      <c r="M61" s="5" t="n">
        <v>-0.0162849426269531</v>
      </c>
      <c r="N61" s="5" t="n">
        <v>-0.0133819580078125</v>
      </c>
      <c r="O61" s="5" t="n">
        <v>-0.00993013381958008</v>
      </c>
      <c r="P61" s="5" t="n">
        <v>-0.0120553970336914</v>
      </c>
      <c r="Q61" s="5" t="n">
        <v>-0.00628948211669922</v>
      </c>
      <c r="R61" s="5" t="n">
        <v>-0.00797033309936523</v>
      </c>
      <c r="S61" s="5" t="n">
        <v>-0.0111088752746582</v>
      </c>
      <c r="T61" s="5" t="n">
        <v>-0.00799465179443359</v>
      </c>
      <c r="U61" s="5" t="n">
        <v>-0.00828170776367188</v>
      </c>
      <c r="V61" s="5" t="n">
        <v>-0.011387825012207</v>
      </c>
      <c r="W61" s="5" t="n">
        <v>-0.0154552459716797</v>
      </c>
      <c r="X61" s="5" t="n">
        <v>0.0253582000732422</v>
      </c>
      <c r="Y61" s="5" t="n">
        <v>0.00827598571777344</v>
      </c>
      <c r="Z61" s="5" t="n">
        <v>-0.0176334381103516</v>
      </c>
      <c r="AA61" s="5" t="n">
        <v>-0.0148067474365234</v>
      </c>
    </row>
    <row r="62" customFormat="false" ht="15" hidden="false" customHeight="false" outlineLevel="0" collapsed="false">
      <c r="A62" s="4" t="n">
        <v>39885</v>
      </c>
      <c r="B62" s="4" t="s">
        <v>98</v>
      </c>
      <c r="C62" s="4" t="s">
        <v>53</v>
      </c>
      <c r="D62" s="5" t="n">
        <v>-0.00334739685058594</v>
      </c>
      <c r="E62" s="5" t="n">
        <v>-0.00624990463256836</v>
      </c>
      <c r="F62" s="5" t="n">
        <v>-0.00583934783935547</v>
      </c>
      <c r="G62" s="5" t="n">
        <v>-0.00556397438049316</v>
      </c>
      <c r="H62" s="5" t="n">
        <v>-0.00520944595336914</v>
      </c>
      <c r="I62" s="5" t="n">
        <v>-0.00553584098815918</v>
      </c>
      <c r="J62" s="5" t="n">
        <v>-0.00583958625793457</v>
      </c>
      <c r="K62" s="5" t="n">
        <v>-0.00657367706298828</v>
      </c>
      <c r="L62" s="5" t="n">
        <v>-0.00685024261474609</v>
      </c>
      <c r="M62" s="5" t="n">
        <v>-0.00689029693603516</v>
      </c>
      <c r="N62" s="5" t="n">
        <v>-0.00610494613647461</v>
      </c>
      <c r="O62" s="5" t="n">
        <v>-0.00363969802856445</v>
      </c>
      <c r="P62" s="5" t="n">
        <v>-0.00786447525024414</v>
      </c>
      <c r="Q62" s="5" t="n">
        <v>-0.00229406356811523</v>
      </c>
      <c r="R62" s="5" t="n">
        <v>-0.00414609909057617</v>
      </c>
      <c r="S62" s="5" t="n">
        <v>-0.00766611099243164</v>
      </c>
      <c r="T62" s="5" t="n">
        <v>-0.00432586669921875</v>
      </c>
      <c r="U62" s="5" t="n">
        <v>-0.00339269638061523</v>
      </c>
      <c r="V62" s="5" t="n">
        <v>-0.00516891479492188</v>
      </c>
      <c r="W62" s="5" t="n">
        <v>-0.00679588317871094</v>
      </c>
      <c r="X62" s="5" t="n">
        <v>0.0357198715209961</v>
      </c>
      <c r="Y62" s="5" t="n">
        <v>0.0202045440673828</v>
      </c>
      <c r="Z62" s="5" t="n">
        <v>-0.00775337219238281</v>
      </c>
      <c r="AA62" s="5" t="n">
        <v>-0.00663232803344727</v>
      </c>
    </row>
    <row r="63" customFormat="false" ht="15" hidden="false" customHeight="false" outlineLevel="0" collapsed="false">
      <c r="A63" s="4" t="n">
        <v>39890</v>
      </c>
      <c r="B63" s="4" t="s">
        <v>99</v>
      </c>
      <c r="C63" s="4" t="s">
        <v>53</v>
      </c>
      <c r="D63" s="5" t="n">
        <v>-0.0259599685668945</v>
      </c>
      <c r="E63" s="5" t="n">
        <v>-0.0263590812683106</v>
      </c>
      <c r="F63" s="5" t="n">
        <v>-0.0252010822296143</v>
      </c>
      <c r="G63" s="5" t="n">
        <v>-0.0236508846282959</v>
      </c>
      <c r="H63" s="5" t="n">
        <v>-0.0230095386505127</v>
      </c>
      <c r="I63" s="5" t="n">
        <v>-0.0235416889190674</v>
      </c>
      <c r="J63" s="5" t="n">
        <v>-0.0250153541564941</v>
      </c>
      <c r="K63" s="5" t="n">
        <v>-0.0302929878234863</v>
      </c>
      <c r="L63" s="5" t="n">
        <v>-0.0338420867919922</v>
      </c>
      <c r="M63" s="5" t="n">
        <v>-0.0341744422912598</v>
      </c>
      <c r="N63" s="5" t="n">
        <v>-0.0267643928527832</v>
      </c>
      <c r="O63" s="5" t="n">
        <v>-0.0153145790100098</v>
      </c>
      <c r="P63" s="5" t="n">
        <v>-0.0107512474060059</v>
      </c>
      <c r="Q63" s="5" t="n">
        <v>-0.00382757186889648</v>
      </c>
      <c r="R63" s="5" t="n">
        <v>-0.00757312774658203</v>
      </c>
      <c r="S63" s="5" t="n">
        <v>-0.0107746124267578</v>
      </c>
      <c r="T63" s="5" t="n">
        <v>-0.00856161117553711</v>
      </c>
      <c r="U63" s="5" t="n">
        <v>-0.0120139122009277</v>
      </c>
      <c r="V63" s="5" t="n">
        <v>-0.0199098587036133</v>
      </c>
      <c r="W63" s="5" t="n">
        <v>-0.0333747863769531</v>
      </c>
      <c r="X63" s="5" t="n">
        <v>0.0032958984375</v>
      </c>
      <c r="Y63" s="5" t="n">
        <v>-0.0163440704345703</v>
      </c>
      <c r="Z63" s="5" t="n">
        <v>-0.0405340194702148</v>
      </c>
      <c r="AA63" s="5" t="n">
        <v>-0.0340647697448731</v>
      </c>
    </row>
    <row r="64" customFormat="false" ht="15" hidden="false" customHeight="false" outlineLevel="0" collapsed="false">
      <c r="A64" s="4" t="n">
        <v>39891</v>
      </c>
      <c r="B64" s="4" t="s">
        <v>100</v>
      </c>
      <c r="C64" s="4" t="s">
        <v>53</v>
      </c>
      <c r="D64" s="5" t="n">
        <v>-0.000320911407470703</v>
      </c>
      <c r="E64" s="5" t="n">
        <v>-0.00314044952392578</v>
      </c>
      <c r="F64" s="5" t="n">
        <v>-0.00234079360961914</v>
      </c>
      <c r="G64" s="5" t="n">
        <v>-0.00215363502502441</v>
      </c>
      <c r="H64" s="5" t="n">
        <v>-0.00197482109069824</v>
      </c>
      <c r="I64" s="5" t="n">
        <v>-0.00185441970825195</v>
      </c>
      <c r="J64" s="5" t="n">
        <v>-0.00178933143615723</v>
      </c>
      <c r="K64" s="5" t="n">
        <v>-0.0030217170715332</v>
      </c>
      <c r="L64" s="5" t="n">
        <v>-0.00297355651855469</v>
      </c>
      <c r="M64" s="5" t="n">
        <v>-0.00184249877929688</v>
      </c>
      <c r="N64" s="5" t="n">
        <v>-0.00125598907470703</v>
      </c>
      <c r="O64" s="5" t="n">
        <v>-0.00111484527587891</v>
      </c>
      <c r="P64" s="5" t="n">
        <v>-0.0065913200378418</v>
      </c>
      <c r="Q64" s="5" t="n">
        <v>-0.000660419464111328</v>
      </c>
      <c r="R64" s="5" t="n">
        <v>-0.00271272659301758</v>
      </c>
      <c r="S64" s="5" t="n">
        <v>-0.00678205490112305</v>
      </c>
      <c r="T64" s="5" t="n">
        <v>-0.00259113311767578</v>
      </c>
      <c r="U64" s="5" t="n">
        <v>-0.0011591911315918</v>
      </c>
      <c r="V64" s="5" t="n">
        <v>-0.00108432769775391</v>
      </c>
      <c r="W64" s="5" t="n">
        <v>-0.00118637084960938</v>
      </c>
      <c r="X64" s="5" t="n">
        <v>0.0420188903808594</v>
      </c>
      <c r="Y64" s="5" t="n">
        <v>0.0265007019042969</v>
      </c>
      <c r="Z64" s="5" t="n">
        <v>-0.00160312652587891</v>
      </c>
      <c r="AA64" s="5" t="n">
        <v>-0.00148344039916992</v>
      </c>
    </row>
    <row r="65" customFormat="false" ht="15" hidden="false" customHeight="false" outlineLevel="0" collapsed="false">
      <c r="A65" s="4" t="n">
        <v>39900</v>
      </c>
      <c r="B65" s="4" t="s">
        <v>101</v>
      </c>
      <c r="C65" s="4" t="s">
        <v>53</v>
      </c>
      <c r="D65" s="5" t="n">
        <v>-0.000179767608642578</v>
      </c>
      <c r="E65" s="5" t="n">
        <v>-0.00301361083984375</v>
      </c>
      <c r="F65" s="5" t="n">
        <v>-0.00222349166870117</v>
      </c>
      <c r="G65" s="5" t="n">
        <v>-0.00203537940979004</v>
      </c>
      <c r="H65" s="5" t="n">
        <v>-0.001861572265625</v>
      </c>
      <c r="I65" s="5" t="n">
        <v>-0.00174140930175781</v>
      </c>
      <c r="J65" s="5" t="n">
        <v>-0.00166392326354981</v>
      </c>
      <c r="K65" s="5" t="n">
        <v>-0.00286340713500977</v>
      </c>
      <c r="L65" s="5" t="n">
        <v>-0.00280475616455078</v>
      </c>
      <c r="M65" s="5" t="n">
        <v>-0.00170469284057617</v>
      </c>
      <c r="N65" s="5" t="n">
        <v>-0.0011601448059082</v>
      </c>
      <c r="O65" s="5" t="n">
        <v>-0.00105762481689453</v>
      </c>
      <c r="P65" s="5" t="n">
        <v>-0.00660181045532227</v>
      </c>
      <c r="Q65" s="5" t="n">
        <v>-0.000682830810546875</v>
      </c>
      <c r="R65" s="5" t="n">
        <v>-0.00273704528808594</v>
      </c>
      <c r="S65" s="5" t="n">
        <v>-0.00681018829345703</v>
      </c>
      <c r="T65" s="5" t="n">
        <v>-0.0026092529296875</v>
      </c>
      <c r="U65" s="5" t="n">
        <v>-0.0010685920715332</v>
      </c>
      <c r="V65" s="5" t="n">
        <v>-0.0010066032409668</v>
      </c>
      <c r="W65" s="5" t="n">
        <v>-0.00104236602783203</v>
      </c>
      <c r="X65" s="5" t="n">
        <v>0.0422229766845703</v>
      </c>
      <c r="Y65" s="5" t="n">
        <v>0.0267276763916016</v>
      </c>
      <c r="Z65" s="5" t="n">
        <v>-0.00139999389648438</v>
      </c>
      <c r="AA65" s="5" t="n">
        <v>-0.00131940841674805</v>
      </c>
    </row>
    <row r="66" customFormat="false" ht="15" hidden="false" customHeight="false" outlineLevel="0" collapsed="false">
      <c r="A66" s="4" t="n">
        <v>39905</v>
      </c>
      <c r="B66" s="4" t="s">
        <v>102</v>
      </c>
      <c r="C66" s="4" t="s">
        <v>53</v>
      </c>
      <c r="D66" s="5" t="n">
        <v>-0.00279808044433594</v>
      </c>
      <c r="E66" s="5" t="n">
        <v>-0.00544404983520508</v>
      </c>
      <c r="F66" s="5" t="n">
        <v>-0.0045769214630127</v>
      </c>
      <c r="G66" s="5" t="n">
        <v>-0.00426149368286133</v>
      </c>
      <c r="H66" s="5" t="n">
        <v>-0.00396847724914551</v>
      </c>
      <c r="I66" s="5" t="n">
        <v>-0.00397181510925293</v>
      </c>
      <c r="J66" s="5" t="n">
        <v>-0.0040276050567627</v>
      </c>
      <c r="K66" s="5" t="n">
        <v>-0.00559043884277344</v>
      </c>
      <c r="L66" s="5" t="n">
        <v>-0.00555610656738281</v>
      </c>
      <c r="M66" s="5" t="n">
        <v>-0.0040888786315918</v>
      </c>
      <c r="N66" s="5" t="n">
        <v>-0.00378608703613281</v>
      </c>
      <c r="O66" s="5" t="n">
        <v>-0.0039210319519043</v>
      </c>
      <c r="P66" s="5" t="n">
        <v>-0.00959014892578125</v>
      </c>
      <c r="Q66" s="5" t="n">
        <v>-0.00397920608520508</v>
      </c>
      <c r="R66" s="5" t="n">
        <v>-0.0061640739440918</v>
      </c>
      <c r="S66" s="5" t="n">
        <v>-0.00996685028076172</v>
      </c>
      <c r="T66" s="5" t="n">
        <v>-0.00587987899780273</v>
      </c>
      <c r="U66" s="5" t="n">
        <v>-0.00347471237182617</v>
      </c>
      <c r="V66" s="5" t="n">
        <v>-0.00353527069091797</v>
      </c>
      <c r="W66" s="5" t="n">
        <v>-0.00337886810302734</v>
      </c>
      <c r="X66" s="5" t="n">
        <v>0.0400114059448242</v>
      </c>
      <c r="Y66" s="5" t="n">
        <v>0.0244560241699219</v>
      </c>
      <c r="Z66" s="5" t="n">
        <v>-0.00364303588867188</v>
      </c>
      <c r="AA66" s="5" t="n">
        <v>-0.00365781784057617</v>
      </c>
    </row>
    <row r="67" customFormat="false" ht="15" hidden="false" customHeight="false" outlineLevel="0" collapsed="false">
      <c r="A67" s="4" t="n">
        <v>39910</v>
      </c>
      <c r="B67" s="4" t="s">
        <v>103</v>
      </c>
      <c r="C67" s="4" t="s">
        <v>53</v>
      </c>
      <c r="D67" s="5" t="n">
        <v>-0.00315666198730469</v>
      </c>
      <c r="E67" s="5" t="n">
        <v>-0.00574016571044922</v>
      </c>
      <c r="F67" s="5" t="n">
        <v>-0.00483870506286621</v>
      </c>
      <c r="G67" s="5" t="n">
        <v>-0.00451135635375977</v>
      </c>
      <c r="H67" s="5" t="n">
        <v>-0.00422096252441406</v>
      </c>
      <c r="I67" s="5" t="n">
        <v>-0.00421905517578125</v>
      </c>
      <c r="J67" s="5" t="n">
        <v>-0.0043184757232666</v>
      </c>
      <c r="K67" s="5" t="n">
        <v>-0.00599861145019531</v>
      </c>
      <c r="L67" s="5" t="n">
        <v>-0.00611257553100586</v>
      </c>
      <c r="M67" s="5" t="n">
        <v>-0.00476360321044922</v>
      </c>
      <c r="N67" s="5" t="n">
        <v>-0.00447320938110352</v>
      </c>
      <c r="O67" s="5" t="n">
        <v>-0.00458955764770508</v>
      </c>
      <c r="P67" s="5" t="n">
        <v>-0.0102357864379883</v>
      </c>
      <c r="Q67" s="5" t="n">
        <v>-0.00462532043457031</v>
      </c>
      <c r="R67" s="5" t="n">
        <v>-0.00679206848144531</v>
      </c>
      <c r="S67" s="5" t="n">
        <v>-0.0106029510498047</v>
      </c>
      <c r="T67" s="5" t="n">
        <v>-0.00647830963134766</v>
      </c>
      <c r="U67" s="5" t="n">
        <v>-0.00402355194091797</v>
      </c>
      <c r="V67" s="5" t="n">
        <v>-0.00409889221191406</v>
      </c>
      <c r="W67" s="5" t="n">
        <v>-0.00395870208740234</v>
      </c>
      <c r="X67" s="5" t="n">
        <v>0.0394220352172852</v>
      </c>
      <c r="Y67" s="5" t="n">
        <v>0.0238199234008789</v>
      </c>
      <c r="Z67" s="5" t="n">
        <v>-0.00420856475830078</v>
      </c>
      <c r="AA67" s="5" t="n">
        <v>-0.00410079956054688</v>
      </c>
    </row>
    <row r="68" customFormat="false" ht="15" hidden="false" customHeight="false" outlineLevel="0" collapsed="false">
      <c r="A68" s="4" t="n">
        <v>39920</v>
      </c>
      <c r="B68" s="4" t="s">
        <v>104</v>
      </c>
      <c r="C68" s="4" t="s">
        <v>53</v>
      </c>
      <c r="D68" s="5" t="n">
        <v>-0.00302219390869141</v>
      </c>
      <c r="E68" s="5" t="n">
        <v>-0.00599098205566406</v>
      </c>
      <c r="F68" s="5" t="n">
        <v>-0.00517892837524414</v>
      </c>
      <c r="G68" s="5" t="n">
        <v>-0.00481605529785156</v>
      </c>
      <c r="H68" s="5" t="n">
        <v>-0.00440526008605957</v>
      </c>
      <c r="I68" s="5" t="n">
        <v>-0.00449204444885254</v>
      </c>
      <c r="J68" s="5" t="n">
        <v>-0.00437140464782715</v>
      </c>
      <c r="K68" s="5" t="n">
        <v>-0.00504922866821289</v>
      </c>
      <c r="L68" s="5" t="n">
        <v>-0.00321435928344727</v>
      </c>
      <c r="M68" s="5" t="n">
        <v>-0.00133562088012695</v>
      </c>
      <c r="N68" s="5" t="n">
        <v>0.00155401229858398</v>
      </c>
      <c r="O68" s="5" t="n">
        <v>0.000859260559082031</v>
      </c>
      <c r="P68" s="5" t="n">
        <v>-0.005340576171875</v>
      </c>
      <c r="Q68" s="5" t="n">
        <v>0.000339508056640625</v>
      </c>
      <c r="R68" s="5" t="n">
        <v>-0.00236606597900391</v>
      </c>
      <c r="S68" s="5" t="n">
        <v>-0.00594520568847656</v>
      </c>
      <c r="T68" s="5" t="n">
        <v>-0.00211048126220703</v>
      </c>
      <c r="U68" s="5" t="n">
        <v>-0.000448226928710938</v>
      </c>
      <c r="V68" s="5" t="n">
        <v>-0.000278472900390625</v>
      </c>
      <c r="W68" s="5" t="n">
        <v>-0.000249862670898438</v>
      </c>
      <c r="X68" s="5" t="n">
        <v>0.0432834625244141</v>
      </c>
      <c r="Y68" s="5" t="n">
        <v>0.0280036926269531</v>
      </c>
      <c r="Z68" s="5" t="n">
        <v>-0.000738143920898438</v>
      </c>
      <c r="AA68" s="5" t="n">
        <v>-0.00226020812988281</v>
      </c>
    </row>
    <row r="69" customFormat="false" ht="15" hidden="false" customHeight="false" outlineLevel="0" collapsed="false">
      <c r="A69" s="4" t="n">
        <v>39925</v>
      </c>
      <c r="B69" s="4" t="s">
        <v>105</v>
      </c>
      <c r="C69" s="4" t="s">
        <v>53</v>
      </c>
      <c r="D69" s="5" t="n">
        <v>-0.0149459838867188</v>
      </c>
      <c r="E69" s="5" t="n">
        <v>-0.0164260864257813</v>
      </c>
      <c r="F69" s="5" t="n">
        <v>-0.0151839256286621</v>
      </c>
      <c r="G69" s="5" t="n">
        <v>-0.0144469738006592</v>
      </c>
      <c r="H69" s="5" t="n">
        <v>-0.0139598846435547</v>
      </c>
      <c r="I69" s="5" t="n">
        <v>-0.0139071941375732</v>
      </c>
      <c r="J69" s="5" t="n">
        <v>-0.0155348777770996</v>
      </c>
      <c r="K69" s="5" t="n">
        <v>-0.020108699798584</v>
      </c>
      <c r="L69" s="5" t="n">
        <v>-0.0222597122192383</v>
      </c>
      <c r="M69" s="5" t="n">
        <v>-0.0208001136779785</v>
      </c>
      <c r="N69" s="5" t="n">
        <v>-0.017634391784668</v>
      </c>
      <c r="O69" s="5" t="n">
        <v>-0.0130672454833984</v>
      </c>
      <c r="P69" s="5" t="n">
        <v>-0.0139331817626953</v>
      </c>
      <c r="Q69" s="5" t="n">
        <v>-0.00798654556274414</v>
      </c>
      <c r="R69" s="5" t="n">
        <v>-0.00930690765380859</v>
      </c>
      <c r="S69" s="5" t="n">
        <v>-0.0124993324279785</v>
      </c>
      <c r="T69" s="5" t="n">
        <v>-0.00969505310058594</v>
      </c>
      <c r="U69" s="5" t="n">
        <v>-0.0106725692749023</v>
      </c>
      <c r="V69" s="5" t="n">
        <v>-0.0150842666625977</v>
      </c>
      <c r="W69" s="5" t="n">
        <v>-0.0195331573486328</v>
      </c>
      <c r="X69" s="5" t="n">
        <v>0.0197343826293945</v>
      </c>
      <c r="Y69" s="5" t="n">
        <v>0.00169277191162109</v>
      </c>
      <c r="Z69" s="5" t="n">
        <v>-0.0236721038818359</v>
      </c>
      <c r="AA69" s="5" t="n">
        <v>-0.0193891525268555</v>
      </c>
    </row>
    <row r="70" customFormat="false" ht="15" hidden="false" customHeight="false" outlineLevel="0" collapsed="false">
      <c r="A70" s="4" t="n">
        <v>39930</v>
      </c>
      <c r="B70" s="4" t="s">
        <v>106</v>
      </c>
      <c r="C70" s="4" t="s">
        <v>53</v>
      </c>
      <c r="D70" s="5" t="n">
        <v>-0.00655841827392578</v>
      </c>
      <c r="E70" s="5" t="n">
        <v>-0.00878238677978516</v>
      </c>
      <c r="F70" s="5" t="n">
        <v>-0.00765872001647949</v>
      </c>
      <c r="G70" s="5" t="n">
        <v>-0.00731563568115234</v>
      </c>
      <c r="H70" s="5" t="n">
        <v>-0.00697493553161621</v>
      </c>
      <c r="I70" s="5" t="n">
        <v>-0.00698351860046387</v>
      </c>
      <c r="J70" s="5" t="n">
        <v>-0.00743699073791504</v>
      </c>
      <c r="K70" s="5" t="n">
        <v>-0.00998973846435547</v>
      </c>
      <c r="L70" s="5" t="n">
        <v>-0.0113601684570313</v>
      </c>
      <c r="M70" s="5" t="n">
        <v>-0.0105018615722656</v>
      </c>
      <c r="N70" s="5" t="n">
        <v>-0.00963687896728516</v>
      </c>
      <c r="O70" s="5" t="n">
        <v>-0.00918102264404297</v>
      </c>
      <c r="P70" s="5" t="n">
        <v>-0.0135297775268555</v>
      </c>
      <c r="Q70" s="5" t="n">
        <v>-0.00745248794555664</v>
      </c>
      <c r="R70" s="5" t="n">
        <v>-0.00977563858032227</v>
      </c>
      <c r="S70" s="5" t="n">
        <v>-0.0131983757019043</v>
      </c>
      <c r="T70" s="5" t="n">
        <v>-0.00902080535888672</v>
      </c>
      <c r="U70" s="5" t="n">
        <v>-0.00844573974609375</v>
      </c>
      <c r="V70" s="5" t="n">
        <v>-0.00887203216552734</v>
      </c>
      <c r="W70" s="5" t="n">
        <v>-0.0102720260620117</v>
      </c>
      <c r="X70" s="5" t="n">
        <v>0.0317535400390625</v>
      </c>
      <c r="Y70" s="5" t="n">
        <v>0.0155258178710938</v>
      </c>
      <c r="Z70" s="5" t="n">
        <v>-0.0116004943847656</v>
      </c>
      <c r="AA70" s="5" t="n">
        <v>-0.00921535491943359</v>
      </c>
    </row>
    <row r="71" customFormat="false" ht="15" hidden="false" customHeight="false" outlineLevel="0" collapsed="false">
      <c r="A71" s="4" t="n">
        <v>39940</v>
      </c>
      <c r="B71" s="4" t="s">
        <v>107</v>
      </c>
      <c r="C71" s="4" t="s">
        <v>53</v>
      </c>
      <c r="D71" s="5" t="n">
        <v>-0.0113048553466797</v>
      </c>
      <c r="E71" s="5" t="n">
        <v>-0.0133862495422363</v>
      </c>
      <c r="F71" s="5" t="n">
        <v>-0.0126066207885742</v>
      </c>
      <c r="G71" s="5" t="n">
        <v>-0.0119645595550537</v>
      </c>
      <c r="H71" s="5" t="n">
        <v>-0.0114328861236572</v>
      </c>
      <c r="I71" s="5" t="n">
        <v>-0.0118660926818848</v>
      </c>
      <c r="J71" s="5" t="n">
        <v>-0.0126359462738037</v>
      </c>
      <c r="K71" s="5" t="n">
        <v>-0.0149364471435547</v>
      </c>
      <c r="L71" s="5" t="n">
        <v>-0.0160770416259766</v>
      </c>
      <c r="M71" s="5" t="n">
        <v>-0.0146307945251465</v>
      </c>
      <c r="N71" s="5" t="n">
        <v>-0.0101046562194824</v>
      </c>
      <c r="O71" s="5" t="n">
        <v>-0.0033869743347168</v>
      </c>
      <c r="P71" s="5" t="n">
        <v>-0.0038604736328125</v>
      </c>
      <c r="Q71" s="5" t="n">
        <v>0.00205373764038086</v>
      </c>
      <c r="R71" s="5" t="n">
        <v>0.000643253326416016</v>
      </c>
      <c r="S71" s="5" t="n">
        <v>-0.00285625457763672</v>
      </c>
      <c r="T71" s="5" t="n">
        <v>-0.0010828971862793</v>
      </c>
      <c r="U71" s="5" t="n">
        <v>-0.00240612030029297</v>
      </c>
      <c r="V71" s="5" t="n">
        <v>-0.00829792022705078</v>
      </c>
      <c r="W71" s="5" t="n">
        <v>-0.0163650512695313</v>
      </c>
      <c r="X71" s="5" t="n">
        <v>0.0224189758300781</v>
      </c>
      <c r="Y71" s="5" t="n">
        <v>0.00484371185302734</v>
      </c>
      <c r="Z71" s="5" t="n">
        <v>-0.0215797424316406</v>
      </c>
      <c r="AA71" s="5" t="n">
        <v>-0.0181503295898438</v>
      </c>
    </row>
    <row r="72" customFormat="false" ht="15" hidden="false" customHeight="false" outlineLevel="0" collapsed="false">
      <c r="A72" s="4" t="n">
        <v>39945</v>
      </c>
      <c r="B72" s="4" t="s">
        <v>108</v>
      </c>
      <c r="C72" s="4" t="s">
        <v>53</v>
      </c>
      <c r="D72" s="5" t="n">
        <v>-0.00592041015625</v>
      </c>
      <c r="E72" s="5" t="n">
        <v>-0.008636474609375</v>
      </c>
      <c r="F72" s="5" t="n">
        <v>-0.00766801834106445</v>
      </c>
      <c r="G72" s="5" t="n">
        <v>-0.00719547271728516</v>
      </c>
      <c r="H72" s="5" t="n">
        <v>-0.00676798820495606</v>
      </c>
      <c r="I72" s="5" t="n">
        <v>-0.00685596466064453</v>
      </c>
      <c r="J72" s="5" t="n">
        <v>-0.00696802139282227</v>
      </c>
      <c r="K72" s="5" t="n">
        <v>-0.00800561904907227</v>
      </c>
      <c r="L72" s="5" t="n">
        <v>-0.0064997673034668</v>
      </c>
      <c r="M72" s="5" t="n">
        <v>-0.00483226776123047</v>
      </c>
      <c r="N72" s="5" t="n">
        <v>-0.00162267684936523</v>
      </c>
      <c r="O72" s="5" t="n">
        <v>-0.00214862823486328</v>
      </c>
      <c r="P72" s="5" t="n">
        <v>-0.00819063186645508</v>
      </c>
      <c r="Q72" s="5" t="n">
        <v>-0.00238227844238281</v>
      </c>
      <c r="R72" s="5" t="n">
        <v>-0.00519084930419922</v>
      </c>
      <c r="S72" s="5" t="n">
        <v>-0.00875520706176758</v>
      </c>
      <c r="T72" s="5" t="n">
        <v>-0.00475358963012695</v>
      </c>
      <c r="U72" s="5" t="n">
        <v>-0.0026397705078125</v>
      </c>
      <c r="V72" s="5" t="n">
        <v>-0.00267171859741211</v>
      </c>
      <c r="W72" s="5" t="n">
        <v>-0.00304412841796875</v>
      </c>
      <c r="X72" s="5" t="n">
        <v>0.0403032302856445</v>
      </c>
      <c r="Y72" s="5" t="n">
        <v>0.0247869491577148</v>
      </c>
      <c r="Z72" s="5" t="n">
        <v>-0.00373458862304688</v>
      </c>
      <c r="AA72" s="5" t="n">
        <v>-0.00507593154907227</v>
      </c>
    </row>
    <row r="73" customFormat="false" ht="15" hidden="false" customHeight="false" outlineLevel="0" collapsed="false">
      <c r="A73" s="4" t="n">
        <v>29955</v>
      </c>
      <c r="B73" s="4" t="s">
        <v>109</v>
      </c>
      <c r="C73" s="4" t="s">
        <v>110</v>
      </c>
      <c r="D73" s="5" t="n">
        <v>-0.0147724151611328</v>
      </c>
      <c r="E73" s="5" t="n">
        <v>-0.0144615173339844</v>
      </c>
      <c r="F73" s="5" t="n">
        <v>-0.0157063007354736</v>
      </c>
      <c r="G73" s="5" t="n">
        <v>-0.0139777660369873</v>
      </c>
      <c r="H73" s="5" t="n">
        <v>-0.0131649971008301</v>
      </c>
      <c r="I73" s="5" t="n">
        <v>-0.0138893127441406</v>
      </c>
      <c r="J73" s="5" t="n">
        <v>-0.0113914012908936</v>
      </c>
      <c r="K73" s="5" t="n">
        <v>-0.0213408470153809</v>
      </c>
      <c r="L73" s="5" t="n">
        <v>-0.0297379493713379</v>
      </c>
      <c r="M73" s="5" t="n">
        <v>-0.0271167755126953</v>
      </c>
      <c r="N73" s="5" t="n">
        <v>-0.0201964378356934</v>
      </c>
      <c r="O73" s="5" t="n">
        <v>-0.0141701698303223</v>
      </c>
      <c r="P73" s="5" t="n">
        <v>-0.0182938575744629</v>
      </c>
      <c r="Q73" s="5" t="n">
        <v>-0.0148825645446777</v>
      </c>
      <c r="R73" s="5" t="n">
        <v>-0.0188069343566895</v>
      </c>
      <c r="S73" s="5" t="n">
        <v>-0.0215978622436523</v>
      </c>
      <c r="T73" s="5" t="n">
        <v>-0.0191373825073242</v>
      </c>
      <c r="U73" s="5" t="n">
        <v>-0.0205512046813965</v>
      </c>
      <c r="V73" s="5" t="n">
        <v>-0.0127592086791992</v>
      </c>
      <c r="W73" s="5" t="n">
        <v>-0.0279397964477539</v>
      </c>
      <c r="X73" s="5" t="n">
        <v>0.0138187408447266</v>
      </c>
      <c r="Y73" s="5" t="n">
        <v>-0.00674819946289063</v>
      </c>
      <c r="Z73" s="5" t="n">
        <v>-0.0189914703369141</v>
      </c>
      <c r="AA73" s="5" t="n">
        <v>-0.0123195648193359</v>
      </c>
    </row>
    <row r="74" customFormat="false" ht="15" hidden="false" customHeight="false" outlineLevel="0" collapsed="false">
      <c r="A74" s="4" t="n">
        <v>29960</v>
      </c>
      <c r="B74" s="4" t="s">
        <v>111</v>
      </c>
      <c r="C74" s="4" t="s">
        <v>110</v>
      </c>
      <c r="D74" s="5" t="n">
        <v>-0.0084843635559082</v>
      </c>
      <c r="E74" s="5" t="n">
        <v>-0.00752401351928711</v>
      </c>
      <c r="F74" s="5" t="n">
        <v>-0.0103080272674561</v>
      </c>
      <c r="G74" s="5" t="n">
        <v>-0.00822806358337402</v>
      </c>
      <c r="H74" s="5" t="n">
        <v>-0.00728607177734375</v>
      </c>
      <c r="I74" s="5" t="n">
        <v>-0.00823354721069336</v>
      </c>
      <c r="J74" s="5" t="n">
        <v>-0.00269150733947754</v>
      </c>
      <c r="K74" s="5" t="n">
        <v>-0.0143580436706543</v>
      </c>
      <c r="L74" s="5" t="n">
        <v>-0.0239734649658203</v>
      </c>
      <c r="M74" s="5" t="n">
        <v>-0.018974781036377</v>
      </c>
      <c r="N74" s="5" t="n">
        <v>-0.0108046531677246</v>
      </c>
      <c r="O74" s="5" t="n">
        <v>-0.00326108932495117</v>
      </c>
      <c r="P74" s="5" t="n">
        <v>-0.00914716720581055</v>
      </c>
      <c r="Q74" s="5" t="n">
        <v>-0.00959444046020508</v>
      </c>
      <c r="R74" s="5" t="n">
        <v>-0.0150632858276367</v>
      </c>
      <c r="S74" s="5" t="n">
        <v>-0.0188183784484863</v>
      </c>
      <c r="T74" s="5" t="n">
        <v>-0.0165181159973145</v>
      </c>
      <c r="U74" s="5" t="n">
        <v>-0.0181903839111328</v>
      </c>
      <c r="V74" s="5" t="n">
        <v>-0.00316858291625977</v>
      </c>
      <c r="W74" s="5" t="n">
        <v>-0.0229215621948242</v>
      </c>
      <c r="X74" s="5" t="n">
        <v>0.0203447341918945</v>
      </c>
      <c r="Y74" s="5" t="n">
        <v>-0.000904083251953125</v>
      </c>
      <c r="Z74" s="5" t="n">
        <v>-0.00642013549804688</v>
      </c>
      <c r="AA74" s="5" t="n">
        <v>0.000487327575683594</v>
      </c>
    </row>
    <row r="75" customFormat="false" ht="15" hidden="false" customHeight="false" outlineLevel="0" collapsed="false">
      <c r="A75" s="4" t="n">
        <v>29966</v>
      </c>
      <c r="B75" s="4" t="s">
        <v>112</v>
      </c>
      <c r="C75" s="4" t="s">
        <v>110</v>
      </c>
      <c r="D75" s="5" t="n">
        <v>-0.00814104080200195</v>
      </c>
      <c r="E75" s="5" t="n">
        <v>-0.00718402862548828</v>
      </c>
      <c r="F75" s="5" t="n">
        <v>-0.0100140571594238</v>
      </c>
      <c r="G75" s="5" t="n">
        <v>-0.0079348087310791</v>
      </c>
      <c r="H75" s="5" t="n">
        <v>-0.00699114799499512</v>
      </c>
      <c r="I75" s="5" t="n">
        <v>-0.00794029235839844</v>
      </c>
      <c r="J75" s="5" t="n">
        <v>-0.00231242179870606</v>
      </c>
      <c r="K75" s="5" t="n">
        <v>-0.0139589309692383</v>
      </c>
      <c r="L75" s="5" t="n">
        <v>-0.0235600471496582</v>
      </c>
      <c r="M75" s="5" t="n">
        <v>-0.0184884071350098</v>
      </c>
      <c r="N75" s="5" t="n">
        <v>-0.0103034973144531</v>
      </c>
      <c r="O75" s="5" t="n">
        <v>-0.00275135040283203</v>
      </c>
      <c r="P75" s="5" t="n">
        <v>-0.00867128372192383</v>
      </c>
      <c r="Q75" s="5" t="n">
        <v>-0.00923061370849609</v>
      </c>
      <c r="R75" s="5" t="n">
        <v>-0.0147533416748047</v>
      </c>
      <c r="S75" s="5" t="n">
        <v>-0.0185437202453613</v>
      </c>
      <c r="T75" s="5" t="n">
        <v>-0.0162439346313477</v>
      </c>
      <c r="U75" s="5" t="n">
        <v>-0.0179152488708496</v>
      </c>
      <c r="V75" s="5" t="n">
        <v>-0.00272035598754883</v>
      </c>
      <c r="W75" s="5" t="n">
        <v>-0.022557258605957</v>
      </c>
      <c r="X75" s="5" t="n">
        <v>0.0207548141479492</v>
      </c>
      <c r="Y75" s="5" t="n">
        <v>-0.000469207763671875</v>
      </c>
      <c r="Z75" s="5" t="n">
        <v>-0.00585842132568359</v>
      </c>
      <c r="AA75" s="5" t="n">
        <v>0.00100994110107422</v>
      </c>
    </row>
    <row r="76" customFormat="false" ht="15" hidden="false" customHeight="false" outlineLevel="0" collapsed="false">
      <c r="A76" s="4" t="n">
        <v>29975</v>
      </c>
      <c r="B76" s="4" t="s">
        <v>113</v>
      </c>
      <c r="C76" s="4" t="s">
        <v>110</v>
      </c>
      <c r="D76" s="5" t="n">
        <v>-0.017115592956543</v>
      </c>
      <c r="E76" s="5" t="n">
        <v>-0.0165910720825195</v>
      </c>
      <c r="F76" s="5" t="n">
        <v>-0.0177810192108154</v>
      </c>
      <c r="G76" s="5" t="n">
        <v>-0.0158896446228027</v>
      </c>
      <c r="H76" s="5" t="n">
        <v>-0.0150647163391113</v>
      </c>
      <c r="I76" s="5" t="n">
        <v>-0.0158858299255371</v>
      </c>
      <c r="J76" s="5" t="n">
        <v>-0.0136749744415283</v>
      </c>
      <c r="K76" s="5" t="n">
        <v>-0.0243401527404785</v>
      </c>
      <c r="L76" s="5" t="n">
        <v>-0.0334353446960449</v>
      </c>
      <c r="M76" s="5" t="n">
        <v>-0.0308322906494141</v>
      </c>
      <c r="N76" s="5" t="n">
        <v>-0.0238523483276367</v>
      </c>
      <c r="O76" s="5" t="n">
        <v>-0.0175905227661133</v>
      </c>
      <c r="P76" s="5" t="n">
        <v>-0.0215802192687988</v>
      </c>
      <c r="Q76" s="5" t="n">
        <v>-0.0178365707397461</v>
      </c>
      <c r="R76" s="5" t="n">
        <v>-0.0216708183288574</v>
      </c>
      <c r="S76" s="5" t="n">
        <v>-0.0241465568542481</v>
      </c>
      <c r="T76" s="5" t="n">
        <v>-0.0217752456665039</v>
      </c>
      <c r="U76" s="5" t="n">
        <v>-0.0231246948242188</v>
      </c>
      <c r="V76" s="5" t="n">
        <v>-0.0154352188110352</v>
      </c>
      <c r="W76" s="5" t="n">
        <v>-0.0309648513793945</v>
      </c>
      <c r="X76" s="5" t="n">
        <v>0.0104961395263672</v>
      </c>
      <c r="Y76" s="5" t="n">
        <v>-0.0105190277099609</v>
      </c>
      <c r="Z76" s="5" t="n">
        <v>-0.0223970413208008</v>
      </c>
      <c r="AA76" s="5" t="n">
        <v>-0.0151643753051758</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1:03:29Z</dcterms:created>
  <dc:creator/>
  <dc:description/>
  <dc:language>en-US</dc:language>
  <cp:lastModifiedBy>Operacion</cp:lastModifiedBy>
  <dcterms:modified xsi:type="dcterms:W3CDTF">2023-04-26T01:03:31Z</dcterms:modified>
  <cp:revision>0</cp:revision>
  <dc:subject/>
  <dc:title/>
</cp:coreProperties>
</file>