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04014205932617</v>
      </c>
      <c r="E3" s="5" t="n">
        <v>-0.0709528923034668</v>
      </c>
      <c r="F3" s="5" t="n">
        <v>-0.0662703514099121</v>
      </c>
      <c r="G3" s="5" t="n">
        <v>-0.0624895095825195</v>
      </c>
      <c r="H3" s="5" t="n">
        <v>-0.060276985168457</v>
      </c>
      <c r="I3" s="5" t="n">
        <v>-0.0610692501068115</v>
      </c>
      <c r="J3" s="5" t="n">
        <v>-0.0653772354125977</v>
      </c>
      <c r="K3" s="5" t="n">
        <v>-0.0837612152099609</v>
      </c>
      <c r="L3" s="5" t="n">
        <v>-0.0977320671081543</v>
      </c>
      <c r="M3" s="5" t="n">
        <v>-0.101996421813965</v>
      </c>
      <c r="N3" s="5" t="n">
        <v>-0.0912351608276367</v>
      </c>
      <c r="O3" s="5" t="n">
        <v>-0.0742588043212891</v>
      </c>
      <c r="P3" s="5" t="n">
        <v>-0.073082447052002</v>
      </c>
      <c r="Q3" s="5" t="n">
        <v>-0.066676139831543</v>
      </c>
      <c r="R3" s="5" t="n">
        <v>-0.0723638534545898</v>
      </c>
      <c r="S3" s="5" t="n">
        <v>-0.0804171562194824</v>
      </c>
      <c r="T3" s="5" t="n">
        <v>-0.0700902938842773</v>
      </c>
      <c r="U3" s="5" t="n">
        <v>-0.0664753913879395</v>
      </c>
      <c r="V3" s="5" t="n">
        <v>-0.072850227355957</v>
      </c>
      <c r="W3" s="5" t="n">
        <v>-0.0844612121582031</v>
      </c>
      <c r="X3" s="5" t="n">
        <v>-0.0951356887817383</v>
      </c>
      <c r="Y3" s="5" t="n">
        <v>-0.108942031860352</v>
      </c>
      <c r="Z3" s="5" t="n">
        <v>-0.104207992553711</v>
      </c>
      <c r="AA3" s="5" t="n">
        <v>-0.0880632400512695</v>
      </c>
    </row>
    <row r="4" customFormat="false" ht="15" hidden="false" customHeight="false" outlineLevel="0" collapsed="false">
      <c r="A4" s="4" t="n">
        <v>29600</v>
      </c>
      <c r="B4" s="4" t="s">
        <v>38</v>
      </c>
      <c r="C4" s="4" t="s">
        <v>37</v>
      </c>
      <c r="D4" s="5" t="n">
        <v>-4.29153442382813E-006</v>
      </c>
      <c r="E4" s="5" t="n">
        <v>0</v>
      </c>
      <c r="F4" s="5" t="n">
        <v>0</v>
      </c>
      <c r="G4" s="5" t="n">
        <v>0</v>
      </c>
      <c r="H4" s="5" t="n">
        <v>0</v>
      </c>
      <c r="I4" s="5" t="n">
        <v>0</v>
      </c>
      <c r="J4" s="5" t="n">
        <v>2.86102294921875E-006</v>
      </c>
      <c r="K4" s="5" t="n">
        <v>0</v>
      </c>
      <c r="L4" s="5" t="n">
        <v>0</v>
      </c>
      <c r="M4" s="5" t="n">
        <v>0</v>
      </c>
      <c r="N4" s="5" t="n">
        <v>0</v>
      </c>
      <c r="O4" s="5" t="n">
        <v>-4.76837158203125E-007</v>
      </c>
      <c r="P4" s="5" t="n">
        <v>-4.76837158203125E-007</v>
      </c>
      <c r="Q4" s="5" t="n">
        <v>0</v>
      </c>
      <c r="R4" s="5" t="n">
        <v>0</v>
      </c>
      <c r="S4" s="5" t="n">
        <v>0</v>
      </c>
      <c r="T4" s="5" t="n">
        <v>0</v>
      </c>
      <c r="U4" s="5" t="n">
        <v>4.76837158203125E-007</v>
      </c>
      <c r="V4" s="5" t="n">
        <v>-4.76837158203125E-007</v>
      </c>
      <c r="W4" s="5" t="n">
        <v>9.5367431640625E-007</v>
      </c>
      <c r="X4" s="5" t="n">
        <v>9.5367431640625E-007</v>
      </c>
      <c r="Y4" s="5" t="n">
        <v>0</v>
      </c>
      <c r="Z4" s="5" t="n">
        <v>0</v>
      </c>
      <c r="AA4" s="5" t="n">
        <v>-1.9073486328125E-006</v>
      </c>
    </row>
    <row r="5" customFormat="false" ht="15" hidden="false" customHeight="false" outlineLevel="0" collapsed="false">
      <c r="A5" s="4" t="n">
        <v>29602</v>
      </c>
      <c r="B5" s="4" t="s">
        <v>39</v>
      </c>
      <c r="C5" s="4" t="s">
        <v>37</v>
      </c>
      <c r="D5" s="5" t="n">
        <v>-4.29153442382813E-006</v>
      </c>
      <c r="E5" s="5" t="n">
        <v>0</v>
      </c>
      <c r="F5" s="5" t="n">
        <v>0</v>
      </c>
      <c r="G5" s="5" t="n">
        <v>0</v>
      </c>
      <c r="H5" s="5" t="n">
        <v>0</v>
      </c>
      <c r="I5" s="5" t="n">
        <v>0</v>
      </c>
      <c r="J5" s="5" t="n">
        <v>2.86102294921875E-006</v>
      </c>
      <c r="K5" s="5" t="n">
        <v>0</v>
      </c>
      <c r="L5" s="5" t="n">
        <v>0</v>
      </c>
      <c r="M5" s="5" t="n">
        <v>0</v>
      </c>
      <c r="N5" s="5" t="n">
        <v>0</v>
      </c>
      <c r="O5" s="5" t="n">
        <v>-4.76837158203125E-007</v>
      </c>
      <c r="P5" s="5" t="n">
        <v>-4.76837158203125E-007</v>
      </c>
      <c r="Q5" s="5" t="n">
        <v>0</v>
      </c>
      <c r="R5" s="5" t="n">
        <v>0</v>
      </c>
      <c r="S5" s="5" t="n">
        <v>0</v>
      </c>
      <c r="T5" s="5" t="n">
        <v>0</v>
      </c>
      <c r="U5" s="5" t="n">
        <v>4.76837158203125E-007</v>
      </c>
      <c r="V5" s="5" t="n">
        <v>-4.76837158203125E-007</v>
      </c>
      <c r="W5" s="5" t="n">
        <v>9.5367431640625E-007</v>
      </c>
      <c r="X5" s="5" t="n">
        <v>9.5367431640625E-007</v>
      </c>
      <c r="Y5" s="5" t="n">
        <v>0</v>
      </c>
      <c r="Z5" s="5" t="n">
        <v>0</v>
      </c>
      <c r="AA5" s="5" t="n">
        <v>-1.9073486328125E-006</v>
      </c>
    </row>
    <row r="6" customFormat="false" ht="15" hidden="false" customHeight="false" outlineLevel="0" collapsed="false">
      <c r="A6" s="4" t="n">
        <v>29604</v>
      </c>
      <c r="B6" s="4" t="s">
        <v>40</v>
      </c>
      <c r="C6" s="4" t="s">
        <v>37</v>
      </c>
      <c r="D6" s="5" t="n">
        <v>-4.29153442382813E-006</v>
      </c>
      <c r="E6" s="5" t="n">
        <v>0</v>
      </c>
      <c r="F6" s="5" t="n">
        <v>0</v>
      </c>
      <c r="G6" s="5" t="n">
        <v>0</v>
      </c>
      <c r="H6" s="5" t="n">
        <v>0</v>
      </c>
      <c r="I6" s="5" t="n">
        <v>0</v>
      </c>
      <c r="J6" s="5" t="n">
        <v>2.86102294921875E-006</v>
      </c>
      <c r="K6" s="5" t="n">
        <v>0</v>
      </c>
      <c r="L6" s="5" t="n">
        <v>0</v>
      </c>
      <c r="M6" s="5" t="n">
        <v>0</v>
      </c>
      <c r="N6" s="5" t="n">
        <v>0</v>
      </c>
      <c r="O6" s="5" t="n">
        <v>-4.76837158203125E-007</v>
      </c>
      <c r="P6" s="5" t="n">
        <v>-4.76837158203125E-007</v>
      </c>
      <c r="Q6" s="5" t="n">
        <v>0</v>
      </c>
      <c r="R6" s="5" t="n">
        <v>0</v>
      </c>
      <c r="S6" s="5" t="n">
        <v>0</v>
      </c>
      <c r="T6" s="5" t="n">
        <v>0</v>
      </c>
      <c r="U6" s="5" t="n">
        <v>4.76837158203125E-007</v>
      </c>
      <c r="V6" s="5" t="n">
        <v>-4.76837158203125E-007</v>
      </c>
      <c r="W6" s="5" t="n">
        <v>9.5367431640625E-007</v>
      </c>
      <c r="X6" s="5" t="n">
        <v>9.5367431640625E-007</v>
      </c>
      <c r="Y6" s="5" t="n">
        <v>0</v>
      </c>
      <c r="Z6" s="5" t="n">
        <v>0</v>
      </c>
      <c r="AA6" s="5" t="n">
        <v>-1.9073486328125E-006</v>
      </c>
    </row>
    <row r="7" customFormat="false" ht="15" hidden="false" customHeight="false" outlineLevel="0" collapsed="false">
      <c r="A7" s="4" t="n">
        <v>9645</v>
      </c>
      <c r="B7" s="4" t="s">
        <v>41</v>
      </c>
      <c r="C7" s="4" t="s">
        <v>42</v>
      </c>
      <c r="D7" s="5" t="n">
        <v>-0.0510768890380859</v>
      </c>
      <c r="E7" s="5" t="n">
        <v>-0.0469274520874023</v>
      </c>
      <c r="F7" s="5" t="n">
        <v>-0.0427455902099609</v>
      </c>
      <c r="G7" s="5" t="n">
        <v>-0.0405452251434326</v>
      </c>
      <c r="H7" s="5" t="n">
        <v>-0.0391724109649658</v>
      </c>
      <c r="I7" s="5" t="n">
        <v>-0.0395493507385254</v>
      </c>
      <c r="J7" s="5" t="n">
        <v>-0.0437211990356445</v>
      </c>
      <c r="K7" s="5" t="n">
        <v>-0.0551447868347168</v>
      </c>
      <c r="L7" s="5" t="n">
        <v>-0.0644888877868652</v>
      </c>
      <c r="M7" s="5" t="n">
        <v>-0.0679588317871094</v>
      </c>
      <c r="N7" s="5" t="n">
        <v>-0.0582852363586426</v>
      </c>
      <c r="O7" s="5" t="n">
        <v>-0.0461506843566895</v>
      </c>
      <c r="P7" s="5" t="n">
        <v>-0.0468645095825195</v>
      </c>
      <c r="Q7" s="5" t="n">
        <v>-0.0433735847473145</v>
      </c>
      <c r="R7" s="5" t="n">
        <v>-0.0486884117126465</v>
      </c>
      <c r="S7" s="5" t="n">
        <v>-0.0595979690551758</v>
      </c>
      <c r="T7" s="5" t="n">
        <v>-0.0483522415161133</v>
      </c>
      <c r="U7" s="5" t="n">
        <v>-0.0424971580505371</v>
      </c>
      <c r="V7" s="5" t="n">
        <v>-0.0453181266784668</v>
      </c>
      <c r="W7" s="5" t="n">
        <v>-0.0502290725708008</v>
      </c>
      <c r="X7" s="5" t="n">
        <v>-0.0536012649536133</v>
      </c>
      <c r="Y7" s="5" t="n">
        <v>-0.0588045120239258</v>
      </c>
      <c r="Z7" s="5" t="n">
        <v>-0.0600528717041016</v>
      </c>
      <c r="AA7" s="5" t="n">
        <v>-0.051633358001709</v>
      </c>
    </row>
    <row r="8" customFormat="false" ht="15" hidden="false" customHeight="false" outlineLevel="0" collapsed="false">
      <c r="A8" s="4" t="n">
        <v>29610</v>
      </c>
      <c r="B8" s="4" t="s">
        <v>43</v>
      </c>
      <c r="C8" s="4" t="s">
        <v>42</v>
      </c>
      <c r="D8" s="5" t="n">
        <v>-0.0407981872558594</v>
      </c>
      <c r="E8" s="5" t="n">
        <v>-0.0376667976379395</v>
      </c>
      <c r="F8" s="5" t="n">
        <v>-0.0342826843261719</v>
      </c>
      <c r="G8" s="5" t="n">
        <v>-0.03238844871521</v>
      </c>
      <c r="H8" s="5" t="n">
        <v>-0.0312590599060059</v>
      </c>
      <c r="I8" s="5" t="n">
        <v>-0.0316784381866455</v>
      </c>
      <c r="J8" s="5" t="n">
        <v>-0.0353145599365234</v>
      </c>
      <c r="K8" s="5" t="n">
        <v>-0.0447998046875</v>
      </c>
      <c r="L8" s="5" t="n">
        <v>-0.0519847869873047</v>
      </c>
      <c r="M8" s="5" t="n">
        <v>-0.0538654327392578</v>
      </c>
      <c r="N8" s="5" t="n">
        <v>-0.0452442169189453</v>
      </c>
      <c r="O8" s="5" t="n">
        <v>-0.0335073471069336</v>
      </c>
      <c r="P8" s="5" t="n">
        <v>-0.0346217155456543</v>
      </c>
      <c r="Q8" s="5" t="n">
        <v>-0.0318789482116699</v>
      </c>
      <c r="R8" s="5" t="n">
        <v>-0.037226676940918</v>
      </c>
      <c r="S8" s="5" t="n">
        <v>-0.0478582382202148</v>
      </c>
      <c r="T8" s="5" t="n">
        <v>-0.0374612808227539</v>
      </c>
      <c r="U8" s="5" t="n">
        <v>-0.0316939353942871</v>
      </c>
      <c r="V8" s="5" t="n">
        <v>-0.0334348678588867</v>
      </c>
      <c r="W8" s="5" t="n">
        <v>-0.0367717742919922</v>
      </c>
      <c r="X8" s="5" t="n">
        <v>-0.0387172698974609</v>
      </c>
      <c r="Y8" s="5" t="n">
        <v>-0.0417451858520508</v>
      </c>
      <c r="Z8" s="5" t="n">
        <v>-0.0446681976318359</v>
      </c>
      <c r="AA8" s="5" t="n">
        <v>-0.0389695167541504</v>
      </c>
    </row>
    <row r="9" customFormat="false" ht="15" hidden="false" customHeight="false" outlineLevel="0" collapsed="false">
      <c r="A9" s="4" t="n">
        <v>29660</v>
      </c>
      <c r="B9" s="4" t="s">
        <v>44</v>
      </c>
      <c r="C9" s="4" t="s">
        <v>42</v>
      </c>
      <c r="D9" s="5" t="n">
        <v>-0.0406312942504883</v>
      </c>
      <c r="E9" s="5" t="n">
        <v>-0.0375161170959473</v>
      </c>
      <c r="F9" s="5" t="n">
        <v>-0.0341453552246094</v>
      </c>
      <c r="G9" s="5" t="n">
        <v>-0.0322568416595459</v>
      </c>
      <c r="H9" s="5" t="n">
        <v>-0.0311377048492432</v>
      </c>
      <c r="I9" s="5" t="n">
        <v>-0.0315511226654053</v>
      </c>
      <c r="J9" s="5" t="n">
        <v>-0.0351781845092773</v>
      </c>
      <c r="K9" s="5" t="n">
        <v>-0.0446324348449707</v>
      </c>
      <c r="L9" s="5" t="n">
        <v>-0.0517792701721191</v>
      </c>
      <c r="M9" s="5" t="n">
        <v>-0.0536365509033203</v>
      </c>
      <c r="N9" s="5" t="n">
        <v>-0.0450506210327148</v>
      </c>
      <c r="O9" s="5" t="n">
        <v>-0.0333743095397949</v>
      </c>
      <c r="P9" s="5" t="n">
        <v>-0.034482479095459</v>
      </c>
      <c r="Q9" s="5" t="n">
        <v>-0.0317540168762207</v>
      </c>
      <c r="R9" s="5" t="n">
        <v>-0.0371012687683106</v>
      </c>
      <c r="S9" s="5" t="n">
        <v>-0.0476450920104981</v>
      </c>
      <c r="T9" s="5" t="n">
        <v>-0.0373125076293945</v>
      </c>
      <c r="U9" s="5" t="n">
        <v>-0.0315766334533691</v>
      </c>
      <c r="V9" s="5" t="n">
        <v>-0.0333094596862793</v>
      </c>
      <c r="W9" s="5" t="n">
        <v>-0.0366287231445313</v>
      </c>
      <c r="X9" s="5" t="n">
        <v>-0.038569450378418</v>
      </c>
      <c r="Y9" s="5" t="n">
        <v>-0.0415925979614258</v>
      </c>
      <c r="Z9" s="5" t="n">
        <v>-0.0445060729980469</v>
      </c>
      <c r="AA9" s="5" t="n">
        <v>-0.0388288497924805</v>
      </c>
    </row>
    <row r="10" customFormat="false" ht="15" hidden="false" customHeight="false" outlineLevel="0" collapsed="false">
      <c r="A10" s="4" t="n">
        <v>39610</v>
      </c>
      <c r="B10" s="4" t="s">
        <v>45</v>
      </c>
      <c r="C10" s="4" t="s">
        <v>42</v>
      </c>
      <c r="D10" s="5" t="n">
        <v>-0.0418539047241211</v>
      </c>
      <c r="E10" s="5" t="n">
        <v>-0.0386004447937012</v>
      </c>
      <c r="F10" s="5" t="n">
        <v>-0.0350995063781738</v>
      </c>
      <c r="G10" s="5" t="n">
        <v>-0.0331730842590332</v>
      </c>
      <c r="H10" s="5" t="n">
        <v>-0.032005786895752</v>
      </c>
      <c r="I10" s="5" t="n">
        <v>-0.0324258804321289</v>
      </c>
      <c r="J10" s="5" t="n">
        <v>-0.0361170768737793</v>
      </c>
      <c r="K10" s="5" t="n">
        <v>-0.0458669662475586</v>
      </c>
      <c r="L10" s="5" t="n">
        <v>-0.053471565246582</v>
      </c>
      <c r="M10" s="5" t="n">
        <v>-0.0556654930114746</v>
      </c>
      <c r="N10" s="5" t="n">
        <v>-0.0464386940002441</v>
      </c>
      <c r="O10" s="5" t="n">
        <v>-0.0347442626953125</v>
      </c>
      <c r="P10" s="5" t="n">
        <v>-0.035862922668457</v>
      </c>
      <c r="Q10" s="5" t="n">
        <v>-0.0330348014831543</v>
      </c>
      <c r="R10" s="5" t="n">
        <v>-0.0383667945861816</v>
      </c>
      <c r="S10" s="5" t="n">
        <v>-0.0494179725646973</v>
      </c>
      <c r="T10" s="5" t="n">
        <v>-0.0387721061706543</v>
      </c>
      <c r="U10" s="5" t="n">
        <v>-0.0329976081848145</v>
      </c>
      <c r="V10" s="5" t="n">
        <v>-0.0348801612854004</v>
      </c>
      <c r="W10" s="5" t="n">
        <v>-0.0384283065795898</v>
      </c>
      <c r="X10" s="5" t="n">
        <v>-0.0404090881347656</v>
      </c>
      <c r="Y10" s="5" t="n">
        <v>-0.0436887741088867</v>
      </c>
      <c r="Z10" s="5" t="n">
        <v>-0.0464754104614258</v>
      </c>
      <c r="AA10" s="5" t="n">
        <v>-0.0403828620910645</v>
      </c>
    </row>
    <row r="11" customFormat="false" ht="15" hidden="false" customHeight="false" outlineLevel="0" collapsed="false">
      <c r="A11" s="4" t="n">
        <v>39625</v>
      </c>
      <c r="B11" s="4" t="s">
        <v>46</v>
      </c>
      <c r="C11" s="4" t="s">
        <v>42</v>
      </c>
      <c r="D11" s="5" t="n">
        <v>-0.0418343544006348</v>
      </c>
      <c r="E11" s="5" t="n">
        <v>-0.0385828018188477</v>
      </c>
      <c r="F11" s="5" t="n">
        <v>-0.0350837707519531</v>
      </c>
      <c r="G11" s="5" t="n">
        <v>-0.0331575870513916</v>
      </c>
      <c r="H11" s="5" t="n">
        <v>-0.0319907665252686</v>
      </c>
      <c r="I11" s="5" t="n">
        <v>-0.0324110984802246</v>
      </c>
      <c r="J11" s="5" t="n">
        <v>-0.0361008644104004</v>
      </c>
      <c r="K11" s="5" t="n">
        <v>-0.0458478927612305</v>
      </c>
      <c r="L11" s="5" t="n">
        <v>-0.0534486770629883</v>
      </c>
      <c r="M11" s="5" t="n">
        <v>-0.0556402206420898</v>
      </c>
      <c r="N11" s="5" t="n">
        <v>-0.0464138984680176</v>
      </c>
      <c r="O11" s="5" t="n">
        <v>-0.0347204208374023</v>
      </c>
      <c r="P11" s="5" t="n">
        <v>-0.0358395576477051</v>
      </c>
      <c r="Q11" s="5" t="n">
        <v>-0.033012866973877</v>
      </c>
      <c r="R11" s="5" t="n">
        <v>-0.0383448600769043</v>
      </c>
      <c r="S11" s="5" t="n">
        <v>-0.0493960380554199</v>
      </c>
      <c r="T11" s="5" t="n">
        <v>-0.0387516021728516</v>
      </c>
      <c r="U11" s="5" t="n">
        <v>-0.0329771041870117</v>
      </c>
      <c r="V11" s="5" t="n">
        <v>-0.0348582267761231</v>
      </c>
      <c r="W11" s="5" t="n">
        <v>-0.0384035110473633</v>
      </c>
      <c r="X11" s="5" t="n">
        <v>-0.0403823852539063</v>
      </c>
      <c r="Y11" s="5" t="n">
        <v>-0.0436582565307617</v>
      </c>
      <c r="Z11" s="5" t="n">
        <v>-0.0464487075805664</v>
      </c>
      <c r="AA11" s="5" t="n">
        <v>-0.0403594970703125</v>
      </c>
    </row>
    <row r="12" customFormat="false" ht="15" hidden="false" customHeight="false" outlineLevel="0" collapsed="false">
      <c r="A12" s="4" t="n">
        <v>39635</v>
      </c>
      <c r="B12" s="4" t="s">
        <v>47</v>
      </c>
      <c r="C12" s="4" t="s">
        <v>42</v>
      </c>
      <c r="D12" s="5" t="n">
        <v>-0.050875186920166</v>
      </c>
      <c r="E12" s="5" t="n">
        <v>-0.0468573570251465</v>
      </c>
      <c r="F12" s="5" t="n">
        <v>-0.0426506996154785</v>
      </c>
      <c r="G12" s="5" t="n">
        <v>-0.0404744148254395</v>
      </c>
      <c r="H12" s="5" t="n">
        <v>-0.0390493869781494</v>
      </c>
      <c r="I12" s="5" t="n">
        <v>-0.0394964218139648</v>
      </c>
      <c r="J12" s="5" t="n">
        <v>-0.0436110496520996</v>
      </c>
      <c r="K12" s="5" t="n">
        <v>-0.0549731254577637</v>
      </c>
      <c r="L12" s="5" t="n">
        <v>-0.0641741752624512</v>
      </c>
      <c r="M12" s="5" t="n">
        <v>-0.0675277709960938</v>
      </c>
      <c r="N12" s="5" t="n">
        <v>-0.0582981109619141</v>
      </c>
      <c r="O12" s="5" t="n">
        <v>-0.0463433265686035</v>
      </c>
      <c r="P12" s="5" t="n">
        <v>-0.0471148490905762</v>
      </c>
      <c r="Q12" s="5" t="n">
        <v>-0.043792724609375</v>
      </c>
      <c r="R12" s="5" t="n">
        <v>-0.0490946769714356</v>
      </c>
      <c r="S12" s="5" t="n">
        <v>-0.0601158142089844</v>
      </c>
      <c r="T12" s="5" t="n">
        <v>-0.0487985610961914</v>
      </c>
      <c r="U12" s="5" t="n">
        <v>-0.0429248809814453</v>
      </c>
      <c r="V12" s="5" t="n">
        <v>-0.045598030090332</v>
      </c>
      <c r="W12" s="5" t="n">
        <v>-0.0502681732177734</v>
      </c>
      <c r="X12" s="5" t="n">
        <v>-0.0533580780029297</v>
      </c>
      <c r="Y12" s="5" t="n">
        <v>-0.0582456588745117</v>
      </c>
      <c r="Z12" s="5" t="n">
        <v>-0.0595331192016602</v>
      </c>
      <c r="AA12" s="5" t="n">
        <v>-0.0513596534729004</v>
      </c>
    </row>
    <row r="13" customFormat="false" ht="15" hidden="false" customHeight="false" outlineLevel="0" collapsed="false">
      <c r="A13" s="4" t="n">
        <v>39640</v>
      </c>
      <c r="B13" s="4" t="s">
        <v>48</v>
      </c>
      <c r="C13" s="4" t="s">
        <v>42</v>
      </c>
      <c r="D13" s="5" t="n">
        <v>-0.0497136116027832</v>
      </c>
      <c r="E13" s="5" t="n">
        <v>-0.0457701683044434</v>
      </c>
      <c r="F13" s="5" t="n">
        <v>-0.0416851043701172</v>
      </c>
      <c r="G13" s="5" t="n">
        <v>-0.0395300388336182</v>
      </c>
      <c r="H13" s="5" t="n">
        <v>-0.0381984710693359</v>
      </c>
      <c r="I13" s="5" t="n">
        <v>-0.0385773181915283</v>
      </c>
      <c r="J13" s="5" t="n">
        <v>-0.0426673889160156</v>
      </c>
      <c r="K13" s="5" t="n">
        <v>-0.0538091659545898</v>
      </c>
      <c r="L13" s="5" t="n">
        <v>-0.0627903938293457</v>
      </c>
      <c r="M13" s="5" t="n">
        <v>-0.0660223960876465</v>
      </c>
      <c r="N13" s="5" t="n">
        <v>-0.0566110610961914</v>
      </c>
      <c r="O13" s="5" t="n">
        <v>-0.0446186065673828</v>
      </c>
      <c r="P13" s="5" t="n">
        <v>-0.0455012321472168</v>
      </c>
      <c r="Q13" s="5" t="n">
        <v>-0.0421662330627441</v>
      </c>
      <c r="R13" s="5" t="n">
        <v>-0.0475144386291504</v>
      </c>
      <c r="S13" s="5" t="n">
        <v>-0.0585064888000488</v>
      </c>
      <c r="T13" s="5" t="n">
        <v>-0.0472617149353027</v>
      </c>
      <c r="U13" s="5" t="n">
        <v>-0.041346549987793</v>
      </c>
      <c r="V13" s="5" t="n">
        <v>-0.0439262390136719</v>
      </c>
      <c r="W13" s="5" t="n">
        <v>-0.0484447479248047</v>
      </c>
      <c r="X13" s="5" t="n">
        <v>-0.0514602661132813</v>
      </c>
      <c r="Y13" s="5" t="n">
        <v>-0.0562295913696289</v>
      </c>
      <c r="Z13" s="5" t="n">
        <v>-0.0577259063720703</v>
      </c>
      <c r="AA13" s="5" t="n">
        <v>-0.0498452186584473</v>
      </c>
    </row>
    <row r="14" customFormat="false" ht="15" hidden="false" customHeight="false" outlineLevel="0" collapsed="false">
      <c r="A14" s="4" t="n">
        <v>39650</v>
      </c>
      <c r="B14" s="4" t="s">
        <v>49</v>
      </c>
      <c r="C14" s="4" t="s">
        <v>42</v>
      </c>
      <c r="D14" s="5" t="n">
        <v>-0.0512595176696777</v>
      </c>
      <c r="E14" s="5" t="n">
        <v>-0.0472373962402344</v>
      </c>
      <c r="F14" s="5" t="n">
        <v>-0.0430111885070801</v>
      </c>
      <c r="G14" s="5" t="n">
        <v>-0.0408506393432617</v>
      </c>
      <c r="H14" s="5" t="n">
        <v>-0.0394439697265625</v>
      </c>
      <c r="I14" s="5" t="n">
        <v>-0.0398869514465332</v>
      </c>
      <c r="J14" s="5" t="n">
        <v>-0.0438847541809082</v>
      </c>
      <c r="K14" s="5" t="n">
        <v>-0.0552449226379395</v>
      </c>
      <c r="L14" s="5" t="n">
        <v>-0.0647349357604981</v>
      </c>
      <c r="M14" s="5" t="n">
        <v>-0.0682845115661621</v>
      </c>
      <c r="N14" s="5" t="n">
        <v>-0.0593433380126953</v>
      </c>
      <c r="O14" s="5" t="n">
        <v>-0.0474433898925781</v>
      </c>
      <c r="P14" s="5" t="n">
        <v>-0.0482611656188965</v>
      </c>
      <c r="Q14" s="5" t="n">
        <v>-0.0446758270263672</v>
      </c>
      <c r="R14" s="5" t="n">
        <v>-0.0500545501708984</v>
      </c>
      <c r="S14" s="5" t="n">
        <v>-0.0609588623046875</v>
      </c>
      <c r="T14" s="5" t="n">
        <v>-0.0494203567504883</v>
      </c>
      <c r="U14" s="5" t="n">
        <v>-0.0436620712280273</v>
      </c>
      <c r="V14" s="5" t="n">
        <v>-0.0463638305664063</v>
      </c>
      <c r="W14" s="5" t="n">
        <v>-0.0511150360107422</v>
      </c>
      <c r="X14" s="5" t="n">
        <v>-0.0542478561401367</v>
      </c>
      <c r="Y14" s="5" t="n">
        <v>-0.0591058731079102</v>
      </c>
      <c r="Z14" s="5" t="n">
        <v>-0.0602169036865234</v>
      </c>
      <c r="AA14" s="5" t="n">
        <v>-0.0518479347229004</v>
      </c>
    </row>
    <row r="15" customFormat="false" ht="15" hidden="false" customHeight="false" outlineLevel="0" collapsed="false">
      <c r="A15" s="4" t="n">
        <v>39660</v>
      </c>
      <c r="B15" s="4" t="s">
        <v>50</v>
      </c>
      <c r="C15" s="4" t="s">
        <v>42</v>
      </c>
      <c r="D15" s="5" t="n">
        <v>-0.0416445732116699</v>
      </c>
      <c r="E15" s="5" t="n">
        <v>-0.0384135246276856</v>
      </c>
      <c r="F15" s="5" t="n">
        <v>-0.0349249839782715</v>
      </c>
      <c r="G15" s="5" t="n">
        <v>-0.0330078601837158</v>
      </c>
      <c r="H15" s="5" t="n">
        <v>-0.0318446159362793</v>
      </c>
      <c r="I15" s="5" t="n">
        <v>-0.0322690010070801</v>
      </c>
      <c r="J15" s="5" t="n">
        <v>-0.035942554473877</v>
      </c>
      <c r="K15" s="5" t="n">
        <v>-0.0456576347351074</v>
      </c>
      <c r="L15" s="5" t="n">
        <v>-0.0532388687133789</v>
      </c>
      <c r="M15" s="5" t="n">
        <v>-0.0554065704345703</v>
      </c>
      <c r="N15" s="5" t="n">
        <v>-0.0464119911193848</v>
      </c>
      <c r="O15" s="5" t="n">
        <v>-0.0346965789794922</v>
      </c>
      <c r="P15" s="5" t="n">
        <v>-0.0357942581176758</v>
      </c>
      <c r="Q15" s="5" t="n">
        <v>-0.0329504013061523</v>
      </c>
      <c r="R15" s="5" t="n">
        <v>-0.0382752418518066</v>
      </c>
      <c r="S15" s="5" t="n">
        <v>-0.0491709709167481</v>
      </c>
      <c r="T15" s="5" t="n">
        <v>-0.0385394096374512</v>
      </c>
      <c r="U15" s="5" t="n">
        <v>-0.0327696800231934</v>
      </c>
      <c r="V15" s="5" t="n">
        <v>-0.0346412658691406</v>
      </c>
      <c r="W15" s="5" t="n">
        <v>-0.0381679534912109</v>
      </c>
      <c r="X15" s="5" t="n">
        <v>-0.0402116775512695</v>
      </c>
      <c r="Y15" s="5" t="n">
        <v>-0.0434694290161133</v>
      </c>
      <c r="Z15" s="5" t="n">
        <v>-0.0461883544921875</v>
      </c>
      <c r="AA15" s="5" t="n">
        <v>-0.0401391983032227</v>
      </c>
    </row>
    <row r="16" customFormat="false" ht="15" hidden="false" customHeight="false" outlineLevel="0" collapsed="false">
      <c r="A16" s="4" t="n">
        <v>39670</v>
      </c>
      <c r="B16" s="4" t="s">
        <v>51</v>
      </c>
      <c r="C16" s="4" t="s">
        <v>42</v>
      </c>
      <c r="D16" s="5" t="n">
        <v>-0.0491619110107422</v>
      </c>
      <c r="E16" s="5" t="n">
        <v>-0.0452566146850586</v>
      </c>
      <c r="F16" s="5" t="n">
        <v>-0.0412154197692871</v>
      </c>
      <c r="G16" s="5" t="n">
        <v>-0.0390806198120117</v>
      </c>
      <c r="H16" s="5" t="n">
        <v>-0.0377573966979981</v>
      </c>
      <c r="I16" s="5" t="n">
        <v>-0.0381345748901367</v>
      </c>
      <c r="J16" s="5" t="n">
        <v>-0.0421962738037109</v>
      </c>
      <c r="K16" s="5" t="n">
        <v>-0.0532336235046387</v>
      </c>
      <c r="L16" s="5" t="n">
        <v>-0.0621075630187988</v>
      </c>
      <c r="M16" s="5" t="n">
        <v>-0.065251350402832</v>
      </c>
      <c r="N16" s="5" t="n">
        <v>-0.0558629035949707</v>
      </c>
      <c r="O16" s="5" t="n">
        <v>-0.0438919067382813</v>
      </c>
      <c r="P16" s="5" t="n">
        <v>-0.0447964668273926</v>
      </c>
      <c r="Q16" s="5" t="n">
        <v>-0.0415010452270508</v>
      </c>
      <c r="R16" s="5" t="n">
        <v>-0.0468659400939941</v>
      </c>
      <c r="S16" s="5" t="n">
        <v>-0.0578570365905762</v>
      </c>
      <c r="T16" s="5" t="n">
        <v>-0.0466632843017578</v>
      </c>
      <c r="U16" s="5" t="n">
        <v>-0.0407423973083496</v>
      </c>
      <c r="V16" s="5" t="n">
        <v>-0.0432724952697754</v>
      </c>
      <c r="W16" s="5" t="n">
        <v>-0.0477161407470703</v>
      </c>
      <c r="X16" s="5" t="n">
        <v>-0.0506458282470703</v>
      </c>
      <c r="Y16" s="5" t="n">
        <v>-0.0553016662597656</v>
      </c>
      <c r="Z16" s="5" t="n">
        <v>-0.0568962097167969</v>
      </c>
      <c r="AA16" s="5" t="n">
        <v>-0.049156665802002</v>
      </c>
    </row>
    <row r="17" customFormat="false" ht="15" hidden="false" customHeight="false" outlineLevel="0" collapsed="false">
      <c r="A17" s="4" t="n">
        <v>29715</v>
      </c>
      <c r="B17" s="4" t="s">
        <v>52</v>
      </c>
      <c r="C17" s="4" t="s">
        <v>53</v>
      </c>
      <c r="D17" s="5" t="n">
        <v>-0.00938129425048828</v>
      </c>
      <c r="E17" s="5" t="n">
        <v>-0.00900506973266602</v>
      </c>
      <c r="F17" s="5" t="n">
        <v>-0.00818300247192383</v>
      </c>
      <c r="G17" s="5" t="n">
        <v>-0.00704574584960938</v>
      </c>
      <c r="H17" s="5" t="n">
        <v>-0.00672411918640137</v>
      </c>
      <c r="I17" s="5" t="n">
        <v>-0.00682783126831055</v>
      </c>
      <c r="J17" s="5" t="n">
        <v>-0.00848865509033203</v>
      </c>
      <c r="K17" s="5" t="n">
        <v>-0.0114684104919434</v>
      </c>
      <c r="L17" s="5" t="n">
        <v>-0.0121035575866699</v>
      </c>
      <c r="M17" s="5" t="n">
        <v>-0.0104904174804688</v>
      </c>
      <c r="N17" s="5" t="n">
        <v>-0.00916910171508789</v>
      </c>
      <c r="O17" s="5" t="n">
        <v>-0.00615262985229492</v>
      </c>
      <c r="P17" s="5" t="n">
        <v>-0.00563192367553711</v>
      </c>
      <c r="Q17" s="5" t="n">
        <v>-0.00452852249145508</v>
      </c>
      <c r="R17" s="5" t="n">
        <v>-0.00974702835083008</v>
      </c>
      <c r="S17" s="5" t="n">
        <v>-0.00566196441650391</v>
      </c>
      <c r="T17" s="5" t="n">
        <v>-0.00604248046875</v>
      </c>
      <c r="U17" s="5" t="n">
        <v>-0.00542974472045898</v>
      </c>
      <c r="V17" s="5" t="n">
        <v>-0.00710916519165039</v>
      </c>
      <c r="W17" s="5" t="n">
        <v>-0.00873565673828125</v>
      </c>
      <c r="X17" s="5" t="n">
        <v>-0.0116939544677734</v>
      </c>
      <c r="Y17" s="5" t="n">
        <v>-0.0105400085449219</v>
      </c>
      <c r="Z17" s="5" t="n">
        <v>-0.0117158889770508</v>
      </c>
      <c r="AA17" s="5" t="n">
        <v>-0.0101070404052734</v>
      </c>
    </row>
    <row r="18" customFormat="false" ht="15" hidden="false" customHeight="false" outlineLevel="0" collapsed="false">
      <c r="A18" s="4" t="n">
        <v>29745</v>
      </c>
      <c r="B18" s="4" t="s">
        <v>54</v>
      </c>
      <c r="C18" s="4" t="s">
        <v>53</v>
      </c>
      <c r="D18" s="5" t="n">
        <v>-0.0102109909057617</v>
      </c>
      <c r="E18" s="5" t="n">
        <v>-0.00975179672241211</v>
      </c>
      <c r="F18" s="5" t="n">
        <v>-0.00885200500488281</v>
      </c>
      <c r="G18" s="5" t="n">
        <v>-0.00767087936401367</v>
      </c>
      <c r="H18" s="5" t="n">
        <v>-0.00734019279479981</v>
      </c>
      <c r="I18" s="5" t="n">
        <v>-0.00743007659912109</v>
      </c>
      <c r="J18" s="5" t="n">
        <v>-0.00922536849975586</v>
      </c>
      <c r="K18" s="5" t="n">
        <v>-0.0124006271362305</v>
      </c>
      <c r="L18" s="5" t="n">
        <v>-0.0131411552429199</v>
      </c>
      <c r="M18" s="5" t="n">
        <v>-0.0113344192504883</v>
      </c>
      <c r="N18" s="5" t="n">
        <v>-0.00996923446655273</v>
      </c>
      <c r="O18" s="5" t="n">
        <v>-0.00655174255371094</v>
      </c>
      <c r="P18" s="5" t="n">
        <v>-0.00586891174316406</v>
      </c>
      <c r="Q18" s="5" t="n">
        <v>-0.00448417663574219</v>
      </c>
      <c r="R18" s="5" t="n">
        <v>-0.00990438461303711</v>
      </c>
      <c r="S18" s="5" t="n">
        <v>-0.00574588775634766</v>
      </c>
      <c r="T18" s="5" t="n">
        <v>-0.00590324401855469</v>
      </c>
      <c r="U18" s="5" t="n">
        <v>-0.00574874877929688</v>
      </c>
      <c r="V18" s="5" t="n">
        <v>-0.00779438018798828</v>
      </c>
      <c r="W18" s="5" t="n">
        <v>-0.00960826873779297</v>
      </c>
      <c r="X18" s="5" t="n">
        <v>-0.0128641128540039</v>
      </c>
      <c r="Y18" s="5" t="n">
        <v>-0.011744499206543</v>
      </c>
      <c r="Z18" s="5" t="n">
        <v>-0.0127525329589844</v>
      </c>
      <c r="AA18" s="5" t="n">
        <v>-0.0109095573425293</v>
      </c>
    </row>
    <row r="19" customFormat="false" ht="15" hidden="false" customHeight="false" outlineLevel="0" collapsed="false">
      <c r="A19" s="4" t="n">
        <v>29750</v>
      </c>
      <c r="B19" s="4" t="s">
        <v>55</v>
      </c>
      <c r="C19" s="4" t="s">
        <v>53</v>
      </c>
      <c r="D19" s="5" t="n">
        <v>-0.0106873512268066</v>
      </c>
      <c r="E19" s="5" t="n">
        <v>-0.0101475715637207</v>
      </c>
      <c r="F19" s="5" t="n">
        <v>-0.00917387008666992</v>
      </c>
      <c r="G19" s="5" t="n">
        <v>-0.00795078277587891</v>
      </c>
      <c r="H19" s="5" t="n">
        <v>-0.00759482383728027</v>
      </c>
      <c r="I19" s="5" t="n">
        <v>-0.00767111778259277</v>
      </c>
      <c r="J19" s="5" t="n">
        <v>-0.00962352752685547</v>
      </c>
      <c r="K19" s="5" t="n">
        <v>-0.0128483772277832</v>
      </c>
      <c r="L19" s="5" t="n">
        <v>-0.0137801170349121</v>
      </c>
      <c r="M19" s="5" t="n">
        <v>-0.0118708610534668</v>
      </c>
      <c r="N19" s="5" t="n">
        <v>-0.0106606483459473</v>
      </c>
      <c r="O19" s="5" t="n">
        <v>-0.00701332092285156</v>
      </c>
      <c r="P19" s="5" t="n">
        <v>-0.00634956359863281</v>
      </c>
      <c r="Q19" s="5" t="n">
        <v>-0.00484704971313477</v>
      </c>
      <c r="R19" s="5" t="n">
        <v>-0.0103740692138672</v>
      </c>
      <c r="S19" s="5" t="n">
        <v>-0.00615882873535156</v>
      </c>
      <c r="T19" s="5" t="n">
        <v>-0.00626277923583984</v>
      </c>
      <c r="U19" s="5" t="n">
        <v>-0.00623941421508789</v>
      </c>
      <c r="V19" s="5" t="n">
        <v>-0.00844907760620117</v>
      </c>
      <c r="W19" s="5" t="n">
        <v>-0.0101051330566406</v>
      </c>
      <c r="X19" s="5" t="n">
        <v>-0.0135383605957031</v>
      </c>
      <c r="Y19" s="5" t="n">
        <v>-0.0121679306030273</v>
      </c>
      <c r="Z19" s="5" t="n">
        <v>-0.0131464004516602</v>
      </c>
      <c r="AA19" s="5" t="n">
        <v>-0.0109643936157227</v>
      </c>
    </row>
    <row r="20" customFormat="false" ht="15" hidden="false" customHeight="false" outlineLevel="0" collapsed="false">
      <c r="A20" s="4" t="n">
        <v>29795</v>
      </c>
      <c r="B20" s="4" t="s">
        <v>56</v>
      </c>
      <c r="C20" s="4" t="s">
        <v>53</v>
      </c>
      <c r="D20" s="5" t="n">
        <v>-0.00873708724975586</v>
      </c>
      <c r="E20" s="5" t="n">
        <v>-0.00841665267944336</v>
      </c>
      <c r="F20" s="5" t="n">
        <v>-0.00760602951049805</v>
      </c>
      <c r="G20" s="5" t="n">
        <v>-0.00650930404663086</v>
      </c>
      <c r="H20" s="5" t="n">
        <v>-0.00620388984680176</v>
      </c>
      <c r="I20" s="5" t="n">
        <v>-0.0063011646270752</v>
      </c>
      <c r="J20" s="5" t="n">
        <v>-0.00792121887207031</v>
      </c>
      <c r="K20" s="5" t="n">
        <v>-0.010796070098877</v>
      </c>
      <c r="L20" s="5" t="n">
        <v>-0.0113668441772461</v>
      </c>
      <c r="M20" s="5" t="n">
        <v>-0.00983142852783203</v>
      </c>
      <c r="N20" s="5" t="n">
        <v>-0.00870943069458008</v>
      </c>
      <c r="O20" s="5" t="n">
        <v>-0.00567197799682617</v>
      </c>
      <c r="P20" s="5" t="n">
        <v>-0.00531482696533203</v>
      </c>
      <c r="Q20" s="5" t="n">
        <v>-0.0041193962097168</v>
      </c>
      <c r="R20" s="5" t="n">
        <v>-0.0094294548034668</v>
      </c>
      <c r="S20" s="5" t="n">
        <v>-0.00536680221557617</v>
      </c>
      <c r="T20" s="5" t="n">
        <v>-0.00544595718383789</v>
      </c>
      <c r="U20" s="5" t="n">
        <v>-0.00500154495239258</v>
      </c>
      <c r="V20" s="5" t="n">
        <v>-0.00652933120727539</v>
      </c>
      <c r="W20" s="5" t="n">
        <v>-0.00797653198242188</v>
      </c>
      <c r="X20" s="5" t="n">
        <v>-0.0107860565185547</v>
      </c>
      <c r="Y20" s="5" t="n">
        <v>-0.00951385498046875</v>
      </c>
      <c r="Z20" s="5" t="n">
        <v>-0.0108470916748047</v>
      </c>
      <c r="AA20" s="5" t="n">
        <v>-0.00937128067016602</v>
      </c>
    </row>
    <row r="21" customFormat="false" ht="15" hidden="false" customHeight="false" outlineLevel="0" collapsed="false">
      <c r="A21" s="4" t="n">
        <v>29845</v>
      </c>
      <c r="B21" s="4" t="s">
        <v>57</v>
      </c>
      <c r="C21" s="4" t="s">
        <v>53</v>
      </c>
      <c r="D21" s="5" t="n">
        <v>-0.00341510772705078</v>
      </c>
      <c r="E21" s="5" t="n">
        <v>-0.00362205505371094</v>
      </c>
      <c r="F21" s="5" t="n">
        <v>-0.00307750701904297</v>
      </c>
      <c r="G21" s="5" t="n">
        <v>-0.00213050842285156</v>
      </c>
      <c r="H21" s="5" t="n">
        <v>-0.00191378593444824</v>
      </c>
      <c r="I21" s="5" t="n">
        <v>-0.00196313858032227</v>
      </c>
      <c r="J21" s="5" t="n">
        <v>-0.00295734405517578</v>
      </c>
      <c r="K21" s="5" t="n">
        <v>-0.00436258316040039</v>
      </c>
      <c r="L21" s="5" t="n">
        <v>-0.00414752960205078</v>
      </c>
      <c r="M21" s="5" t="n">
        <v>-0.00387954711914063</v>
      </c>
      <c r="N21" s="5" t="n">
        <v>-0.0040431022644043</v>
      </c>
      <c r="O21" s="5" t="n">
        <v>-0.00232028961181641</v>
      </c>
      <c r="P21" s="5" t="n">
        <v>-0.00293302536010742</v>
      </c>
      <c r="Q21" s="5" t="n">
        <v>-0.0018463134765625</v>
      </c>
      <c r="R21" s="5" t="n">
        <v>-0.00714778900146484</v>
      </c>
      <c r="S21" s="5" t="n">
        <v>-0.00318765640258789</v>
      </c>
      <c r="T21" s="5" t="n">
        <v>-0.00241184234619141</v>
      </c>
      <c r="U21" s="5" t="n">
        <v>-0.00196599960327148</v>
      </c>
      <c r="V21" s="5" t="n">
        <v>-0.00183200836181641</v>
      </c>
      <c r="W21" s="5" t="n">
        <v>-0.00181388854980469</v>
      </c>
      <c r="X21" s="5" t="n">
        <v>-0.00347709655761719</v>
      </c>
      <c r="Y21" s="5" t="n">
        <v>-0.00138950347900391</v>
      </c>
      <c r="Z21" s="5" t="n">
        <v>-0.00389671325683594</v>
      </c>
      <c r="AA21" s="5" t="n">
        <v>-0.00360441207885742</v>
      </c>
    </row>
    <row r="22" customFormat="false" ht="15" hidden="false" customHeight="false" outlineLevel="0" collapsed="false">
      <c r="A22" s="4" t="n">
        <v>29895</v>
      </c>
      <c r="B22" s="4" t="s">
        <v>58</v>
      </c>
      <c r="C22" s="4" t="s">
        <v>53</v>
      </c>
      <c r="D22" s="5" t="n">
        <v>-0.00294017791748047</v>
      </c>
      <c r="E22" s="5" t="n">
        <v>-0.00308322906494141</v>
      </c>
      <c r="F22" s="5" t="n">
        <v>-0.00265121459960938</v>
      </c>
      <c r="G22" s="5" t="n">
        <v>-0.00194787979125977</v>
      </c>
      <c r="H22" s="5" t="n">
        <v>-0.00177693367004395</v>
      </c>
      <c r="I22" s="5" t="n">
        <v>-0.00191617012023926</v>
      </c>
      <c r="J22" s="5" t="n">
        <v>-0.00300884246826172</v>
      </c>
      <c r="K22" s="5" t="n">
        <v>-0.00510311126708984</v>
      </c>
      <c r="L22" s="5" t="n">
        <v>-0.00536346435546875</v>
      </c>
      <c r="M22" s="5" t="n">
        <v>-0.00430965423583984</v>
      </c>
      <c r="N22" s="5" t="n">
        <v>-0.00416994094848633</v>
      </c>
      <c r="O22" s="5" t="n">
        <v>-0.00187444686889648</v>
      </c>
      <c r="P22" s="5" t="n">
        <v>-0.00281810760498047</v>
      </c>
      <c r="Q22" s="5" t="n">
        <v>-0.00190067291259766</v>
      </c>
      <c r="R22" s="5" t="n">
        <v>-0.00729036331176758</v>
      </c>
      <c r="S22" s="5" t="n">
        <v>-0.0035252571105957</v>
      </c>
      <c r="T22" s="5" t="n">
        <v>-0.00255012512207031</v>
      </c>
      <c r="U22" s="5" t="n">
        <v>-0.00168704986572266</v>
      </c>
      <c r="V22" s="5" t="n">
        <v>-0.00159406661987305</v>
      </c>
      <c r="W22" s="5" t="n">
        <v>-0.00159168243408203</v>
      </c>
      <c r="X22" s="5" t="n">
        <v>-0.00265216827392578</v>
      </c>
      <c r="Y22" s="5" t="n">
        <v>-0.000643730163574219</v>
      </c>
      <c r="Z22" s="5" t="n">
        <v>-0.00330162048339844</v>
      </c>
      <c r="AA22" s="5" t="n">
        <v>-0.00319528579711914</v>
      </c>
    </row>
    <row r="23" customFormat="false" ht="15" hidden="false" customHeight="false" outlineLevel="0" collapsed="false">
      <c r="A23" s="4" t="n">
        <v>29896</v>
      </c>
      <c r="B23" s="4" t="s">
        <v>59</v>
      </c>
      <c r="C23" s="4" t="s">
        <v>53</v>
      </c>
      <c r="D23" s="5" t="n">
        <v>-0.00316905975341797</v>
      </c>
      <c r="E23" s="5" t="n">
        <v>-0.00342321395874023</v>
      </c>
      <c r="F23" s="5" t="n">
        <v>-0.00287675857543945</v>
      </c>
      <c r="G23" s="5" t="n">
        <v>-0.00189399719238281</v>
      </c>
      <c r="H23" s="5" t="n">
        <v>-0.00167560577392578</v>
      </c>
      <c r="I23" s="5" t="n">
        <v>-0.00170540809631348</v>
      </c>
      <c r="J23" s="5" t="n">
        <v>-0.00263786315917969</v>
      </c>
      <c r="K23" s="5" t="n">
        <v>-0.00381612777709961</v>
      </c>
      <c r="L23" s="5" t="n">
        <v>-0.00346899032592773</v>
      </c>
      <c r="M23" s="5" t="n">
        <v>-0.00341987609863281</v>
      </c>
      <c r="N23" s="5" t="n">
        <v>-0.00369834899902344</v>
      </c>
      <c r="O23" s="5" t="n">
        <v>-0.00216245651245117</v>
      </c>
      <c r="P23" s="5" t="n">
        <v>-0.00276899337768555</v>
      </c>
      <c r="Q23" s="5" t="n">
        <v>-0.00165748596191406</v>
      </c>
      <c r="R23" s="5" t="n">
        <v>-0.00694561004638672</v>
      </c>
      <c r="S23" s="5" t="n">
        <v>-0.00294733047485352</v>
      </c>
      <c r="T23" s="5" t="n">
        <v>-0.00216436386108398</v>
      </c>
      <c r="U23" s="5" t="n">
        <v>-0.00179529190063477</v>
      </c>
      <c r="V23" s="5" t="n">
        <v>-0.00156402587890625</v>
      </c>
      <c r="W23" s="5" t="n">
        <v>-0.00144386291503906</v>
      </c>
      <c r="X23" s="5" t="n">
        <v>-0.00313854217529297</v>
      </c>
      <c r="Y23" s="5" t="n">
        <v>-0.000972747802734375</v>
      </c>
      <c r="Z23" s="5" t="n">
        <v>-0.00352954864501953</v>
      </c>
      <c r="AA23" s="5" t="n">
        <v>-0.00329303741455078</v>
      </c>
    </row>
    <row r="24" customFormat="false" ht="15" hidden="false" customHeight="false" outlineLevel="0" collapsed="false">
      <c r="A24" s="4" t="n">
        <v>29905</v>
      </c>
      <c r="B24" s="4" t="s">
        <v>60</v>
      </c>
      <c r="C24" s="4" t="s">
        <v>53</v>
      </c>
      <c r="D24" s="5" t="n">
        <v>-0.00394916534423828</v>
      </c>
      <c r="E24" s="5" t="n">
        <v>-0.00392866134643555</v>
      </c>
      <c r="F24" s="5" t="n">
        <v>-0.00334310531616211</v>
      </c>
      <c r="G24" s="5" t="n">
        <v>-0.00258922576904297</v>
      </c>
      <c r="H24" s="5" t="n">
        <v>-0.00237798690795898</v>
      </c>
      <c r="I24" s="5" t="n">
        <v>-0.00262045860290527</v>
      </c>
      <c r="J24" s="5" t="n">
        <v>-0.00411701202392578</v>
      </c>
      <c r="K24" s="5" t="n">
        <v>-0.00686931610107422</v>
      </c>
      <c r="L24" s="5" t="n">
        <v>-0.00732278823852539</v>
      </c>
      <c r="M24" s="5" t="n">
        <v>-0.0059809684753418</v>
      </c>
      <c r="N24" s="5" t="n">
        <v>-0.0056920051574707</v>
      </c>
      <c r="O24" s="5" t="n">
        <v>-0.00271177291870117</v>
      </c>
      <c r="P24" s="5" t="n">
        <v>-0.00384616851806641</v>
      </c>
      <c r="Q24" s="5" t="n">
        <v>-0.00298118591308594</v>
      </c>
      <c r="R24" s="5" t="n">
        <v>-0.00838232040405273</v>
      </c>
      <c r="S24" s="5" t="n">
        <v>-0.00485420227050781</v>
      </c>
      <c r="T24" s="5" t="n">
        <v>-0.00363349914550781</v>
      </c>
      <c r="U24" s="5" t="n">
        <v>-0.00248193740844727</v>
      </c>
      <c r="V24" s="5" t="n">
        <v>-0.00219392776489258</v>
      </c>
      <c r="W24" s="5" t="n">
        <v>-0.00201034545898438</v>
      </c>
      <c r="X24" s="5" t="n">
        <v>-0.00298786163330078</v>
      </c>
      <c r="Y24" s="5" t="n">
        <v>-0.00148773193359375</v>
      </c>
      <c r="Z24" s="5" t="n">
        <v>-0.00430774688720703</v>
      </c>
      <c r="AA24" s="5" t="n">
        <v>-0.00398397445678711</v>
      </c>
    </row>
    <row r="25" customFormat="false" ht="15" hidden="false" customHeight="false" outlineLevel="0" collapsed="false">
      <c r="A25" s="4" t="n">
        <v>29915</v>
      </c>
      <c r="B25" s="4" t="s">
        <v>61</v>
      </c>
      <c r="C25" s="4" t="s">
        <v>53</v>
      </c>
      <c r="D25" s="5" t="n">
        <v>-0.00394010543823242</v>
      </c>
      <c r="E25" s="5" t="n">
        <v>-0.00389814376831055</v>
      </c>
      <c r="F25" s="5" t="n">
        <v>-0.00325775146484375</v>
      </c>
      <c r="G25" s="5" t="n">
        <v>-0.00248813629150391</v>
      </c>
      <c r="H25" s="5" t="n">
        <v>-0.00225377082824707</v>
      </c>
      <c r="I25" s="5" t="n">
        <v>-0.00259184837341309</v>
      </c>
      <c r="J25" s="5" t="n">
        <v>-0.00434637069702148</v>
      </c>
      <c r="K25" s="5" t="n">
        <v>-0.00737476348876953</v>
      </c>
      <c r="L25" s="5" t="n">
        <v>-0.00778961181640625</v>
      </c>
      <c r="M25" s="5" t="n">
        <v>-0.00596284866333008</v>
      </c>
      <c r="N25" s="5" t="n">
        <v>-0.00535440444946289</v>
      </c>
      <c r="O25" s="5" t="n">
        <v>-0.00167465209960938</v>
      </c>
      <c r="P25" s="5" t="n">
        <v>-0.00291013717651367</v>
      </c>
      <c r="Q25" s="5" t="n">
        <v>-0.00213766098022461</v>
      </c>
      <c r="R25" s="5" t="n">
        <v>-0.00752782821655273</v>
      </c>
      <c r="S25" s="5" t="n">
        <v>-0.00432872772216797</v>
      </c>
      <c r="T25" s="5" t="n">
        <v>-0.00291967391967773</v>
      </c>
      <c r="U25" s="5" t="n">
        <v>-0.00152873992919922</v>
      </c>
      <c r="V25" s="5" t="n">
        <v>-0.00101757049560547</v>
      </c>
      <c r="W25" s="5" t="n">
        <v>-0.000576019287109375</v>
      </c>
      <c r="X25" s="5" t="n">
        <v>-0.00137233734130859</v>
      </c>
      <c r="Y25" s="5" t="n">
        <v>-0.000184059143066406</v>
      </c>
      <c r="Z25" s="5" t="n">
        <v>-0.00360774993896484</v>
      </c>
      <c r="AA25" s="5" t="n">
        <v>-0.00337028503417969</v>
      </c>
    </row>
    <row r="26" customFormat="false" ht="15" hidden="false" customHeight="false" outlineLevel="0" collapsed="false">
      <c r="A26" s="4" t="n">
        <v>29925</v>
      </c>
      <c r="B26" s="4" t="s">
        <v>62</v>
      </c>
      <c r="C26" s="4" t="s">
        <v>53</v>
      </c>
      <c r="D26" s="5" t="n">
        <v>-0.00401210784912109</v>
      </c>
      <c r="E26" s="5" t="n">
        <v>-0.00394105911254883</v>
      </c>
      <c r="F26" s="5" t="n">
        <v>-0.00325965881347656</v>
      </c>
      <c r="G26" s="5" t="n">
        <v>-0.00247573852539063</v>
      </c>
      <c r="H26" s="5" t="n">
        <v>-0.0022273063659668</v>
      </c>
      <c r="I26" s="5" t="n">
        <v>-0.00261783599853516</v>
      </c>
      <c r="J26" s="5" t="n">
        <v>-0.00453424453735352</v>
      </c>
      <c r="K26" s="5" t="n">
        <v>-0.00776338577270508</v>
      </c>
      <c r="L26" s="5" t="n">
        <v>-0.0081782341003418</v>
      </c>
      <c r="M26" s="5" t="n">
        <v>-0.00611686706542969</v>
      </c>
      <c r="N26" s="5" t="n">
        <v>-0.00537395477294922</v>
      </c>
      <c r="O26" s="5" t="n">
        <v>-0.00131893157958984</v>
      </c>
      <c r="P26" s="5" t="n">
        <v>-0.00263071060180664</v>
      </c>
      <c r="Q26" s="5" t="n">
        <v>-0.00189447402954102</v>
      </c>
      <c r="R26" s="5" t="n">
        <v>-0.0072789192199707</v>
      </c>
      <c r="S26" s="5" t="n">
        <v>-0.00424385070800781</v>
      </c>
      <c r="T26" s="5" t="n">
        <v>-0.00273513793945313</v>
      </c>
      <c r="U26" s="5" t="n">
        <v>-0.00121068954467773</v>
      </c>
      <c r="V26" s="5" t="n">
        <v>-0.000591278076171875</v>
      </c>
      <c r="W26" s="5" t="n">
        <v>-3.14712524414063E-005</v>
      </c>
      <c r="X26" s="5" t="n">
        <v>-0.000754356384277344</v>
      </c>
      <c r="Y26" s="5" t="n">
        <v>0.000240325927734375</v>
      </c>
      <c r="Z26" s="5" t="n">
        <v>-0.00344276428222656</v>
      </c>
      <c r="AA26" s="5" t="n">
        <v>-0.00320196151733398</v>
      </c>
    </row>
    <row r="27" customFormat="false" ht="15" hidden="false" customHeight="false" outlineLevel="0" collapsed="false">
      <c r="A27" s="4" t="n">
        <v>29930</v>
      </c>
      <c r="B27" s="4" t="s">
        <v>63</v>
      </c>
      <c r="C27" s="4" t="s">
        <v>53</v>
      </c>
      <c r="D27" s="5" t="n">
        <v>-0.00939321517944336</v>
      </c>
      <c r="E27" s="5" t="n">
        <v>-0.00901603698730469</v>
      </c>
      <c r="F27" s="5" t="n">
        <v>-0.0081934928894043</v>
      </c>
      <c r="G27" s="5" t="n">
        <v>-0.00705575942993164</v>
      </c>
      <c r="H27" s="5" t="n">
        <v>-0.00673365592956543</v>
      </c>
      <c r="I27" s="5" t="n">
        <v>-0.00683736801147461</v>
      </c>
      <c r="J27" s="5" t="n">
        <v>-0.0084991455078125</v>
      </c>
      <c r="K27" s="5" t="n">
        <v>-0.0114808082580566</v>
      </c>
      <c r="L27" s="5" t="n">
        <v>-0.0121169090270996</v>
      </c>
      <c r="M27" s="5" t="n">
        <v>-0.0105023384094238</v>
      </c>
      <c r="N27" s="5" t="n">
        <v>-0.00917720794677734</v>
      </c>
      <c r="O27" s="5" t="n">
        <v>-0.00616168975830078</v>
      </c>
      <c r="P27" s="5" t="n">
        <v>-0.00563716888427734</v>
      </c>
      <c r="Q27" s="5" t="n">
        <v>-0.00453567504882813</v>
      </c>
      <c r="R27" s="5" t="n">
        <v>-0.00975227355957031</v>
      </c>
      <c r="S27" s="5" t="n">
        <v>-0.00566673278808594</v>
      </c>
      <c r="T27" s="5" t="n">
        <v>-0.00605344772338867</v>
      </c>
      <c r="U27" s="5" t="n">
        <v>-0.00543689727783203</v>
      </c>
      <c r="V27" s="5" t="n">
        <v>-0.00711917877197266</v>
      </c>
      <c r="W27" s="5" t="n">
        <v>-0.00874996185302734</v>
      </c>
      <c r="X27" s="5" t="n">
        <v>-0.0117111206054688</v>
      </c>
      <c r="Y27" s="5" t="n">
        <v>-0.01055908203125</v>
      </c>
      <c r="Z27" s="5" t="n">
        <v>-0.0117321014404297</v>
      </c>
      <c r="AA27" s="5" t="n">
        <v>-0.0101203918457031</v>
      </c>
    </row>
    <row r="28" customFormat="false" ht="15" hidden="false" customHeight="false" outlineLevel="0" collapsed="false">
      <c r="A28" s="4" t="n">
        <v>29935</v>
      </c>
      <c r="B28" s="4" t="s">
        <v>64</v>
      </c>
      <c r="C28" s="4" t="s">
        <v>53</v>
      </c>
      <c r="D28" s="5" t="n">
        <v>-0.00469732284545898</v>
      </c>
      <c r="E28" s="5" t="n">
        <v>-0.00460290908813477</v>
      </c>
      <c r="F28" s="5" t="n">
        <v>-0.00385570526123047</v>
      </c>
      <c r="G28" s="5" t="n">
        <v>-0.00304508209228516</v>
      </c>
      <c r="H28" s="5" t="n">
        <v>-0.0027763843536377</v>
      </c>
      <c r="I28" s="5" t="n">
        <v>-0.00316238403320313</v>
      </c>
      <c r="J28" s="5" t="n">
        <v>-0.00510787963867188</v>
      </c>
      <c r="K28" s="5" t="n">
        <v>-0.0084834098815918</v>
      </c>
      <c r="L28" s="5" t="n">
        <v>-0.00911331176757813</v>
      </c>
      <c r="M28" s="5" t="n">
        <v>-0.00712299346923828</v>
      </c>
      <c r="N28" s="5" t="n">
        <v>-0.00618267059326172</v>
      </c>
      <c r="O28" s="5" t="n">
        <v>-0.00198459625244141</v>
      </c>
      <c r="P28" s="5" t="n">
        <v>-0.00327491760253906</v>
      </c>
      <c r="Q28" s="5" t="n">
        <v>-0.00248527526855469</v>
      </c>
      <c r="R28" s="5" t="n">
        <v>-0.00787496566772461</v>
      </c>
      <c r="S28" s="5" t="n">
        <v>-0.00515508651733398</v>
      </c>
      <c r="T28" s="5" t="n">
        <v>-0.00344133377075195</v>
      </c>
      <c r="U28" s="5" t="n">
        <v>-0.00183200836181641</v>
      </c>
      <c r="V28" s="5" t="n">
        <v>-0.00129508972167969</v>
      </c>
      <c r="W28" s="5" t="n">
        <v>-0.0008544921875</v>
      </c>
      <c r="X28" s="5" t="n">
        <v>-0.00163745880126953</v>
      </c>
      <c r="Y28" s="5" t="n">
        <v>-0.000737190246582031</v>
      </c>
      <c r="Z28" s="5" t="n">
        <v>-0.00434112548828125</v>
      </c>
      <c r="AA28" s="5" t="n">
        <v>-0.00395393371582031</v>
      </c>
    </row>
    <row r="29" customFormat="false" ht="15" hidden="false" customHeight="false" outlineLevel="0" collapsed="false">
      <c r="A29" s="4" t="n">
        <v>39705</v>
      </c>
      <c r="B29" s="4" t="s">
        <v>65</v>
      </c>
      <c r="C29" s="4" t="s">
        <v>53</v>
      </c>
      <c r="D29" s="5" t="n">
        <v>-0.00535821914672852</v>
      </c>
      <c r="E29" s="5" t="n">
        <v>-0.00526094436645508</v>
      </c>
      <c r="F29" s="5" t="n">
        <v>-0.00450563430786133</v>
      </c>
      <c r="G29" s="5" t="n">
        <v>-0.00373744964599609</v>
      </c>
      <c r="H29" s="5" t="n">
        <v>-0.00346565246582031</v>
      </c>
      <c r="I29" s="5" t="n">
        <v>-0.00386142730712891</v>
      </c>
      <c r="J29" s="5" t="n">
        <v>-0.00575876235961914</v>
      </c>
      <c r="K29" s="5" t="n">
        <v>-0.00900363922119141</v>
      </c>
      <c r="L29" s="5" t="n">
        <v>-0.0097041130065918</v>
      </c>
      <c r="M29" s="5" t="n">
        <v>-0.00770139694213867</v>
      </c>
      <c r="N29" s="5" t="n">
        <v>-0.00703763961791992</v>
      </c>
      <c r="O29" s="5" t="n">
        <v>-0.0031123161315918</v>
      </c>
      <c r="P29" s="5" t="n">
        <v>-0.00437498092651367</v>
      </c>
      <c r="Q29" s="5" t="n">
        <v>-0.00361347198486328</v>
      </c>
      <c r="R29" s="5" t="n">
        <v>-0.00899648666381836</v>
      </c>
      <c r="S29" s="5" t="n">
        <v>-0.00597667694091797</v>
      </c>
      <c r="T29" s="5" t="n">
        <v>-0.00433206558227539</v>
      </c>
      <c r="U29" s="5" t="n">
        <v>-0.00269460678100586</v>
      </c>
      <c r="V29" s="5" t="n">
        <v>-0.00202131271362305</v>
      </c>
      <c r="W29" s="5" t="n">
        <v>-0.00128746032714844</v>
      </c>
      <c r="X29" s="5" t="n">
        <v>-0.00189971923828125</v>
      </c>
      <c r="Y29" s="5" t="n">
        <v>-0.00102043151855469</v>
      </c>
      <c r="Z29" s="5" t="n">
        <v>-0.00471782684326172</v>
      </c>
      <c r="AA29" s="5" t="n">
        <v>-0.00439691543579102</v>
      </c>
    </row>
    <row r="30" customFormat="false" ht="15" hidden="false" customHeight="false" outlineLevel="0" collapsed="false">
      <c r="A30" s="4" t="n">
        <v>39710</v>
      </c>
      <c r="B30" s="4" t="s">
        <v>66</v>
      </c>
      <c r="C30" s="4" t="s">
        <v>53</v>
      </c>
      <c r="D30" s="5" t="n">
        <v>-0.011472225189209</v>
      </c>
      <c r="E30" s="5" t="n">
        <v>-0.0109348297119141</v>
      </c>
      <c r="F30" s="5" t="n">
        <v>-0.0100393295288086</v>
      </c>
      <c r="G30" s="5" t="n">
        <v>-0.00876617431640625</v>
      </c>
      <c r="H30" s="5" t="n">
        <v>-0.00839734077453613</v>
      </c>
      <c r="I30" s="5" t="n">
        <v>-0.00852227210998535</v>
      </c>
      <c r="J30" s="5" t="n">
        <v>-0.0102653503417969</v>
      </c>
      <c r="K30" s="5" t="n">
        <v>-0.0135064125061035</v>
      </c>
      <c r="L30" s="5" t="n">
        <v>-0.0144410133361816</v>
      </c>
      <c r="M30" s="5" t="n">
        <v>-0.0127468109130859</v>
      </c>
      <c r="N30" s="5" t="n">
        <v>-0.0108790397644043</v>
      </c>
      <c r="O30" s="5" t="n">
        <v>-0.00804901123046875</v>
      </c>
      <c r="P30" s="5" t="n">
        <v>-0.0070347785949707</v>
      </c>
      <c r="Q30" s="5" t="n">
        <v>-0.00623607635498047</v>
      </c>
      <c r="R30" s="5" t="n">
        <v>-0.0111608505249023</v>
      </c>
      <c r="S30" s="5" t="n">
        <v>-0.00700473785400391</v>
      </c>
      <c r="T30" s="5" t="n">
        <v>-0.00815200805664063</v>
      </c>
      <c r="U30" s="5" t="n">
        <v>-0.00707292556762695</v>
      </c>
      <c r="V30" s="5" t="n">
        <v>-0.00907278060913086</v>
      </c>
      <c r="W30" s="5" t="n">
        <v>-0.0111904144287109</v>
      </c>
      <c r="X30" s="5" t="n">
        <v>-0.0144939422607422</v>
      </c>
      <c r="Y30" s="5" t="n">
        <v>-0.013641357421875</v>
      </c>
      <c r="Z30" s="5" t="n">
        <v>-0.0143165588378906</v>
      </c>
      <c r="AA30" s="5" t="n">
        <v>-0.0122685432434082</v>
      </c>
    </row>
    <row r="31" customFormat="false" ht="15" hidden="false" customHeight="false" outlineLevel="0" collapsed="false">
      <c r="A31" s="4" t="n">
        <v>39715</v>
      </c>
      <c r="B31" s="4" t="s">
        <v>67</v>
      </c>
      <c r="C31" s="4" t="s">
        <v>53</v>
      </c>
      <c r="D31" s="5" t="n">
        <v>-0.0104813575744629</v>
      </c>
      <c r="E31" s="5" t="n">
        <v>-0.0100278854370117</v>
      </c>
      <c r="F31" s="5" t="n">
        <v>-0.00917625427246094</v>
      </c>
      <c r="G31" s="5" t="n">
        <v>-0.00795888900756836</v>
      </c>
      <c r="H31" s="5" t="n">
        <v>-0.00760793685913086</v>
      </c>
      <c r="I31" s="5" t="n">
        <v>-0.00771880149841309</v>
      </c>
      <c r="J31" s="5" t="n">
        <v>-0.00940513610839844</v>
      </c>
      <c r="K31" s="5" t="n">
        <v>-0.012507438659668</v>
      </c>
      <c r="L31" s="5" t="n">
        <v>-0.0132532119750977</v>
      </c>
      <c r="M31" s="5" t="n">
        <v>-0.0114874839782715</v>
      </c>
      <c r="N31" s="5" t="n">
        <v>-0.00964260101318359</v>
      </c>
      <c r="O31" s="5" t="n">
        <v>-0.00679779052734375</v>
      </c>
      <c r="P31" s="5" t="n">
        <v>-0.00586175918579102</v>
      </c>
      <c r="Q31" s="5" t="n">
        <v>-0.00502729415893555</v>
      </c>
      <c r="R31" s="5" t="n">
        <v>-0.0100092887878418</v>
      </c>
      <c r="S31" s="5" t="n">
        <v>-0.00588226318359375</v>
      </c>
      <c r="T31" s="5" t="n">
        <v>-0.00701141357421875</v>
      </c>
      <c r="U31" s="5" t="n">
        <v>-0.00594902038574219</v>
      </c>
      <c r="V31" s="5" t="n">
        <v>-0.00791501998901367</v>
      </c>
      <c r="W31" s="5" t="n">
        <v>-0.00989532470703125</v>
      </c>
      <c r="X31" s="5" t="n">
        <v>-0.0131101608276367</v>
      </c>
      <c r="Y31" s="5" t="n">
        <v>-0.0120954513549805</v>
      </c>
      <c r="Z31" s="5" t="n">
        <v>-0.0130205154418945</v>
      </c>
      <c r="AA31" s="5" t="n">
        <v>-0.0111756324768066</v>
      </c>
    </row>
    <row r="32" customFormat="false" ht="15" hidden="false" customHeight="false" outlineLevel="0" collapsed="false">
      <c r="A32" s="4" t="n">
        <v>39720</v>
      </c>
      <c r="B32" s="4" t="s">
        <v>68</v>
      </c>
      <c r="C32" s="4" t="s">
        <v>53</v>
      </c>
      <c r="D32" s="5" t="n">
        <v>-0.0259065628051758</v>
      </c>
      <c r="E32" s="5" t="n">
        <v>-0.0242824554443359</v>
      </c>
      <c r="F32" s="5" t="n">
        <v>-0.0224409103393555</v>
      </c>
      <c r="G32" s="5" t="n">
        <v>-0.0206074714660645</v>
      </c>
      <c r="H32" s="5" t="n">
        <v>-0.019951343536377</v>
      </c>
      <c r="I32" s="5" t="n">
        <v>-0.0200691223144531</v>
      </c>
      <c r="J32" s="5" t="n">
        <v>-0.0231342315673828</v>
      </c>
      <c r="K32" s="5" t="n">
        <v>-0.0296258926391602</v>
      </c>
      <c r="L32" s="5" t="n">
        <v>-0.0324440002441406</v>
      </c>
      <c r="M32" s="5" t="n">
        <v>-0.0285367965698242</v>
      </c>
      <c r="N32" s="5" t="n">
        <v>-0.023651123046875</v>
      </c>
      <c r="O32" s="5" t="n">
        <v>-0.0191192626953125</v>
      </c>
      <c r="P32" s="5" t="n">
        <v>-0.0128884315490723</v>
      </c>
      <c r="Q32" s="5" t="n">
        <v>-0.0102720260620117</v>
      </c>
      <c r="R32" s="5" t="n">
        <v>-0.0187673568725586</v>
      </c>
      <c r="S32" s="5" t="n">
        <v>-0.0121011734008789</v>
      </c>
      <c r="T32" s="5" t="n">
        <v>-0.0122041702270508</v>
      </c>
      <c r="U32" s="5" t="n">
        <v>-0.0148248672485352</v>
      </c>
      <c r="V32" s="5" t="n">
        <v>-0.0218920707702637</v>
      </c>
      <c r="W32" s="5" t="n">
        <v>-0.0287284851074219</v>
      </c>
      <c r="X32" s="5" t="n">
        <v>-0.0359601974487305</v>
      </c>
      <c r="Y32" s="5" t="n">
        <v>-0.0379390716552734</v>
      </c>
      <c r="Z32" s="5" t="n">
        <v>-0.0344905853271484</v>
      </c>
      <c r="AA32" s="5" t="n">
        <v>-0.029881477355957</v>
      </c>
    </row>
    <row r="33" customFormat="false" ht="15" hidden="false" customHeight="false" outlineLevel="0" collapsed="false">
      <c r="A33" s="4" t="n">
        <v>39730</v>
      </c>
      <c r="B33" s="4" t="s">
        <v>69</v>
      </c>
      <c r="C33" s="4" t="s">
        <v>53</v>
      </c>
      <c r="D33" s="5" t="n">
        <v>-0.00839614868164063</v>
      </c>
      <c r="E33" s="5" t="n">
        <v>-0.00810003280639648</v>
      </c>
      <c r="F33" s="5" t="n">
        <v>-0.00723838806152344</v>
      </c>
      <c r="G33" s="5" t="n">
        <v>-0.0063776969909668</v>
      </c>
      <c r="H33" s="5" t="n">
        <v>-0.00611233711242676</v>
      </c>
      <c r="I33" s="5" t="n">
        <v>-0.00659084320068359</v>
      </c>
      <c r="J33" s="5" t="n">
        <v>-0.0086979866027832</v>
      </c>
      <c r="K33" s="5" t="n">
        <v>-0.0124697685241699</v>
      </c>
      <c r="L33" s="5" t="n">
        <v>-0.0137348175048828</v>
      </c>
      <c r="M33" s="5" t="n">
        <v>-0.0120182037353516</v>
      </c>
      <c r="N33" s="5" t="n">
        <v>-0.0115742683410645</v>
      </c>
      <c r="O33" s="5" t="n">
        <v>-0.00752544403076172</v>
      </c>
      <c r="P33" s="5" t="n">
        <v>-0.00843906402587891</v>
      </c>
      <c r="Q33" s="5" t="n">
        <v>-0.00769710540771484</v>
      </c>
      <c r="R33" s="5" t="n">
        <v>-0.0129022598266602</v>
      </c>
      <c r="S33" s="5" t="n">
        <v>-0.00984048843383789</v>
      </c>
      <c r="T33" s="5" t="n">
        <v>-0.0080418586730957</v>
      </c>
      <c r="U33" s="5" t="n">
        <v>-0.00661277770996094</v>
      </c>
      <c r="V33" s="5" t="n">
        <v>-0.00606107711791992</v>
      </c>
      <c r="W33" s="5" t="n">
        <v>-0.00562763214111328</v>
      </c>
      <c r="X33" s="5" t="n">
        <v>-0.00635528564453125</v>
      </c>
      <c r="Y33" s="5" t="n">
        <v>-0.00574493408203125</v>
      </c>
      <c r="Z33" s="5" t="n">
        <v>-0.00873947143554688</v>
      </c>
      <c r="AA33" s="5" t="n">
        <v>-0.00782346725463867</v>
      </c>
    </row>
    <row r="34" customFormat="false" ht="15" hidden="false" customHeight="false" outlineLevel="0" collapsed="false">
      <c r="A34" s="4" t="n">
        <v>39735</v>
      </c>
      <c r="B34" s="4" t="s">
        <v>70</v>
      </c>
      <c r="C34" s="4" t="s">
        <v>53</v>
      </c>
      <c r="D34" s="5" t="n">
        <v>-0.00925922393798828</v>
      </c>
      <c r="E34" s="5" t="n">
        <v>-0.00903701782226563</v>
      </c>
      <c r="F34" s="5" t="n">
        <v>-0.00816154479980469</v>
      </c>
      <c r="G34" s="5" t="n">
        <v>-0.00687503814697266</v>
      </c>
      <c r="H34" s="5" t="n">
        <v>-0.00655841827392578</v>
      </c>
      <c r="I34" s="5" t="n">
        <v>-0.00667834281921387</v>
      </c>
      <c r="J34" s="5" t="n">
        <v>-0.00813722610473633</v>
      </c>
      <c r="K34" s="5" t="n">
        <v>-0.0102624893188477</v>
      </c>
      <c r="L34" s="5" t="n">
        <v>-0.0102415084838867</v>
      </c>
      <c r="M34" s="5" t="n">
        <v>-0.00940561294555664</v>
      </c>
      <c r="N34" s="5" t="n">
        <v>-0.00854015350341797</v>
      </c>
      <c r="O34" s="5" t="n">
        <v>-0.00517559051513672</v>
      </c>
      <c r="P34" s="5" t="n">
        <v>-0.00508689880371094</v>
      </c>
      <c r="Q34" s="5" t="n">
        <v>-0.00286102294921875</v>
      </c>
      <c r="R34" s="5" t="n">
        <v>-0.00809526443481445</v>
      </c>
      <c r="S34" s="5" t="n">
        <v>-0.00411891937255859</v>
      </c>
      <c r="T34" s="5" t="n">
        <v>-0.00388193130493164</v>
      </c>
      <c r="U34" s="5" t="n">
        <v>-0.00448083877563477</v>
      </c>
      <c r="V34" s="5" t="n">
        <v>-0.00602436065673828</v>
      </c>
      <c r="W34" s="5" t="n">
        <v>-0.00801849365234375</v>
      </c>
      <c r="X34" s="5" t="n">
        <v>-0.0114564895629883</v>
      </c>
      <c r="Y34" s="5" t="n">
        <v>-0.0105104446411133</v>
      </c>
      <c r="Z34" s="5" t="n">
        <v>-0.0118131637573242</v>
      </c>
      <c r="AA34" s="5" t="n">
        <v>-0.0105834007263184</v>
      </c>
    </row>
    <row r="35" customFormat="false" ht="15" hidden="false" customHeight="false" outlineLevel="0" collapsed="false">
      <c r="A35" s="4" t="n">
        <v>39740</v>
      </c>
      <c r="B35" s="4" t="s">
        <v>71</v>
      </c>
      <c r="C35" s="4" t="s">
        <v>53</v>
      </c>
      <c r="D35" s="5" t="n">
        <v>-0.0250649452209473</v>
      </c>
      <c r="E35" s="5" t="n">
        <v>-0.0234904289245606</v>
      </c>
      <c r="F35" s="5" t="n">
        <v>-0.0217127799987793</v>
      </c>
      <c r="G35" s="5" t="n">
        <v>-0.0199117660522461</v>
      </c>
      <c r="H35" s="5" t="n">
        <v>-0.0192914009094238</v>
      </c>
      <c r="I35" s="5" t="n">
        <v>-0.0193705558776856</v>
      </c>
      <c r="J35" s="5" t="n">
        <v>-0.0223994255065918</v>
      </c>
      <c r="K35" s="5" t="n">
        <v>-0.0287203788757324</v>
      </c>
      <c r="L35" s="5" t="n">
        <v>-0.0314044952392578</v>
      </c>
      <c r="M35" s="5" t="n">
        <v>-0.0274930000305176</v>
      </c>
      <c r="N35" s="5" t="n">
        <v>-0.0227169990539551</v>
      </c>
      <c r="O35" s="5" t="n">
        <v>-0.0182328224182129</v>
      </c>
      <c r="P35" s="5" t="n">
        <v>-0.012202262878418</v>
      </c>
      <c r="Q35" s="5" t="n">
        <v>-0.00968360900878906</v>
      </c>
      <c r="R35" s="5" t="n">
        <v>-0.0178494453430176</v>
      </c>
      <c r="S35" s="5" t="n">
        <v>-0.0114827156066895</v>
      </c>
      <c r="T35" s="5" t="n">
        <v>-0.0116438865661621</v>
      </c>
      <c r="U35" s="5" t="n">
        <v>-0.0141081809997559</v>
      </c>
      <c r="V35" s="5" t="n">
        <v>-0.0209536552429199</v>
      </c>
      <c r="W35" s="5" t="n">
        <v>-0.0275487899780273</v>
      </c>
      <c r="X35" s="5" t="n">
        <v>-0.0346145629882813</v>
      </c>
      <c r="Y35" s="5" t="n">
        <v>-0.0364274978637695</v>
      </c>
      <c r="Z35" s="5" t="n">
        <v>-0.0332813262939453</v>
      </c>
      <c r="AA35" s="5" t="n">
        <v>-0.0288076400756836</v>
      </c>
    </row>
    <row r="36" customFormat="false" ht="15" hidden="false" customHeight="false" outlineLevel="0" collapsed="false">
      <c r="A36" s="4" t="n">
        <v>39750</v>
      </c>
      <c r="B36" s="4" t="s">
        <v>72</v>
      </c>
      <c r="C36" s="4" t="s">
        <v>53</v>
      </c>
      <c r="D36" s="5" t="n">
        <v>-0.00294113159179688</v>
      </c>
      <c r="E36" s="5" t="n">
        <v>-0.00288772583007813</v>
      </c>
      <c r="F36" s="5" t="n">
        <v>-0.00233364105224609</v>
      </c>
      <c r="G36" s="5" t="n">
        <v>-0.00166702270507813</v>
      </c>
      <c r="H36" s="5" t="n">
        <v>-0.00148916244506836</v>
      </c>
      <c r="I36" s="5" t="n">
        <v>-0.0016169548034668</v>
      </c>
      <c r="J36" s="5" t="n">
        <v>-0.00300693511962891</v>
      </c>
      <c r="K36" s="5" t="n">
        <v>-0.00582361221313477</v>
      </c>
      <c r="L36" s="5" t="n">
        <v>-0.00642538070678711</v>
      </c>
      <c r="M36" s="5" t="n">
        <v>-0.00565290451049805</v>
      </c>
      <c r="N36" s="5" t="n">
        <v>-0.00563573837280273</v>
      </c>
      <c r="O36" s="5" t="n">
        <v>-0.00323963165283203</v>
      </c>
      <c r="P36" s="5" t="n">
        <v>-0.0045771598815918</v>
      </c>
      <c r="Q36" s="5" t="n">
        <v>-0.00367927551269531</v>
      </c>
      <c r="R36" s="5" t="n">
        <v>-0.00916624069213867</v>
      </c>
      <c r="S36" s="5" t="n">
        <v>-0.00528573989868164</v>
      </c>
      <c r="T36" s="5" t="n">
        <v>-0.00399398803710938</v>
      </c>
      <c r="U36" s="5" t="n">
        <v>-0.00299787521362305</v>
      </c>
      <c r="V36" s="5" t="n">
        <v>-0.00253534317016602</v>
      </c>
      <c r="W36" s="5" t="n">
        <v>-0.00220775604248047</v>
      </c>
      <c r="X36" s="5" t="n">
        <v>-0.00302600860595703</v>
      </c>
      <c r="Y36" s="5" t="n">
        <v>-0.00121021270751953</v>
      </c>
      <c r="Z36" s="5" t="n">
        <v>-0.00353813171386719</v>
      </c>
      <c r="AA36" s="5" t="n">
        <v>-0.00316619873046875</v>
      </c>
    </row>
    <row r="37" customFormat="false" ht="15" hidden="false" customHeight="false" outlineLevel="0" collapsed="false">
      <c r="A37" s="4" t="n">
        <v>39755</v>
      </c>
      <c r="B37" s="4" t="s">
        <v>73</v>
      </c>
      <c r="C37" s="4" t="s">
        <v>53</v>
      </c>
      <c r="D37" s="5" t="n">
        <v>-0.0140547752380371</v>
      </c>
      <c r="E37" s="5" t="n">
        <v>-0.0132780075073242</v>
      </c>
      <c r="F37" s="5" t="n">
        <v>-0.0121936798095703</v>
      </c>
      <c r="G37" s="5" t="n">
        <v>-0.0108108520507813</v>
      </c>
      <c r="H37" s="5" t="n">
        <v>-0.0104281902313232</v>
      </c>
      <c r="I37" s="5" t="n">
        <v>-0.0105056762695313</v>
      </c>
      <c r="J37" s="5" t="n">
        <v>-0.012608528137207</v>
      </c>
      <c r="K37" s="5" t="n">
        <v>-0.0166144371032715</v>
      </c>
      <c r="L37" s="5" t="n">
        <v>-0.0176854133605957</v>
      </c>
      <c r="M37" s="5" t="n">
        <v>-0.015139102935791</v>
      </c>
      <c r="N37" s="5" t="n">
        <v>-0.0126276016235352</v>
      </c>
      <c r="O37" s="5" t="n">
        <v>-0.00826168060302734</v>
      </c>
      <c r="P37" s="5" t="n">
        <v>-0.00646114349365234</v>
      </c>
      <c r="Q37" s="5" t="n">
        <v>-0.00458860397338867</v>
      </c>
      <c r="R37" s="5" t="n">
        <v>-0.0102605819702148</v>
      </c>
      <c r="S37" s="5" t="n">
        <v>-0.00585842132568359</v>
      </c>
      <c r="T37" s="5" t="n">
        <v>-0.0063471794128418</v>
      </c>
      <c r="U37" s="5" t="n">
        <v>-0.0070037841796875</v>
      </c>
      <c r="V37" s="5" t="n">
        <v>-0.010551929473877</v>
      </c>
      <c r="W37" s="5" t="n">
        <v>-0.0137596130371094</v>
      </c>
      <c r="X37" s="5" t="n">
        <v>-0.0182065963745117</v>
      </c>
      <c r="Y37" s="5" t="n">
        <v>-0.0177841186523438</v>
      </c>
      <c r="Z37" s="5" t="n">
        <v>-0.0178012847900391</v>
      </c>
      <c r="AA37" s="5" t="n">
        <v>-0.0152463912963867</v>
      </c>
    </row>
    <row r="38" customFormat="false" ht="15" hidden="false" customHeight="false" outlineLevel="0" collapsed="false">
      <c r="A38" s="4" t="n">
        <v>39760</v>
      </c>
      <c r="B38" s="4" t="s">
        <v>74</v>
      </c>
      <c r="C38" s="4" t="s">
        <v>53</v>
      </c>
      <c r="D38" s="5" t="n">
        <v>-0.0050654411315918</v>
      </c>
      <c r="E38" s="5" t="n">
        <v>-0.00483560562133789</v>
      </c>
      <c r="F38" s="5" t="n">
        <v>-0.00416946411132813</v>
      </c>
      <c r="G38" s="5" t="n">
        <v>-0.00350761413574219</v>
      </c>
      <c r="H38" s="5" t="n">
        <v>-0.00323009490966797</v>
      </c>
      <c r="I38" s="5" t="n">
        <v>-0.00332021713256836</v>
      </c>
      <c r="J38" s="5" t="n">
        <v>-0.00481319427490234</v>
      </c>
      <c r="K38" s="5" t="n">
        <v>-0.00788736343383789</v>
      </c>
      <c r="L38" s="5" t="n">
        <v>-0.00872993469238281</v>
      </c>
      <c r="M38" s="5" t="n">
        <v>-0.00743579864501953</v>
      </c>
      <c r="N38" s="5" t="n">
        <v>-0.00700712203979492</v>
      </c>
      <c r="O38" s="5" t="n">
        <v>-0.00446844100952148</v>
      </c>
      <c r="P38" s="5" t="n">
        <v>-0.00521230697631836</v>
      </c>
      <c r="Q38" s="5" t="n">
        <v>-0.00426864624023438</v>
      </c>
      <c r="R38" s="5" t="n">
        <v>-0.00969314575195313</v>
      </c>
      <c r="S38" s="5" t="n">
        <v>-0.00570583343505859</v>
      </c>
      <c r="T38" s="5" t="n">
        <v>-0.00493717193603516</v>
      </c>
      <c r="U38" s="5" t="n">
        <v>-0.00403261184692383</v>
      </c>
      <c r="V38" s="5" t="n">
        <v>-0.00427722930908203</v>
      </c>
      <c r="W38" s="5" t="n">
        <v>-0.00469970703125</v>
      </c>
      <c r="X38" s="5" t="n">
        <v>-0.00633144378662109</v>
      </c>
      <c r="Y38" s="5" t="n">
        <v>-0.00492095947265625</v>
      </c>
      <c r="Z38" s="5" t="n">
        <v>-0.00676250457763672</v>
      </c>
      <c r="AA38" s="5" t="n">
        <v>-0.00581502914428711</v>
      </c>
    </row>
    <row r="39" customFormat="false" ht="15" hidden="false" customHeight="false" outlineLevel="0" collapsed="false">
      <c r="A39" s="4" t="n">
        <v>39765</v>
      </c>
      <c r="B39" s="4" t="s">
        <v>75</v>
      </c>
      <c r="C39" s="4" t="s">
        <v>53</v>
      </c>
      <c r="D39" s="5" t="n">
        <v>-0.00594091415405273</v>
      </c>
      <c r="E39" s="5" t="n">
        <v>-0.00579977035522461</v>
      </c>
      <c r="F39" s="5" t="n">
        <v>-0.00502109527587891</v>
      </c>
      <c r="G39" s="5" t="n">
        <v>-0.00420427322387695</v>
      </c>
      <c r="H39" s="5" t="n">
        <v>-0.00391864776611328</v>
      </c>
      <c r="I39" s="5" t="n">
        <v>-0.00432348251342773</v>
      </c>
      <c r="J39" s="5" t="n">
        <v>-0.0063939094543457</v>
      </c>
      <c r="K39" s="5" t="n">
        <v>-0.00975608825683594</v>
      </c>
      <c r="L39" s="5" t="n">
        <v>-0.0105361938476563</v>
      </c>
      <c r="M39" s="5" t="n">
        <v>-0.0085906982421875</v>
      </c>
      <c r="N39" s="5" t="n">
        <v>-0.0079197883605957</v>
      </c>
      <c r="O39" s="5" t="n">
        <v>-0.00375843048095703</v>
      </c>
      <c r="P39" s="5" t="n">
        <v>-0.00492572784423828</v>
      </c>
      <c r="Q39" s="5" t="n">
        <v>-0.00421810150146484</v>
      </c>
      <c r="R39" s="5" t="n">
        <v>-0.00960922241210938</v>
      </c>
      <c r="S39" s="5" t="n">
        <v>-0.00663328170776367</v>
      </c>
      <c r="T39" s="5" t="n">
        <v>-0.00489711761474609</v>
      </c>
      <c r="U39" s="5" t="n">
        <v>-0.00331878662109375</v>
      </c>
      <c r="V39" s="5" t="n">
        <v>-0.00268459320068359</v>
      </c>
      <c r="W39" s="5" t="n">
        <v>-0.00214290618896484</v>
      </c>
      <c r="X39" s="5" t="n">
        <v>-0.00287628173828125</v>
      </c>
      <c r="Y39" s="5" t="n">
        <v>-0.00215530395507813</v>
      </c>
      <c r="Z39" s="5" t="n">
        <v>-0.00571632385253906</v>
      </c>
      <c r="AA39" s="5" t="n">
        <v>-0.00522422790527344</v>
      </c>
    </row>
    <row r="40" customFormat="false" ht="15" hidden="false" customHeight="false" outlineLevel="0" collapsed="false">
      <c r="A40" s="4" t="n">
        <v>39770</v>
      </c>
      <c r="B40" s="4" t="s">
        <v>76</v>
      </c>
      <c r="C40" s="4" t="s">
        <v>53</v>
      </c>
      <c r="D40" s="5" t="n">
        <v>-0.00439977645874023</v>
      </c>
      <c r="E40" s="5" t="n">
        <v>-0.00426006317138672</v>
      </c>
      <c r="F40" s="5" t="n">
        <v>-0.00359296798706055</v>
      </c>
      <c r="G40" s="5" t="n">
        <v>-0.00284099578857422</v>
      </c>
      <c r="H40" s="5" t="n">
        <v>-0.00262928009033203</v>
      </c>
      <c r="I40" s="5" t="n">
        <v>-0.00286602973937988</v>
      </c>
      <c r="J40" s="5" t="n">
        <v>-0.0044102668762207</v>
      </c>
      <c r="K40" s="5" t="n">
        <v>-0.00752067565917969</v>
      </c>
      <c r="L40" s="5" t="n">
        <v>-0.00832796096801758</v>
      </c>
      <c r="M40" s="5" t="n">
        <v>-0.00774955749511719</v>
      </c>
      <c r="N40" s="5" t="n">
        <v>-0.00784397125244141</v>
      </c>
      <c r="O40" s="5" t="n">
        <v>-0.00536298751831055</v>
      </c>
      <c r="P40" s="5" t="n">
        <v>-0.00688695907592773</v>
      </c>
      <c r="Q40" s="5" t="n">
        <v>-0.00602626800537109</v>
      </c>
      <c r="R40" s="5" t="n">
        <v>-0.0114564895629883</v>
      </c>
      <c r="S40" s="5" t="n">
        <v>-0.00774955749511719</v>
      </c>
      <c r="T40" s="5" t="n">
        <v>-0.00628471374511719</v>
      </c>
      <c r="U40" s="5" t="n">
        <v>-0.00504016876220703</v>
      </c>
      <c r="V40" s="5" t="n">
        <v>-0.0044708251953125</v>
      </c>
      <c r="W40" s="5" t="n">
        <v>-0.00410270690917969</v>
      </c>
      <c r="X40" s="5" t="n">
        <v>-0.00491237640380859</v>
      </c>
      <c r="Y40" s="5" t="n">
        <v>-0.00334548950195313</v>
      </c>
      <c r="Z40" s="5" t="n">
        <v>-0.00551605224609375</v>
      </c>
      <c r="AA40" s="5" t="n">
        <v>-0.00495100021362305</v>
      </c>
    </row>
    <row r="41" customFormat="false" ht="15" hidden="false" customHeight="false" outlineLevel="0" collapsed="false">
      <c r="A41" s="4" t="n">
        <v>39775</v>
      </c>
      <c r="B41" s="4" t="s">
        <v>77</v>
      </c>
      <c r="C41" s="4" t="s">
        <v>53</v>
      </c>
      <c r="D41" s="5" t="n">
        <v>-0.0041356086730957</v>
      </c>
      <c r="E41" s="5" t="n">
        <v>-0.00399398803710938</v>
      </c>
      <c r="F41" s="5" t="n">
        <v>-0.00334644317626953</v>
      </c>
      <c r="G41" s="5" t="n">
        <v>-0.00260591506958008</v>
      </c>
      <c r="H41" s="5" t="n">
        <v>-0.00240731239318848</v>
      </c>
      <c r="I41" s="5" t="n">
        <v>-0.00261044502258301</v>
      </c>
      <c r="J41" s="5" t="n">
        <v>-0.00415515899658203</v>
      </c>
      <c r="K41" s="5" t="n">
        <v>-0.00729560852050781</v>
      </c>
      <c r="L41" s="5" t="n">
        <v>-0.00802040100097656</v>
      </c>
      <c r="M41" s="5" t="n">
        <v>-0.00733757019042969</v>
      </c>
      <c r="N41" s="5" t="n">
        <v>-0.00738191604614258</v>
      </c>
      <c r="O41" s="5" t="n">
        <v>-0.00492143630981445</v>
      </c>
      <c r="P41" s="5" t="n">
        <v>-0.00641155242919922</v>
      </c>
      <c r="Q41" s="5" t="n">
        <v>-0.00552558898925781</v>
      </c>
      <c r="R41" s="5" t="n">
        <v>-0.0109763145446777</v>
      </c>
      <c r="S41" s="5" t="n">
        <v>-0.00723695755004883</v>
      </c>
      <c r="T41" s="5" t="n">
        <v>-0.00581979751586914</v>
      </c>
      <c r="U41" s="5" t="n">
        <v>-0.00463199615478516</v>
      </c>
      <c r="V41" s="5" t="n">
        <v>-0.00412225723266602</v>
      </c>
      <c r="W41" s="5" t="n">
        <v>-0.00375747680664063</v>
      </c>
      <c r="X41" s="5" t="n">
        <v>-0.00456619262695313</v>
      </c>
      <c r="Y41" s="5" t="n">
        <v>-0.00298213958740234</v>
      </c>
      <c r="Z41" s="5" t="n">
        <v>-0.00513076782226563</v>
      </c>
      <c r="AA41" s="5" t="n">
        <v>-0.00458717346191406</v>
      </c>
    </row>
    <row r="42" customFormat="false" ht="15" hidden="false" customHeight="false" outlineLevel="0" collapsed="false">
      <c r="A42" s="4" t="n">
        <v>39780</v>
      </c>
      <c r="B42" s="4" t="s">
        <v>78</v>
      </c>
      <c r="C42" s="4" t="s">
        <v>53</v>
      </c>
      <c r="D42" s="5" t="n">
        <v>-0.0252847671508789</v>
      </c>
      <c r="E42" s="5" t="n">
        <v>-0.023831844329834</v>
      </c>
      <c r="F42" s="5" t="n">
        <v>-0.0221853256225586</v>
      </c>
      <c r="G42" s="5" t="n">
        <v>-0.0200047492980957</v>
      </c>
      <c r="H42" s="5" t="n">
        <v>-0.0194435119628906</v>
      </c>
      <c r="I42" s="5" t="n">
        <v>-0.0197222232818604</v>
      </c>
      <c r="J42" s="5" t="n">
        <v>-0.0223174095153809</v>
      </c>
      <c r="K42" s="5" t="n">
        <v>-0.0280466079711914</v>
      </c>
      <c r="L42" s="5" t="n">
        <v>-0.029820442199707</v>
      </c>
      <c r="M42" s="5" t="n">
        <v>-0.0260448455810547</v>
      </c>
      <c r="N42" s="5" t="n">
        <v>-0.0236449241638184</v>
      </c>
      <c r="O42" s="5" t="n">
        <v>-0.012941837310791</v>
      </c>
      <c r="P42" s="5" t="n">
        <v>-0.0125041007995606</v>
      </c>
      <c r="Q42" s="5" t="n">
        <v>-0.00636053085327148</v>
      </c>
      <c r="R42" s="5" t="n">
        <v>-0.0120735168457031</v>
      </c>
      <c r="S42" s="5" t="n">
        <v>-0.00829887390136719</v>
      </c>
      <c r="T42" s="5" t="n">
        <v>-0.0104842185974121</v>
      </c>
      <c r="U42" s="5" t="n">
        <v>-0.0120463371276856</v>
      </c>
      <c r="V42" s="5" t="n">
        <v>-0.0190649032592773</v>
      </c>
      <c r="W42" s="5" t="n">
        <v>-0.0270366668701172</v>
      </c>
      <c r="X42" s="5" t="n">
        <v>-0.0344753265380859</v>
      </c>
      <c r="Y42" s="5" t="n">
        <v>-0.0366849899291992</v>
      </c>
      <c r="Z42" s="5" t="n">
        <v>-0.034428596496582</v>
      </c>
      <c r="AA42" s="5" t="n">
        <v>-0.0296134948730469</v>
      </c>
    </row>
    <row r="43" customFormat="false" ht="15" hidden="false" customHeight="false" outlineLevel="0" collapsed="false">
      <c r="A43" s="4" t="n">
        <v>39785</v>
      </c>
      <c r="B43" s="4" t="s">
        <v>79</v>
      </c>
      <c r="C43" s="4" t="s">
        <v>53</v>
      </c>
      <c r="D43" s="5" t="n">
        <v>-0.0159187316894531</v>
      </c>
      <c r="E43" s="5" t="n">
        <v>-0.0148220062255859</v>
      </c>
      <c r="F43" s="5" t="n">
        <v>-0.0136046409606934</v>
      </c>
      <c r="G43" s="5" t="n">
        <v>-0.0122804641723633</v>
      </c>
      <c r="H43" s="5" t="n">
        <v>-0.0117869377136231</v>
      </c>
      <c r="I43" s="5" t="n">
        <v>-0.0119192600250244</v>
      </c>
      <c r="J43" s="5" t="n">
        <v>-0.0146594047546387</v>
      </c>
      <c r="K43" s="5" t="n">
        <v>-0.0198960304260254</v>
      </c>
      <c r="L43" s="5" t="n">
        <v>-0.0212936401367188</v>
      </c>
      <c r="M43" s="5" t="n">
        <v>-0.0182995796203613</v>
      </c>
      <c r="N43" s="5" t="n">
        <v>-0.015404224395752</v>
      </c>
      <c r="O43" s="5" t="n">
        <v>-0.0118651390075684</v>
      </c>
      <c r="P43" s="5" t="n">
        <v>-0.0110692977905273</v>
      </c>
      <c r="Q43" s="5" t="n">
        <v>-0.0109663009643555</v>
      </c>
      <c r="R43" s="5" t="n">
        <v>-0.0152063369750977</v>
      </c>
      <c r="S43" s="5" t="n">
        <v>-0.012784481048584</v>
      </c>
      <c r="T43" s="5" t="n">
        <v>-0.014315128326416</v>
      </c>
      <c r="U43" s="5" t="n">
        <v>-0.0116190910339356</v>
      </c>
      <c r="V43" s="5" t="n">
        <v>-0.0143508911132813</v>
      </c>
      <c r="W43" s="5" t="n">
        <v>-0.018040657043457</v>
      </c>
      <c r="X43" s="5" t="n">
        <v>-0.0228366851806641</v>
      </c>
      <c r="Y43" s="5" t="n">
        <v>-0.0241403579711914</v>
      </c>
      <c r="Z43" s="5" t="n">
        <v>-0.0228900909423828</v>
      </c>
      <c r="AA43" s="5" t="n">
        <v>-0.0193657875061035</v>
      </c>
    </row>
    <row r="44" customFormat="false" ht="15" hidden="false" customHeight="false" outlineLevel="0" collapsed="false">
      <c r="A44" s="4" t="n">
        <v>39792</v>
      </c>
      <c r="B44" s="4" t="s">
        <v>80</v>
      </c>
      <c r="C44" s="4" t="s">
        <v>53</v>
      </c>
      <c r="D44" s="5" t="n">
        <v>-0.0051116943359375</v>
      </c>
      <c r="E44" s="5" t="n">
        <v>-0.00525140762329102</v>
      </c>
      <c r="F44" s="5" t="n">
        <v>-0.00460052490234375</v>
      </c>
      <c r="G44" s="5" t="n">
        <v>-0.0034942626953125</v>
      </c>
      <c r="H44" s="5" t="n">
        <v>-0.00325179100036621</v>
      </c>
      <c r="I44" s="5" t="n">
        <v>-0.00332427024841309</v>
      </c>
      <c r="J44" s="5" t="n">
        <v>-0.00440120697021484</v>
      </c>
      <c r="K44" s="5" t="n">
        <v>-0.00574493408203125</v>
      </c>
      <c r="L44" s="5" t="n">
        <v>-0.00544309616088867</v>
      </c>
      <c r="M44" s="5" t="n">
        <v>-0.00518655776977539</v>
      </c>
      <c r="N44" s="5" t="n">
        <v>-0.00514888763427734</v>
      </c>
      <c r="O44" s="5" t="n">
        <v>-0.00323104858398438</v>
      </c>
      <c r="P44" s="5" t="n">
        <v>-0.00374221801757813</v>
      </c>
      <c r="Q44" s="5" t="n">
        <v>-0.00227689743041992</v>
      </c>
      <c r="R44" s="5" t="n">
        <v>-0.00754547119140625</v>
      </c>
      <c r="S44" s="5" t="n">
        <v>-0.00354385375976563</v>
      </c>
      <c r="T44" s="5" t="n">
        <v>-0.00286483764648438</v>
      </c>
      <c r="U44" s="5" t="n">
        <v>-0.00277996063232422</v>
      </c>
      <c r="V44" s="5" t="n">
        <v>-0.00294065475463867</v>
      </c>
      <c r="W44" s="5" t="n">
        <v>-0.00332260131835938</v>
      </c>
      <c r="X44" s="5" t="n">
        <v>-0.00549697875976563</v>
      </c>
      <c r="Y44" s="5" t="n">
        <v>-0.00364780426025391</v>
      </c>
      <c r="Z44" s="5" t="n">
        <v>-0.00590419769287109</v>
      </c>
      <c r="AA44" s="5" t="n">
        <v>-0.00542783737182617</v>
      </c>
    </row>
    <row r="45" customFormat="false" ht="15" hidden="false" customHeight="false" outlineLevel="0" collapsed="false">
      <c r="A45" s="4" t="n">
        <v>39795</v>
      </c>
      <c r="B45" s="4" t="s">
        <v>81</v>
      </c>
      <c r="C45" s="4" t="s">
        <v>53</v>
      </c>
      <c r="D45" s="5" t="n">
        <v>-0.00511360168457031</v>
      </c>
      <c r="E45" s="5" t="n">
        <v>-0.00525283813476563</v>
      </c>
      <c r="F45" s="5" t="n">
        <v>-0.00460195541381836</v>
      </c>
      <c r="G45" s="5" t="n">
        <v>-0.00349521636962891</v>
      </c>
      <c r="H45" s="5" t="n">
        <v>-0.00325298309326172</v>
      </c>
      <c r="I45" s="5" t="n">
        <v>-0.00332546234130859</v>
      </c>
      <c r="J45" s="5" t="n">
        <v>-0.00440263748168945</v>
      </c>
      <c r="K45" s="5" t="n">
        <v>-0.00574827194213867</v>
      </c>
      <c r="L45" s="5" t="n">
        <v>-0.0054473876953125</v>
      </c>
      <c r="M45" s="5" t="n">
        <v>-0.00519037246704102</v>
      </c>
      <c r="N45" s="5" t="n">
        <v>-0.00515317916870117</v>
      </c>
      <c r="O45" s="5" t="n">
        <v>-0.00323486328125</v>
      </c>
      <c r="P45" s="5" t="n">
        <v>-0.00374603271484375</v>
      </c>
      <c r="Q45" s="5" t="n">
        <v>-0.00228071212768555</v>
      </c>
      <c r="R45" s="5" t="n">
        <v>-0.00754928588867188</v>
      </c>
      <c r="S45" s="5" t="n">
        <v>-0.00354719161987305</v>
      </c>
      <c r="T45" s="5" t="n">
        <v>-0.0028681755065918</v>
      </c>
      <c r="U45" s="5" t="n">
        <v>-0.00278329849243164</v>
      </c>
      <c r="V45" s="5" t="n">
        <v>-0.0029444694519043</v>
      </c>
      <c r="W45" s="5" t="n">
        <v>-0.00332736968994141</v>
      </c>
      <c r="X45" s="5" t="n">
        <v>-0.00550174713134766</v>
      </c>
      <c r="Y45" s="5" t="n">
        <v>-0.00365352630615234</v>
      </c>
      <c r="Z45" s="5" t="n">
        <v>-0.00590991973876953</v>
      </c>
      <c r="AA45" s="5" t="n">
        <v>-0.0054316520690918</v>
      </c>
    </row>
    <row r="46" customFormat="false" ht="15" hidden="false" customHeight="false" outlineLevel="0" collapsed="false">
      <c r="A46" s="4" t="n">
        <v>39800</v>
      </c>
      <c r="B46" s="4" t="s">
        <v>82</v>
      </c>
      <c r="C46" s="4" t="s">
        <v>53</v>
      </c>
      <c r="D46" s="5" t="n">
        <v>-0.0106039047241211</v>
      </c>
      <c r="E46" s="5" t="n">
        <v>-0.0101327896118164</v>
      </c>
      <c r="F46" s="5" t="n">
        <v>-0.00922060012817383</v>
      </c>
      <c r="G46" s="5" t="n">
        <v>-0.00804519653320313</v>
      </c>
      <c r="H46" s="5" t="n">
        <v>-0.00768804550170898</v>
      </c>
      <c r="I46" s="5" t="n">
        <v>-0.00778722763061523</v>
      </c>
      <c r="J46" s="5" t="n">
        <v>-0.0096135139465332</v>
      </c>
      <c r="K46" s="5" t="n">
        <v>-0.0129532814025879</v>
      </c>
      <c r="L46" s="5" t="n">
        <v>-0.0136642456054688</v>
      </c>
      <c r="M46" s="5" t="n">
        <v>-0.0118284225463867</v>
      </c>
      <c r="N46" s="5" t="n">
        <v>-0.0100164413452148</v>
      </c>
      <c r="O46" s="5" t="n">
        <v>-0.007476806640625</v>
      </c>
      <c r="P46" s="5" t="n">
        <v>-0.00669336318969727</v>
      </c>
      <c r="Q46" s="5" t="n">
        <v>-0.00581693649291992</v>
      </c>
      <c r="R46" s="5" t="n">
        <v>-0.0107026100158691</v>
      </c>
      <c r="S46" s="5" t="n">
        <v>-0.00690174102783203</v>
      </c>
      <c r="T46" s="5" t="n">
        <v>-0.00783586502075195</v>
      </c>
      <c r="U46" s="5" t="n">
        <v>-0.00683736801147461</v>
      </c>
      <c r="V46" s="5" t="n">
        <v>-0.0090947151184082</v>
      </c>
      <c r="W46" s="5" t="n">
        <v>-0.0113935470581055</v>
      </c>
      <c r="X46" s="5" t="n">
        <v>-0.0150032043457031</v>
      </c>
      <c r="Y46" s="5" t="n">
        <v>-0.0144414901733398</v>
      </c>
      <c r="Z46" s="5" t="n">
        <v>-0.014918327331543</v>
      </c>
      <c r="AA46" s="5" t="n">
        <v>-0.0127496719360352</v>
      </c>
    </row>
    <row r="47" customFormat="false" ht="15" hidden="false" customHeight="false" outlineLevel="0" collapsed="false">
      <c r="A47" s="4" t="n">
        <v>39805</v>
      </c>
      <c r="B47" s="4" t="s">
        <v>83</v>
      </c>
      <c r="C47" s="4" t="s">
        <v>53</v>
      </c>
      <c r="D47" s="5" t="n">
        <v>-0.014366626739502</v>
      </c>
      <c r="E47" s="5" t="n">
        <v>-0.0137128829956055</v>
      </c>
      <c r="F47" s="5" t="n">
        <v>-0.0125751495361328</v>
      </c>
      <c r="G47" s="5" t="n">
        <v>-0.0110664367675781</v>
      </c>
      <c r="H47" s="5" t="n">
        <v>-0.0106556415557861</v>
      </c>
      <c r="I47" s="5" t="n">
        <v>-0.0108578205108643</v>
      </c>
      <c r="J47" s="5" t="n">
        <v>-0.012761116027832</v>
      </c>
      <c r="K47" s="5" t="n">
        <v>-0.0159029960632324</v>
      </c>
      <c r="L47" s="5" t="n">
        <v>-0.0162792205810547</v>
      </c>
      <c r="M47" s="5" t="n">
        <v>-0.0131330490112305</v>
      </c>
      <c r="N47" s="5" t="n">
        <v>-0.0107803344726563</v>
      </c>
      <c r="O47" s="5" t="n">
        <v>-0.00496435165405273</v>
      </c>
      <c r="P47" s="5" t="n">
        <v>-0.00428676605224609</v>
      </c>
      <c r="Q47" s="5" t="n">
        <v>-0.000418186187744141</v>
      </c>
      <c r="R47" s="5" t="n">
        <v>-0.00567054748535156</v>
      </c>
      <c r="S47" s="5" t="n">
        <v>-0.00181436538696289</v>
      </c>
      <c r="T47" s="5" t="n">
        <v>-0.00252294540405273</v>
      </c>
      <c r="U47" s="5" t="n">
        <v>-0.00412178039550781</v>
      </c>
      <c r="V47" s="5" t="n">
        <v>-0.00789070129394531</v>
      </c>
      <c r="W47" s="5" t="n">
        <v>-0.0126485824584961</v>
      </c>
      <c r="X47" s="5" t="n">
        <v>-0.0182504653930664</v>
      </c>
      <c r="Y47" s="5" t="n">
        <v>-0.0185880661010742</v>
      </c>
      <c r="Z47" s="5" t="n">
        <v>-0.0188741683959961</v>
      </c>
      <c r="AA47" s="5" t="n">
        <v>-0.0165367126464844</v>
      </c>
    </row>
    <row r="48" customFormat="false" ht="15" hidden="false" customHeight="false" outlineLevel="0" collapsed="false">
      <c r="A48" s="4" t="n">
        <v>39810</v>
      </c>
      <c r="B48" s="4" t="s">
        <v>84</v>
      </c>
      <c r="C48" s="4" t="s">
        <v>53</v>
      </c>
      <c r="D48" s="5" t="n">
        <v>-0.0154366493225098</v>
      </c>
      <c r="E48" s="5" t="n">
        <v>-0.0144968032836914</v>
      </c>
      <c r="F48" s="5" t="n">
        <v>-0.0133461952209473</v>
      </c>
      <c r="G48" s="5" t="n">
        <v>-0.0118966102600098</v>
      </c>
      <c r="H48" s="5" t="n">
        <v>-0.0115067958831787</v>
      </c>
      <c r="I48" s="5" t="n">
        <v>-0.0115742683410645</v>
      </c>
      <c r="J48" s="5" t="n">
        <v>-0.0138382911682129</v>
      </c>
      <c r="K48" s="5" t="n">
        <v>-0.0183157920837402</v>
      </c>
      <c r="L48" s="5" t="n">
        <v>-0.0195217132568359</v>
      </c>
      <c r="M48" s="5" t="n">
        <v>-0.0167350769042969</v>
      </c>
      <c r="N48" s="5" t="n">
        <v>-0.0138111114501953</v>
      </c>
      <c r="O48" s="5" t="n">
        <v>-0.00912904739379883</v>
      </c>
      <c r="P48" s="5" t="n">
        <v>-0.00690889358520508</v>
      </c>
      <c r="Q48" s="5" t="n">
        <v>-0.00493240356445313</v>
      </c>
      <c r="R48" s="5" t="n">
        <v>-0.0106868743896484</v>
      </c>
      <c r="S48" s="5" t="n">
        <v>-0.00621128082275391</v>
      </c>
      <c r="T48" s="5" t="n">
        <v>-0.00670051574707031</v>
      </c>
      <c r="U48" s="5" t="n">
        <v>-0.00774526596069336</v>
      </c>
      <c r="V48" s="5" t="n">
        <v>-0.0117759704589844</v>
      </c>
      <c r="W48" s="5" t="n">
        <v>-0.0153417587280273</v>
      </c>
      <c r="X48" s="5" t="n">
        <v>-0.020176887512207</v>
      </c>
      <c r="Y48" s="5" t="n">
        <v>-0.0200881958007813</v>
      </c>
      <c r="Z48" s="5" t="n">
        <v>-0.0197086334228516</v>
      </c>
      <c r="AA48" s="5" t="n">
        <v>-0.0168857574462891</v>
      </c>
    </row>
    <row r="49" customFormat="false" ht="15" hidden="false" customHeight="false" outlineLevel="0" collapsed="false">
      <c r="A49" s="4" t="n">
        <v>39815</v>
      </c>
      <c r="B49" s="4" t="s">
        <v>85</v>
      </c>
      <c r="C49" s="4" t="s">
        <v>53</v>
      </c>
      <c r="D49" s="5" t="n">
        <v>-0.00280904769897461</v>
      </c>
      <c r="E49" s="5" t="n">
        <v>-0.00298070907592773</v>
      </c>
      <c r="F49" s="5" t="n">
        <v>-0.00248050689697266</v>
      </c>
      <c r="G49" s="5" t="n">
        <v>-0.00167274475097656</v>
      </c>
      <c r="H49" s="5" t="n">
        <v>-0.00146651268005371</v>
      </c>
      <c r="I49" s="5" t="n">
        <v>-0.0015716552734375</v>
      </c>
      <c r="J49" s="5" t="n">
        <v>-0.00261163711547852</v>
      </c>
      <c r="K49" s="5" t="n">
        <v>-0.00434541702270508</v>
      </c>
      <c r="L49" s="5" t="n">
        <v>-0.00423812866210938</v>
      </c>
      <c r="M49" s="5" t="n">
        <v>-0.00367403030395508</v>
      </c>
      <c r="N49" s="5" t="n">
        <v>-0.00446748733520508</v>
      </c>
      <c r="O49" s="5" t="n">
        <v>-0.0023655891418457</v>
      </c>
      <c r="P49" s="5" t="n">
        <v>-0.00334930419921875</v>
      </c>
      <c r="Q49" s="5" t="n">
        <v>-0.00233650207519531</v>
      </c>
      <c r="R49" s="5" t="n">
        <v>-0.00763845443725586</v>
      </c>
      <c r="S49" s="5" t="n">
        <v>-0.003814697265625</v>
      </c>
      <c r="T49" s="5" t="n">
        <v>-0.00279712677001953</v>
      </c>
      <c r="U49" s="5" t="n">
        <v>-0.00221633911132813</v>
      </c>
      <c r="V49" s="5" t="n">
        <v>-0.00200319290161133</v>
      </c>
      <c r="W49" s="5" t="n">
        <v>-0.00205707550048828</v>
      </c>
      <c r="X49" s="5" t="n">
        <v>-0.00356006622314453</v>
      </c>
      <c r="Y49" s="5" t="n">
        <v>-0.00176811218261719</v>
      </c>
      <c r="Z49" s="5" t="n">
        <v>-0.00406932830810547</v>
      </c>
      <c r="AA49" s="5" t="n">
        <v>-0.00370454788208008</v>
      </c>
    </row>
    <row r="50" customFormat="false" ht="15" hidden="false" customHeight="false" outlineLevel="0" collapsed="false">
      <c r="A50" s="4" t="n">
        <v>39825</v>
      </c>
      <c r="B50" s="4" t="s">
        <v>86</v>
      </c>
      <c r="C50" s="4" t="s">
        <v>53</v>
      </c>
      <c r="D50" s="5" t="n">
        <v>-0.0210838317871094</v>
      </c>
      <c r="E50" s="5" t="n">
        <v>-0.0197649002075195</v>
      </c>
      <c r="F50" s="5" t="n">
        <v>-0.0182156562805176</v>
      </c>
      <c r="G50" s="5" t="n">
        <v>-0.0165936946868897</v>
      </c>
      <c r="H50" s="5" t="n">
        <v>-0.016066312789917</v>
      </c>
      <c r="I50" s="5" t="n">
        <v>-0.0161464214324951</v>
      </c>
      <c r="J50" s="5" t="n">
        <v>-0.0189065933227539</v>
      </c>
      <c r="K50" s="5" t="n">
        <v>-0.0244154930114746</v>
      </c>
      <c r="L50" s="5" t="n">
        <v>-0.0263218879699707</v>
      </c>
      <c r="M50" s="5" t="n">
        <v>-0.0224113464355469</v>
      </c>
      <c r="N50" s="5" t="n">
        <v>-0.0182347297668457</v>
      </c>
      <c r="O50" s="5" t="n">
        <v>-0.014035701751709</v>
      </c>
      <c r="P50" s="5" t="n">
        <v>-0.0087885856628418</v>
      </c>
      <c r="Q50" s="5" t="n">
        <v>-0.00702142715454102</v>
      </c>
      <c r="R50" s="5" t="n">
        <v>-0.0138149261474609</v>
      </c>
      <c r="S50" s="5" t="n">
        <v>-0.00826311111450195</v>
      </c>
      <c r="T50" s="5" t="n">
        <v>-0.00852060317993164</v>
      </c>
      <c r="U50" s="5" t="n">
        <v>-0.0104494094848633</v>
      </c>
      <c r="V50" s="5" t="n">
        <v>-0.0164890289306641</v>
      </c>
      <c r="W50" s="5" t="n">
        <v>-0.0223808288574219</v>
      </c>
      <c r="X50" s="5" t="n">
        <v>-0.0288276672363281</v>
      </c>
      <c r="Y50" s="5" t="n">
        <v>-0.0298023223876953</v>
      </c>
      <c r="Z50" s="5" t="n">
        <v>-0.0277252197265625</v>
      </c>
      <c r="AA50" s="5" t="n">
        <v>-0.0238747596740723</v>
      </c>
    </row>
    <row r="51" customFormat="false" ht="15" hidden="false" customHeight="false" outlineLevel="0" collapsed="false">
      <c r="A51" s="4" t="n">
        <v>39831</v>
      </c>
      <c r="B51" s="4" t="s">
        <v>87</v>
      </c>
      <c r="C51" s="4" t="s">
        <v>53</v>
      </c>
      <c r="D51" s="5" t="n">
        <v>-0.00527334213256836</v>
      </c>
      <c r="E51" s="5" t="n">
        <v>-0.00540018081665039</v>
      </c>
      <c r="F51" s="5" t="n">
        <v>-0.00473880767822266</v>
      </c>
      <c r="G51" s="5" t="n">
        <v>-0.00362491607666016</v>
      </c>
      <c r="H51" s="5" t="n">
        <v>-0.00337958335876465</v>
      </c>
      <c r="I51" s="5" t="n">
        <v>-0.00345587730407715</v>
      </c>
      <c r="J51" s="5" t="n">
        <v>-0.0045475959777832</v>
      </c>
      <c r="K51" s="5" t="n">
        <v>-0.0059199333190918</v>
      </c>
      <c r="L51" s="5" t="n">
        <v>-0.00563144683837891</v>
      </c>
      <c r="M51" s="5" t="n">
        <v>-0.0054011344909668</v>
      </c>
      <c r="N51" s="5" t="n">
        <v>-0.0053563117980957</v>
      </c>
      <c r="O51" s="5" t="n">
        <v>-0.00342178344726563</v>
      </c>
      <c r="P51" s="5" t="n">
        <v>-0.00392866134643555</v>
      </c>
      <c r="Q51" s="5" t="n">
        <v>-0.00245285034179688</v>
      </c>
      <c r="R51" s="5" t="n">
        <v>-0.00772476196289063</v>
      </c>
      <c r="S51" s="5" t="n">
        <v>-0.00371551513671875</v>
      </c>
      <c r="T51" s="5" t="n">
        <v>-0.00303936004638672</v>
      </c>
      <c r="U51" s="5" t="n">
        <v>-0.00295829772949219</v>
      </c>
      <c r="V51" s="5" t="n">
        <v>-0.00314426422119141</v>
      </c>
      <c r="W51" s="5" t="n">
        <v>-0.00355052947998047</v>
      </c>
      <c r="X51" s="5" t="n">
        <v>-0.00574970245361328</v>
      </c>
      <c r="Y51" s="5" t="n">
        <v>-0.00393295288085938</v>
      </c>
      <c r="Z51" s="5" t="n">
        <v>-0.00615787506103516</v>
      </c>
      <c r="AA51" s="5" t="n">
        <v>-0.005645751953125</v>
      </c>
    </row>
    <row r="52" customFormat="false" ht="15" hidden="false" customHeight="false" outlineLevel="0" collapsed="false">
      <c r="A52" s="4" t="n">
        <v>39835</v>
      </c>
      <c r="B52" s="4" t="s">
        <v>88</v>
      </c>
      <c r="C52" s="4" t="s">
        <v>53</v>
      </c>
      <c r="D52" s="5" t="n">
        <v>-0.0101046562194824</v>
      </c>
      <c r="E52" s="5" t="n">
        <v>-0.00963449478149414</v>
      </c>
      <c r="F52" s="5" t="n">
        <v>-0.00867557525634766</v>
      </c>
      <c r="G52" s="5" t="n">
        <v>-0.00759696960449219</v>
      </c>
      <c r="H52" s="5" t="n">
        <v>-0.00716829299926758</v>
      </c>
      <c r="I52" s="5" t="n">
        <v>-0.00726151466369629</v>
      </c>
      <c r="J52" s="5" t="n">
        <v>-0.00961017608642578</v>
      </c>
      <c r="K52" s="5" t="n">
        <v>-0.0134243965148926</v>
      </c>
      <c r="L52" s="5" t="n">
        <v>-0.013643741607666</v>
      </c>
      <c r="M52" s="5" t="n">
        <v>-0.0115566253662109</v>
      </c>
      <c r="N52" s="5" t="n">
        <v>-0.0101652145385742</v>
      </c>
      <c r="O52" s="5" t="n">
        <v>-0.00727510452270508</v>
      </c>
      <c r="P52" s="5" t="n">
        <v>-0.00722074508666992</v>
      </c>
      <c r="Q52" s="5" t="n">
        <v>-0.00680971145629883</v>
      </c>
      <c r="R52" s="5" t="n">
        <v>-0.0112061500549316</v>
      </c>
      <c r="S52" s="5" t="n">
        <v>-0.00849199295043945</v>
      </c>
      <c r="T52" s="5" t="n">
        <v>-0.00909137725830078</v>
      </c>
      <c r="U52" s="5" t="n">
        <v>-0.00748634338378906</v>
      </c>
      <c r="V52" s="5" t="n">
        <v>-0.00900697708129883</v>
      </c>
      <c r="W52" s="5" t="n">
        <v>-0.0111474990844727</v>
      </c>
      <c r="X52" s="5" t="n">
        <v>-0.0143918991088867</v>
      </c>
      <c r="Y52" s="5" t="n">
        <v>-0.0145893096923828</v>
      </c>
      <c r="Z52" s="5" t="n">
        <v>-0.0148172378540039</v>
      </c>
      <c r="AA52" s="5" t="n">
        <v>-0.0125570297241211</v>
      </c>
    </row>
    <row r="53" customFormat="false" ht="15" hidden="false" customHeight="false" outlineLevel="0" collapsed="false">
      <c r="A53" s="4" t="n">
        <v>39840</v>
      </c>
      <c r="B53" s="4" t="s">
        <v>89</v>
      </c>
      <c r="C53" s="4" t="s">
        <v>53</v>
      </c>
      <c r="D53" s="5" t="n">
        <v>-0.00424766540527344</v>
      </c>
      <c r="E53" s="5" t="n">
        <v>-0.00406455993652344</v>
      </c>
      <c r="F53" s="5" t="n">
        <v>-0.00340509414672852</v>
      </c>
      <c r="G53" s="5" t="n">
        <v>-0.00266075134277344</v>
      </c>
      <c r="H53" s="5" t="n">
        <v>-0.00246024131774902</v>
      </c>
      <c r="I53" s="5" t="n">
        <v>-0.00265765190124512</v>
      </c>
      <c r="J53" s="5" t="n">
        <v>-0.00420141220092773</v>
      </c>
      <c r="K53" s="5" t="n">
        <v>-0.00736904144287109</v>
      </c>
      <c r="L53" s="5" t="n">
        <v>-0.00815916061401367</v>
      </c>
      <c r="M53" s="5" t="n">
        <v>-0.00750732421875</v>
      </c>
      <c r="N53" s="5" t="n">
        <v>-0.00758266448974609</v>
      </c>
      <c r="O53" s="5" t="n">
        <v>-0.00516080856323242</v>
      </c>
      <c r="P53" s="5" t="n">
        <v>-0.00662946701049805</v>
      </c>
      <c r="Q53" s="5" t="n">
        <v>-0.00577497482299805</v>
      </c>
      <c r="R53" s="5" t="n">
        <v>-0.0112333297729492</v>
      </c>
      <c r="S53" s="5" t="n">
        <v>-0.00745201110839844</v>
      </c>
      <c r="T53" s="5" t="n">
        <v>-0.00604391098022461</v>
      </c>
      <c r="U53" s="5" t="n">
        <v>-0.00487804412841797</v>
      </c>
      <c r="V53" s="5" t="n">
        <v>-0.00438451766967773</v>
      </c>
      <c r="W53" s="5" t="n">
        <v>-0.00405406951904297</v>
      </c>
      <c r="X53" s="5" t="n">
        <v>-0.00491428375244141</v>
      </c>
      <c r="Y53" s="5" t="n">
        <v>-0.00332546234130859</v>
      </c>
      <c r="Z53" s="5" t="n">
        <v>-0.00535392761230469</v>
      </c>
      <c r="AA53" s="5" t="n">
        <v>-0.0047612190246582</v>
      </c>
    </row>
    <row r="54" customFormat="false" ht="15" hidden="false" customHeight="false" outlineLevel="0" collapsed="false">
      <c r="A54" s="4" t="n">
        <v>39845</v>
      </c>
      <c r="B54" s="4" t="s">
        <v>90</v>
      </c>
      <c r="C54" s="4" t="s">
        <v>53</v>
      </c>
      <c r="D54" s="5" t="n">
        <v>-0.00693607330322266</v>
      </c>
      <c r="E54" s="5" t="n">
        <v>-0.006927490234375</v>
      </c>
      <c r="F54" s="5" t="n">
        <v>-0.00618886947631836</v>
      </c>
      <c r="G54" s="5" t="n">
        <v>-0.00500583648681641</v>
      </c>
      <c r="H54" s="5" t="n">
        <v>-0.00472903251647949</v>
      </c>
      <c r="I54" s="5" t="n">
        <v>-0.00482916831970215</v>
      </c>
      <c r="J54" s="5" t="n">
        <v>-0.00608253479003906</v>
      </c>
      <c r="K54" s="5" t="n">
        <v>-0.00776195526123047</v>
      </c>
      <c r="L54" s="5" t="n">
        <v>-0.00759220123291016</v>
      </c>
      <c r="M54" s="5" t="n">
        <v>-0.00735282897949219</v>
      </c>
      <c r="N54" s="5" t="n">
        <v>-0.00698280334472656</v>
      </c>
      <c r="O54" s="5" t="n">
        <v>-0.00444364547729492</v>
      </c>
      <c r="P54" s="5" t="n">
        <v>-0.00471639633178711</v>
      </c>
      <c r="Q54" s="5" t="n">
        <v>-0.00293731689453125</v>
      </c>
      <c r="R54" s="5" t="n">
        <v>-0.00819540023803711</v>
      </c>
      <c r="S54" s="5" t="n">
        <v>-0.0041956901550293</v>
      </c>
      <c r="T54" s="5" t="n">
        <v>-0.00370025634765625</v>
      </c>
      <c r="U54" s="5" t="n">
        <v>-0.00388669967651367</v>
      </c>
      <c r="V54" s="5" t="n">
        <v>-0.00462865829467773</v>
      </c>
      <c r="W54" s="5" t="n">
        <v>-0.00567913055419922</v>
      </c>
      <c r="X54" s="5" t="n">
        <v>-0.00838375091552734</v>
      </c>
      <c r="Y54" s="5" t="n">
        <v>-0.00694084167480469</v>
      </c>
      <c r="Z54" s="5" t="n">
        <v>-0.00874805450439453</v>
      </c>
      <c r="AA54" s="5" t="n">
        <v>-0.00792121887207031</v>
      </c>
    </row>
    <row r="55" customFormat="false" ht="15" hidden="false" customHeight="false" outlineLevel="0" collapsed="false">
      <c r="A55" s="4" t="n">
        <v>39850</v>
      </c>
      <c r="B55" s="4" t="s">
        <v>91</v>
      </c>
      <c r="C55" s="4" t="s">
        <v>53</v>
      </c>
      <c r="D55" s="5" t="n">
        <v>-0.00160026550292969</v>
      </c>
      <c r="E55" s="5" t="n">
        <v>-0.00195217132568359</v>
      </c>
      <c r="F55" s="5" t="n">
        <v>-0.00151920318603516</v>
      </c>
      <c r="G55" s="5" t="n">
        <v>-0.000682830810546875</v>
      </c>
      <c r="H55" s="5" t="n">
        <v>-0.000491142272949219</v>
      </c>
      <c r="I55" s="5" t="n">
        <v>-0.000542640686035156</v>
      </c>
      <c r="J55" s="5" t="n">
        <v>-0.00137805938720703</v>
      </c>
      <c r="K55" s="5" t="n">
        <v>-0.00247907638549805</v>
      </c>
      <c r="L55" s="5" t="n">
        <v>-0.00208663940429688</v>
      </c>
      <c r="M55" s="5" t="n">
        <v>-0.00189352035522461</v>
      </c>
      <c r="N55" s="5" t="n">
        <v>-0.00302267074584961</v>
      </c>
      <c r="O55" s="5" t="n">
        <v>-0.00131988525390625</v>
      </c>
      <c r="P55" s="5" t="n">
        <v>-0.00229978561401367</v>
      </c>
      <c r="Q55" s="5" t="n">
        <v>-0.00131559371948242</v>
      </c>
      <c r="R55" s="5" t="n">
        <v>-0.00656843185424805</v>
      </c>
      <c r="S55" s="5" t="n">
        <v>-0.0027766227722168</v>
      </c>
      <c r="T55" s="5" t="n">
        <v>-0.00179338455200195</v>
      </c>
      <c r="U55" s="5" t="n">
        <v>-0.00122499465942383</v>
      </c>
      <c r="V55" s="5" t="n">
        <v>-0.000789165496826172</v>
      </c>
      <c r="W55" s="5" t="n">
        <v>-0.000581741333007813</v>
      </c>
      <c r="X55" s="5" t="n">
        <v>-0.00197982788085938</v>
      </c>
      <c r="Y55" s="5" t="n">
        <v>0.0001220703125</v>
      </c>
      <c r="Z55" s="5" t="n">
        <v>-0.00248622894287109</v>
      </c>
      <c r="AA55" s="5" t="n">
        <v>-0.00236606597900391</v>
      </c>
    </row>
    <row r="56" customFormat="false" ht="15" hidden="false" customHeight="false" outlineLevel="0" collapsed="false">
      <c r="A56" s="4" t="n">
        <v>39855</v>
      </c>
      <c r="B56" s="4" t="s">
        <v>92</v>
      </c>
      <c r="C56" s="4" t="s">
        <v>53</v>
      </c>
      <c r="D56" s="5" t="n">
        <v>-0.00620269775390625</v>
      </c>
      <c r="E56" s="5" t="n">
        <v>-0.00604581832885742</v>
      </c>
      <c r="F56" s="5" t="n">
        <v>-0.00524806976318359</v>
      </c>
      <c r="G56" s="5" t="n">
        <v>-0.00442314147949219</v>
      </c>
      <c r="H56" s="5" t="n">
        <v>-0.00413751602172852</v>
      </c>
      <c r="I56" s="5" t="n">
        <v>-0.00453639030456543</v>
      </c>
      <c r="J56" s="5" t="n">
        <v>-0.00663328170776367</v>
      </c>
      <c r="K56" s="5" t="n">
        <v>-0.010014533996582</v>
      </c>
      <c r="L56" s="5" t="n">
        <v>-0.0108323097229004</v>
      </c>
      <c r="M56" s="5" t="n">
        <v>-0.00891542434692383</v>
      </c>
      <c r="N56" s="5" t="n">
        <v>-0.00826787948608398</v>
      </c>
      <c r="O56" s="5" t="n">
        <v>-0.00411605834960938</v>
      </c>
      <c r="P56" s="5" t="n">
        <v>-0.00526094436645508</v>
      </c>
      <c r="Q56" s="5" t="n">
        <v>-0.00455808639526367</v>
      </c>
      <c r="R56" s="5" t="n">
        <v>-0.00997114181518555</v>
      </c>
      <c r="S56" s="5" t="n">
        <v>-0.00697660446166992</v>
      </c>
      <c r="T56" s="5" t="n">
        <v>-0.00521564483642578</v>
      </c>
      <c r="U56" s="5" t="n">
        <v>-0.0036468505859375</v>
      </c>
      <c r="V56" s="5" t="n">
        <v>-0.00302886962890625</v>
      </c>
      <c r="W56" s="5" t="n">
        <v>-0.00253105163574219</v>
      </c>
      <c r="X56" s="5" t="n">
        <v>-0.00327396392822266</v>
      </c>
      <c r="Y56" s="5" t="n">
        <v>-0.00257015228271484</v>
      </c>
      <c r="Z56" s="5" t="n">
        <v>-0.00606822967529297</v>
      </c>
      <c r="AA56" s="5" t="n">
        <v>-0.00553274154663086</v>
      </c>
    </row>
    <row r="57" customFormat="false" ht="15" hidden="false" customHeight="false" outlineLevel="0" collapsed="false">
      <c r="A57" s="4" t="n">
        <v>39860</v>
      </c>
      <c r="B57" s="4" t="s">
        <v>93</v>
      </c>
      <c r="C57" s="4" t="s">
        <v>53</v>
      </c>
      <c r="D57" s="5" t="n">
        <v>-0.0151495933532715</v>
      </c>
      <c r="E57" s="5" t="n">
        <v>-0.0143523216247559</v>
      </c>
      <c r="F57" s="5" t="n">
        <v>-0.0131440162658691</v>
      </c>
      <c r="G57" s="5" t="n">
        <v>-0.0118393898010254</v>
      </c>
      <c r="H57" s="5" t="n">
        <v>-0.0113916397094727</v>
      </c>
      <c r="I57" s="5" t="n">
        <v>-0.0115602016448975</v>
      </c>
      <c r="J57" s="5" t="n">
        <v>-0.0137982368469238</v>
      </c>
      <c r="K57" s="5" t="n">
        <v>-0.0180563926696777</v>
      </c>
      <c r="L57" s="5" t="n">
        <v>-0.0188593864440918</v>
      </c>
      <c r="M57" s="5" t="n">
        <v>-0.0159120559692383</v>
      </c>
      <c r="N57" s="5" t="n">
        <v>-0.0125350952148438</v>
      </c>
      <c r="O57" s="5" t="n">
        <v>-0.00794410705566406</v>
      </c>
      <c r="P57" s="5" t="n">
        <v>-0.00600481033325195</v>
      </c>
      <c r="Q57" s="5" t="n">
        <v>-0.00497579574584961</v>
      </c>
      <c r="R57" s="5" t="n">
        <v>-0.00925874710083008</v>
      </c>
      <c r="S57" s="5" t="n">
        <v>-0.00519084930419922</v>
      </c>
      <c r="T57" s="5" t="n">
        <v>-0.00821638107299805</v>
      </c>
      <c r="U57" s="5" t="n">
        <v>-0.00731992721557617</v>
      </c>
      <c r="V57" s="5" t="n">
        <v>-0.0117831230163574</v>
      </c>
      <c r="W57" s="5" t="n">
        <v>-0.0159931182861328</v>
      </c>
      <c r="X57" s="5" t="n">
        <v>-0.021000862121582</v>
      </c>
      <c r="Y57" s="5" t="n">
        <v>-0.0211915969848633</v>
      </c>
      <c r="Z57" s="5" t="n">
        <v>-0.0204267501831055</v>
      </c>
      <c r="AA57" s="5" t="n">
        <v>-0.0175299644470215</v>
      </c>
    </row>
    <row r="58" customFormat="false" ht="15" hidden="false" customHeight="false" outlineLevel="0" collapsed="false">
      <c r="A58" s="4" t="n">
        <v>39865</v>
      </c>
      <c r="B58" s="4" t="s">
        <v>94</v>
      </c>
      <c r="C58" s="4" t="s">
        <v>53</v>
      </c>
      <c r="D58" s="5" t="n">
        <v>-0.0039820671081543</v>
      </c>
      <c r="E58" s="5" t="n">
        <v>-0.00385856628417969</v>
      </c>
      <c r="F58" s="5" t="n">
        <v>-0.00322818756103516</v>
      </c>
      <c r="G58" s="5" t="n">
        <v>-0.00251674652099609</v>
      </c>
      <c r="H58" s="5" t="n">
        <v>-0.00232768058776856</v>
      </c>
      <c r="I58" s="5" t="n">
        <v>-0.00249075889587402</v>
      </c>
      <c r="J58" s="5" t="n">
        <v>-0.00402498245239258</v>
      </c>
      <c r="K58" s="5" t="n">
        <v>-0.00717592239379883</v>
      </c>
      <c r="L58" s="5" t="n">
        <v>-0.00796937942504883</v>
      </c>
      <c r="M58" s="5" t="n">
        <v>-0.00722360610961914</v>
      </c>
      <c r="N58" s="5" t="n">
        <v>-0.00726461410522461</v>
      </c>
      <c r="O58" s="5" t="n">
        <v>-0.00478887557983398</v>
      </c>
      <c r="P58" s="5" t="n">
        <v>-0.00617742538452148</v>
      </c>
      <c r="Q58" s="5" t="n">
        <v>-0.00526857376098633</v>
      </c>
      <c r="R58" s="5" t="n">
        <v>-0.0107364654541016</v>
      </c>
      <c r="S58" s="5" t="n">
        <v>-0.00690317153930664</v>
      </c>
      <c r="T58" s="5" t="n">
        <v>-0.00553655624389648</v>
      </c>
      <c r="U58" s="5" t="n">
        <v>-0.00443506240844727</v>
      </c>
      <c r="V58" s="5" t="n">
        <v>-0.00397157669067383</v>
      </c>
      <c r="W58" s="5" t="n">
        <v>-0.00363063812255859</v>
      </c>
      <c r="X58" s="5" t="n">
        <v>-0.00446987152099609</v>
      </c>
      <c r="Y58" s="5" t="n">
        <v>-0.00283718109130859</v>
      </c>
      <c r="Z58" s="5" t="n">
        <v>-0.00496006011962891</v>
      </c>
      <c r="AA58" s="5" t="n">
        <v>-0.00441741943359375</v>
      </c>
    </row>
    <row r="59" customFormat="false" ht="15" hidden="false" customHeight="false" outlineLevel="0" collapsed="false">
      <c r="A59" s="4" t="n">
        <v>39870</v>
      </c>
      <c r="B59" s="4" t="s">
        <v>95</v>
      </c>
      <c r="C59" s="4" t="s">
        <v>53</v>
      </c>
      <c r="D59" s="5" t="n">
        <v>-0.0158100128173828</v>
      </c>
      <c r="E59" s="5" t="n">
        <v>-0.0147404670715332</v>
      </c>
      <c r="F59" s="5" t="n">
        <v>-0.0135931968688965</v>
      </c>
      <c r="G59" s="5" t="n">
        <v>-0.0121936798095703</v>
      </c>
      <c r="H59" s="5" t="n">
        <v>-0.0117449760437012</v>
      </c>
      <c r="I59" s="5" t="n">
        <v>-0.0118510723114014</v>
      </c>
      <c r="J59" s="5" t="n">
        <v>-0.0140285491943359</v>
      </c>
      <c r="K59" s="5" t="n">
        <v>-0.0184617042541504</v>
      </c>
      <c r="L59" s="5" t="n">
        <v>-0.0202279090881348</v>
      </c>
      <c r="M59" s="5" t="n">
        <v>-0.0189352035522461</v>
      </c>
      <c r="N59" s="5" t="n">
        <v>-0.017087459564209</v>
      </c>
      <c r="O59" s="5" t="n">
        <v>-0.0142264366149902</v>
      </c>
      <c r="P59" s="5" t="n">
        <v>-0.0126738548278809</v>
      </c>
      <c r="Q59" s="5" t="n">
        <v>-0.0119781494140625</v>
      </c>
      <c r="R59" s="5" t="n">
        <v>-0.016726016998291</v>
      </c>
      <c r="S59" s="5" t="n">
        <v>-0.0123767852783203</v>
      </c>
      <c r="T59" s="5" t="n">
        <v>-0.0133810043334961</v>
      </c>
      <c r="U59" s="5" t="n">
        <v>-0.0124211311340332</v>
      </c>
      <c r="V59" s="5" t="n">
        <v>-0.0150880813598633</v>
      </c>
      <c r="W59" s="5" t="n">
        <v>-0.0178565979003906</v>
      </c>
      <c r="X59" s="5" t="n">
        <v>-0.0219049453735352</v>
      </c>
      <c r="Y59" s="5" t="n">
        <v>-0.0218801498413086</v>
      </c>
      <c r="Z59" s="5" t="n">
        <v>-0.0212993621826172</v>
      </c>
      <c r="AA59" s="5" t="n">
        <v>-0.0180349349975586</v>
      </c>
    </row>
    <row r="60" customFormat="false" ht="15" hidden="false" customHeight="false" outlineLevel="0" collapsed="false">
      <c r="A60" s="4" t="n">
        <v>39875</v>
      </c>
      <c r="B60" s="4" t="s">
        <v>96</v>
      </c>
      <c r="C60" s="4" t="s">
        <v>53</v>
      </c>
      <c r="D60" s="5" t="n">
        <v>-0.00394439697265625</v>
      </c>
      <c r="E60" s="5" t="n">
        <v>-0.00385856628417969</v>
      </c>
      <c r="F60" s="5" t="n">
        <v>-0.00323057174682617</v>
      </c>
      <c r="G60" s="5" t="n">
        <v>-0.00248861312866211</v>
      </c>
      <c r="H60" s="5" t="n">
        <v>-0.002288818359375</v>
      </c>
      <c r="I60" s="5" t="n">
        <v>-0.00251984596252441</v>
      </c>
      <c r="J60" s="5" t="n">
        <v>-0.00401782989501953</v>
      </c>
      <c r="K60" s="5" t="n">
        <v>-0.00699520111083984</v>
      </c>
      <c r="L60" s="5" t="n">
        <v>-0.00769996643066406</v>
      </c>
      <c r="M60" s="5" t="n">
        <v>-0.00696849822998047</v>
      </c>
      <c r="N60" s="5" t="n">
        <v>-0.00701284408569336</v>
      </c>
      <c r="O60" s="5" t="n">
        <v>-0.00451803207397461</v>
      </c>
      <c r="P60" s="5" t="n">
        <v>-0.00600290298461914</v>
      </c>
      <c r="Q60" s="5" t="n">
        <v>-0.0051579475402832</v>
      </c>
      <c r="R60" s="5" t="n">
        <v>-0.0105972290039063</v>
      </c>
      <c r="S60" s="5" t="n">
        <v>-0.00692081451416016</v>
      </c>
      <c r="T60" s="5" t="n">
        <v>-0.00546026229858398</v>
      </c>
      <c r="U60" s="5" t="n">
        <v>-0.00423908233642578</v>
      </c>
      <c r="V60" s="5" t="n">
        <v>-0.00364971160888672</v>
      </c>
      <c r="W60" s="5" t="n">
        <v>-0.00322437286376953</v>
      </c>
      <c r="X60" s="5" t="n">
        <v>-0.00400829315185547</v>
      </c>
      <c r="Y60" s="5" t="n">
        <v>-0.00239944458007813</v>
      </c>
      <c r="Z60" s="5" t="n">
        <v>-0.00475215911865234</v>
      </c>
      <c r="AA60" s="5" t="n">
        <v>-0.004302978515625</v>
      </c>
    </row>
    <row r="61" customFormat="false" ht="15" hidden="false" customHeight="false" outlineLevel="0" collapsed="false">
      <c r="A61" s="4" t="n">
        <v>39880</v>
      </c>
      <c r="B61" s="4" t="s">
        <v>97</v>
      </c>
      <c r="C61" s="4" t="s">
        <v>53</v>
      </c>
      <c r="D61" s="5" t="n">
        <v>-0.0129704475402832</v>
      </c>
      <c r="E61" s="5" t="n">
        <v>-0.0122952461242676</v>
      </c>
      <c r="F61" s="5" t="n">
        <v>-0.0112528800964356</v>
      </c>
      <c r="G61" s="5" t="n">
        <v>-0.00995588302612305</v>
      </c>
      <c r="H61" s="5" t="n">
        <v>-0.00953316688537598</v>
      </c>
      <c r="I61" s="5" t="n">
        <v>-0.00965142250061035</v>
      </c>
      <c r="J61" s="5" t="n">
        <v>-0.011629581451416</v>
      </c>
      <c r="K61" s="5" t="n">
        <v>-0.0156073570251465</v>
      </c>
      <c r="L61" s="5" t="n">
        <v>-0.0166158676147461</v>
      </c>
      <c r="M61" s="5" t="n">
        <v>-0.0148334503173828</v>
      </c>
      <c r="N61" s="5" t="n">
        <v>-0.0125231742858887</v>
      </c>
      <c r="O61" s="5" t="n">
        <v>-0.00975990295410156</v>
      </c>
      <c r="P61" s="5" t="n">
        <v>-0.00863981246948242</v>
      </c>
      <c r="Q61" s="5" t="n">
        <v>-0.00792312622070313</v>
      </c>
      <c r="R61" s="5" t="n">
        <v>-0.0126924514770508</v>
      </c>
      <c r="S61" s="5" t="n">
        <v>-0.00858879089355469</v>
      </c>
      <c r="T61" s="5" t="n">
        <v>-0.00994062423706055</v>
      </c>
      <c r="U61" s="5" t="n">
        <v>-0.00870084762573242</v>
      </c>
      <c r="V61" s="5" t="n">
        <v>-0.0111598968505859</v>
      </c>
      <c r="W61" s="5" t="n">
        <v>-0.0136842727661133</v>
      </c>
      <c r="X61" s="5" t="n">
        <v>-0.0175485610961914</v>
      </c>
      <c r="Y61" s="5" t="n">
        <v>-0.0173168182373047</v>
      </c>
      <c r="Z61" s="5" t="n">
        <v>-0.0174684524536133</v>
      </c>
      <c r="AA61" s="5" t="n">
        <v>-0.0148262977600098</v>
      </c>
    </row>
    <row r="62" customFormat="false" ht="15" hidden="false" customHeight="false" outlineLevel="0" collapsed="false">
      <c r="A62" s="4" t="n">
        <v>39885</v>
      </c>
      <c r="B62" s="4" t="s">
        <v>98</v>
      </c>
      <c r="C62" s="4" t="s">
        <v>53</v>
      </c>
      <c r="D62" s="5" t="n">
        <v>-0.00591850280761719</v>
      </c>
      <c r="E62" s="5" t="n">
        <v>-0.00600290298461914</v>
      </c>
      <c r="F62" s="5" t="n">
        <v>-0.00531768798828125</v>
      </c>
      <c r="G62" s="5" t="n">
        <v>-0.00417709350585938</v>
      </c>
      <c r="H62" s="5" t="n">
        <v>-0.00392484664916992</v>
      </c>
      <c r="I62" s="5" t="n">
        <v>-0.0040132999420166</v>
      </c>
      <c r="J62" s="5" t="n">
        <v>-0.0051732063293457</v>
      </c>
      <c r="K62" s="5" t="n">
        <v>-0.00665998458862305</v>
      </c>
      <c r="L62" s="5" t="n">
        <v>-0.00640869140625</v>
      </c>
      <c r="M62" s="5" t="n">
        <v>-0.00639104843139648</v>
      </c>
      <c r="N62" s="5" t="n">
        <v>-0.00621843338012695</v>
      </c>
      <c r="O62" s="5" t="n">
        <v>-0.00402069091796875</v>
      </c>
      <c r="P62" s="5" t="n">
        <v>-0.00443077087402344</v>
      </c>
      <c r="Q62" s="5" t="n">
        <v>-0.00283288955688477</v>
      </c>
      <c r="R62" s="5" t="n">
        <v>-0.00809717178344727</v>
      </c>
      <c r="S62" s="5" t="n">
        <v>-0.00409460067749023</v>
      </c>
      <c r="T62" s="5" t="n">
        <v>-0.00349283218383789</v>
      </c>
      <c r="U62" s="5" t="n">
        <v>-0.00351572036743164</v>
      </c>
      <c r="V62" s="5" t="n">
        <v>-0.00393533706665039</v>
      </c>
      <c r="W62" s="5" t="n">
        <v>-0.0046234130859375</v>
      </c>
      <c r="X62" s="5" t="n">
        <v>-0.00701808929443359</v>
      </c>
      <c r="Y62" s="5" t="n">
        <v>-0.00537204742431641</v>
      </c>
      <c r="Z62" s="5" t="n">
        <v>-0.00740623474121094</v>
      </c>
      <c r="AA62" s="5" t="n">
        <v>-0.00675249099731445</v>
      </c>
    </row>
    <row r="63" customFormat="false" ht="15" hidden="false" customHeight="false" outlineLevel="0" collapsed="false">
      <c r="A63" s="4" t="n">
        <v>39890</v>
      </c>
      <c r="B63" s="4" t="s">
        <v>99</v>
      </c>
      <c r="C63" s="4" t="s">
        <v>53</v>
      </c>
      <c r="D63" s="5" t="n">
        <v>-0.0276627540588379</v>
      </c>
      <c r="E63" s="5" t="n">
        <v>-0.0260252952575684</v>
      </c>
      <c r="F63" s="5" t="n">
        <v>-0.0242452621459961</v>
      </c>
      <c r="G63" s="5" t="n">
        <v>-0.0219993591308594</v>
      </c>
      <c r="H63" s="5" t="n">
        <v>-0.0213730335235596</v>
      </c>
      <c r="I63" s="5" t="n">
        <v>-0.0217089653015137</v>
      </c>
      <c r="J63" s="5" t="n">
        <v>-0.0244684219360352</v>
      </c>
      <c r="K63" s="5" t="n">
        <v>-0.0303530693054199</v>
      </c>
      <c r="L63" s="5" t="n">
        <v>-0.0320067405700684</v>
      </c>
      <c r="M63" s="5" t="n">
        <v>-0.0268793106079102</v>
      </c>
      <c r="N63" s="5" t="n">
        <v>-0.0245800018310547</v>
      </c>
      <c r="O63" s="5" t="n">
        <v>-0.010063648223877</v>
      </c>
      <c r="P63" s="5" t="n">
        <v>-0.0110206604003906</v>
      </c>
      <c r="Q63" s="5" t="n">
        <v>-0.00238847732543945</v>
      </c>
      <c r="R63" s="5" t="n">
        <v>-0.00790548324584961</v>
      </c>
      <c r="S63" s="5" t="n">
        <v>-0.00409889221191406</v>
      </c>
      <c r="T63" s="5" t="n">
        <v>-0.00760364532470703</v>
      </c>
      <c r="U63" s="5" t="n">
        <v>-0.00981903076171875</v>
      </c>
      <c r="V63" s="5" t="n">
        <v>-0.0183577537536621</v>
      </c>
      <c r="W63" s="5" t="n">
        <v>-0.02838134765625</v>
      </c>
      <c r="X63" s="5" t="n">
        <v>-0.0374135971069336</v>
      </c>
      <c r="Y63" s="5" t="n">
        <v>-0.0404539108276367</v>
      </c>
      <c r="Z63" s="5" t="n">
        <v>-0.0378952026367188</v>
      </c>
      <c r="AA63" s="5" t="n">
        <v>-0.0324878692626953</v>
      </c>
    </row>
    <row r="64" customFormat="false" ht="15" hidden="false" customHeight="false" outlineLevel="0" collapsed="false">
      <c r="A64" s="4" t="n">
        <v>39891</v>
      </c>
      <c r="B64" s="4" t="s">
        <v>100</v>
      </c>
      <c r="C64" s="4" t="s">
        <v>53</v>
      </c>
      <c r="D64" s="5" t="n">
        <v>-0.00189304351806641</v>
      </c>
      <c r="E64" s="5" t="n">
        <v>-0.00191593170166016</v>
      </c>
      <c r="F64" s="5" t="n">
        <v>-0.00142717361450195</v>
      </c>
      <c r="G64" s="5" t="n">
        <v>-0.000821113586425781</v>
      </c>
      <c r="H64" s="5" t="n">
        <v>-0.000637531280517578</v>
      </c>
      <c r="I64" s="5" t="n">
        <v>-0.000726938247680664</v>
      </c>
      <c r="J64" s="5" t="n">
        <v>-0.00196647644042969</v>
      </c>
      <c r="K64" s="5" t="n">
        <v>-0.00444126129150391</v>
      </c>
      <c r="L64" s="5" t="n">
        <v>-0.00481891632080078</v>
      </c>
      <c r="M64" s="5" t="n">
        <v>-0.00393009185791016</v>
      </c>
      <c r="N64" s="5" t="n">
        <v>-0.00380706787109375</v>
      </c>
      <c r="O64" s="5" t="n">
        <v>-0.00145721435546875</v>
      </c>
      <c r="P64" s="5" t="n">
        <v>-0.00268697738647461</v>
      </c>
      <c r="Q64" s="5" t="n">
        <v>-0.00177574157714844</v>
      </c>
      <c r="R64" s="5" t="n">
        <v>-0.00729990005493164</v>
      </c>
      <c r="S64" s="5" t="n">
        <v>-0.00337076187133789</v>
      </c>
      <c r="T64" s="5" t="n">
        <v>-0.00218009948730469</v>
      </c>
      <c r="U64" s="5" t="n">
        <v>-0.00130414962768555</v>
      </c>
      <c r="V64" s="5" t="n">
        <v>-0.000944137573242188</v>
      </c>
      <c r="W64" s="5" t="n">
        <v>-0.000692367553710938</v>
      </c>
      <c r="X64" s="5" t="n">
        <v>-0.00162887573242188</v>
      </c>
      <c r="Y64" s="5" t="n">
        <v>0.00032806396484375</v>
      </c>
      <c r="Z64" s="5" t="n">
        <v>-0.002197265625</v>
      </c>
      <c r="AA64" s="5" t="n">
        <v>-0.00196981430053711</v>
      </c>
    </row>
    <row r="65" customFormat="false" ht="15" hidden="false" customHeight="false" outlineLevel="0" collapsed="false">
      <c r="A65" s="4" t="n">
        <v>39900</v>
      </c>
      <c r="B65" s="4" t="s">
        <v>101</v>
      </c>
      <c r="C65" s="4" t="s">
        <v>53</v>
      </c>
      <c r="D65" s="5" t="n">
        <v>-0.00175905227661133</v>
      </c>
      <c r="E65" s="5" t="n">
        <v>-0.00178766250610352</v>
      </c>
      <c r="F65" s="5" t="n">
        <v>-0.00131988525390625</v>
      </c>
      <c r="G65" s="5" t="n">
        <v>-0.000707626342773438</v>
      </c>
      <c r="H65" s="5" t="n">
        <v>-0.000528335571289063</v>
      </c>
      <c r="I65" s="5" t="n">
        <v>-0.00061798095703125</v>
      </c>
      <c r="J65" s="5" t="n">
        <v>-0.00184440612792969</v>
      </c>
      <c r="K65" s="5" t="n">
        <v>-0.00428485870361328</v>
      </c>
      <c r="L65" s="5" t="n">
        <v>-0.00464344024658203</v>
      </c>
      <c r="M65" s="5" t="n">
        <v>-0.0038142204284668</v>
      </c>
      <c r="N65" s="5" t="n">
        <v>-0.00371408462524414</v>
      </c>
      <c r="O65" s="5" t="n">
        <v>-0.00142717361450195</v>
      </c>
      <c r="P65" s="5" t="n">
        <v>-0.00269079208374023</v>
      </c>
      <c r="Q65" s="5" t="n">
        <v>-0.00179052352905273</v>
      </c>
      <c r="R65" s="5" t="n">
        <v>-0.00730800628662109</v>
      </c>
      <c r="S65" s="5" t="n">
        <v>-0.00338602066040039</v>
      </c>
      <c r="T65" s="5" t="n">
        <v>-0.0021820068359375</v>
      </c>
      <c r="U65" s="5" t="n">
        <v>-0.00127363204956055</v>
      </c>
      <c r="V65" s="5" t="n">
        <v>-0.000854015350341797</v>
      </c>
      <c r="W65" s="5" t="n">
        <v>-0.000540733337402344</v>
      </c>
      <c r="X65" s="5" t="n">
        <v>-0.00143146514892578</v>
      </c>
      <c r="Y65" s="5" t="n">
        <v>0.00055694580078125</v>
      </c>
      <c r="Z65" s="5" t="n">
        <v>-0.00200176239013672</v>
      </c>
      <c r="AA65" s="5" t="n">
        <v>-0.00180530548095703</v>
      </c>
    </row>
    <row r="66" customFormat="false" ht="15" hidden="false" customHeight="false" outlineLevel="0" collapsed="false">
      <c r="A66" s="4" t="n">
        <v>39905</v>
      </c>
      <c r="B66" s="4" t="s">
        <v>102</v>
      </c>
      <c r="C66" s="4" t="s">
        <v>53</v>
      </c>
      <c r="D66" s="5" t="n">
        <v>-0.0039210319519043</v>
      </c>
      <c r="E66" s="5" t="n">
        <v>-0.00383758544921875</v>
      </c>
      <c r="F66" s="5" t="n">
        <v>-0.00321197509765625</v>
      </c>
      <c r="G66" s="5" t="n">
        <v>-0.00247049331665039</v>
      </c>
      <c r="H66" s="5" t="n">
        <v>-0.00227141380310059</v>
      </c>
      <c r="I66" s="5" t="n">
        <v>-0.0025022029876709</v>
      </c>
      <c r="J66" s="5" t="n">
        <v>-0.0039973258972168</v>
      </c>
      <c r="K66" s="5" t="n">
        <v>-0.00696897506713867</v>
      </c>
      <c r="L66" s="5" t="n">
        <v>-0.00766801834106445</v>
      </c>
      <c r="M66" s="5" t="n">
        <v>-0.00693607330322266</v>
      </c>
      <c r="N66" s="5" t="n">
        <v>-0.00694417953491211</v>
      </c>
      <c r="O66" s="5" t="n">
        <v>-0.00445079803466797</v>
      </c>
      <c r="P66" s="5" t="n">
        <v>-0.0059361457824707</v>
      </c>
      <c r="Q66" s="5" t="n">
        <v>-0.00509357452392578</v>
      </c>
      <c r="R66" s="5" t="n">
        <v>-0.0105328559875488</v>
      </c>
      <c r="S66" s="5" t="n">
        <v>-0.00686073303222656</v>
      </c>
      <c r="T66" s="5" t="n">
        <v>-0.00539875030517578</v>
      </c>
      <c r="U66" s="5" t="n">
        <v>-0.00417709350585938</v>
      </c>
      <c r="V66" s="5" t="n">
        <v>-0.00358247756958008</v>
      </c>
      <c r="W66" s="5" t="n">
        <v>-0.00314617156982422</v>
      </c>
      <c r="X66" s="5" t="n">
        <v>-0.0039215087890625</v>
      </c>
      <c r="Y66" s="5" t="n">
        <v>-0.00230216979980469</v>
      </c>
      <c r="Z66" s="5" t="n">
        <v>-0.00467300415039063</v>
      </c>
      <c r="AA66" s="5" t="n">
        <v>-0.00423765182495117</v>
      </c>
    </row>
    <row r="67" customFormat="false" ht="15" hidden="false" customHeight="false" outlineLevel="0" collapsed="false">
      <c r="A67" s="4" t="n">
        <v>39910</v>
      </c>
      <c r="B67" s="4" t="s">
        <v>103</v>
      </c>
      <c r="C67" s="4" t="s">
        <v>53</v>
      </c>
      <c r="D67" s="5" t="n">
        <v>-0.0042567253112793</v>
      </c>
      <c r="E67" s="5" t="n">
        <v>-0.00412607192993164</v>
      </c>
      <c r="F67" s="5" t="n">
        <v>-0.00347089767456055</v>
      </c>
      <c r="G67" s="5" t="n">
        <v>-0.00272274017333984</v>
      </c>
      <c r="H67" s="5" t="n">
        <v>-0.00251603126525879</v>
      </c>
      <c r="I67" s="5" t="n">
        <v>-0.00274562835693359</v>
      </c>
      <c r="J67" s="5" t="n">
        <v>-0.00427865982055664</v>
      </c>
      <c r="K67" s="5" t="n">
        <v>-0.00736904144287109</v>
      </c>
      <c r="L67" s="5" t="n">
        <v>-0.00814485549926758</v>
      </c>
      <c r="M67" s="5" t="n">
        <v>-0.00750923156738281</v>
      </c>
      <c r="N67" s="5" t="n">
        <v>-0.00756645202636719</v>
      </c>
      <c r="O67" s="5" t="n">
        <v>-0.00508928298950195</v>
      </c>
      <c r="P67" s="5" t="n">
        <v>-0.00659465789794922</v>
      </c>
      <c r="Q67" s="5" t="n">
        <v>-0.0057377815246582</v>
      </c>
      <c r="R67" s="5" t="n">
        <v>-0.011171817779541</v>
      </c>
      <c r="S67" s="5" t="n">
        <v>-0.00746726989746094</v>
      </c>
      <c r="T67" s="5" t="n">
        <v>-0.00600957870483398</v>
      </c>
      <c r="U67" s="5" t="n">
        <v>-0.00477504730224609</v>
      </c>
      <c r="V67" s="5" t="n">
        <v>-0.0042109489440918</v>
      </c>
      <c r="W67" s="5" t="n">
        <v>-0.00383090972900391</v>
      </c>
      <c r="X67" s="5" t="n">
        <v>-0.00462818145751953</v>
      </c>
      <c r="Y67" s="5" t="n">
        <v>-0.00305080413818359</v>
      </c>
      <c r="Z67" s="5" t="n">
        <v>-0.00526523590087891</v>
      </c>
      <c r="AA67" s="5" t="n">
        <v>-0.0047297477722168</v>
      </c>
    </row>
    <row r="68" customFormat="false" ht="15" hidden="false" customHeight="false" outlineLevel="0" collapsed="false">
      <c r="A68" s="4" t="n">
        <v>39920</v>
      </c>
      <c r="B68" s="4" t="s">
        <v>104</v>
      </c>
      <c r="C68" s="4" t="s">
        <v>53</v>
      </c>
      <c r="D68" s="5" t="n">
        <v>-0.00328540802001953</v>
      </c>
      <c r="E68" s="5" t="n">
        <v>-0.00334405899047852</v>
      </c>
      <c r="F68" s="5" t="n">
        <v>-0.00273942947387695</v>
      </c>
      <c r="G68" s="5" t="n">
        <v>-0.00201654434204102</v>
      </c>
      <c r="H68" s="5" t="n">
        <v>-0.00179457664489746</v>
      </c>
      <c r="I68" s="5" t="n">
        <v>-0.00217461585998535</v>
      </c>
      <c r="J68" s="5" t="n">
        <v>-0.00388717651367188</v>
      </c>
      <c r="K68" s="5" t="n">
        <v>-0.00676870346069336</v>
      </c>
      <c r="L68" s="5" t="n">
        <v>-0.00719308853149414</v>
      </c>
      <c r="M68" s="5" t="n">
        <v>-0.00503444671630859</v>
      </c>
      <c r="N68" s="5" t="n">
        <v>-0.00426959991455078</v>
      </c>
      <c r="O68" s="5" t="n">
        <v>-0.000433921813964844</v>
      </c>
      <c r="P68" s="5" t="n">
        <v>-0.00179862976074219</v>
      </c>
      <c r="Q68" s="5" t="n">
        <v>-0.00114011764526367</v>
      </c>
      <c r="R68" s="5" t="n">
        <v>-0.00652074813842773</v>
      </c>
      <c r="S68" s="5" t="n">
        <v>-0.00356435775756836</v>
      </c>
      <c r="T68" s="5" t="n">
        <v>-0.00190305709838867</v>
      </c>
      <c r="U68" s="5" t="n">
        <v>-0.000324249267578125</v>
      </c>
      <c r="V68" s="5" t="n">
        <v>0.000545501708984375</v>
      </c>
      <c r="W68" s="5" t="n">
        <v>0.00144767761230469</v>
      </c>
      <c r="X68" s="5" t="n">
        <v>0.00104904174804688</v>
      </c>
      <c r="Y68" s="5" t="n">
        <v>0.00232601165771484</v>
      </c>
      <c r="Z68" s="5" t="n">
        <v>-0.00176906585693359</v>
      </c>
      <c r="AA68" s="5" t="n">
        <v>-0.00185632705688477</v>
      </c>
    </row>
    <row r="69" customFormat="false" ht="15" hidden="false" customHeight="false" outlineLevel="0" collapsed="false">
      <c r="A69" s="4" t="n">
        <v>39925</v>
      </c>
      <c r="B69" s="4" t="s">
        <v>105</v>
      </c>
      <c r="C69" s="4" t="s">
        <v>53</v>
      </c>
      <c r="D69" s="5" t="n">
        <v>-0.0162291526794434</v>
      </c>
      <c r="E69" s="5" t="n">
        <v>-0.0150775909423828</v>
      </c>
      <c r="F69" s="5" t="n">
        <v>-0.0138382911682129</v>
      </c>
      <c r="G69" s="5" t="n">
        <v>-0.0125036239624023</v>
      </c>
      <c r="H69" s="5" t="n">
        <v>-0.0119960308074951</v>
      </c>
      <c r="I69" s="5" t="n">
        <v>-0.0121293067932129</v>
      </c>
      <c r="J69" s="5" t="n">
        <v>-0.0149312019348145</v>
      </c>
      <c r="K69" s="5" t="n">
        <v>-0.0203289985656738</v>
      </c>
      <c r="L69" s="5" t="n">
        <v>-0.0217185020446777</v>
      </c>
      <c r="M69" s="5" t="n">
        <v>-0.0184860229492188</v>
      </c>
      <c r="N69" s="5" t="n">
        <v>-0.0153398513793945</v>
      </c>
      <c r="O69" s="5" t="n">
        <v>-0.0116133689880371</v>
      </c>
      <c r="P69" s="5" t="n">
        <v>-0.0108013153076172</v>
      </c>
      <c r="Q69" s="5" t="n">
        <v>-0.0108895301818848</v>
      </c>
      <c r="R69" s="5" t="n">
        <v>-0.0149369239807129</v>
      </c>
      <c r="S69" s="5" t="n">
        <v>-0.0129175186157227</v>
      </c>
      <c r="T69" s="5" t="n">
        <v>-0.014643669128418</v>
      </c>
      <c r="U69" s="5" t="n">
        <v>-0.0115213394165039</v>
      </c>
      <c r="V69" s="5" t="n">
        <v>-0.0143823623657227</v>
      </c>
      <c r="W69" s="5" t="n">
        <v>-0.0183353424072266</v>
      </c>
      <c r="X69" s="5" t="n">
        <v>-0.0232753753662109</v>
      </c>
      <c r="Y69" s="5" t="n">
        <v>-0.0247573852539063</v>
      </c>
      <c r="Z69" s="5" t="n">
        <v>-0.0233955383300781</v>
      </c>
      <c r="AA69" s="5" t="n">
        <v>-0.0197639465332031</v>
      </c>
    </row>
    <row r="70" customFormat="false" ht="15" hidden="false" customHeight="false" outlineLevel="0" collapsed="false">
      <c r="A70" s="4" t="n">
        <v>39930</v>
      </c>
      <c r="B70" s="4" t="s">
        <v>106</v>
      </c>
      <c r="C70" s="4" t="s">
        <v>53</v>
      </c>
      <c r="D70" s="5" t="n">
        <v>-0.00806045532226563</v>
      </c>
      <c r="E70" s="5" t="n">
        <v>-0.00749063491821289</v>
      </c>
      <c r="F70" s="5" t="n">
        <v>-0.00665092468261719</v>
      </c>
      <c r="G70" s="5" t="n">
        <v>-0.00593805313110352</v>
      </c>
      <c r="H70" s="5" t="n">
        <v>-0.00556659698486328</v>
      </c>
      <c r="I70" s="5" t="n">
        <v>-0.00567436218261719</v>
      </c>
      <c r="J70" s="5" t="n">
        <v>-0.00756502151489258</v>
      </c>
      <c r="K70" s="5" t="n">
        <v>-0.0112152099609375</v>
      </c>
      <c r="L70" s="5" t="n">
        <v>-0.0129928588867188</v>
      </c>
      <c r="M70" s="5" t="n">
        <v>-0.0121703147888184</v>
      </c>
      <c r="N70" s="5" t="n">
        <v>-0.0119175910949707</v>
      </c>
      <c r="O70" s="5" t="n">
        <v>-0.00993490219116211</v>
      </c>
      <c r="P70" s="5" t="n">
        <v>-0.0106754302978516</v>
      </c>
      <c r="Q70" s="5" t="n">
        <v>-0.00958490371704102</v>
      </c>
      <c r="R70" s="5" t="n">
        <v>-0.0149292945861816</v>
      </c>
      <c r="S70" s="5" t="n">
        <v>-0.0107283592224121</v>
      </c>
      <c r="T70" s="5" t="n">
        <v>-0.00987863540649414</v>
      </c>
      <c r="U70" s="5" t="n">
        <v>-0.00909709930419922</v>
      </c>
      <c r="V70" s="5" t="n">
        <v>-0.00941562652587891</v>
      </c>
      <c r="W70" s="5" t="n">
        <v>-0.00948715209960938</v>
      </c>
      <c r="X70" s="5" t="n">
        <v>-0.0113353729248047</v>
      </c>
      <c r="Y70" s="5" t="n">
        <v>-0.0102376937866211</v>
      </c>
      <c r="Z70" s="5" t="n">
        <v>-0.0112018585205078</v>
      </c>
      <c r="AA70" s="5" t="n">
        <v>-0.00949764251708984</v>
      </c>
    </row>
    <row r="71" customFormat="false" ht="15" hidden="false" customHeight="false" outlineLevel="0" collapsed="false">
      <c r="A71" s="4" t="n">
        <v>39940</v>
      </c>
      <c r="B71" s="4" t="s">
        <v>107</v>
      </c>
      <c r="C71" s="4" t="s">
        <v>53</v>
      </c>
      <c r="D71" s="5" t="n">
        <v>-0.013859748840332</v>
      </c>
      <c r="E71" s="5" t="n">
        <v>-0.0132312774658203</v>
      </c>
      <c r="F71" s="5" t="n">
        <v>-0.0121092796325684</v>
      </c>
      <c r="G71" s="5" t="n">
        <v>-0.010624885559082</v>
      </c>
      <c r="H71" s="5" t="n">
        <v>-0.0102238655090332</v>
      </c>
      <c r="I71" s="5" t="n">
        <v>-0.010390043258667</v>
      </c>
      <c r="J71" s="5" t="n">
        <v>-0.0122084617614746</v>
      </c>
      <c r="K71" s="5" t="n">
        <v>-0.0151758193969727</v>
      </c>
      <c r="L71" s="5" t="n">
        <v>-0.015355110168457</v>
      </c>
      <c r="M71" s="5" t="n">
        <v>-0.0115251541137695</v>
      </c>
      <c r="N71" s="5" t="n">
        <v>-0.00805950164794922</v>
      </c>
      <c r="O71" s="5" t="n">
        <v>-0.00281333923339844</v>
      </c>
      <c r="P71" s="5" t="n">
        <v>-0.00110292434692383</v>
      </c>
      <c r="Q71" s="5" t="n">
        <v>0.00264167785644531</v>
      </c>
      <c r="R71" s="5" t="n">
        <v>-0.00258493423461914</v>
      </c>
      <c r="S71" s="5" t="n">
        <v>0.00126934051513672</v>
      </c>
      <c r="T71" s="5" t="n">
        <v>0.000303268432617188</v>
      </c>
      <c r="U71" s="5" t="n">
        <v>-0.0018157958984375</v>
      </c>
      <c r="V71" s="5" t="n">
        <v>-0.00607442855834961</v>
      </c>
      <c r="W71" s="5" t="n">
        <v>-0.0113143920898438</v>
      </c>
      <c r="X71" s="5" t="n">
        <v>-0.0172481536865234</v>
      </c>
      <c r="Y71" s="5" t="n">
        <v>-0.0176239013671875</v>
      </c>
      <c r="Z71" s="5" t="n">
        <v>-0.0181064605712891</v>
      </c>
      <c r="AA71" s="5" t="n">
        <v>-0.0159482955932617</v>
      </c>
    </row>
    <row r="72" customFormat="false" ht="15" hidden="false" customHeight="false" outlineLevel="0" collapsed="false">
      <c r="A72" s="4" t="n">
        <v>39945</v>
      </c>
      <c r="B72" s="4" t="s">
        <v>108</v>
      </c>
      <c r="C72" s="4" t="s">
        <v>53</v>
      </c>
      <c r="D72" s="5" t="n">
        <v>-0.00572061538696289</v>
      </c>
      <c r="E72" s="5" t="n">
        <v>-0.00559520721435547</v>
      </c>
      <c r="F72" s="5" t="n">
        <v>-0.00482797622680664</v>
      </c>
      <c r="G72" s="5" t="n">
        <v>-0.00401592254638672</v>
      </c>
      <c r="H72" s="5" t="n">
        <v>-0.00373530387878418</v>
      </c>
      <c r="I72" s="5" t="n">
        <v>-0.00414204597473145</v>
      </c>
      <c r="J72" s="5" t="n">
        <v>-0.00619983673095703</v>
      </c>
      <c r="K72" s="5" t="n">
        <v>-0.00954008102416992</v>
      </c>
      <c r="L72" s="5" t="n">
        <v>-0.0102849006652832</v>
      </c>
      <c r="M72" s="5" t="n">
        <v>-0.00831699371337891</v>
      </c>
      <c r="N72" s="5" t="n">
        <v>-0.00763177871704102</v>
      </c>
      <c r="O72" s="5" t="n">
        <v>-0.00347805023193359</v>
      </c>
      <c r="P72" s="5" t="n">
        <v>-0.00465965270996094</v>
      </c>
      <c r="Q72" s="5" t="n">
        <v>-0.00395727157592773</v>
      </c>
      <c r="R72" s="5" t="n">
        <v>-0.00934886932373047</v>
      </c>
      <c r="S72" s="5" t="n">
        <v>-0.00637960433959961</v>
      </c>
      <c r="T72" s="5" t="n">
        <v>-0.00464868545532227</v>
      </c>
      <c r="U72" s="5" t="n">
        <v>-0.00307130813598633</v>
      </c>
      <c r="V72" s="5" t="n">
        <v>-0.00242328643798828</v>
      </c>
      <c r="W72" s="5" t="n">
        <v>-0.00187397003173828</v>
      </c>
      <c r="X72" s="5" t="n">
        <v>-0.0025787353515625</v>
      </c>
      <c r="Y72" s="5" t="n">
        <v>-0.00182437896728516</v>
      </c>
      <c r="Z72" s="5" t="n">
        <v>-0.00542259216308594</v>
      </c>
      <c r="AA72" s="5" t="n">
        <v>-0.00496721267700195</v>
      </c>
    </row>
    <row r="73" customFormat="false" ht="15" hidden="false" customHeight="false" outlineLevel="0" collapsed="false">
      <c r="A73" s="4" t="n">
        <v>29955</v>
      </c>
      <c r="B73" s="4" t="s">
        <v>109</v>
      </c>
      <c r="C73" s="4" t="s">
        <v>110</v>
      </c>
      <c r="D73" s="5" t="n">
        <v>-0.0209684371948242</v>
      </c>
      <c r="E73" s="5" t="n">
        <v>-0.0186591148376465</v>
      </c>
      <c r="F73" s="5" t="n">
        <v>-0.0161509513854981</v>
      </c>
      <c r="G73" s="5" t="n">
        <v>-0.0140471458435059</v>
      </c>
      <c r="H73" s="5" t="n">
        <v>-0.0132992267608643</v>
      </c>
      <c r="I73" s="5" t="n">
        <v>-0.0129423141479492</v>
      </c>
      <c r="J73" s="5" t="n">
        <v>-0.0182557106018066</v>
      </c>
      <c r="K73" s="5" t="n">
        <v>-0.0222716331481934</v>
      </c>
      <c r="L73" s="5" t="n">
        <v>-0.0268840789794922</v>
      </c>
      <c r="M73" s="5" t="n">
        <v>-0.0228533744812012</v>
      </c>
      <c r="N73" s="5" t="n">
        <v>-0.0249180793762207</v>
      </c>
      <c r="O73" s="5" t="n">
        <v>-0.0165553092956543</v>
      </c>
      <c r="P73" s="5" t="n">
        <v>-0.0162811279296875</v>
      </c>
      <c r="Q73" s="5" t="n">
        <v>-0.0123939514160156</v>
      </c>
      <c r="R73" s="5" t="n">
        <v>-0.0201592445373535</v>
      </c>
      <c r="S73" s="5" t="n">
        <v>-0.014561653137207</v>
      </c>
      <c r="T73" s="5" t="n">
        <v>-0.0136556625366211</v>
      </c>
      <c r="U73" s="5" t="n">
        <v>-0.0165309906005859</v>
      </c>
      <c r="V73" s="5" t="n">
        <v>-0.02203369140625</v>
      </c>
      <c r="W73" s="5" t="n">
        <v>-0.020294189453125</v>
      </c>
      <c r="X73" s="5" t="n">
        <v>-0.0271196365356445</v>
      </c>
      <c r="Y73" s="5" t="n">
        <v>-0.0205259323120117</v>
      </c>
      <c r="Z73" s="5" t="n">
        <v>-0.0211820602416992</v>
      </c>
      <c r="AA73" s="5" t="n">
        <v>-0.0121035575866699</v>
      </c>
    </row>
    <row r="74" customFormat="false" ht="15" hidden="false" customHeight="false" outlineLevel="0" collapsed="false">
      <c r="A74" s="4" t="n">
        <v>29960</v>
      </c>
      <c r="B74" s="4" t="s">
        <v>111</v>
      </c>
      <c r="C74" s="4" t="s">
        <v>110</v>
      </c>
      <c r="D74" s="5" t="n">
        <v>-0.0169458389282227</v>
      </c>
      <c r="E74" s="5" t="n">
        <v>-0.0143437385559082</v>
      </c>
      <c r="F74" s="5" t="n">
        <v>-0.011357307434082</v>
      </c>
      <c r="G74" s="5" t="n">
        <v>-0.00911712646484375</v>
      </c>
      <c r="H74" s="5" t="n">
        <v>-0.00817084312438965</v>
      </c>
      <c r="I74" s="5" t="n">
        <v>-0.00741672515869141</v>
      </c>
      <c r="J74" s="5" t="n">
        <v>-0.0136065483093262</v>
      </c>
      <c r="K74" s="5" t="n">
        <v>-0.0151381492614746</v>
      </c>
      <c r="L74" s="5" t="n">
        <v>-0.0196018218994141</v>
      </c>
      <c r="M74" s="5" t="n">
        <v>-0.0143370628356934</v>
      </c>
      <c r="N74" s="5" t="n">
        <v>-0.0188279151916504</v>
      </c>
      <c r="O74" s="5" t="n">
        <v>-0.00897789001464844</v>
      </c>
      <c r="P74" s="5" t="n">
        <v>-0.00984716415405273</v>
      </c>
      <c r="Q74" s="5" t="n">
        <v>-0.00542211532592773</v>
      </c>
      <c r="R74" s="5" t="n">
        <v>-0.0140633583068848</v>
      </c>
      <c r="S74" s="5" t="n">
        <v>-0.00989055633544922</v>
      </c>
      <c r="T74" s="5" t="n">
        <v>-0.00833034515380859</v>
      </c>
      <c r="U74" s="5" t="n">
        <v>-0.0122027397155762</v>
      </c>
      <c r="V74" s="5" t="n">
        <v>-0.0187497138977051</v>
      </c>
      <c r="W74" s="5" t="n">
        <v>-0.0134601593017578</v>
      </c>
      <c r="X74" s="5" t="n">
        <v>-0.020172119140625</v>
      </c>
      <c r="Y74" s="5" t="n">
        <v>-0.00876045227050781</v>
      </c>
      <c r="Z74" s="5" t="n">
        <v>-0.0115137100219727</v>
      </c>
      <c r="AA74" s="5" t="n">
        <v>-0.000424385070800781</v>
      </c>
    </row>
    <row r="75" customFormat="false" ht="15" hidden="false" customHeight="false" outlineLevel="0" collapsed="false">
      <c r="A75" s="4" t="n">
        <v>29966</v>
      </c>
      <c r="B75" s="4" t="s">
        <v>112</v>
      </c>
      <c r="C75" s="4" t="s">
        <v>110</v>
      </c>
      <c r="D75" s="5" t="n">
        <v>-0.0166563987731934</v>
      </c>
      <c r="E75" s="5" t="n">
        <v>-0.0140671730041504</v>
      </c>
      <c r="F75" s="5" t="n">
        <v>-0.0110807418823242</v>
      </c>
      <c r="G75" s="5" t="n">
        <v>-0.00884103775024414</v>
      </c>
      <c r="H75" s="5" t="n">
        <v>-0.00789213180541992</v>
      </c>
      <c r="I75" s="5" t="n">
        <v>-0.00712728500366211</v>
      </c>
      <c r="J75" s="5" t="n">
        <v>-0.0133109092712402</v>
      </c>
      <c r="K75" s="5" t="n">
        <v>-0.0147452354431152</v>
      </c>
      <c r="L75" s="5" t="n">
        <v>-0.019167423248291</v>
      </c>
      <c r="M75" s="5" t="n">
        <v>-0.0138568878173828</v>
      </c>
      <c r="N75" s="5" t="n">
        <v>-0.0184087753295898</v>
      </c>
      <c r="O75" s="5" t="n">
        <v>-0.00855064392089844</v>
      </c>
      <c r="P75" s="5" t="n">
        <v>-0.00945234298706055</v>
      </c>
      <c r="Q75" s="5" t="n">
        <v>-0.00504207611083984</v>
      </c>
      <c r="R75" s="5" t="n">
        <v>-0.0136928558349609</v>
      </c>
      <c r="S75" s="5" t="n">
        <v>-0.00958061218261719</v>
      </c>
      <c r="T75" s="5" t="n">
        <v>-0.00800752639770508</v>
      </c>
      <c r="U75" s="5" t="n">
        <v>-0.0118799209594727</v>
      </c>
      <c r="V75" s="5" t="n">
        <v>-0.0184378623962402</v>
      </c>
      <c r="W75" s="5" t="n">
        <v>-0.0130577087402344</v>
      </c>
      <c r="X75" s="5" t="n">
        <v>-0.0197372436523438</v>
      </c>
      <c r="Y75" s="5" t="n">
        <v>-0.00820350646972656</v>
      </c>
      <c r="Z75" s="5" t="n">
        <v>-0.0110378265380859</v>
      </c>
      <c r="AA75" s="5" t="n">
        <v>6.866455078125E-005</v>
      </c>
    </row>
    <row r="76" customFormat="false" ht="15" hidden="false" customHeight="false" outlineLevel="0" collapsed="false">
      <c r="A76" s="4" t="n">
        <v>29975</v>
      </c>
      <c r="B76" s="4" t="s">
        <v>113</v>
      </c>
      <c r="C76" s="4" t="s">
        <v>110</v>
      </c>
      <c r="D76" s="5" t="n">
        <v>-0.0233039855957031</v>
      </c>
      <c r="E76" s="5" t="n">
        <v>-0.0208163261413574</v>
      </c>
      <c r="F76" s="5" t="n">
        <v>-0.0181608200073242</v>
      </c>
      <c r="G76" s="5" t="n">
        <v>-0.0159761905670166</v>
      </c>
      <c r="H76" s="5" t="n">
        <v>-0.0152029991149902</v>
      </c>
      <c r="I76" s="5" t="n">
        <v>-0.0148274898529053</v>
      </c>
      <c r="J76" s="5" t="n">
        <v>-0.0204424858093262</v>
      </c>
      <c r="K76" s="5" t="n">
        <v>-0.0252251625061035</v>
      </c>
      <c r="L76" s="5" t="n">
        <v>-0.0305771827697754</v>
      </c>
      <c r="M76" s="5" t="n">
        <v>-0.0264596939086914</v>
      </c>
      <c r="N76" s="5" t="n">
        <v>-0.0284709930419922</v>
      </c>
      <c r="O76" s="5" t="n">
        <v>-0.0198836326599121</v>
      </c>
      <c r="P76" s="5" t="n">
        <v>-0.0194053649902344</v>
      </c>
      <c r="Q76" s="5" t="n">
        <v>-0.0153317451477051</v>
      </c>
      <c r="R76" s="5" t="n">
        <v>-0.0232086181640625</v>
      </c>
      <c r="S76" s="5" t="n">
        <v>-0.0171594619750977</v>
      </c>
      <c r="T76" s="5" t="n">
        <v>-0.016085147857666</v>
      </c>
      <c r="U76" s="5" t="n">
        <v>-0.0190219879150391</v>
      </c>
      <c r="V76" s="5" t="n">
        <v>-0.0246472358703613</v>
      </c>
      <c r="W76" s="5" t="n">
        <v>-0.0232610702514648</v>
      </c>
      <c r="X76" s="5" t="n">
        <v>-0.0306119918823242</v>
      </c>
      <c r="Y76" s="5" t="n">
        <v>-0.0243377685546875</v>
      </c>
      <c r="Z76" s="5" t="n">
        <v>-0.0244760513305664</v>
      </c>
      <c r="AA76" s="5" t="n">
        <v>-0.014905452728271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1:02:47Z</dcterms:created>
  <dc:creator/>
  <dc:description/>
  <dc:language>en-US</dc:language>
  <cp:lastModifiedBy>Operacion</cp:lastModifiedBy>
  <dcterms:modified xsi:type="dcterms:W3CDTF">2023-04-25T01:02:49Z</dcterms:modified>
  <cp:revision>0</cp:revision>
  <dc:subject/>
  <dc:title/>
</cp:coreProperties>
</file>