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3/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863308906555176</v>
      </c>
      <c r="E3" s="5" t="n">
        <v>-0.0755581855773926</v>
      </c>
      <c r="F3" s="5" t="n">
        <v>-0.0694847106933594</v>
      </c>
      <c r="G3" s="5" t="n">
        <v>-0.0647664070129395</v>
      </c>
      <c r="H3" s="5" t="n">
        <v>-0.0614252090454102</v>
      </c>
      <c r="I3" s="5" t="n">
        <v>-0.0613951683044434</v>
      </c>
      <c r="J3" s="5" t="n">
        <v>-0.053227424621582</v>
      </c>
      <c r="K3" s="5" t="n">
        <v>-0.0658807754516602</v>
      </c>
      <c r="L3" s="5" t="n">
        <v>-0.0702519416809082</v>
      </c>
      <c r="M3" s="5" t="n">
        <v>-0.0814399719238281</v>
      </c>
      <c r="N3" s="5" t="n">
        <v>-0.0871872901916504</v>
      </c>
      <c r="O3" s="5" t="n">
        <v>-0.0844893455505371</v>
      </c>
      <c r="P3" s="5" t="n">
        <v>-0.0840415954589844</v>
      </c>
      <c r="Q3" s="5" t="n">
        <v>-0.0814828872680664</v>
      </c>
      <c r="R3" s="5" t="n">
        <v>-0.0779738426208496</v>
      </c>
      <c r="S3" s="5" t="n">
        <v>-0.0661044120788574</v>
      </c>
      <c r="T3" s="5" t="n">
        <v>-0.0672903060913086</v>
      </c>
      <c r="U3" s="5" t="n">
        <v>-0.0688209533691406</v>
      </c>
      <c r="V3" s="5" t="n">
        <v>-0.0737104415893555</v>
      </c>
      <c r="W3" s="5" t="n">
        <v>-0.0896644592285156</v>
      </c>
      <c r="X3" s="5" t="n">
        <v>-0.103245735168457</v>
      </c>
      <c r="Y3" s="5" t="n">
        <v>-0.107390403747559</v>
      </c>
      <c r="Z3" s="5" t="n">
        <v>-0.104585647583008</v>
      </c>
      <c r="AA3" s="5" t="n">
        <v>-0.0881085395812988</v>
      </c>
    </row>
    <row r="4" customFormat="false" ht="15" hidden="false" customHeight="false" outlineLevel="0" collapsed="false">
      <c r="A4" s="4" t="n">
        <v>29600</v>
      </c>
      <c r="B4" s="4" t="s">
        <v>38</v>
      </c>
      <c r="C4" s="4" t="s">
        <v>37</v>
      </c>
      <c r="D4" s="5" t="n">
        <v>0</v>
      </c>
      <c r="E4" s="5" t="n">
        <v>-4.76837158203125E-007</v>
      </c>
      <c r="F4" s="5" t="n">
        <v>6.67572021484375E-006</v>
      </c>
      <c r="G4" s="5" t="n">
        <v>2.81333923339844E-005</v>
      </c>
      <c r="H4" s="5" t="n">
        <v>-1.19209289550781E-005</v>
      </c>
      <c r="I4" s="5" t="n">
        <v>-6.19888305664063E-006</v>
      </c>
      <c r="J4" s="5" t="n">
        <v>3.71932983398438E-005</v>
      </c>
      <c r="K4" s="5" t="n">
        <v>1.52587890625E-005</v>
      </c>
      <c r="L4" s="5" t="n">
        <v>-4.76837158203125E-007</v>
      </c>
      <c r="M4" s="5" t="n">
        <v>-4.76837158203125E-007</v>
      </c>
      <c r="N4" s="5" t="n">
        <v>0</v>
      </c>
      <c r="O4" s="5" t="n">
        <v>0</v>
      </c>
      <c r="P4" s="5" t="n">
        <v>-9.5367431640625E-007</v>
      </c>
      <c r="Q4" s="5" t="n">
        <v>-9.5367431640625E-007</v>
      </c>
      <c r="R4" s="5" t="n">
        <v>0</v>
      </c>
      <c r="S4" s="5" t="n">
        <v>4.76837158203125E-007</v>
      </c>
      <c r="T4" s="5" t="n">
        <v>1.19209289550781E-005</v>
      </c>
      <c r="U4" s="5" t="n">
        <v>-9.5367431640625E-007</v>
      </c>
      <c r="V4" s="5" t="n">
        <v>-4.76837158203125E-007</v>
      </c>
      <c r="W4" s="5" t="n">
        <v>0</v>
      </c>
      <c r="X4" s="5" t="n">
        <v>2.86102294921875E-006</v>
      </c>
      <c r="Y4" s="5" t="n">
        <v>1.9073486328125E-006</v>
      </c>
      <c r="Z4" s="5" t="n">
        <v>0</v>
      </c>
      <c r="AA4" s="5" t="n">
        <v>-4.76837158203125E-007</v>
      </c>
    </row>
    <row r="5" customFormat="false" ht="15" hidden="false" customHeight="false" outlineLevel="0" collapsed="false">
      <c r="A5" s="4" t="n">
        <v>29602</v>
      </c>
      <c r="B5" s="4" t="s">
        <v>39</v>
      </c>
      <c r="C5" s="4" t="s">
        <v>37</v>
      </c>
      <c r="D5" s="5" t="n">
        <v>0</v>
      </c>
      <c r="E5" s="5" t="n">
        <v>-4.76837158203125E-007</v>
      </c>
      <c r="F5" s="5" t="n">
        <v>6.67572021484375E-006</v>
      </c>
      <c r="G5" s="5" t="n">
        <v>2.81333923339844E-005</v>
      </c>
      <c r="H5" s="5" t="n">
        <v>-1.19209289550781E-005</v>
      </c>
      <c r="I5" s="5" t="n">
        <v>-6.19888305664063E-006</v>
      </c>
      <c r="J5" s="5" t="n">
        <v>3.71932983398438E-005</v>
      </c>
      <c r="K5" s="5" t="n">
        <v>1.52587890625E-005</v>
      </c>
      <c r="L5" s="5" t="n">
        <v>-4.76837158203125E-007</v>
      </c>
      <c r="M5" s="5" t="n">
        <v>-4.76837158203125E-007</v>
      </c>
      <c r="N5" s="5" t="n">
        <v>0</v>
      </c>
      <c r="O5" s="5" t="n">
        <v>0</v>
      </c>
      <c r="P5" s="5" t="n">
        <v>-9.5367431640625E-007</v>
      </c>
      <c r="Q5" s="5" t="n">
        <v>-9.5367431640625E-007</v>
      </c>
      <c r="R5" s="5" t="n">
        <v>0</v>
      </c>
      <c r="S5" s="5" t="n">
        <v>4.76837158203125E-007</v>
      </c>
      <c r="T5" s="5" t="n">
        <v>1.19209289550781E-005</v>
      </c>
      <c r="U5" s="5" t="n">
        <v>-9.5367431640625E-007</v>
      </c>
      <c r="V5" s="5" t="n">
        <v>-4.76837158203125E-007</v>
      </c>
      <c r="W5" s="5" t="n">
        <v>0</v>
      </c>
      <c r="X5" s="5" t="n">
        <v>2.86102294921875E-006</v>
      </c>
      <c r="Y5" s="5" t="n">
        <v>1.9073486328125E-006</v>
      </c>
      <c r="Z5" s="5" t="n">
        <v>0</v>
      </c>
      <c r="AA5" s="5" t="n">
        <v>-4.76837158203125E-007</v>
      </c>
    </row>
    <row r="6" customFormat="false" ht="15" hidden="false" customHeight="false" outlineLevel="0" collapsed="false">
      <c r="A6" s="4" t="n">
        <v>29604</v>
      </c>
      <c r="B6" s="4" t="s">
        <v>40</v>
      </c>
      <c r="C6" s="4" t="s">
        <v>37</v>
      </c>
      <c r="D6" s="5" t="n">
        <v>0</v>
      </c>
      <c r="E6" s="5" t="n">
        <v>-4.76837158203125E-007</v>
      </c>
      <c r="F6" s="5" t="n">
        <v>6.67572021484375E-006</v>
      </c>
      <c r="G6" s="5" t="n">
        <v>2.81333923339844E-005</v>
      </c>
      <c r="H6" s="5" t="n">
        <v>-1.19209289550781E-005</v>
      </c>
      <c r="I6" s="5" t="n">
        <v>-6.19888305664063E-006</v>
      </c>
      <c r="J6" s="5" t="n">
        <v>3.71932983398438E-005</v>
      </c>
      <c r="K6" s="5" t="n">
        <v>1.52587890625E-005</v>
      </c>
      <c r="L6" s="5" t="n">
        <v>-4.76837158203125E-007</v>
      </c>
      <c r="M6" s="5" t="n">
        <v>-4.76837158203125E-007</v>
      </c>
      <c r="N6" s="5" t="n">
        <v>0</v>
      </c>
      <c r="O6" s="5" t="n">
        <v>0</v>
      </c>
      <c r="P6" s="5" t="n">
        <v>-9.5367431640625E-007</v>
      </c>
      <c r="Q6" s="5" t="n">
        <v>-9.5367431640625E-007</v>
      </c>
      <c r="R6" s="5" t="n">
        <v>0</v>
      </c>
      <c r="S6" s="5" t="n">
        <v>4.76837158203125E-007</v>
      </c>
      <c r="T6" s="5" t="n">
        <v>1.19209289550781E-005</v>
      </c>
      <c r="U6" s="5" t="n">
        <v>-9.5367431640625E-007</v>
      </c>
      <c r="V6" s="5" t="n">
        <v>-4.76837158203125E-007</v>
      </c>
      <c r="W6" s="5" t="n">
        <v>0</v>
      </c>
      <c r="X6" s="5" t="n">
        <v>2.86102294921875E-006</v>
      </c>
      <c r="Y6" s="5" t="n">
        <v>1.9073486328125E-006</v>
      </c>
      <c r="Z6" s="5" t="n">
        <v>0</v>
      </c>
      <c r="AA6" s="5" t="n">
        <v>-4.76837158203125E-007</v>
      </c>
    </row>
    <row r="7" customFormat="false" ht="15" hidden="false" customHeight="false" outlineLevel="0" collapsed="false">
      <c r="A7" s="4" t="n">
        <v>9645</v>
      </c>
      <c r="B7" s="4" t="s">
        <v>41</v>
      </c>
      <c r="C7" s="4" t="s">
        <v>42</v>
      </c>
      <c r="D7" s="5" t="n">
        <v>-0.0554437637329102</v>
      </c>
      <c r="E7" s="5" t="n">
        <v>-0.0486645698547363</v>
      </c>
      <c r="F7" s="5" t="n">
        <v>-0.0451107025146484</v>
      </c>
      <c r="G7" s="5" t="n">
        <v>-0.0421037673950195</v>
      </c>
      <c r="H7" s="5" t="n">
        <v>-0.0403475761413574</v>
      </c>
      <c r="I7" s="5" t="n">
        <v>-0.0398926734924316</v>
      </c>
      <c r="J7" s="5" t="n">
        <v>-0.0316009521484375</v>
      </c>
      <c r="K7" s="5" t="n">
        <v>-0.0420994758605957</v>
      </c>
      <c r="L7" s="5" t="n">
        <v>-0.0456724166870117</v>
      </c>
      <c r="M7" s="5" t="n">
        <v>-0.0520157814025879</v>
      </c>
      <c r="N7" s="5" t="n">
        <v>-0.0576744079589844</v>
      </c>
      <c r="O7" s="5" t="n">
        <v>-0.0593028068542481</v>
      </c>
      <c r="P7" s="5" t="n">
        <v>-0.0616998672485352</v>
      </c>
      <c r="Q7" s="5" t="n">
        <v>-0.0601840019226074</v>
      </c>
      <c r="R7" s="5" t="n">
        <v>-0.0589628219604492</v>
      </c>
      <c r="S7" s="5" t="n">
        <v>-0.0500741004943848</v>
      </c>
      <c r="T7" s="5" t="n">
        <v>-0.0515279769897461</v>
      </c>
      <c r="U7" s="5" t="n">
        <v>-0.0481128692626953</v>
      </c>
      <c r="V7" s="5" t="n">
        <v>-0.0507245063781738</v>
      </c>
      <c r="W7" s="5" t="n">
        <v>-0.0577459335327148</v>
      </c>
      <c r="X7" s="5" t="n">
        <v>-0.0634193420410156</v>
      </c>
      <c r="Y7" s="5" t="n">
        <v>-0.0622406005859375</v>
      </c>
      <c r="Z7" s="5" t="n">
        <v>-0.0616054534912109</v>
      </c>
      <c r="AA7" s="5" t="n">
        <v>-0.0531120300292969</v>
      </c>
    </row>
    <row r="8" customFormat="false" ht="15" hidden="false" customHeight="false" outlineLevel="0" collapsed="false">
      <c r="A8" s="4" t="n">
        <v>29610</v>
      </c>
      <c r="B8" s="4" t="s">
        <v>43</v>
      </c>
      <c r="C8" s="4" t="s">
        <v>42</v>
      </c>
      <c r="D8" s="5" t="n">
        <v>-0.0438876152038574</v>
      </c>
      <c r="E8" s="5" t="n">
        <v>-0.0388598442077637</v>
      </c>
      <c r="F8" s="5" t="n">
        <v>-0.0361862182617188</v>
      </c>
      <c r="G8" s="5" t="n">
        <v>-0.0337076187133789</v>
      </c>
      <c r="H8" s="5" t="n">
        <v>-0.0322690010070801</v>
      </c>
      <c r="I8" s="5" t="n">
        <v>-0.0318937301635742</v>
      </c>
      <c r="J8" s="5" t="n">
        <v>-0.0328211784362793</v>
      </c>
      <c r="K8" s="5" t="n">
        <v>-0.0336298942565918</v>
      </c>
      <c r="L8" s="5" t="n">
        <v>-0.0362510681152344</v>
      </c>
      <c r="M8" s="5" t="n">
        <v>-0.0409402847290039</v>
      </c>
      <c r="N8" s="5" t="n">
        <v>-0.0450239181518555</v>
      </c>
      <c r="O8" s="5" t="n">
        <v>-0.0468044281005859</v>
      </c>
      <c r="P8" s="5" t="n">
        <v>-0.0499458312988281</v>
      </c>
      <c r="Q8" s="5" t="n">
        <v>-0.0488185882568359</v>
      </c>
      <c r="R8" s="5" t="n">
        <v>-0.0479121208190918</v>
      </c>
      <c r="S8" s="5" t="n">
        <v>-0.0403046607971191</v>
      </c>
      <c r="T8" s="5" t="n">
        <v>-0.042393684387207</v>
      </c>
      <c r="U8" s="5" t="n">
        <v>-0.0381503105163574</v>
      </c>
      <c r="V8" s="5" t="n">
        <v>-0.0401358604431152</v>
      </c>
      <c r="W8" s="5" t="n">
        <v>-0.0449447631835938</v>
      </c>
      <c r="X8" s="5" t="n">
        <v>-0.0485935211181641</v>
      </c>
      <c r="Y8" s="5" t="n">
        <v>-0.0464944839477539</v>
      </c>
      <c r="Z8" s="5" t="n">
        <v>-0.0470142364501953</v>
      </c>
      <c r="AA8" s="5" t="n">
        <v>-0.0409808158874512</v>
      </c>
    </row>
    <row r="9" customFormat="false" ht="15" hidden="false" customHeight="false" outlineLevel="0" collapsed="false">
      <c r="A9" s="4" t="n">
        <v>29660</v>
      </c>
      <c r="B9" s="4" t="s">
        <v>44</v>
      </c>
      <c r="C9" s="4" t="s">
        <v>42</v>
      </c>
      <c r="D9" s="5" t="n">
        <v>-0.043701171875</v>
      </c>
      <c r="E9" s="5" t="n">
        <v>-0.0387005805969238</v>
      </c>
      <c r="F9" s="5" t="n">
        <v>-0.0360422134399414</v>
      </c>
      <c r="G9" s="5" t="n">
        <v>-0.0335707664489746</v>
      </c>
      <c r="H9" s="5" t="n">
        <v>-0.0321440696716309</v>
      </c>
      <c r="I9" s="5" t="n">
        <v>-0.031764030456543</v>
      </c>
      <c r="J9" s="5" t="n">
        <v>-0.0326886177062988</v>
      </c>
      <c r="K9" s="5" t="n">
        <v>-0.0334944725036621</v>
      </c>
      <c r="L9" s="5" t="n">
        <v>-0.0361008644104004</v>
      </c>
      <c r="M9" s="5" t="n">
        <v>-0.0407638549804688</v>
      </c>
      <c r="N9" s="5" t="n">
        <v>-0.0448250770568848</v>
      </c>
      <c r="O9" s="5" t="n">
        <v>-0.0465960502624512</v>
      </c>
      <c r="P9" s="5" t="n">
        <v>-0.0497465133666992</v>
      </c>
      <c r="Q9" s="5" t="n">
        <v>-0.0486288070678711</v>
      </c>
      <c r="R9" s="5" t="n">
        <v>-0.0477204322814941</v>
      </c>
      <c r="S9" s="5" t="n">
        <v>-0.0401387214660645</v>
      </c>
      <c r="T9" s="5" t="n">
        <v>-0.0422320365905762</v>
      </c>
      <c r="U9" s="5" t="n">
        <v>-0.0379805564880371</v>
      </c>
      <c r="V9" s="5" t="n">
        <v>-0.0399589538574219</v>
      </c>
      <c r="W9" s="5" t="n">
        <v>-0.0447425842285156</v>
      </c>
      <c r="X9" s="5" t="n">
        <v>-0.0483636856079102</v>
      </c>
      <c r="Y9" s="5" t="n">
        <v>-0.0462722778320313</v>
      </c>
      <c r="Z9" s="5" t="n">
        <v>-0.0468006134033203</v>
      </c>
      <c r="AA9" s="5" t="n">
        <v>-0.0408096313476563</v>
      </c>
    </row>
    <row r="10" customFormat="false" ht="15" hidden="false" customHeight="false" outlineLevel="0" collapsed="false">
      <c r="A10" s="4" t="n">
        <v>39610</v>
      </c>
      <c r="B10" s="4" t="s">
        <v>45</v>
      </c>
      <c r="C10" s="4" t="s">
        <v>42</v>
      </c>
      <c r="D10" s="5" t="n">
        <v>-0.0451579093933106</v>
      </c>
      <c r="E10" s="5" t="n">
        <v>-0.0398383140563965</v>
      </c>
      <c r="F10" s="5" t="n">
        <v>-0.0370388031005859</v>
      </c>
      <c r="G10" s="5" t="n">
        <v>-0.0345005989074707</v>
      </c>
      <c r="H10" s="5" t="n">
        <v>-0.0330080986022949</v>
      </c>
      <c r="I10" s="5" t="n">
        <v>-0.0326328277587891</v>
      </c>
      <c r="J10" s="5" t="n">
        <v>-0.0335888862609863</v>
      </c>
      <c r="K10" s="5" t="n">
        <v>-0.034421443939209</v>
      </c>
      <c r="L10" s="5" t="n">
        <v>-0.0371866226196289</v>
      </c>
      <c r="M10" s="5" t="n">
        <v>-0.0421748161315918</v>
      </c>
      <c r="N10" s="5" t="n">
        <v>-0.0465869903564453</v>
      </c>
      <c r="O10" s="5" t="n">
        <v>-0.0484309196472168</v>
      </c>
      <c r="P10" s="5" t="n">
        <v>-0.0514330863952637</v>
      </c>
      <c r="Q10" s="5" t="n">
        <v>-0.050234317779541</v>
      </c>
      <c r="R10" s="5" t="n">
        <v>-0.0492753982543945</v>
      </c>
      <c r="S10" s="5" t="n">
        <v>-0.0414438247680664</v>
      </c>
      <c r="T10" s="5" t="n">
        <v>-0.0434226989746094</v>
      </c>
      <c r="U10" s="5" t="n">
        <v>-0.0392985343933106</v>
      </c>
      <c r="V10" s="5" t="n">
        <v>-0.0413694381713867</v>
      </c>
      <c r="W10" s="5" t="n">
        <v>-0.0465154647827148</v>
      </c>
      <c r="X10" s="5" t="n">
        <v>-0.0505256652832031</v>
      </c>
      <c r="Y10" s="5" t="n">
        <v>-0.0480880737304688</v>
      </c>
      <c r="Z10" s="5" t="n">
        <v>-0.0483675003051758</v>
      </c>
      <c r="AA10" s="5" t="n">
        <v>-0.0420088768005371</v>
      </c>
    </row>
    <row r="11" customFormat="false" ht="15" hidden="false" customHeight="false" outlineLevel="0" collapsed="false">
      <c r="A11" s="4" t="n">
        <v>39625</v>
      </c>
      <c r="B11" s="4" t="s">
        <v>46</v>
      </c>
      <c r="C11" s="4" t="s">
        <v>42</v>
      </c>
      <c r="D11" s="5" t="n">
        <v>-0.0451364517211914</v>
      </c>
      <c r="E11" s="5" t="n">
        <v>-0.0398201942443848</v>
      </c>
      <c r="F11" s="5" t="n">
        <v>-0.0370221138000488</v>
      </c>
      <c r="G11" s="5" t="n">
        <v>-0.0344843864440918</v>
      </c>
      <c r="H11" s="5" t="n">
        <v>-0.0329923629760742</v>
      </c>
      <c r="I11" s="5" t="n">
        <v>-0.0326175689697266</v>
      </c>
      <c r="J11" s="5" t="n">
        <v>-0.0335731506347656</v>
      </c>
      <c r="K11" s="5" t="n">
        <v>-0.0344057083129883</v>
      </c>
      <c r="L11" s="5" t="n">
        <v>-0.0371685028076172</v>
      </c>
      <c r="M11" s="5" t="n">
        <v>-0.0421543121337891</v>
      </c>
      <c r="N11" s="5" t="n">
        <v>-0.0465641021728516</v>
      </c>
      <c r="O11" s="5" t="n">
        <v>-0.0484075546264648</v>
      </c>
      <c r="P11" s="5" t="n">
        <v>-0.0514106750488281</v>
      </c>
      <c r="Q11" s="5" t="n">
        <v>-0.0502128601074219</v>
      </c>
      <c r="R11" s="5" t="n">
        <v>-0.0492539405822754</v>
      </c>
      <c r="S11" s="5" t="n">
        <v>-0.0414242744445801</v>
      </c>
      <c r="T11" s="5" t="n">
        <v>-0.0434045791625977</v>
      </c>
      <c r="U11" s="5" t="n">
        <v>-0.0392799377441406</v>
      </c>
      <c r="V11" s="5" t="n">
        <v>-0.041348934173584</v>
      </c>
      <c r="W11" s="5" t="n">
        <v>-0.0464925765991211</v>
      </c>
      <c r="X11" s="5" t="n">
        <v>-0.0504999160766602</v>
      </c>
      <c r="Y11" s="5" t="n">
        <v>-0.048060417175293</v>
      </c>
      <c r="Z11" s="5" t="n">
        <v>-0.0483407974243164</v>
      </c>
      <c r="AA11" s="5" t="n">
        <v>-0.0419859886169434</v>
      </c>
    </row>
    <row r="12" customFormat="false" ht="15" hidden="false" customHeight="false" outlineLevel="0" collapsed="false">
      <c r="A12" s="4" t="n">
        <v>39635</v>
      </c>
      <c r="B12" s="4" t="s">
        <v>47</v>
      </c>
      <c r="C12" s="4" t="s">
        <v>42</v>
      </c>
      <c r="D12" s="5" t="n">
        <v>-0.0554165840148926</v>
      </c>
      <c r="E12" s="5" t="n">
        <v>-0.0487251281738281</v>
      </c>
      <c r="F12" s="5" t="n">
        <v>-0.0451216697692871</v>
      </c>
      <c r="G12" s="5" t="n">
        <v>-0.0422129631042481</v>
      </c>
      <c r="H12" s="5" t="n">
        <v>-0.040440559387207</v>
      </c>
      <c r="I12" s="5" t="n">
        <v>-0.0399603843688965</v>
      </c>
      <c r="J12" s="5" t="n">
        <v>-0.0316662788391113</v>
      </c>
      <c r="K12" s="5" t="n">
        <v>-0.0420398712158203</v>
      </c>
      <c r="L12" s="5" t="n">
        <v>-0.0456767082214356</v>
      </c>
      <c r="M12" s="5" t="n">
        <v>-0.0521616935729981</v>
      </c>
      <c r="N12" s="5" t="n">
        <v>-0.0578794479370117</v>
      </c>
      <c r="O12" s="5" t="n">
        <v>-0.059941291809082</v>
      </c>
      <c r="P12" s="5" t="n">
        <v>-0.0625076293945313</v>
      </c>
      <c r="Q12" s="5" t="n">
        <v>-0.06097412109375</v>
      </c>
      <c r="R12" s="5" t="n">
        <v>-0.0598797798156738</v>
      </c>
      <c r="S12" s="5" t="n">
        <v>-0.0510020256042481</v>
      </c>
      <c r="T12" s="5" t="n">
        <v>-0.0523257255554199</v>
      </c>
      <c r="U12" s="5" t="n">
        <v>-0.0486011505126953</v>
      </c>
      <c r="V12" s="5" t="n">
        <v>-0.0511345863342285</v>
      </c>
      <c r="W12" s="5" t="n">
        <v>-0.0577182769775391</v>
      </c>
      <c r="X12" s="5" t="n">
        <v>-0.0630035400390625</v>
      </c>
      <c r="Y12" s="5" t="n">
        <v>-0.0617713928222656</v>
      </c>
      <c r="Z12" s="5" t="n">
        <v>-0.0611162185668945</v>
      </c>
      <c r="AA12" s="5" t="n">
        <v>-0.0528640747070313</v>
      </c>
    </row>
    <row r="13" customFormat="false" ht="15" hidden="false" customHeight="false" outlineLevel="0" collapsed="false">
      <c r="A13" s="4" t="n">
        <v>39640</v>
      </c>
      <c r="B13" s="4" t="s">
        <v>48</v>
      </c>
      <c r="C13" s="4" t="s">
        <v>42</v>
      </c>
      <c r="D13" s="5" t="n">
        <v>-0.0539093017578125</v>
      </c>
      <c r="E13" s="5" t="n">
        <v>-0.0474066734313965</v>
      </c>
      <c r="F13" s="5" t="n">
        <v>-0.0439867973327637</v>
      </c>
      <c r="G13" s="5" t="n">
        <v>-0.0410566329956055</v>
      </c>
      <c r="H13" s="5" t="n">
        <v>-0.0393381118774414</v>
      </c>
      <c r="I13" s="5" t="n">
        <v>-0.0388941764831543</v>
      </c>
      <c r="J13" s="5" t="n">
        <v>-0.0305933952331543</v>
      </c>
      <c r="K13" s="5" t="n">
        <v>-0.0410161018371582</v>
      </c>
      <c r="L13" s="5" t="n">
        <v>-0.0444645881652832</v>
      </c>
      <c r="M13" s="5" t="n">
        <v>-0.0506067276000977</v>
      </c>
      <c r="N13" s="5" t="n">
        <v>-0.0561418533325195</v>
      </c>
      <c r="O13" s="5" t="n">
        <v>-0.0579671859741211</v>
      </c>
      <c r="P13" s="5" t="n">
        <v>-0.0605263710021973</v>
      </c>
      <c r="Q13" s="5" t="n">
        <v>-0.0590834617614746</v>
      </c>
      <c r="R13" s="5" t="n">
        <v>-0.0579609870910645</v>
      </c>
      <c r="S13" s="5" t="n">
        <v>-0.0492644309997559</v>
      </c>
      <c r="T13" s="5" t="n">
        <v>-0.0507636070251465</v>
      </c>
      <c r="U13" s="5" t="n">
        <v>-0.0471177101135254</v>
      </c>
      <c r="V13" s="5" t="n">
        <v>-0.0495729446411133</v>
      </c>
      <c r="W13" s="5" t="n">
        <v>-0.0560626983642578</v>
      </c>
      <c r="X13" s="5" t="n">
        <v>-0.0612421035766602</v>
      </c>
      <c r="Y13" s="5" t="n">
        <v>-0.0598211288452148</v>
      </c>
      <c r="Z13" s="5" t="n">
        <v>-0.0593242645263672</v>
      </c>
      <c r="AA13" s="5" t="n">
        <v>-0.0513253211975098</v>
      </c>
    </row>
    <row r="14" customFormat="false" ht="15" hidden="false" customHeight="false" outlineLevel="0" collapsed="false">
      <c r="A14" s="4" t="n">
        <v>39650</v>
      </c>
      <c r="B14" s="4" t="s">
        <v>49</v>
      </c>
      <c r="C14" s="4" t="s">
        <v>42</v>
      </c>
      <c r="D14" s="5" t="n">
        <v>-0.0556449890136719</v>
      </c>
      <c r="E14" s="5" t="n">
        <v>-0.0489163398742676</v>
      </c>
      <c r="F14" s="5" t="n">
        <v>-0.0453176498413086</v>
      </c>
      <c r="G14" s="5" t="n">
        <v>-0.0424294471740723</v>
      </c>
      <c r="H14" s="5" t="n">
        <v>-0.0406780242919922</v>
      </c>
      <c r="I14" s="5" t="n">
        <v>-0.0402612686157227</v>
      </c>
      <c r="J14" s="5" t="n">
        <v>-0.0318751335144043</v>
      </c>
      <c r="K14" s="5" t="n">
        <v>-0.0424776077270508</v>
      </c>
      <c r="L14" s="5" t="n">
        <v>-0.0463337898254395</v>
      </c>
      <c r="M14" s="5" t="n">
        <v>-0.052884578704834</v>
      </c>
      <c r="N14" s="5" t="n">
        <v>-0.0588340759277344</v>
      </c>
      <c r="O14" s="5" t="n">
        <v>-0.0610690116882324</v>
      </c>
      <c r="P14" s="5" t="n">
        <v>-0.0635900497436523</v>
      </c>
      <c r="Q14" s="5" t="n">
        <v>-0.0620784759521484</v>
      </c>
      <c r="R14" s="5" t="n">
        <v>-0.0608749389648438</v>
      </c>
      <c r="S14" s="5" t="n">
        <v>-0.051910400390625</v>
      </c>
      <c r="T14" s="5" t="n">
        <v>-0.0530977249145508</v>
      </c>
      <c r="U14" s="5" t="n">
        <v>-0.0493645668029785</v>
      </c>
      <c r="V14" s="5" t="n">
        <v>-0.0517830848693848</v>
      </c>
      <c r="W14" s="5" t="n">
        <v>-0.0583887100219727</v>
      </c>
      <c r="X14" s="5" t="n">
        <v>-0.0637636184692383</v>
      </c>
      <c r="Y14" s="5" t="n">
        <v>-0.0626258850097656</v>
      </c>
      <c r="Z14" s="5" t="n">
        <v>-0.061798095703125</v>
      </c>
      <c r="AA14" s="5" t="n">
        <v>-0.053431510925293</v>
      </c>
    </row>
    <row r="15" customFormat="false" ht="15" hidden="false" customHeight="false" outlineLevel="0" collapsed="false">
      <c r="A15" s="4" t="n">
        <v>39660</v>
      </c>
      <c r="B15" s="4" t="s">
        <v>50</v>
      </c>
      <c r="C15" s="4" t="s">
        <v>42</v>
      </c>
      <c r="D15" s="5" t="n">
        <v>-0.0449233055114746</v>
      </c>
      <c r="E15" s="5" t="n">
        <v>-0.0396361351013184</v>
      </c>
      <c r="F15" s="5" t="n">
        <v>-0.0368556976318359</v>
      </c>
      <c r="G15" s="5" t="n">
        <v>-0.0343279838562012</v>
      </c>
      <c r="H15" s="5" t="n">
        <v>-0.0328464508056641</v>
      </c>
      <c r="I15" s="5" t="n">
        <v>-0.032468318939209</v>
      </c>
      <c r="J15" s="5" t="n">
        <v>-0.0334153175354004</v>
      </c>
      <c r="K15" s="5" t="n">
        <v>-0.0342416763305664</v>
      </c>
      <c r="L15" s="5" t="n">
        <v>-0.0369963645935059</v>
      </c>
      <c r="M15" s="5" t="n">
        <v>-0.0419459342956543</v>
      </c>
      <c r="N15" s="5" t="n">
        <v>-0.0463213920593262</v>
      </c>
      <c r="O15" s="5" t="n">
        <v>-0.0481624603271484</v>
      </c>
      <c r="P15" s="5" t="n">
        <v>-0.0511655807495117</v>
      </c>
      <c r="Q15" s="5" t="n">
        <v>-0.0499720573425293</v>
      </c>
      <c r="R15" s="5" t="n">
        <v>-0.0490097999572754</v>
      </c>
      <c r="S15" s="5" t="n">
        <v>-0.0412077903747559</v>
      </c>
      <c r="T15" s="5" t="n">
        <v>-0.0431942939758301</v>
      </c>
      <c r="U15" s="5" t="n">
        <v>-0.0390639305114746</v>
      </c>
      <c r="V15" s="5" t="n">
        <v>-0.0411295890808106</v>
      </c>
      <c r="W15" s="5" t="n">
        <v>-0.0462503433227539</v>
      </c>
      <c r="X15" s="5" t="n">
        <v>-0.0502233505249023</v>
      </c>
      <c r="Y15" s="5" t="n">
        <v>-0.0480031967163086</v>
      </c>
      <c r="Z15" s="5" t="n">
        <v>-0.048309326171875</v>
      </c>
      <c r="AA15" s="5" t="n">
        <v>-0.0419673919677734</v>
      </c>
    </row>
    <row r="16" customFormat="false" ht="15" hidden="false" customHeight="false" outlineLevel="0" collapsed="false">
      <c r="A16" s="4" t="n">
        <v>39670</v>
      </c>
      <c r="B16" s="4" t="s">
        <v>51</v>
      </c>
      <c r="C16" s="4" t="s">
        <v>42</v>
      </c>
      <c r="D16" s="5" t="n">
        <v>-0.0532760620117188</v>
      </c>
      <c r="E16" s="5" t="n">
        <v>-0.0468587875366211</v>
      </c>
      <c r="F16" s="5" t="n">
        <v>-0.043487548828125</v>
      </c>
      <c r="G16" s="5" t="n">
        <v>-0.0405797958374023</v>
      </c>
      <c r="H16" s="5" t="n">
        <v>-0.0388789176940918</v>
      </c>
      <c r="I16" s="5" t="n">
        <v>-0.0384397506713867</v>
      </c>
      <c r="J16" s="5" t="n">
        <v>-0.0395827293395996</v>
      </c>
      <c r="K16" s="5" t="n">
        <v>-0.0405392646789551</v>
      </c>
      <c r="L16" s="5" t="n">
        <v>-0.0439414978027344</v>
      </c>
      <c r="M16" s="5" t="n">
        <v>-0.0499968528747559</v>
      </c>
      <c r="N16" s="5" t="n">
        <v>-0.0554523468017578</v>
      </c>
      <c r="O16" s="5" t="n">
        <v>-0.0572853088378906</v>
      </c>
      <c r="P16" s="5" t="n">
        <v>-0.0598716735839844</v>
      </c>
      <c r="Q16" s="5" t="n">
        <v>-0.0584607124328613</v>
      </c>
      <c r="R16" s="5" t="n">
        <v>-0.0573549270629883</v>
      </c>
      <c r="S16" s="5" t="n">
        <v>-0.0487165451049805</v>
      </c>
      <c r="T16" s="5" t="n">
        <v>-0.050257682800293</v>
      </c>
      <c r="U16" s="5" t="n">
        <v>-0.0465688705444336</v>
      </c>
      <c r="V16" s="5" t="n">
        <v>-0.0489931106567383</v>
      </c>
      <c r="W16" s="5" t="n">
        <v>-0.0553684234619141</v>
      </c>
      <c r="X16" s="5" t="n">
        <v>-0.0604648590087891</v>
      </c>
      <c r="Y16" s="5" t="n">
        <v>-0.0589580535888672</v>
      </c>
      <c r="Z16" s="5" t="n">
        <v>-0.0585269927978516</v>
      </c>
      <c r="AA16" s="5" t="n">
        <v>-0.0506448745727539</v>
      </c>
    </row>
    <row r="17" customFormat="false" ht="15" hidden="false" customHeight="false" outlineLevel="0" collapsed="false">
      <c r="A17" s="4" t="n">
        <v>29715</v>
      </c>
      <c r="B17" s="4" t="s">
        <v>52</v>
      </c>
      <c r="C17" s="4" t="s">
        <v>53</v>
      </c>
      <c r="D17" s="5" t="n">
        <v>-0.00919437408447266</v>
      </c>
      <c r="E17" s="5" t="n">
        <v>-0.00837564468383789</v>
      </c>
      <c r="F17" s="5" t="n">
        <v>-0.00824308395385742</v>
      </c>
      <c r="G17" s="5" t="n">
        <v>-0.00701999664306641</v>
      </c>
      <c r="H17" s="5" t="n">
        <v>-0.00657749176025391</v>
      </c>
      <c r="I17" s="5" t="n">
        <v>-0.0064387321472168</v>
      </c>
      <c r="J17" s="5" t="n">
        <v>-0.00691747665405273</v>
      </c>
      <c r="K17" s="5" t="n">
        <v>-0.0083308219909668</v>
      </c>
      <c r="L17" s="5" t="n">
        <v>-0.00863838195800781</v>
      </c>
      <c r="M17" s="5" t="n">
        <v>-0.00872516632080078</v>
      </c>
      <c r="N17" s="5" t="n">
        <v>-0.00719738006591797</v>
      </c>
      <c r="O17" s="5" t="n">
        <v>-0.00626802444458008</v>
      </c>
      <c r="P17" s="5" t="n">
        <v>-0.00981521606445313</v>
      </c>
      <c r="Q17" s="5" t="n">
        <v>-0.00929069519042969</v>
      </c>
      <c r="R17" s="5" t="n">
        <v>-0.00897502899169922</v>
      </c>
      <c r="S17" s="5" t="n">
        <v>-0.00388002395629883</v>
      </c>
      <c r="T17" s="5" t="n">
        <v>-0.00858497619628906</v>
      </c>
      <c r="U17" s="5" t="n">
        <v>-0.00443744659423828</v>
      </c>
      <c r="V17" s="5" t="n">
        <v>-0.00681066513061523</v>
      </c>
      <c r="W17" s="5" t="n">
        <v>-0.00912380218505859</v>
      </c>
      <c r="X17" s="5" t="n">
        <v>-0.0106525421142578</v>
      </c>
      <c r="Y17" s="5" t="n">
        <v>-0.00998210906982422</v>
      </c>
      <c r="Z17" s="5" t="n">
        <v>-0.012171745300293</v>
      </c>
      <c r="AA17" s="5" t="n">
        <v>-0.0104684829711914</v>
      </c>
    </row>
    <row r="18" customFormat="false" ht="15" hidden="false" customHeight="false" outlineLevel="0" collapsed="false">
      <c r="A18" s="4" t="n">
        <v>29745</v>
      </c>
      <c r="B18" s="4" t="s">
        <v>54</v>
      </c>
      <c r="C18" s="4" t="s">
        <v>53</v>
      </c>
      <c r="D18" s="5" t="n">
        <v>-0.00997304916381836</v>
      </c>
      <c r="E18" s="5" t="n">
        <v>-0.00901889801025391</v>
      </c>
      <c r="F18" s="5" t="n">
        <v>-0.00882244110107422</v>
      </c>
      <c r="G18" s="5" t="n">
        <v>-0.00753450393676758</v>
      </c>
      <c r="H18" s="5" t="n">
        <v>-0.0070652961730957</v>
      </c>
      <c r="I18" s="5" t="n">
        <v>-0.00692176818847656</v>
      </c>
      <c r="J18" s="5" t="n">
        <v>-0.00744295120239258</v>
      </c>
      <c r="K18" s="5" t="n">
        <v>-0.00898838043212891</v>
      </c>
      <c r="L18" s="5" t="n">
        <v>-0.00936222076416016</v>
      </c>
      <c r="M18" s="5" t="n">
        <v>-0.00943517684936523</v>
      </c>
      <c r="N18" s="5" t="n">
        <v>-0.00769424438476563</v>
      </c>
      <c r="O18" s="5" t="n">
        <v>-0.00654506683349609</v>
      </c>
      <c r="P18" s="5" t="n">
        <v>-0.00994586944580078</v>
      </c>
      <c r="Q18" s="5" t="n">
        <v>-0.00928735733032227</v>
      </c>
      <c r="R18" s="5" t="n">
        <v>-0.00882053375244141</v>
      </c>
      <c r="S18" s="5" t="n">
        <v>-0.00377178192138672</v>
      </c>
      <c r="T18" s="5" t="n">
        <v>-0.00848579406738281</v>
      </c>
      <c r="U18" s="5" t="n">
        <v>-0.00457620620727539</v>
      </c>
      <c r="V18" s="5" t="n">
        <v>-0.00722789764404297</v>
      </c>
      <c r="W18" s="5" t="n">
        <v>-0.00979804992675781</v>
      </c>
      <c r="X18" s="5" t="n">
        <v>-0.0117082595825195</v>
      </c>
      <c r="Y18" s="5" t="n">
        <v>-0.0112447738647461</v>
      </c>
      <c r="Z18" s="5" t="n">
        <v>-0.0132675170898438</v>
      </c>
      <c r="AA18" s="5" t="n">
        <v>-0.0113191604614258</v>
      </c>
    </row>
    <row r="19" customFormat="false" ht="15" hidden="false" customHeight="false" outlineLevel="0" collapsed="false">
      <c r="A19" s="4" t="n">
        <v>29750</v>
      </c>
      <c r="B19" s="4" t="s">
        <v>55</v>
      </c>
      <c r="C19" s="4" t="s">
        <v>53</v>
      </c>
      <c r="D19" s="5" t="n">
        <v>-0.0102047920227051</v>
      </c>
      <c r="E19" s="5" t="n">
        <v>-0.00914478302001953</v>
      </c>
      <c r="F19" s="5" t="n">
        <v>-0.00886774063110352</v>
      </c>
      <c r="G19" s="5" t="n">
        <v>-0.00750446319580078</v>
      </c>
      <c r="H19" s="5" t="n">
        <v>-0.00701570510864258</v>
      </c>
      <c r="I19" s="5" t="n">
        <v>-0.00685834884643555</v>
      </c>
      <c r="J19" s="5" t="n">
        <v>-0.00742769241333008</v>
      </c>
      <c r="K19" s="5" t="n">
        <v>-0.00916147232055664</v>
      </c>
      <c r="L19" s="5" t="n">
        <v>-0.00973320007324219</v>
      </c>
      <c r="M19" s="5" t="n">
        <v>-0.0101609230041504</v>
      </c>
      <c r="N19" s="5" t="n">
        <v>-0.00827741622924805</v>
      </c>
      <c r="O19" s="5" t="n">
        <v>-0.00705289840698242</v>
      </c>
      <c r="P19" s="5" t="n">
        <v>-0.0105533599853516</v>
      </c>
      <c r="Q19" s="5" t="n">
        <v>-0.00977945327758789</v>
      </c>
      <c r="R19" s="5" t="n">
        <v>-0.00921869277954102</v>
      </c>
      <c r="S19" s="5" t="n">
        <v>-0.00407791137695313</v>
      </c>
      <c r="T19" s="5" t="n">
        <v>-0.0087885856628418</v>
      </c>
      <c r="U19" s="5" t="n">
        <v>-0.00477504730224609</v>
      </c>
      <c r="V19" s="5" t="n">
        <v>-0.00757980346679688</v>
      </c>
      <c r="W19" s="5" t="n">
        <v>-0.00995349884033203</v>
      </c>
      <c r="X19" s="5" t="n">
        <v>-0.0120668411254883</v>
      </c>
      <c r="Y19" s="5" t="n">
        <v>-0.0118589401245117</v>
      </c>
      <c r="Z19" s="5" t="n">
        <v>-0.0137386322021484</v>
      </c>
      <c r="AA19" s="5" t="n">
        <v>-0.0115289688110352</v>
      </c>
    </row>
    <row r="20" customFormat="false" ht="15" hidden="false" customHeight="false" outlineLevel="0" collapsed="false">
      <c r="A20" s="4" t="n">
        <v>29795</v>
      </c>
      <c r="B20" s="4" t="s">
        <v>56</v>
      </c>
      <c r="C20" s="4" t="s">
        <v>53</v>
      </c>
      <c r="D20" s="5" t="n">
        <v>-0.0085139274597168</v>
      </c>
      <c r="E20" s="5" t="n">
        <v>-0.00774955749511719</v>
      </c>
      <c r="F20" s="5" t="n">
        <v>-0.00766611099243164</v>
      </c>
      <c r="G20" s="5" t="n">
        <v>-0.00647640228271484</v>
      </c>
      <c r="H20" s="5" t="n">
        <v>-0.00603914260864258</v>
      </c>
      <c r="I20" s="5" t="n">
        <v>-0.00591087341308594</v>
      </c>
      <c r="J20" s="5" t="n">
        <v>-0.0063629150390625</v>
      </c>
      <c r="K20" s="5" t="n">
        <v>-0.00771903991699219</v>
      </c>
      <c r="L20" s="5" t="n">
        <v>-0.00798749923706055</v>
      </c>
      <c r="M20" s="5" t="n">
        <v>-0.00805473327636719</v>
      </c>
      <c r="N20" s="5" t="n">
        <v>-0.00665473937988281</v>
      </c>
      <c r="O20" s="5" t="n">
        <v>-0.00585794448852539</v>
      </c>
      <c r="P20" s="5" t="n">
        <v>-0.00950479507446289</v>
      </c>
      <c r="Q20" s="5" t="n">
        <v>-0.00900459289550781</v>
      </c>
      <c r="R20" s="5" t="n">
        <v>-0.00863456726074219</v>
      </c>
      <c r="S20" s="5" t="n">
        <v>-0.00364589691162109</v>
      </c>
      <c r="T20" s="5" t="n">
        <v>-0.00830984115600586</v>
      </c>
      <c r="U20" s="5" t="n">
        <v>-0.0040435791015625</v>
      </c>
      <c r="V20" s="5" t="n">
        <v>-0.00628185272216797</v>
      </c>
      <c r="W20" s="5" t="n">
        <v>-0.00839710235595703</v>
      </c>
      <c r="X20" s="5" t="n">
        <v>-0.00975990295410156</v>
      </c>
      <c r="Y20" s="5" t="n">
        <v>-0.00902843475341797</v>
      </c>
      <c r="Z20" s="5" t="n">
        <v>-0.0113182067871094</v>
      </c>
      <c r="AA20" s="5" t="n">
        <v>-0.00975561141967773</v>
      </c>
    </row>
    <row r="21" customFormat="false" ht="15" hidden="false" customHeight="false" outlineLevel="0" collapsed="false">
      <c r="A21" s="4" t="n">
        <v>29845</v>
      </c>
      <c r="B21" s="4" t="s">
        <v>57</v>
      </c>
      <c r="C21" s="4" t="s">
        <v>53</v>
      </c>
      <c r="D21" s="5" t="n">
        <v>-0.00320053100585938</v>
      </c>
      <c r="E21" s="5" t="n">
        <v>-0.00305318832397461</v>
      </c>
      <c r="F21" s="5" t="n">
        <v>-0.00328159332275391</v>
      </c>
      <c r="G21" s="5" t="n">
        <v>-0.00231647491455078</v>
      </c>
      <c r="H21" s="5" t="n">
        <v>-0.00194549560546875</v>
      </c>
      <c r="I21" s="5" t="n">
        <v>-0.0018610954284668</v>
      </c>
      <c r="J21" s="5" t="n">
        <v>-0.00209617614746094</v>
      </c>
      <c r="K21" s="5" t="n">
        <v>-0.00303792953491211</v>
      </c>
      <c r="L21" s="5" t="n">
        <v>-0.00293731689453125</v>
      </c>
      <c r="M21" s="5" t="n">
        <v>-0.00309228897094727</v>
      </c>
      <c r="N21" s="5" t="n">
        <v>-0.00264549255371094</v>
      </c>
      <c r="O21" s="5" t="n">
        <v>-0.00288057327270508</v>
      </c>
      <c r="P21" s="5" t="n">
        <v>-0.00717353820800781</v>
      </c>
      <c r="Q21" s="5" t="n">
        <v>-0.00729703903198242</v>
      </c>
      <c r="R21" s="5" t="n">
        <v>-0.00698232650756836</v>
      </c>
      <c r="S21" s="5" t="n">
        <v>-0.00241565704345703</v>
      </c>
      <c r="T21" s="5" t="n">
        <v>-0.00684213638305664</v>
      </c>
      <c r="U21" s="5" t="n">
        <v>-0.00152492523193359</v>
      </c>
      <c r="V21" s="5" t="n">
        <v>-0.00256109237670898</v>
      </c>
      <c r="W21" s="5" t="n">
        <v>-0.00323009490966797</v>
      </c>
      <c r="X21" s="5" t="n">
        <v>-0.00301742553710938</v>
      </c>
      <c r="Y21" s="5" t="n">
        <v>-0.0009613037109375</v>
      </c>
      <c r="Z21" s="5" t="n">
        <v>-0.00415134429931641</v>
      </c>
      <c r="AA21" s="5" t="n">
        <v>-0.00384902954101563</v>
      </c>
    </row>
    <row r="22" customFormat="false" ht="15" hidden="false" customHeight="false" outlineLevel="0" collapsed="false">
      <c r="A22" s="4" t="n">
        <v>29895</v>
      </c>
      <c r="B22" s="4" t="s">
        <v>58</v>
      </c>
      <c r="C22" s="4" t="s">
        <v>53</v>
      </c>
      <c r="D22" s="5" t="n">
        <v>-0.00246763229370117</v>
      </c>
      <c r="E22" s="5" t="n">
        <v>-0.00235557556152344</v>
      </c>
      <c r="F22" s="5" t="n">
        <v>-0.00279664993286133</v>
      </c>
      <c r="G22" s="5" t="n">
        <v>-0.00206995010375977</v>
      </c>
      <c r="H22" s="5" t="n">
        <v>-0.00178241729736328</v>
      </c>
      <c r="I22" s="5" t="n">
        <v>-0.00173568725585938</v>
      </c>
      <c r="J22" s="5" t="n">
        <v>-0.00191926956176758</v>
      </c>
      <c r="K22" s="5" t="n">
        <v>-0.00237894058227539</v>
      </c>
      <c r="L22" s="5" t="n">
        <v>-0.00233650207519531</v>
      </c>
      <c r="M22" s="5" t="n">
        <v>-0.00223255157470703</v>
      </c>
      <c r="N22" s="5" t="n">
        <v>-0.00210380554199219</v>
      </c>
      <c r="O22" s="5" t="n">
        <v>-0.00272989273071289</v>
      </c>
      <c r="P22" s="5" t="n">
        <v>-0.00745153427124023</v>
      </c>
      <c r="Q22" s="5" t="n">
        <v>-0.00735569000244141</v>
      </c>
      <c r="R22" s="5" t="n">
        <v>-0.00709724426269531</v>
      </c>
      <c r="S22" s="5" t="n">
        <v>-0.00265741348266602</v>
      </c>
      <c r="T22" s="5" t="n">
        <v>-0.00704860687255859</v>
      </c>
      <c r="U22" s="5" t="n">
        <v>-0.00139570236206055</v>
      </c>
      <c r="V22" s="5" t="n">
        <v>-0.00206804275512695</v>
      </c>
      <c r="W22" s="5" t="n">
        <v>-0.00215244293212891</v>
      </c>
      <c r="X22" s="5" t="n">
        <v>-0.00140285491943359</v>
      </c>
      <c r="Y22" s="5" t="n">
        <v>-0.000355720520019531</v>
      </c>
      <c r="Z22" s="5" t="n">
        <v>-0.00358772277832031</v>
      </c>
      <c r="AA22" s="5" t="n">
        <v>-0.00355911254882813</v>
      </c>
    </row>
    <row r="23" customFormat="false" ht="15" hidden="false" customHeight="false" outlineLevel="0" collapsed="false">
      <c r="A23" s="4" t="n">
        <v>29896</v>
      </c>
      <c r="B23" s="4" t="s">
        <v>59</v>
      </c>
      <c r="C23" s="4" t="s">
        <v>53</v>
      </c>
      <c r="D23" s="5" t="n">
        <v>-0.00299787521362305</v>
      </c>
      <c r="E23" s="5" t="n">
        <v>-0.0028834342956543</v>
      </c>
      <c r="F23" s="5" t="n">
        <v>-0.00309610366821289</v>
      </c>
      <c r="G23" s="5" t="n">
        <v>-0.00209856033325195</v>
      </c>
      <c r="H23" s="5" t="n">
        <v>-0.0017237663269043</v>
      </c>
      <c r="I23" s="5" t="n">
        <v>-0.00163507461547852</v>
      </c>
      <c r="J23" s="5" t="n">
        <v>-0.00186729431152344</v>
      </c>
      <c r="K23" s="5" t="n">
        <v>-0.00287055969238281</v>
      </c>
      <c r="L23" s="5" t="n">
        <v>-0.00274038314819336</v>
      </c>
      <c r="M23" s="5" t="n">
        <v>-0.00294733047485352</v>
      </c>
      <c r="N23" s="5" t="n">
        <v>-0.00248908996582031</v>
      </c>
      <c r="O23" s="5" t="n">
        <v>-0.00271272659301758</v>
      </c>
      <c r="P23" s="5" t="n">
        <v>-0.00696611404418945</v>
      </c>
      <c r="Q23" s="5" t="n">
        <v>-0.00716733932495117</v>
      </c>
      <c r="R23" s="5" t="n">
        <v>-0.00684547424316406</v>
      </c>
      <c r="S23" s="5" t="n">
        <v>-0.00228977203369141</v>
      </c>
      <c r="T23" s="5" t="n">
        <v>-0.00670623779296875</v>
      </c>
      <c r="U23" s="5" t="n">
        <v>-0.00138711929321289</v>
      </c>
      <c r="V23" s="5" t="n">
        <v>-0.00241708755493164</v>
      </c>
      <c r="W23" s="5" t="n">
        <v>-0.0030975341796875</v>
      </c>
      <c r="X23" s="5" t="n">
        <v>-0.00288105010986328</v>
      </c>
      <c r="Y23" s="5" t="n">
        <v>-0.000557899475097656</v>
      </c>
      <c r="Z23" s="5" t="n">
        <v>-0.00379657745361328</v>
      </c>
      <c r="AA23" s="5" t="n">
        <v>-0.00352716445922852</v>
      </c>
    </row>
    <row r="24" customFormat="false" ht="15" hidden="false" customHeight="false" outlineLevel="0" collapsed="false">
      <c r="A24" s="4" t="n">
        <v>29905</v>
      </c>
      <c r="B24" s="4" t="s">
        <v>60</v>
      </c>
      <c r="C24" s="4" t="s">
        <v>53</v>
      </c>
      <c r="D24" s="5" t="n">
        <v>-0.00343036651611328</v>
      </c>
      <c r="E24" s="5" t="n">
        <v>-0.00332164764404297</v>
      </c>
      <c r="F24" s="5" t="n">
        <v>-0.00360250473022461</v>
      </c>
      <c r="G24" s="5" t="n">
        <v>-0.002777099609375</v>
      </c>
      <c r="H24" s="5" t="n">
        <v>-0.00242424011230469</v>
      </c>
      <c r="I24" s="5" t="n">
        <v>-0.0023646354675293</v>
      </c>
      <c r="J24" s="5" t="n">
        <v>-0.00259256362915039</v>
      </c>
      <c r="K24" s="5" t="n">
        <v>-0.00298690795898438</v>
      </c>
      <c r="L24" s="5" t="n">
        <v>-0.00284433364868164</v>
      </c>
      <c r="M24" s="5" t="n">
        <v>-0.00279998779296875</v>
      </c>
      <c r="N24" s="5" t="n">
        <v>-0.00281667709350586</v>
      </c>
      <c r="O24" s="5" t="n">
        <v>-0.00352048873901367</v>
      </c>
      <c r="P24" s="5" t="n">
        <v>-0.00835037231445313</v>
      </c>
      <c r="Q24" s="5" t="n">
        <v>-0.00824213027954102</v>
      </c>
      <c r="R24" s="5" t="n">
        <v>-0.00801992416381836</v>
      </c>
      <c r="S24" s="5" t="n">
        <v>-0.00370883941650391</v>
      </c>
      <c r="T24" s="5" t="n">
        <v>-0.00800466537475586</v>
      </c>
      <c r="U24" s="5" t="n">
        <v>-0.00217866897583008</v>
      </c>
      <c r="V24" s="5" t="n">
        <v>-0.00276041030883789</v>
      </c>
      <c r="W24" s="5" t="n">
        <v>-0.00275802612304688</v>
      </c>
      <c r="X24" s="5" t="n">
        <v>-0.00180816650390625</v>
      </c>
      <c r="Y24" s="5" t="n">
        <v>-0.00122261047363281</v>
      </c>
      <c r="Z24" s="5" t="n">
        <v>-0.00450420379638672</v>
      </c>
      <c r="AA24" s="5" t="n">
        <v>-0.00465583801269531</v>
      </c>
    </row>
    <row r="25" customFormat="false" ht="15" hidden="false" customHeight="false" outlineLevel="0" collapsed="false">
      <c r="A25" s="4" t="n">
        <v>29915</v>
      </c>
      <c r="B25" s="4" t="s">
        <v>61</v>
      </c>
      <c r="C25" s="4" t="s">
        <v>53</v>
      </c>
      <c r="D25" s="5" t="n">
        <v>-0.00327205657958984</v>
      </c>
      <c r="E25" s="5" t="n">
        <v>-0.00332164764404297</v>
      </c>
      <c r="F25" s="5" t="n">
        <v>-0.00356101989746094</v>
      </c>
      <c r="G25" s="5" t="n">
        <v>-0.00271797180175781</v>
      </c>
      <c r="H25" s="5" t="n">
        <v>-0.00233888626098633</v>
      </c>
      <c r="I25" s="5" t="n">
        <v>-0.00227737426757813</v>
      </c>
      <c r="J25" s="5" t="n">
        <v>-0.0025324821472168</v>
      </c>
      <c r="K25" s="5" t="n">
        <v>-0.00276756286621094</v>
      </c>
      <c r="L25" s="5" t="n">
        <v>-0.00247716903686523</v>
      </c>
      <c r="M25" s="5" t="n">
        <v>-0.00231552124023438</v>
      </c>
      <c r="N25" s="5" t="n">
        <v>-0.00231456756591797</v>
      </c>
      <c r="O25" s="5" t="n">
        <v>-0.00301122665405273</v>
      </c>
      <c r="P25" s="5" t="n">
        <v>-0.00787067413330078</v>
      </c>
      <c r="Q25" s="5" t="n">
        <v>-0.00776815414428711</v>
      </c>
      <c r="R25" s="5" t="n">
        <v>-0.00757980346679688</v>
      </c>
      <c r="S25" s="5" t="n">
        <v>-0.00358200073242188</v>
      </c>
      <c r="T25" s="5" t="n">
        <v>-0.00777959823608398</v>
      </c>
      <c r="U25" s="5" t="n">
        <v>-0.00179338455200195</v>
      </c>
      <c r="V25" s="5" t="n">
        <v>-0.00226497650146484</v>
      </c>
      <c r="W25" s="5" t="n">
        <v>-0.00201225280761719</v>
      </c>
      <c r="X25" s="5" t="n">
        <v>-0.000703811645507813</v>
      </c>
      <c r="Y25" s="5" t="n">
        <v>-0.000413894653320313</v>
      </c>
      <c r="Z25" s="5" t="n">
        <v>-0.00387382507324219</v>
      </c>
      <c r="AA25" s="5" t="n">
        <v>-0.00446796417236328</v>
      </c>
    </row>
    <row r="26" customFormat="false" ht="15" hidden="false" customHeight="false" outlineLevel="0" collapsed="false">
      <c r="A26" s="4" t="n">
        <v>29925</v>
      </c>
      <c r="B26" s="4" t="s">
        <v>62</v>
      </c>
      <c r="C26" s="4" t="s">
        <v>53</v>
      </c>
      <c r="D26" s="5" t="n">
        <v>-0.00327253341674805</v>
      </c>
      <c r="E26" s="5" t="n">
        <v>-0.00339221954345703</v>
      </c>
      <c r="F26" s="5" t="n">
        <v>-0.00359535217285156</v>
      </c>
      <c r="G26" s="5" t="n">
        <v>-0.00273036956787109</v>
      </c>
      <c r="H26" s="5" t="n">
        <v>-0.00233840942382813</v>
      </c>
      <c r="I26" s="5" t="n">
        <v>-0.00226783752441406</v>
      </c>
      <c r="J26" s="5" t="n">
        <v>-0.00253772735595703</v>
      </c>
      <c r="K26" s="5" t="n">
        <v>-0.0027003288269043</v>
      </c>
      <c r="L26" s="5" t="n">
        <v>-0.00232505798339844</v>
      </c>
      <c r="M26" s="5" t="n">
        <v>-0.00210428237915039</v>
      </c>
      <c r="N26" s="5" t="n">
        <v>-0.00209474563598633</v>
      </c>
      <c r="O26" s="5" t="n">
        <v>-0.00279140472412109</v>
      </c>
      <c r="P26" s="5" t="n">
        <v>-0.00768566131591797</v>
      </c>
      <c r="Q26" s="5" t="n">
        <v>-0.00757551193237305</v>
      </c>
      <c r="R26" s="5" t="n">
        <v>-0.00740480422973633</v>
      </c>
      <c r="S26" s="5" t="n">
        <v>-0.00356292724609375</v>
      </c>
      <c r="T26" s="5" t="n">
        <v>-0.00770711898803711</v>
      </c>
      <c r="U26" s="5" t="n">
        <v>-0.00163793563842773</v>
      </c>
      <c r="V26" s="5" t="n">
        <v>-0.00205755233764648</v>
      </c>
      <c r="W26" s="5" t="n">
        <v>-0.00169944763183594</v>
      </c>
      <c r="X26" s="5" t="n">
        <v>-0.00022125244140625</v>
      </c>
      <c r="Y26" s="5" t="n">
        <v>-9.63211059570313E-005</v>
      </c>
      <c r="Z26" s="5" t="n">
        <v>-0.00366306304931641</v>
      </c>
      <c r="AA26" s="5" t="n">
        <v>-0.00447177886962891</v>
      </c>
    </row>
    <row r="27" customFormat="false" ht="15" hidden="false" customHeight="false" outlineLevel="0" collapsed="false">
      <c r="A27" s="4" t="n">
        <v>29930</v>
      </c>
      <c r="B27" s="4" t="s">
        <v>63</v>
      </c>
      <c r="C27" s="4" t="s">
        <v>53</v>
      </c>
      <c r="D27" s="5" t="n">
        <v>-0.00920724868774414</v>
      </c>
      <c r="E27" s="5" t="n">
        <v>-0.00838708877563477</v>
      </c>
      <c r="F27" s="5" t="n">
        <v>-0.00825357437133789</v>
      </c>
      <c r="G27" s="5" t="n">
        <v>-0.00703001022338867</v>
      </c>
      <c r="H27" s="5" t="n">
        <v>-0.00658702850341797</v>
      </c>
      <c r="I27" s="5" t="n">
        <v>-0.00644826889038086</v>
      </c>
      <c r="J27" s="5" t="n">
        <v>-0.0069279670715332</v>
      </c>
      <c r="K27" s="5" t="n">
        <v>-0.00834226608276367</v>
      </c>
      <c r="L27" s="5" t="n">
        <v>-0.00865077972412109</v>
      </c>
      <c r="M27" s="5" t="n">
        <v>-0.00873756408691406</v>
      </c>
      <c r="N27" s="5" t="n">
        <v>-0.00720739364624023</v>
      </c>
      <c r="O27" s="5" t="n">
        <v>-0.00627517700195313</v>
      </c>
      <c r="P27" s="5" t="n">
        <v>-0.00982046127319336</v>
      </c>
      <c r="Q27" s="5" t="n">
        <v>-0.00929546356201172</v>
      </c>
      <c r="R27" s="5" t="n">
        <v>-0.00898075103759766</v>
      </c>
      <c r="S27" s="5" t="n">
        <v>-0.00388383865356445</v>
      </c>
      <c r="T27" s="5" t="n">
        <v>-0.00858974456787109</v>
      </c>
      <c r="U27" s="5" t="n">
        <v>-0.00444459915161133</v>
      </c>
      <c r="V27" s="5" t="n">
        <v>-0.0068202018737793</v>
      </c>
      <c r="W27" s="5" t="n">
        <v>-0.00913715362548828</v>
      </c>
      <c r="X27" s="5" t="n">
        <v>-0.0106697082519531</v>
      </c>
      <c r="Y27" s="5" t="n">
        <v>-0.0100011825561523</v>
      </c>
      <c r="Z27" s="5" t="n">
        <v>-0.0121879577636719</v>
      </c>
      <c r="AA27" s="5" t="n">
        <v>-0.0104813575744629</v>
      </c>
    </row>
    <row r="28" customFormat="false" ht="15" hidden="false" customHeight="false" outlineLevel="0" collapsed="false">
      <c r="A28" s="4" t="n">
        <v>29935</v>
      </c>
      <c r="B28" s="4" t="s">
        <v>64</v>
      </c>
      <c r="C28" s="4" t="s">
        <v>53</v>
      </c>
      <c r="D28" s="5" t="n">
        <v>-0.00406074523925781</v>
      </c>
      <c r="E28" s="5" t="n">
        <v>-0.00402450561523438</v>
      </c>
      <c r="F28" s="5" t="n">
        <v>-0.00416851043701172</v>
      </c>
      <c r="G28" s="5" t="n">
        <v>-0.00326728820800781</v>
      </c>
      <c r="H28" s="5" t="n">
        <v>-0.00284242630004883</v>
      </c>
      <c r="I28" s="5" t="n">
        <v>-0.00277137756347656</v>
      </c>
      <c r="J28" s="5" t="n">
        <v>-0.00305938720703125</v>
      </c>
      <c r="K28" s="5" t="n">
        <v>-0.00325202941894531</v>
      </c>
      <c r="L28" s="5" t="n">
        <v>-0.0029597282409668</v>
      </c>
      <c r="M28" s="5" t="n">
        <v>-0.00288963317871094</v>
      </c>
      <c r="N28" s="5" t="n">
        <v>-0.00300741195678711</v>
      </c>
      <c r="O28" s="5" t="n">
        <v>-0.00373220443725586</v>
      </c>
      <c r="P28" s="5" t="n">
        <v>-0.00856637954711914</v>
      </c>
      <c r="Q28" s="5" t="n">
        <v>-0.0084223747253418</v>
      </c>
      <c r="R28" s="5" t="n">
        <v>-0.00822114944458008</v>
      </c>
      <c r="S28" s="5" t="n">
        <v>-0.00424957275390625</v>
      </c>
      <c r="T28" s="5" t="n">
        <v>-0.0083470344543457</v>
      </c>
      <c r="U28" s="5" t="n">
        <v>-0.00234460830688477</v>
      </c>
      <c r="V28" s="5" t="n">
        <v>-0.00282049179077148</v>
      </c>
      <c r="W28" s="5" t="n">
        <v>-0.00264453887939453</v>
      </c>
      <c r="X28" s="5" t="n">
        <v>-0.00138568878173828</v>
      </c>
      <c r="Y28" s="5" t="n">
        <v>-0.00119113922119141</v>
      </c>
      <c r="Z28" s="5" t="n">
        <v>-0.00461387634277344</v>
      </c>
      <c r="AA28" s="5" t="n">
        <v>-0.00517559051513672</v>
      </c>
    </row>
    <row r="29" customFormat="false" ht="15" hidden="false" customHeight="false" outlineLevel="0" collapsed="false">
      <c r="A29" s="4" t="n">
        <v>39705</v>
      </c>
      <c r="B29" s="4" t="s">
        <v>65</v>
      </c>
      <c r="C29" s="4" t="s">
        <v>53</v>
      </c>
      <c r="D29" s="5" t="n">
        <v>-0.00472259521484375</v>
      </c>
      <c r="E29" s="5" t="n">
        <v>-0.00469112396240234</v>
      </c>
      <c r="F29" s="5" t="n">
        <v>-0.00484132766723633</v>
      </c>
      <c r="G29" s="5" t="n">
        <v>-0.00400638580322266</v>
      </c>
      <c r="H29" s="5" t="n">
        <v>-0.00358724594116211</v>
      </c>
      <c r="I29" s="5" t="n">
        <v>-0.00353288650512695</v>
      </c>
      <c r="J29" s="5" t="n">
        <v>-0.00384807586669922</v>
      </c>
      <c r="K29" s="5" t="n">
        <v>-0.0039362907409668</v>
      </c>
      <c r="L29" s="5" t="n">
        <v>-0.00380945205688477</v>
      </c>
      <c r="M29" s="5" t="n">
        <v>-0.00403451919555664</v>
      </c>
      <c r="N29" s="5" t="n">
        <v>-0.00449895858764648</v>
      </c>
      <c r="O29" s="5" t="n">
        <v>-0.00541257858276367</v>
      </c>
      <c r="P29" s="5" t="n">
        <v>-0.0103611946105957</v>
      </c>
      <c r="Q29" s="5" t="n">
        <v>-0.0102362632751465</v>
      </c>
      <c r="R29" s="5" t="n">
        <v>-0.010012149810791</v>
      </c>
      <c r="S29" s="5" t="n">
        <v>-0.00616693496704102</v>
      </c>
      <c r="T29" s="5" t="n">
        <v>-0.0101232528686523</v>
      </c>
      <c r="U29" s="5" t="n">
        <v>-0.0039219856262207</v>
      </c>
      <c r="V29" s="5" t="n">
        <v>-0.00418567657470703</v>
      </c>
      <c r="W29" s="5" t="n">
        <v>-0.00360393524169922</v>
      </c>
      <c r="X29" s="5" t="n">
        <v>-0.00202369689941406</v>
      </c>
      <c r="Y29" s="5" t="n">
        <v>-0.00201225280761719</v>
      </c>
      <c r="Z29" s="5" t="n">
        <v>-0.00535011291503906</v>
      </c>
      <c r="AA29" s="5" t="n">
        <v>-0.0059971809387207</v>
      </c>
    </row>
    <row r="30" customFormat="false" ht="15" hidden="false" customHeight="false" outlineLevel="0" collapsed="false">
      <c r="A30" s="4" t="n">
        <v>39710</v>
      </c>
      <c r="B30" s="4" t="s">
        <v>66</v>
      </c>
      <c r="C30" s="4" t="s">
        <v>53</v>
      </c>
      <c r="D30" s="5" t="n">
        <v>-0.0113792419433594</v>
      </c>
      <c r="E30" s="5" t="n">
        <v>-0.0103669166564941</v>
      </c>
      <c r="F30" s="5" t="n">
        <v>-0.0100994110107422</v>
      </c>
      <c r="G30" s="5" t="n">
        <v>-0.00875139236450195</v>
      </c>
      <c r="H30" s="5" t="n">
        <v>-0.00829076766967773</v>
      </c>
      <c r="I30" s="5" t="n">
        <v>-0.0081171989440918</v>
      </c>
      <c r="J30" s="5" t="n">
        <v>-0.00869989395141602</v>
      </c>
      <c r="K30" s="5" t="n">
        <v>-0.010312557220459</v>
      </c>
      <c r="L30" s="5" t="n">
        <v>-0.010831356048584</v>
      </c>
      <c r="M30" s="5" t="n">
        <v>-0.0111360549926758</v>
      </c>
      <c r="N30" s="5" t="n">
        <v>-0.00933980941772461</v>
      </c>
      <c r="O30" s="5" t="n">
        <v>-0.00812435150146484</v>
      </c>
      <c r="P30" s="5" t="n">
        <v>-0.011350154876709</v>
      </c>
      <c r="Q30" s="5" t="n">
        <v>-0.0107851028442383</v>
      </c>
      <c r="R30" s="5" t="n">
        <v>-0.0106563568115234</v>
      </c>
      <c r="S30" s="5" t="n">
        <v>-0.00518274307250977</v>
      </c>
      <c r="T30" s="5" t="n">
        <v>-0.00995635986328125</v>
      </c>
      <c r="U30" s="5" t="n">
        <v>-0.00608968734741211</v>
      </c>
      <c r="V30" s="5" t="n">
        <v>-0.008819580078125</v>
      </c>
      <c r="W30" s="5" t="n">
        <v>-0.0116539001464844</v>
      </c>
      <c r="X30" s="5" t="n">
        <v>-0.0136566162109375</v>
      </c>
      <c r="Y30" s="5" t="n">
        <v>-0.0131406784057617</v>
      </c>
      <c r="Z30" s="5" t="n">
        <v>-0.0149669647216797</v>
      </c>
      <c r="AA30" s="5" t="n">
        <v>-0.0127644538879395</v>
      </c>
    </row>
    <row r="31" customFormat="false" ht="15" hidden="false" customHeight="false" outlineLevel="0" collapsed="false">
      <c r="A31" s="4" t="n">
        <v>39715</v>
      </c>
      <c r="B31" s="4" t="s">
        <v>67</v>
      </c>
      <c r="C31" s="4" t="s">
        <v>53</v>
      </c>
      <c r="D31" s="5" t="n">
        <v>-0.0103278160095215</v>
      </c>
      <c r="E31" s="5" t="n">
        <v>-0.00942468643188477</v>
      </c>
      <c r="F31" s="5" t="n">
        <v>-0.00922489166259766</v>
      </c>
      <c r="G31" s="5" t="n">
        <v>-0.00792694091796875</v>
      </c>
      <c r="H31" s="5" t="n">
        <v>-0.00749683380126953</v>
      </c>
      <c r="I31" s="5" t="n">
        <v>-0.00731992721557617</v>
      </c>
      <c r="J31" s="5" t="n">
        <v>-0.00785493850708008</v>
      </c>
      <c r="K31" s="5" t="n">
        <v>-0.00940465927124023</v>
      </c>
      <c r="L31" s="5" t="n">
        <v>-0.00982427597045898</v>
      </c>
      <c r="M31" s="5" t="n">
        <v>-0.00997829437255859</v>
      </c>
      <c r="N31" s="5" t="n">
        <v>-0.00812101364135742</v>
      </c>
      <c r="O31" s="5" t="n">
        <v>-0.00691461563110352</v>
      </c>
      <c r="P31" s="5" t="n">
        <v>-0.0101981163024902</v>
      </c>
      <c r="Q31" s="5" t="n">
        <v>-0.00965499877929688</v>
      </c>
      <c r="R31" s="5" t="n">
        <v>-0.00948524475097656</v>
      </c>
      <c r="S31" s="5" t="n">
        <v>-0.0041499137878418</v>
      </c>
      <c r="T31" s="5" t="n">
        <v>-0.00893831253051758</v>
      </c>
      <c r="U31" s="5" t="n">
        <v>-0.00503063201904297</v>
      </c>
      <c r="V31" s="5" t="n">
        <v>-0.00768613815307617</v>
      </c>
      <c r="W31" s="5" t="n">
        <v>-0.0103673934936523</v>
      </c>
      <c r="X31" s="5" t="n">
        <v>-0.012232780456543</v>
      </c>
      <c r="Y31" s="5" t="n">
        <v>-0.0116300582885742</v>
      </c>
      <c r="Z31" s="5" t="n">
        <v>-0.01361083984375</v>
      </c>
      <c r="AA31" s="5" t="n">
        <v>-0.0116276741027832</v>
      </c>
    </row>
    <row r="32" customFormat="false" ht="15" hidden="false" customHeight="false" outlineLevel="0" collapsed="false">
      <c r="A32" s="4" t="n">
        <v>39720</v>
      </c>
      <c r="B32" s="4" t="s">
        <v>68</v>
      </c>
      <c r="C32" s="4" t="s">
        <v>53</v>
      </c>
      <c r="D32" s="5" t="n">
        <v>-0.0268950462341309</v>
      </c>
      <c r="E32" s="5" t="n">
        <v>-0.0239429473876953</v>
      </c>
      <c r="F32" s="5" t="n">
        <v>-0.0226874351501465</v>
      </c>
      <c r="G32" s="5" t="n">
        <v>-0.0208725929260254</v>
      </c>
      <c r="H32" s="5" t="n">
        <v>-0.0201950073242188</v>
      </c>
      <c r="I32" s="5" t="n">
        <v>-0.0197739601135254</v>
      </c>
      <c r="J32" s="5" t="n">
        <v>-0.0210614204406738</v>
      </c>
      <c r="K32" s="5" t="n">
        <v>-0.0239057540893555</v>
      </c>
      <c r="L32" s="5" t="n">
        <v>-0.0250010490417481</v>
      </c>
      <c r="M32" s="5" t="n">
        <v>-0.0245194435119629</v>
      </c>
      <c r="N32" s="5" t="n">
        <v>-0.0200448036193848</v>
      </c>
      <c r="O32" s="5" t="n">
        <v>-0.0157313346862793</v>
      </c>
      <c r="P32" s="5" t="n">
        <v>-0.0157852172851563</v>
      </c>
      <c r="Q32" s="5" t="n">
        <v>-0.0139403343200684</v>
      </c>
      <c r="R32" s="5" t="n">
        <v>-0.0127730369567871</v>
      </c>
      <c r="S32" s="5" t="n">
        <v>-0.00727224349975586</v>
      </c>
      <c r="T32" s="5" t="n">
        <v>-0.0126204490661621</v>
      </c>
      <c r="U32" s="5" t="n">
        <v>-0.0134735107421875</v>
      </c>
      <c r="V32" s="5" t="n">
        <v>-0.0197606086730957</v>
      </c>
      <c r="W32" s="5" t="n">
        <v>-0.0279874801635742</v>
      </c>
      <c r="X32" s="5" t="n">
        <v>-0.0350027084350586</v>
      </c>
      <c r="Y32" s="5" t="n">
        <v>-0.0366392135620117</v>
      </c>
      <c r="Z32" s="5" t="n">
        <v>-0.0350770950317383</v>
      </c>
      <c r="AA32" s="5" t="n">
        <v>-0.0298252105712891</v>
      </c>
    </row>
    <row r="33" customFormat="false" ht="15" hidden="false" customHeight="false" outlineLevel="0" collapsed="false">
      <c r="A33" s="4" t="n">
        <v>39730</v>
      </c>
      <c r="B33" s="4" t="s">
        <v>69</v>
      </c>
      <c r="C33" s="4" t="s">
        <v>53</v>
      </c>
      <c r="D33" s="5" t="n">
        <v>-0.00786781311035156</v>
      </c>
      <c r="E33" s="5" t="n">
        <v>-0.00763320922851563</v>
      </c>
      <c r="F33" s="5" t="n">
        <v>-0.0075230598449707</v>
      </c>
      <c r="G33" s="5" t="n">
        <v>-0.00672435760498047</v>
      </c>
      <c r="H33" s="5" t="n">
        <v>-0.00617837905883789</v>
      </c>
      <c r="I33" s="5" t="n">
        <v>-0.0061798095703125</v>
      </c>
      <c r="J33" s="5" t="n">
        <v>-0.00673532485961914</v>
      </c>
      <c r="K33" s="5" t="n">
        <v>-0.00701713562011719</v>
      </c>
      <c r="L33" s="5" t="n">
        <v>-0.00731182098388672</v>
      </c>
      <c r="M33" s="5" t="n">
        <v>-0.00809097290039063</v>
      </c>
      <c r="N33" s="5" t="n">
        <v>-0.00878286361694336</v>
      </c>
      <c r="O33" s="5" t="n">
        <v>-0.00969886779785156</v>
      </c>
      <c r="P33" s="5" t="n">
        <v>-0.0143218040466309</v>
      </c>
      <c r="Q33" s="5" t="n">
        <v>-0.0141277313232422</v>
      </c>
      <c r="R33" s="5" t="n">
        <v>-0.0138163566589356</v>
      </c>
      <c r="S33" s="5" t="n">
        <v>-0.00983524322509766</v>
      </c>
      <c r="T33" s="5" t="n">
        <v>-0.0137052536010742</v>
      </c>
      <c r="U33" s="5" t="n">
        <v>-0.00758028030395508</v>
      </c>
      <c r="V33" s="5" t="n">
        <v>-0.00817012786865234</v>
      </c>
      <c r="W33" s="5" t="n">
        <v>-0.00780391693115234</v>
      </c>
      <c r="X33" s="5" t="n">
        <v>-0.00639724731445313</v>
      </c>
      <c r="Y33" s="5" t="n">
        <v>-0.00650787353515625</v>
      </c>
      <c r="Z33" s="5" t="n">
        <v>-0.00946235656738281</v>
      </c>
      <c r="AA33" s="5" t="n">
        <v>-0.00948667526245117</v>
      </c>
    </row>
    <row r="34" customFormat="false" ht="15" hidden="false" customHeight="false" outlineLevel="0" collapsed="false">
      <c r="A34" s="4" t="n">
        <v>39735</v>
      </c>
      <c r="B34" s="4" t="s">
        <v>70</v>
      </c>
      <c r="C34" s="4" t="s">
        <v>53</v>
      </c>
      <c r="D34" s="5" t="n">
        <v>-0.00939083099365234</v>
      </c>
      <c r="E34" s="5" t="n">
        <v>-0.00868320465087891</v>
      </c>
      <c r="F34" s="5" t="n">
        <v>-0.00859355926513672</v>
      </c>
      <c r="G34" s="5" t="n">
        <v>-0.00724983215332031</v>
      </c>
      <c r="H34" s="5" t="n">
        <v>-0.00675201416015625</v>
      </c>
      <c r="I34" s="5" t="n">
        <v>-0.00664901733398438</v>
      </c>
      <c r="J34" s="5" t="n">
        <v>-0.00711441040039063</v>
      </c>
      <c r="K34" s="5" t="n">
        <v>-0.00859880447387695</v>
      </c>
      <c r="L34" s="5" t="n">
        <v>-0.00834798812866211</v>
      </c>
      <c r="M34" s="5" t="n">
        <v>-0.00804328918457031</v>
      </c>
      <c r="N34" s="5" t="n">
        <v>-0.00637483596801758</v>
      </c>
      <c r="O34" s="5" t="n">
        <v>-0.00548648834228516</v>
      </c>
      <c r="P34" s="5" t="n">
        <v>-0.00854635238647461</v>
      </c>
      <c r="Q34" s="5" t="n">
        <v>-0.00827789306640625</v>
      </c>
      <c r="R34" s="5" t="n">
        <v>-0.00774240493774414</v>
      </c>
      <c r="S34" s="5" t="n">
        <v>-0.00287199020385742</v>
      </c>
      <c r="T34" s="5" t="n">
        <v>-0.00754976272583008</v>
      </c>
      <c r="U34" s="5" t="n">
        <v>-0.00388431549072266</v>
      </c>
      <c r="V34" s="5" t="n">
        <v>-0.00641393661499023</v>
      </c>
      <c r="W34" s="5" t="n">
        <v>-0.00932693481445313</v>
      </c>
      <c r="X34" s="5" t="n">
        <v>-0.0111122131347656</v>
      </c>
      <c r="Y34" s="5" t="n">
        <v>-0.00951862335205078</v>
      </c>
      <c r="Z34" s="5" t="n">
        <v>-0.0119857788085938</v>
      </c>
      <c r="AA34" s="5" t="n">
        <v>-0.0104455947875977</v>
      </c>
    </row>
    <row r="35" customFormat="false" ht="15" hidden="false" customHeight="false" outlineLevel="0" collapsed="false">
      <c r="A35" s="4" t="n">
        <v>39740</v>
      </c>
      <c r="B35" s="4" t="s">
        <v>71</v>
      </c>
      <c r="C35" s="4" t="s">
        <v>53</v>
      </c>
      <c r="D35" s="5" t="n">
        <v>-0.0259628295898438</v>
      </c>
      <c r="E35" s="5" t="n">
        <v>-0.0231389999389648</v>
      </c>
      <c r="F35" s="5" t="n">
        <v>-0.0219511985778809</v>
      </c>
      <c r="G35" s="5" t="n">
        <v>-0.0201525688171387</v>
      </c>
      <c r="H35" s="5" t="n">
        <v>-0.0194687843322754</v>
      </c>
      <c r="I35" s="5" t="n">
        <v>-0.0190672874450684</v>
      </c>
      <c r="J35" s="5" t="n">
        <v>-0.0203142166137695</v>
      </c>
      <c r="K35" s="5" t="n">
        <v>-0.0230898857116699</v>
      </c>
      <c r="L35" s="5" t="n">
        <v>-0.0241403579711914</v>
      </c>
      <c r="M35" s="5" t="n">
        <v>-0.0235586166381836</v>
      </c>
      <c r="N35" s="5" t="n">
        <v>-0.0192403793334961</v>
      </c>
      <c r="O35" s="5" t="n">
        <v>-0.0149893760681152</v>
      </c>
      <c r="P35" s="5" t="n">
        <v>-0.0151553153991699</v>
      </c>
      <c r="Q35" s="5" t="n">
        <v>-0.0133895874023438</v>
      </c>
      <c r="R35" s="5" t="n">
        <v>-0.0122408866882324</v>
      </c>
      <c r="S35" s="5" t="n">
        <v>-0.0068058967590332</v>
      </c>
      <c r="T35" s="5" t="n">
        <v>-0.0121264457702637</v>
      </c>
      <c r="U35" s="5" t="n">
        <v>-0.0128154754638672</v>
      </c>
      <c r="V35" s="5" t="n">
        <v>-0.0188694000244141</v>
      </c>
      <c r="W35" s="5" t="n">
        <v>-0.0268468856811523</v>
      </c>
      <c r="X35" s="5" t="n">
        <v>-0.0336551666259766</v>
      </c>
      <c r="Y35" s="5" t="n">
        <v>-0.0351896286010742</v>
      </c>
      <c r="Z35" s="5" t="n">
        <v>-0.0338945388793945</v>
      </c>
      <c r="AA35" s="5" t="n">
        <v>-0.0288386344909668</v>
      </c>
    </row>
    <row r="36" customFormat="false" ht="15" hidden="false" customHeight="false" outlineLevel="0" collapsed="false">
      <c r="A36" s="4" t="n">
        <v>39750</v>
      </c>
      <c r="B36" s="4" t="s">
        <v>72</v>
      </c>
      <c r="C36" s="4" t="s">
        <v>53</v>
      </c>
      <c r="D36" s="5" t="n">
        <v>-0.0024871826171875</v>
      </c>
      <c r="E36" s="5" t="n">
        <v>-0.0022740364074707</v>
      </c>
      <c r="F36" s="5" t="n">
        <v>-0.00258827209472656</v>
      </c>
      <c r="G36" s="5" t="n">
        <v>-0.00175333023071289</v>
      </c>
      <c r="H36" s="5" t="n">
        <v>-0.0014033317565918</v>
      </c>
      <c r="I36" s="5" t="n">
        <v>-0.00136423110961914</v>
      </c>
      <c r="J36" s="5" t="n">
        <v>-0.00153541564941406</v>
      </c>
      <c r="K36" s="5" t="n">
        <v>-0.00203514099121094</v>
      </c>
      <c r="L36" s="5" t="n">
        <v>-0.00194072723388672</v>
      </c>
      <c r="M36" s="5" t="n">
        <v>-0.00197362899780273</v>
      </c>
      <c r="N36" s="5" t="n">
        <v>-0.0022430419921875</v>
      </c>
      <c r="O36" s="5" t="n">
        <v>-0.00321435928344727</v>
      </c>
      <c r="P36" s="5" t="n">
        <v>-0.00838088989257813</v>
      </c>
      <c r="Q36" s="5" t="n">
        <v>-0.00823163986206055</v>
      </c>
      <c r="R36" s="5" t="n">
        <v>-0.00804471969604492</v>
      </c>
      <c r="S36" s="5" t="n">
        <v>-0.00326395034790039</v>
      </c>
      <c r="T36" s="5" t="n">
        <v>-0.00779962539672852</v>
      </c>
      <c r="U36" s="5" t="n">
        <v>-0.00187301635742188</v>
      </c>
      <c r="V36" s="5" t="n">
        <v>-0.00234270095825195</v>
      </c>
      <c r="W36" s="5" t="n">
        <v>-0.00244045257568359</v>
      </c>
      <c r="X36" s="5" t="n">
        <v>-0.00152778625488281</v>
      </c>
      <c r="Y36" s="5" t="n">
        <v>-0.000833511352539063</v>
      </c>
      <c r="Z36" s="5" t="n">
        <v>-0.00403213500976563</v>
      </c>
      <c r="AA36" s="5" t="n">
        <v>-0.00382804870605469</v>
      </c>
    </row>
    <row r="37" customFormat="false" ht="15" hidden="false" customHeight="false" outlineLevel="0" collapsed="false">
      <c r="A37" s="4" t="n">
        <v>39755</v>
      </c>
      <c r="B37" s="4" t="s">
        <v>73</v>
      </c>
      <c r="C37" s="4" t="s">
        <v>53</v>
      </c>
      <c r="D37" s="5" t="n">
        <v>-0.0140562057495117</v>
      </c>
      <c r="E37" s="5" t="n">
        <v>-0.0126328468322754</v>
      </c>
      <c r="F37" s="5" t="n">
        <v>-0.0122084617614746</v>
      </c>
      <c r="G37" s="5" t="n">
        <v>-0.010711669921875</v>
      </c>
      <c r="H37" s="5" t="n">
        <v>-0.0101804733276367</v>
      </c>
      <c r="I37" s="5" t="n">
        <v>-0.0100035667419434</v>
      </c>
      <c r="J37" s="5" t="n">
        <v>-0.0106863975524902</v>
      </c>
      <c r="K37" s="5" t="n">
        <v>-0.0126104354858398</v>
      </c>
      <c r="L37" s="5" t="n">
        <v>-0.0131072998046875</v>
      </c>
      <c r="M37" s="5" t="n">
        <v>-0.0127592086791992</v>
      </c>
      <c r="N37" s="5" t="n">
        <v>-0.0100545883178711</v>
      </c>
      <c r="O37" s="5" t="n">
        <v>-0.00784730911254883</v>
      </c>
      <c r="P37" s="5" t="n">
        <v>-0.0102252960205078</v>
      </c>
      <c r="Q37" s="5" t="n">
        <v>-0.00917577743530273</v>
      </c>
      <c r="R37" s="5" t="n">
        <v>-0.00849008560180664</v>
      </c>
      <c r="S37" s="5" t="n">
        <v>-0.00341367721557617</v>
      </c>
      <c r="T37" s="5" t="n">
        <v>-0.00829982757568359</v>
      </c>
      <c r="U37" s="5" t="n">
        <v>-0.00568294525146484</v>
      </c>
      <c r="V37" s="5" t="n">
        <v>-0.00950717926025391</v>
      </c>
      <c r="W37" s="5" t="n">
        <v>-0.0137872695922852</v>
      </c>
      <c r="X37" s="5" t="n">
        <v>-0.0172672271728516</v>
      </c>
      <c r="Y37" s="5" t="n">
        <v>-0.0173368453979492</v>
      </c>
      <c r="Z37" s="5" t="n">
        <v>-0.0186071395874023</v>
      </c>
      <c r="AA37" s="5" t="n">
        <v>-0.015721321105957</v>
      </c>
    </row>
    <row r="38" customFormat="false" ht="15" hidden="false" customHeight="false" outlineLevel="0" collapsed="false">
      <c r="A38" s="4" t="n">
        <v>39760</v>
      </c>
      <c r="B38" s="4" t="s">
        <v>74</v>
      </c>
      <c r="C38" s="4" t="s">
        <v>53</v>
      </c>
      <c r="D38" s="5" t="n">
        <v>-0.00478172302246094</v>
      </c>
      <c r="E38" s="5" t="n">
        <v>-0.00432968139648438</v>
      </c>
      <c r="F38" s="5" t="n">
        <v>-0.00453853607177734</v>
      </c>
      <c r="G38" s="5" t="n">
        <v>-0.0035552978515625</v>
      </c>
      <c r="H38" s="5" t="n">
        <v>-0.00314903259277344</v>
      </c>
      <c r="I38" s="5" t="n">
        <v>-0.00313806533813477</v>
      </c>
      <c r="J38" s="5" t="n">
        <v>-0.00337028503417969</v>
      </c>
      <c r="K38" s="5" t="n">
        <v>-0.00405073165893555</v>
      </c>
      <c r="L38" s="5" t="n">
        <v>-0.00422334671020508</v>
      </c>
      <c r="M38" s="5" t="n">
        <v>-0.00425100326538086</v>
      </c>
      <c r="N38" s="5" t="n">
        <v>-0.00411844253540039</v>
      </c>
      <c r="O38" s="5" t="n">
        <v>-0.00462532043457031</v>
      </c>
      <c r="P38" s="5" t="n">
        <v>-0.00956869125366211</v>
      </c>
      <c r="Q38" s="5" t="n">
        <v>-0.00900173187255859</v>
      </c>
      <c r="R38" s="5" t="n">
        <v>-0.00884914398193359</v>
      </c>
      <c r="S38" s="5" t="n">
        <v>-0.00368833541870117</v>
      </c>
      <c r="T38" s="5" t="n">
        <v>-0.00836610794067383</v>
      </c>
      <c r="U38" s="5" t="n">
        <v>-0.00315141677856445</v>
      </c>
      <c r="V38" s="5" t="n">
        <v>-0.00399494171142578</v>
      </c>
      <c r="W38" s="5" t="n">
        <v>-0.00495719909667969</v>
      </c>
      <c r="X38" s="5" t="n">
        <v>-0.00496768951416016</v>
      </c>
      <c r="Y38" s="5" t="n">
        <v>-0.00446319580078125</v>
      </c>
      <c r="Z38" s="5" t="n">
        <v>-0.00731658935546875</v>
      </c>
      <c r="AA38" s="5" t="n">
        <v>-0.00636911392211914</v>
      </c>
    </row>
    <row r="39" customFormat="false" ht="15" hidden="false" customHeight="false" outlineLevel="0" collapsed="false">
      <c r="A39" s="4" t="n">
        <v>39765</v>
      </c>
      <c r="B39" s="4" t="s">
        <v>75</v>
      </c>
      <c r="C39" s="4" t="s">
        <v>53</v>
      </c>
      <c r="D39" s="5" t="n">
        <v>-0.00525808334350586</v>
      </c>
      <c r="E39" s="5" t="n">
        <v>-0.00525665283203125</v>
      </c>
      <c r="F39" s="5" t="n">
        <v>-0.00534915924072266</v>
      </c>
      <c r="G39" s="5" t="n">
        <v>-0.00449371337890625</v>
      </c>
      <c r="H39" s="5" t="n">
        <v>-0.00402164459228516</v>
      </c>
      <c r="I39" s="5" t="n">
        <v>-0.00396728515625</v>
      </c>
      <c r="J39" s="5" t="n">
        <v>-0.00433349609375</v>
      </c>
      <c r="K39" s="5" t="n">
        <v>-0.00438833236694336</v>
      </c>
      <c r="L39" s="5" t="n">
        <v>-0.00426340103149414</v>
      </c>
      <c r="M39" s="5" t="n">
        <v>-0.00444698333740234</v>
      </c>
      <c r="N39" s="5" t="n">
        <v>-0.00484228134155273</v>
      </c>
      <c r="O39" s="5" t="n">
        <v>-0.00562191009521484</v>
      </c>
      <c r="P39" s="5" t="n">
        <v>-0.0105209350585938</v>
      </c>
      <c r="Q39" s="5" t="n">
        <v>-0.0103230476379395</v>
      </c>
      <c r="R39" s="5" t="n">
        <v>-0.0101442337036133</v>
      </c>
      <c r="S39" s="5" t="n">
        <v>-0.00641059875488281</v>
      </c>
      <c r="T39" s="5" t="n">
        <v>-0.0103268623352051</v>
      </c>
      <c r="U39" s="5" t="n">
        <v>-0.00417423248291016</v>
      </c>
      <c r="V39" s="5" t="n">
        <v>-0.00456666946411133</v>
      </c>
      <c r="W39" s="5" t="n">
        <v>-0.00405311584472656</v>
      </c>
      <c r="X39" s="5" t="n">
        <v>-0.00258636474609375</v>
      </c>
      <c r="Y39" s="5" t="n">
        <v>-0.00271224975585938</v>
      </c>
      <c r="Z39" s="5" t="n">
        <v>-0.00594997406005859</v>
      </c>
      <c r="AA39" s="5" t="n">
        <v>-0.00657415390014648</v>
      </c>
    </row>
    <row r="40" customFormat="false" ht="15" hidden="false" customHeight="false" outlineLevel="0" collapsed="false">
      <c r="A40" s="4" t="n">
        <v>39770</v>
      </c>
      <c r="B40" s="4" t="s">
        <v>76</v>
      </c>
      <c r="C40" s="4" t="s">
        <v>53</v>
      </c>
      <c r="D40" s="5" t="n">
        <v>-0.00402498245239258</v>
      </c>
      <c r="E40" s="5" t="n">
        <v>-0.00372934341430664</v>
      </c>
      <c r="F40" s="5" t="n">
        <v>-0.00392913818359375</v>
      </c>
      <c r="G40" s="5" t="n">
        <v>-0.00305795669555664</v>
      </c>
      <c r="H40" s="5" t="n">
        <v>-0.00267791748046875</v>
      </c>
      <c r="I40" s="5" t="n">
        <v>-0.00260496139526367</v>
      </c>
      <c r="J40" s="5" t="n">
        <v>-0.00279617309570313</v>
      </c>
      <c r="K40" s="5" t="n">
        <v>-0.00325918197631836</v>
      </c>
      <c r="L40" s="5" t="n">
        <v>-0.00319528579711914</v>
      </c>
      <c r="M40" s="5" t="n">
        <v>-0.0034942626953125</v>
      </c>
      <c r="N40" s="5" t="n">
        <v>-0.00401830673217773</v>
      </c>
      <c r="O40" s="5" t="n">
        <v>-0.00507593154907227</v>
      </c>
      <c r="P40" s="5" t="n">
        <v>-0.010195255279541</v>
      </c>
      <c r="Q40" s="5" t="n">
        <v>-0.0101571083068848</v>
      </c>
      <c r="R40" s="5" t="n">
        <v>-0.0100059509277344</v>
      </c>
      <c r="S40" s="5" t="n">
        <v>-0.00541210174560547</v>
      </c>
      <c r="T40" s="5" t="n">
        <v>-0.00966644287109375</v>
      </c>
      <c r="U40" s="5" t="n">
        <v>-0.00357437133789063</v>
      </c>
      <c r="V40" s="5" t="n">
        <v>-0.00390481948852539</v>
      </c>
      <c r="W40" s="5" t="n">
        <v>-0.00382041931152344</v>
      </c>
      <c r="X40" s="5" t="n">
        <v>-0.00283145904541016</v>
      </c>
      <c r="Y40" s="5" t="n">
        <v>-0.00234127044677734</v>
      </c>
      <c r="Z40" s="5" t="n">
        <v>-0.00551509857177734</v>
      </c>
      <c r="AA40" s="5" t="n">
        <v>-0.00540304183959961</v>
      </c>
    </row>
    <row r="41" customFormat="false" ht="15" hidden="false" customHeight="false" outlineLevel="0" collapsed="false">
      <c r="A41" s="4" t="n">
        <v>39775</v>
      </c>
      <c r="B41" s="4" t="s">
        <v>77</v>
      </c>
      <c r="C41" s="4" t="s">
        <v>53</v>
      </c>
      <c r="D41" s="5" t="n">
        <v>-0.00374650955200195</v>
      </c>
      <c r="E41" s="5" t="n">
        <v>-0.00343942642211914</v>
      </c>
      <c r="F41" s="5" t="n">
        <v>-0.00365304946899414</v>
      </c>
      <c r="G41" s="5" t="n">
        <v>-0.00278043746948242</v>
      </c>
      <c r="H41" s="5" t="n">
        <v>-0.00240802764892578</v>
      </c>
      <c r="I41" s="5" t="n">
        <v>-0.00234365463256836</v>
      </c>
      <c r="J41" s="5" t="n">
        <v>-0.00253820419311523</v>
      </c>
      <c r="K41" s="5" t="n">
        <v>-0.00304222106933594</v>
      </c>
      <c r="L41" s="5" t="n">
        <v>-0.00296688079833984</v>
      </c>
      <c r="M41" s="5" t="n">
        <v>-0.00322294235229492</v>
      </c>
      <c r="N41" s="5" t="n">
        <v>-0.00370264053344727</v>
      </c>
      <c r="O41" s="5" t="n">
        <v>-0.00473260879516602</v>
      </c>
      <c r="P41" s="5" t="n">
        <v>-0.00986003875732422</v>
      </c>
      <c r="Q41" s="5" t="n">
        <v>-0.00978660583496094</v>
      </c>
      <c r="R41" s="5" t="n">
        <v>-0.00964164733886719</v>
      </c>
      <c r="S41" s="5" t="n">
        <v>-0.00494146347045898</v>
      </c>
      <c r="T41" s="5" t="n">
        <v>-0.00927400588989258</v>
      </c>
      <c r="U41" s="5" t="n">
        <v>-0.0032343864440918</v>
      </c>
      <c r="V41" s="5" t="n">
        <v>-0.0036168098449707</v>
      </c>
      <c r="W41" s="5" t="n">
        <v>-0.00360584259033203</v>
      </c>
      <c r="X41" s="5" t="n">
        <v>-0.00271892547607422</v>
      </c>
      <c r="Y41" s="5" t="n">
        <v>-0.00221347808837891</v>
      </c>
      <c r="Z41" s="5" t="n">
        <v>-0.00537776947021484</v>
      </c>
      <c r="AA41" s="5" t="n">
        <v>-0.00515222549438477</v>
      </c>
    </row>
    <row r="42" customFormat="false" ht="15" hidden="false" customHeight="false" outlineLevel="0" collapsed="false">
      <c r="A42" s="4" t="n">
        <v>39780</v>
      </c>
      <c r="B42" s="4" t="s">
        <v>78</v>
      </c>
      <c r="C42" s="4" t="s">
        <v>53</v>
      </c>
      <c r="D42" s="5" t="n">
        <v>-0.0260829925537109</v>
      </c>
      <c r="E42" s="5" t="n">
        <v>-0.0237274169921875</v>
      </c>
      <c r="F42" s="5" t="n">
        <v>-0.0228548049926758</v>
      </c>
      <c r="G42" s="5" t="n">
        <v>-0.0203475952148438</v>
      </c>
      <c r="H42" s="5" t="n">
        <v>-0.0195693969726563</v>
      </c>
      <c r="I42" s="5" t="n">
        <v>-0.0194964408874512</v>
      </c>
      <c r="J42" s="5" t="n">
        <v>-0.0206818580627441</v>
      </c>
      <c r="K42" s="5" t="n">
        <v>-0.0232806205749512</v>
      </c>
      <c r="L42" s="5" t="n">
        <v>-0.0238542556762695</v>
      </c>
      <c r="M42" s="5" t="n">
        <v>-0.0223517417907715</v>
      </c>
      <c r="N42" s="5" t="n">
        <v>-0.0181360244750977</v>
      </c>
      <c r="O42" s="5" t="n">
        <v>-0.0147080421447754</v>
      </c>
      <c r="P42" s="5" t="n">
        <v>-0.0144505500793457</v>
      </c>
      <c r="Q42" s="5" t="n">
        <v>-0.0111455917358398</v>
      </c>
      <c r="R42" s="5" t="n">
        <v>-0.00992298126220703</v>
      </c>
      <c r="S42" s="5" t="n">
        <v>-0.00407314300537109</v>
      </c>
      <c r="T42" s="5" t="n">
        <v>-0.00931739807128906</v>
      </c>
      <c r="U42" s="5" t="n">
        <v>-0.0100984573364258</v>
      </c>
      <c r="V42" s="5" t="n">
        <v>-0.0167317390441895</v>
      </c>
      <c r="W42" s="5" t="n">
        <v>-0.0258665084838867</v>
      </c>
      <c r="X42" s="5" t="n">
        <v>-0.0327854156494141</v>
      </c>
      <c r="Y42" s="5" t="n">
        <v>-0.0340003967285156</v>
      </c>
      <c r="Z42" s="5" t="n">
        <v>-0.0340070724487305</v>
      </c>
      <c r="AA42" s="5" t="n">
        <v>-0.028627872467041</v>
      </c>
    </row>
    <row r="43" customFormat="false" ht="15" hidden="false" customHeight="false" outlineLevel="0" collapsed="false">
      <c r="A43" s="4" t="n">
        <v>39785</v>
      </c>
      <c r="B43" s="4" t="s">
        <v>79</v>
      </c>
      <c r="C43" s="4" t="s">
        <v>53</v>
      </c>
      <c r="D43" s="5" t="n">
        <v>-0.0165119171142578</v>
      </c>
      <c r="E43" s="5" t="n">
        <v>-0.0146961212158203</v>
      </c>
      <c r="F43" s="5" t="n">
        <v>-0.0140447616577148</v>
      </c>
      <c r="G43" s="5" t="n">
        <v>-0.0124993324279785</v>
      </c>
      <c r="H43" s="5" t="n">
        <v>-0.0118422508239746</v>
      </c>
      <c r="I43" s="5" t="n">
        <v>-0.0116090774536133</v>
      </c>
      <c r="J43" s="5" t="n">
        <v>-0.0122313499450684</v>
      </c>
      <c r="K43" s="5" t="n">
        <v>-0.0144143104553223</v>
      </c>
      <c r="L43" s="5" t="n">
        <v>-0.014826774597168</v>
      </c>
      <c r="M43" s="5" t="n">
        <v>-0.0151276588439941</v>
      </c>
      <c r="N43" s="5" t="n">
        <v>-0.0132627487182617</v>
      </c>
      <c r="O43" s="5" t="n">
        <v>-0.0114078521728516</v>
      </c>
      <c r="P43" s="5" t="n">
        <v>-0.0152044296264648</v>
      </c>
      <c r="Q43" s="5" t="n">
        <v>-0.0132336616516113</v>
      </c>
      <c r="R43" s="5" t="n">
        <v>-0.0129776000976563</v>
      </c>
      <c r="S43" s="5" t="n">
        <v>-0.00686979293823242</v>
      </c>
      <c r="T43" s="5" t="n">
        <v>-0.0117106437683106</v>
      </c>
      <c r="U43" s="5" t="n">
        <v>-0.00877189636230469</v>
      </c>
      <c r="V43" s="5" t="n">
        <v>-0.0121097564697266</v>
      </c>
      <c r="W43" s="5" t="n">
        <v>-0.0165290832519531</v>
      </c>
      <c r="X43" s="5" t="n">
        <v>-0.0203742980957031</v>
      </c>
      <c r="Y43" s="5" t="n">
        <v>-0.0210752487182617</v>
      </c>
      <c r="Z43" s="5" t="n">
        <v>-0.0224094390869141</v>
      </c>
      <c r="AA43" s="5" t="n">
        <v>-0.0184626579284668</v>
      </c>
    </row>
    <row r="44" customFormat="false" ht="15" hidden="false" customHeight="false" outlineLevel="0" collapsed="false">
      <c r="A44" s="4" t="n">
        <v>39792</v>
      </c>
      <c r="B44" s="4" t="s">
        <v>80</v>
      </c>
      <c r="C44" s="4" t="s">
        <v>53</v>
      </c>
      <c r="D44" s="5" t="n">
        <v>-0.00507783889770508</v>
      </c>
      <c r="E44" s="5" t="n">
        <v>-0.00479459762573242</v>
      </c>
      <c r="F44" s="5" t="n">
        <v>-0.00489091873168945</v>
      </c>
      <c r="G44" s="5" t="n">
        <v>-0.00378322601318359</v>
      </c>
      <c r="H44" s="5" t="n">
        <v>-0.00335693359375</v>
      </c>
      <c r="I44" s="5" t="n">
        <v>-0.00327491760253906</v>
      </c>
      <c r="J44" s="5" t="n">
        <v>-0.00357532501220703</v>
      </c>
      <c r="K44" s="5" t="n">
        <v>-0.00474309921264648</v>
      </c>
      <c r="L44" s="5" t="n">
        <v>-0.0045475959777832</v>
      </c>
      <c r="M44" s="5" t="n">
        <v>-0.00465250015258789</v>
      </c>
      <c r="N44" s="5" t="n">
        <v>-0.00390720367431641</v>
      </c>
      <c r="O44" s="5" t="n">
        <v>-0.00386667251586914</v>
      </c>
      <c r="P44" s="5" t="n">
        <v>-0.00775957107543945</v>
      </c>
      <c r="Q44" s="5" t="n">
        <v>-0.00789260864257813</v>
      </c>
      <c r="R44" s="5" t="n">
        <v>-0.00750827789306641</v>
      </c>
      <c r="S44" s="5" t="n">
        <v>-0.00284576416015625</v>
      </c>
      <c r="T44" s="5" t="n">
        <v>-0.00729703903198242</v>
      </c>
      <c r="U44" s="5" t="n">
        <v>-0.00242710113525391</v>
      </c>
      <c r="V44" s="5" t="n">
        <v>-0.00386285781860352</v>
      </c>
      <c r="W44" s="5" t="n">
        <v>-0.00518131256103516</v>
      </c>
      <c r="X44" s="5" t="n">
        <v>-0.00555419921875</v>
      </c>
      <c r="Y44" s="5" t="n">
        <v>-0.00335884094238281</v>
      </c>
      <c r="Z44" s="5" t="n">
        <v>-0.00638008117675781</v>
      </c>
      <c r="AA44" s="5" t="n">
        <v>-0.00571870803833008</v>
      </c>
    </row>
    <row r="45" customFormat="false" ht="15" hidden="false" customHeight="false" outlineLevel="0" collapsed="false">
      <c r="A45" s="4" t="n">
        <v>39795</v>
      </c>
      <c r="B45" s="4" t="s">
        <v>81</v>
      </c>
      <c r="C45" s="4" t="s">
        <v>53</v>
      </c>
      <c r="D45" s="5" t="n">
        <v>-0.00508022308349609</v>
      </c>
      <c r="E45" s="5" t="n">
        <v>-0.00479650497436523</v>
      </c>
      <c r="F45" s="5" t="n">
        <v>-0.00489282608032227</v>
      </c>
      <c r="G45" s="5" t="n">
        <v>-0.0037841796875</v>
      </c>
      <c r="H45" s="5" t="n">
        <v>-0.00335836410522461</v>
      </c>
      <c r="I45" s="5" t="n">
        <v>-0.00327587127685547</v>
      </c>
      <c r="J45" s="5" t="n">
        <v>-0.00357627868652344</v>
      </c>
      <c r="K45" s="5" t="n">
        <v>-0.00474452972412109</v>
      </c>
      <c r="L45" s="5" t="n">
        <v>-0.00454950332641602</v>
      </c>
      <c r="M45" s="5" t="n">
        <v>-0.00465488433837891</v>
      </c>
      <c r="N45" s="5" t="n">
        <v>-0.00390958786010742</v>
      </c>
      <c r="O45" s="5" t="n">
        <v>-0.00386953353881836</v>
      </c>
      <c r="P45" s="5" t="n">
        <v>-0.00776195526123047</v>
      </c>
      <c r="Q45" s="5" t="n">
        <v>-0.00789451599121094</v>
      </c>
      <c r="R45" s="5" t="n">
        <v>-0.00751066207885742</v>
      </c>
      <c r="S45" s="5" t="n">
        <v>-0.00284767150878906</v>
      </c>
      <c r="T45" s="5" t="n">
        <v>-0.00729894638061523</v>
      </c>
      <c r="U45" s="5" t="n">
        <v>-0.00242900848388672</v>
      </c>
      <c r="V45" s="5" t="n">
        <v>-0.00386524200439453</v>
      </c>
      <c r="W45" s="5" t="n">
        <v>-0.00518417358398438</v>
      </c>
      <c r="X45" s="5" t="n">
        <v>-0.00555896759033203</v>
      </c>
      <c r="Y45" s="5" t="n">
        <v>-0.00336360931396484</v>
      </c>
      <c r="Z45" s="5" t="n">
        <v>-0.00638484954833984</v>
      </c>
      <c r="AA45" s="5" t="n">
        <v>-0.0057220458984375</v>
      </c>
    </row>
    <row r="46" customFormat="false" ht="15" hidden="false" customHeight="false" outlineLevel="0" collapsed="false">
      <c r="A46" s="4" t="n">
        <v>39800</v>
      </c>
      <c r="B46" s="4" t="s">
        <v>82</v>
      </c>
      <c r="C46" s="4" t="s">
        <v>53</v>
      </c>
      <c r="D46" s="5" t="n">
        <v>-0.0105319023132324</v>
      </c>
      <c r="E46" s="5" t="n">
        <v>-0.00952529907226563</v>
      </c>
      <c r="F46" s="5" t="n">
        <v>-0.00932502746582031</v>
      </c>
      <c r="G46" s="5" t="n">
        <v>-0.00803422927856445</v>
      </c>
      <c r="H46" s="5" t="n">
        <v>-0.00756502151489258</v>
      </c>
      <c r="I46" s="5" t="n">
        <v>-0.00741147994995117</v>
      </c>
      <c r="J46" s="5" t="n">
        <v>-0.00794267654418945</v>
      </c>
      <c r="K46" s="5" t="n">
        <v>-0.00956630706787109</v>
      </c>
      <c r="L46" s="5" t="n">
        <v>-0.00994539260864258</v>
      </c>
      <c r="M46" s="5" t="n">
        <v>-0.0100374221801758</v>
      </c>
      <c r="N46" s="5" t="n">
        <v>-0.00838470458984375</v>
      </c>
      <c r="O46" s="5" t="n">
        <v>-0.0070796012878418</v>
      </c>
      <c r="P46" s="5" t="n">
        <v>-0.010523796081543</v>
      </c>
      <c r="Q46" s="5" t="n">
        <v>-0.00974655151367188</v>
      </c>
      <c r="R46" s="5" t="n">
        <v>-0.00942707061767578</v>
      </c>
      <c r="S46" s="5" t="n">
        <v>-0.00416374206542969</v>
      </c>
      <c r="T46" s="5" t="n">
        <v>-0.00889158248901367</v>
      </c>
      <c r="U46" s="5" t="n">
        <v>-0.00507307052612305</v>
      </c>
      <c r="V46" s="5" t="n">
        <v>-0.00773906707763672</v>
      </c>
      <c r="W46" s="5" t="n">
        <v>-0.0105142593383789</v>
      </c>
      <c r="X46" s="5" t="n">
        <v>-0.0125961303710938</v>
      </c>
      <c r="Y46" s="5" t="n">
        <v>-0.0120992660522461</v>
      </c>
      <c r="Z46" s="5" t="n">
        <v>-0.0140514373779297</v>
      </c>
      <c r="AA46" s="5" t="n">
        <v>-0.0118794441223145</v>
      </c>
    </row>
    <row r="47" customFormat="false" ht="15" hidden="false" customHeight="false" outlineLevel="0" collapsed="false">
      <c r="A47" s="4" t="n">
        <v>39805</v>
      </c>
      <c r="B47" s="4" t="s">
        <v>83</v>
      </c>
      <c r="C47" s="4" t="s">
        <v>53</v>
      </c>
      <c r="D47" s="5" t="n">
        <v>-0.0147838592529297</v>
      </c>
      <c r="E47" s="5" t="n">
        <v>-0.0135383605957031</v>
      </c>
      <c r="F47" s="5" t="n">
        <v>-0.0131030082702637</v>
      </c>
      <c r="G47" s="5" t="n">
        <v>-0.0114760398864746</v>
      </c>
      <c r="H47" s="5" t="n">
        <v>-0.010869026184082</v>
      </c>
      <c r="I47" s="5" t="n">
        <v>-0.0107383728027344</v>
      </c>
      <c r="J47" s="5" t="n">
        <v>-0.0113749504089356</v>
      </c>
      <c r="K47" s="5" t="n">
        <v>-0.013188362121582</v>
      </c>
      <c r="L47" s="5" t="n">
        <v>-0.0127787590026856</v>
      </c>
      <c r="M47" s="5" t="n">
        <v>-0.0112371444702148</v>
      </c>
      <c r="N47" s="5" t="n">
        <v>-0.00759267807006836</v>
      </c>
      <c r="O47" s="5" t="n">
        <v>-0.00527667999267578</v>
      </c>
      <c r="P47" s="5" t="n">
        <v>-0.00680923461914063</v>
      </c>
      <c r="Q47" s="5" t="n">
        <v>-0.00572729110717773</v>
      </c>
      <c r="R47" s="5" t="n">
        <v>-0.00483894348144531</v>
      </c>
      <c r="S47" s="5" t="n">
        <v>0.000207901000976563</v>
      </c>
      <c r="T47" s="5" t="n">
        <v>-0.00491428375244141</v>
      </c>
      <c r="U47" s="5" t="n">
        <v>-0.00331401824951172</v>
      </c>
      <c r="V47" s="5" t="n">
        <v>-0.00773334503173828</v>
      </c>
      <c r="W47" s="5" t="n">
        <v>-0.0135908126831055</v>
      </c>
      <c r="X47" s="5" t="n">
        <v>-0.0178289413452148</v>
      </c>
      <c r="Y47" s="5" t="n">
        <v>-0.0173740386962891</v>
      </c>
      <c r="Z47" s="5" t="n">
        <v>-0.0190858840942383</v>
      </c>
      <c r="AA47" s="5" t="n">
        <v>-0.0162820816040039</v>
      </c>
    </row>
    <row r="48" customFormat="false" ht="15" hidden="false" customHeight="false" outlineLevel="0" collapsed="false">
      <c r="A48" s="4" t="n">
        <v>39810</v>
      </c>
      <c r="B48" s="4" t="s">
        <v>84</v>
      </c>
      <c r="C48" s="4" t="s">
        <v>53</v>
      </c>
      <c r="D48" s="5" t="n">
        <v>-0.0155415534973145</v>
      </c>
      <c r="E48" s="5" t="n">
        <v>-0.0139412879943848</v>
      </c>
      <c r="F48" s="5" t="n">
        <v>-0.013399600982666</v>
      </c>
      <c r="G48" s="5" t="n">
        <v>-0.0118398666381836</v>
      </c>
      <c r="H48" s="5" t="n">
        <v>-0.0112853050231934</v>
      </c>
      <c r="I48" s="5" t="n">
        <v>-0.0110893249511719</v>
      </c>
      <c r="J48" s="5" t="n">
        <v>-0.0117983818054199</v>
      </c>
      <c r="K48" s="5" t="n">
        <v>-0.0138392448425293</v>
      </c>
      <c r="L48" s="5" t="n">
        <v>-0.0143618583679199</v>
      </c>
      <c r="M48" s="5" t="n">
        <v>-0.0139102935791016</v>
      </c>
      <c r="N48" s="5" t="n">
        <v>-0.0108847618103027</v>
      </c>
      <c r="O48" s="5" t="n">
        <v>-0.00829982757568359</v>
      </c>
      <c r="P48" s="5" t="n">
        <v>-0.0103836059570313</v>
      </c>
      <c r="Q48" s="5" t="n">
        <v>-0.00923013687133789</v>
      </c>
      <c r="R48" s="5" t="n">
        <v>-0.00847005844116211</v>
      </c>
      <c r="S48" s="5" t="n">
        <v>-0.00342798233032227</v>
      </c>
      <c r="T48" s="5" t="n">
        <v>-0.00836372375488281</v>
      </c>
      <c r="U48" s="5" t="n">
        <v>-0.00613164901733398</v>
      </c>
      <c r="V48" s="5" t="n">
        <v>-0.0103211402893066</v>
      </c>
      <c r="W48" s="5" t="n">
        <v>-0.0151729583740234</v>
      </c>
      <c r="X48" s="5" t="n">
        <v>-0.019190788269043</v>
      </c>
      <c r="Y48" s="5" t="n">
        <v>-0.0195493698120117</v>
      </c>
      <c r="Z48" s="5" t="n">
        <v>-0.0205717086791992</v>
      </c>
      <c r="AA48" s="5" t="n">
        <v>-0.0173745155334473</v>
      </c>
    </row>
    <row r="49" customFormat="false" ht="15" hidden="false" customHeight="false" outlineLevel="0" collapsed="false">
      <c r="A49" s="4" t="n">
        <v>39815</v>
      </c>
      <c r="B49" s="4" t="s">
        <v>85</v>
      </c>
      <c r="C49" s="4" t="s">
        <v>53</v>
      </c>
      <c r="D49" s="5" t="n">
        <v>-0.00249481201171875</v>
      </c>
      <c r="E49" s="5" t="n">
        <v>-0.00238466262817383</v>
      </c>
      <c r="F49" s="5" t="n">
        <v>-0.0026850700378418</v>
      </c>
      <c r="G49" s="5" t="n">
        <v>-0.00180387496948242</v>
      </c>
      <c r="H49" s="5" t="n">
        <v>-0.00146675109863281</v>
      </c>
      <c r="I49" s="5" t="n">
        <v>-0.00137996673583984</v>
      </c>
      <c r="J49" s="5" t="n">
        <v>-0.0015411376953125</v>
      </c>
      <c r="K49" s="5" t="n">
        <v>-0.00226163864135742</v>
      </c>
      <c r="L49" s="5" t="n">
        <v>-0.00208282470703125</v>
      </c>
      <c r="M49" s="5" t="n">
        <v>-0.00213336944580078</v>
      </c>
      <c r="N49" s="5" t="n">
        <v>-0.00189733505249023</v>
      </c>
      <c r="O49" s="5" t="n">
        <v>-0.00243473052978516</v>
      </c>
      <c r="P49" s="5" t="n">
        <v>-0.00709342956542969</v>
      </c>
      <c r="Q49" s="5" t="n">
        <v>-0.00718355178833008</v>
      </c>
      <c r="R49" s="5" t="n">
        <v>-0.00688076019287109</v>
      </c>
      <c r="S49" s="5" t="n">
        <v>-0.0022425651550293</v>
      </c>
      <c r="T49" s="5" t="n">
        <v>-0.00667524337768555</v>
      </c>
      <c r="U49" s="5" t="n">
        <v>-0.00113821029663086</v>
      </c>
      <c r="V49" s="5" t="n">
        <v>-0.00198793411254883</v>
      </c>
      <c r="W49" s="5" t="n">
        <v>-0.00238418579101563</v>
      </c>
      <c r="X49" s="5" t="n">
        <v>-0.00199317932128906</v>
      </c>
      <c r="Y49" s="5" t="n">
        <v>-0.000357627868652344</v>
      </c>
      <c r="Z49" s="5" t="n">
        <v>-0.00358486175537109</v>
      </c>
      <c r="AA49" s="5" t="n">
        <v>-0.003326416015625</v>
      </c>
    </row>
    <row r="50" customFormat="false" ht="15" hidden="false" customHeight="false" outlineLevel="0" collapsed="false">
      <c r="A50" s="4" t="n">
        <v>39825</v>
      </c>
      <c r="B50" s="4" t="s">
        <v>86</v>
      </c>
      <c r="C50" s="4" t="s">
        <v>53</v>
      </c>
      <c r="D50" s="5" t="n">
        <v>-0.0216531753540039</v>
      </c>
      <c r="E50" s="5" t="n">
        <v>-0.0192933082580566</v>
      </c>
      <c r="F50" s="5" t="n">
        <v>-0.0184097290039063</v>
      </c>
      <c r="G50" s="5" t="n">
        <v>-0.0166831016540527</v>
      </c>
      <c r="H50" s="5" t="n">
        <v>-0.0160260200500488</v>
      </c>
      <c r="I50" s="5" t="n">
        <v>-0.0157284736633301</v>
      </c>
      <c r="J50" s="5" t="n">
        <v>-0.0167760848999023</v>
      </c>
      <c r="K50" s="5" t="n">
        <v>-0.0193486213684082</v>
      </c>
      <c r="L50" s="5" t="n">
        <v>-0.020082950592041</v>
      </c>
      <c r="M50" s="5" t="n">
        <v>-0.0189237594604492</v>
      </c>
      <c r="N50" s="5" t="n">
        <v>-0.0150485038757324</v>
      </c>
      <c r="O50" s="5" t="n">
        <v>-0.0111618041992188</v>
      </c>
      <c r="P50" s="5" t="n">
        <v>-0.0119719505310059</v>
      </c>
      <c r="Q50" s="5" t="n">
        <v>-0.0106501579284668</v>
      </c>
      <c r="R50" s="5" t="n">
        <v>-0.00973033905029297</v>
      </c>
      <c r="S50" s="5" t="n">
        <v>-0.00432395935058594</v>
      </c>
      <c r="T50" s="5" t="n">
        <v>-0.00944423675537109</v>
      </c>
      <c r="U50" s="5" t="n">
        <v>-0.00916433334350586</v>
      </c>
      <c r="V50" s="5" t="n">
        <v>-0.0147395133972168</v>
      </c>
      <c r="W50" s="5" t="n">
        <v>-0.0218696594238281</v>
      </c>
      <c r="X50" s="5" t="n">
        <v>-0.0278892517089844</v>
      </c>
      <c r="Y50" s="5" t="n">
        <v>-0.0287380218505859</v>
      </c>
      <c r="Z50" s="5" t="n">
        <v>-0.0284709930419922</v>
      </c>
      <c r="AA50" s="5" t="n">
        <v>-0.0240435600280762</v>
      </c>
    </row>
    <row r="51" customFormat="false" ht="15" hidden="false" customHeight="false" outlineLevel="0" collapsed="false">
      <c r="A51" s="4" t="n">
        <v>39831</v>
      </c>
      <c r="B51" s="4" t="s">
        <v>87</v>
      </c>
      <c r="C51" s="4" t="s">
        <v>53</v>
      </c>
      <c r="D51" s="5" t="n">
        <v>-0.00525045394897461</v>
      </c>
      <c r="E51" s="5" t="n">
        <v>-0.00495243072509766</v>
      </c>
      <c r="F51" s="5" t="n">
        <v>-0.00503396987915039</v>
      </c>
      <c r="G51" s="5" t="n">
        <v>-0.00391864776611328</v>
      </c>
      <c r="H51" s="5" t="n">
        <v>-0.00348615646362305</v>
      </c>
      <c r="I51" s="5" t="n">
        <v>-0.00340652465820313</v>
      </c>
      <c r="J51" s="5" t="n">
        <v>-0.00370931625366211</v>
      </c>
      <c r="K51" s="5" t="n">
        <v>-0.00488662719726563</v>
      </c>
      <c r="L51" s="5" t="n">
        <v>-0.00469446182250977</v>
      </c>
      <c r="M51" s="5" t="n">
        <v>-0.00480556488037109</v>
      </c>
      <c r="N51" s="5" t="n">
        <v>-0.00407505035400391</v>
      </c>
      <c r="O51" s="5" t="n">
        <v>-0.00402545928955078</v>
      </c>
      <c r="P51" s="5" t="n">
        <v>-0.00791072845458984</v>
      </c>
      <c r="Q51" s="5" t="n">
        <v>-0.00804281234741211</v>
      </c>
      <c r="R51" s="5" t="n">
        <v>-0.00765800476074219</v>
      </c>
      <c r="S51" s="5" t="n">
        <v>-0.00298070907592773</v>
      </c>
      <c r="T51" s="5" t="n">
        <v>-0.00743579864501953</v>
      </c>
      <c r="U51" s="5" t="n">
        <v>-0.00257253646850586</v>
      </c>
      <c r="V51" s="5" t="n">
        <v>-0.00402164459228516</v>
      </c>
      <c r="W51" s="5" t="n">
        <v>-0.00536537170410156</v>
      </c>
      <c r="X51" s="5" t="n">
        <v>-0.00576496124267578</v>
      </c>
      <c r="Y51" s="5" t="n">
        <v>-0.00358772277832031</v>
      </c>
      <c r="Z51" s="5" t="n">
        <v>-0.00659465789794922</v>
      </c>
      <c r="AA51" s="5" t="n">
        <v>-0.00590705871582031</v>
      </c>
    </row>
    <row r="52" customFormat="false" ht="15" hidden="false" customHeight="false" outlineLevel="0" collapsed="false">
      <c r="A52" s="4" t="n">
        <v>39835</v>
      </c>
      <c r="B52" s="4" t="s">
        <v>88</v>
      </c>
      <c r="C52" s="4" t="s">
        <v>53</v>
      </c>
      <c r="D52" s="5" t="n">
        <v>-0.0104126930236816</v>
      </c>
      <c r="E52" s="5" t="n">
        <v>-0.00931167602539063</v>
      </c>
      <c r="F52" s="5" t="n">
        <v>-0.00905513763427734</v>
      </c>
      <c r="G52" s="5" t="n">
        <v>-0.00786447525024414</v>
      </c>
      <c r="H52" s="5" t="n">
        <v>-0.00724887847900391</v>
      </c>
      <c r="I52" s="5" t="n">
        <v>-0.00717687606811523</v>
      </c>
      <c r="J52" s="5" t="n">
        <v>-0.00752067565917969</v>
      </c>
      <c r="K52" s="5" t="n">
        <v>-0.00927591323852539</v>
      </c>
      <c r="L52" s="5" t="n">
        <v>-0.00929594039916992</v>
      </c>
      <c r="M52" s="5" t="n">
        <v>-0.00936794281005859</v>
      </c>
      <c r="N52" s="5" t="n">
        <v>-0.00793123245239258</v>
      </c>
      <c r="O52" s="5" t="n">
        <v>-0.00695180892944336</v>
      </c>
      <c r="P52" s="5" t="n">
        <v>-0.0111455917358398</v>
      </c>
      <c r="Q52" s="5" t="n">
        <v>-0.00995540618896484</v>
      </c>
      <c r="R52" s="5" t="n">
        <v>-0.0095982551574707</v>
      </c>
      <c r="S52" s="5" t="n">
        <v>-0.00410652160644531</v>
      </c>
      <c r="T52" s="5" t="n">
        <v>-0.00906467437744141</v>
      </c>
      <c r="U52" s="5" t="n">
        <v>-0.00517082214355469</v>
      </c>
      <c r="V52" s="5" t="n">
        <v>-0.00740146636962891</v>
      </c>
      <c r="W52" s="5" t="n">
        <v>-0.0102567672729492</v>
      </c>
      <c r="X52" s="5" t="n">
        <v>-0.0126419067382813</v>
      </c>
      <c r="Y52" s="5" t="n">
        <v>-0.0120859146118164</v>
      </c>
      <c r="Z52" s="5" t="n">
        <v>-0.0142202377319336</v>
      </c>
      <c r="AA52" s="5" t="n">
        <v>-0.0118141174316406</v>
      </c>
    </row>
    <row r="53" customFormat="false" ht="15" hidden="false" customHeight="false" outlineLevel="0" collapsed="false">
      <c r="A53" s="4" t="n">
        <v>39840</v>
      </c>
      <c r="B53" s="4" t="s">
        <v>89</v>
      </c>
      <c r="C53" s="4" t="s">
        <v>53</v>
      </c>
      <c r="D53" s="5" t="n">
        <v>-0.00387668609619141</v>
      </c>
      <c r="E53" s="5" t="n">
        <v>-0.00352382659912109</v>
      </c>
      <c r="F53" s="5" t="n">
        <v>-0.00371551513671875</v>
      </c>
      <c r="G53" s="5" t="n">
        <v>-0.00282764434814453</v>
      </c>
      <c r="H53" s="5" t="n">
        <v>-0.00245141983032227</v>
      </c>
      <c r="I53" s="5" t="n">
        <v>-0.00239181518554688</v>
      </c>
      <c r="J53" s="5" t="n">
        <v>-0.00259208679199219</v>
      </c>
      <c r="K53" s="5" t="n">
        <v>-0.00311040878295898</v>
      </c>
      <c r="L53" s="5" t="n">
        <v>-0.00306463241577148</v>
      </c>
      <c r="M53" s="5" t="n">
        <v>-0.00335407257080078</v>
      </c>
      <c r="N53" s="5" t="n">
        <v>-0.00386619567871094</v>
      </c>
      <c r="O53" s="5" t="n">
        <v>-0.00492048263549805</v>
      </c>
      <c r="P53" s="5" t="n">
        <v>-0.0100574493408203</v>
      </c>
      <c r="Q53" s="5" t="n">
        <v>-0.00997829437255859</v>
      </c>
      <c r="R53" s="5" t="n">
        <v>-0.00983381271362305</v>
      </c>
      <c r="S53" s="5" t="n">
        <v>-0.00506496429443359</v>
      </c>
      <c r="T53" s="5" t="n">
        <v>-0.00940513610839844</v>
      </c>
      <c r="U53" s="5" t="n">
        <v>-0.00337362289428711</v>
      </c>
      <c r="V53" s="5" t="n">
        <v>-0.00377559661865234</v>
      </c>
      <c r="W53" s="5" t="n">
        <v>-0.00381851196289063</v>
      </c>
      <c r="X53" s="5" t="n">
        <v>-0.00299167633056641</v>
      </c>
      <c r="Y53" s="5" t="n">
        <v>-0.00250816345214844</v>
      </c>
      <c r="Z53" s="5" t="n">
        <v>-0.00563240051269531</v>
      </c>
      <c r="AA53" s="5" t="n">
        <v>-0.00532054901123047</v>
      </c>
    </row>
    <row r="54" customFormat="false" ht="15" hidden="false" customHeight="false" outlineLevel="0" collapsed="false">
      <c r="A54" s="4" t="n">
        <v>39845</v>
      </c>
      <c r="B54" s="4" t="s">
        <v>90</v>
      </c>
      <c r="C54" s="4" t="s">
        <v>53</v>
      </c>
      <c r="D54" s="5" t="n">
        <v>-0.00699043273925781</v>
      </c>
      <c r="E54" s="5" t="n">
        <v>-0.00652503967285156</v>
      </c>
      <c r="F54" s="5" t="n">
        <v>-0.00653314590454102</v>
      </c>
      <c r="G54" s="5" t="n">
        <v>-0.00532627105712891</v>
      </c>
      <c r="H54" s="5" t="n">
        <v>-0.00487041473388672</v>
      </c>
      <c r="I54" s="5" t="n">
        <v>-0.00478458404541016</v>
      </c>
      <c r="J54" s="5" t="n">
        <v>-0.00516462326049805</v>
      </c>
      <c r="K54" s="5" t="n">
        <v>-0.00646448135375977</v>
      </c>
      <c r="L54" s="5" t="n">
        <v>-0.00625944137573242</v>
      </c>
      <c r="M54" s="5" t="n">
        <v>-0.00622463226318359</v>
      </c>
      <c r="N54" s="5" t="n">
        <v>-0.00514316558837891</v>
      </c>
      <c r="O54" s="5" t="n">
        <v>-0.0047764778137207</v>
      </c>
      <c r="P54" s="5" t="n">
        <v>-0.00835466384887695</v>
      </c>
      <c r="Q54" s="5" t="n">
        <v>-0.00832223892211914</v>
      </c>
      <c r="R54" s="5" t="n">
        <v>-0.00789260864257813</v>
      </c>
      <c r="S54" s="5" t="n">
        <v>-0.00313282012939453</v>
      </c>
      <c r="T54" s="5" t="n">
        <v>-0.00767660140991211</v>
      </c>
      <c r="U54" s="5" t="n">
        <v>-0.00326442718505859</v>
      </c>
      <c r="V54" s="5" t="n">
        <v>-0.0051264762878418</v>
      </c>
      <c r="W54" s="5" t="n">
        <v>-0.00706577301025391</v>
      </c>
      <c r="X54" s="5" t="n">
        <v>-0.00799083709716797</v>
      </c>
      <c r="Y54" s="5" t="n">
        <v>-0.00605010986328125</v>
      </c>
      <c r="Z54" s="5" t="n">
        <v>-0.00883388519287109</v>
      </c>
      <c r="AA54" s="5" t="n">
        <v>-0.00780057907104492</v>
      </c>
    </row>
    <row r="55" customFormat="false" ht="15" hidden="false" customHeight="false" outlineLevel="0" collapsed="false">
      <c r="A55" s="4" t="n">
        <v>39850</v>
      </c>
      <c r="B55" s="4" t="s">
        <v>91</v>
      </c>
      <c r="C55" s="4" t="s">
        <v>53</v>
      </c>
      <c r="D55" s="5" t="n">
        <v>-0.00128746032714844</v>
      </c>
      <c r="E55" s="5" t="n">
        <v>-0.00131320953369141</v>
      </c>
      <c r="F55" s="5" t="n">
        <v>-0.00168514251708984</v>
      </c>
      <c r="G55" s="5" t="n">
        <v>-0.000835895538330078</v>
      </c>
      <c r="H55" s="5" t="n">
        <v>-0.000511646270751953</v>
      </c>
      <c r="I55" s="5" t="n">
        <v>-0.000432014465332031</v>
      </c>
      <c r="J55" s="5" t="n">
        <v>-0.000573158264160156</v>
      </c>
      <c r="K55" s="5" t="n">
        <v>-0.0013427734375</v>
      </c>
      <c r="L55" s="5" t="n">
        <v>-0.00114011764526367</v>
      </c>
      <c r="M55" s="5" t="n">
        <v>-0.00127077102661133</v>
      </c>
      <c r="N55" s="5" t="n">
        <v>-0.00102519989013672</v>
      </c>
      <c r="O55" s="5" t="n">
        <v>-0.00157260894775391</v>
      </c>
      <c r="P55" s="5" t="n">
        <v>-0.00617218017578125</v>
      </c>
      <c r="Q55" s="5" t="n">
        <v>-0.00640869140625</v>
      </c>
      <c r="R55" s="5" t="n">
        <v>-0.00609779357910156</v>
      </c>
      <c r="S55" s="5" t="n">
        <v>-0.00161600112915039</v>
      </c>
      <c r="T55" s="5" t="n">
        <v>-0.00599908828735352</v>
      </c>
      <c r="U55" s="5" t="n">
        <v>-0.000343799591064453</v>
      </c>
      <c r="V55" s="5" t="n">
        <v>-0.00104475021362305</v>
      </c>
      <c r="W55" s="5" t="n">
        <v>-0.00121116638183594</v>
      </c>
      <c r="X55" s="5" t="n">
        <v>-0.000616073608398438</v>
      </c>
      <c r="Y55" s="5" t="n">
        <v>0.00158214569091797</v>
      </c>
      <c r="Z55" s="5" t="n">
        <v>-0.00182342529296875</v>
      </c>
      <c r="AA55" s="5" t="n">
        <v>-0.0018153190612793</v>
      </c>
    </row>
    <row r="56" customFormat="false" ht="15" hidden="false" customHeight="false" outlineLevel="0" collapsed="false">
      <c r="A56" s="4" t="n">
        <v>39855</v>
      </c>
      <c r="B56" s="4" t="s">
        <v>92</v>
      </c>
      <c r="C56" s="4" t="s">
        <v>53</v>
      </c>
      <c r="D56" s="5" t="n">
        <v>-0.00554180145263672</v>
      </c>
      <c r="E56" s="5" t="n">
        <v>-0.00551748275756836</v>
      </c>
      <c r="F56" s="5" t="n">
        <v>-0.00558948516845703</v>
      </c>
      <c r="G56" s="5" t="n">
        <v>-0.00471687316894531</v>
      </c>
      <c r="H56" s="5" t="n">
        <v>-0.004241943359375</v>
      </c>
      <c r="I56" s="5" t="n">
        <v>-0.00419187545776367</v>
      </c>
      <c r="J56" s="5" t="n">
        <v>-0.00456523895263672</v>
      </c>
      <c r="K56" s="5" t="n">
        <v>-0.0046238899230957</v>
      </c>
      <c r="L56" s="5" t="n">
        <v>-0.00452518463134766</v>
      </c>
      <c r="M56" s="5" t="n">
        <v>-0.00475358963012695</v>
      </c>
      <c r="N56" s="5" t="n">
        <v>-0.00518798828125</v>
      </c>
      <c r="O56" s="5" t="n">
        <v>-0.00595808029174805</v>
      </c>
      <c r="P56" s="5" t="n">
        <v>-0.0108604431152344</v>
      </c>
      <c r="Q56" s="5" t="n">
        <v>-0.0106501579284668</v>
      </c>
      <c r="R56" s="5" t="n">
        <v>-0.0104970932006836</v>
      </c>
      <c r="S56" s="5" t="n">
        <v>-0.00675344467163086</v>
      </c>
      <c r="T56" s="5" t="n">
        <v>-0.0106406211853027</v>
      </c>
      <c r="U56" s="5" t="n">
        <v>-0.00449657440185547</v>
      </c>
      <c r="V56" s="5" t="n">
        <v>-0.00490808486938477</v>
      </c>
      <c r="W56" s="5" t="n">
        <v>-0.00441169738769531</v>
      </c>
      <c r="X56" s="5" t="n">
        <v>-0.00297451019287109</v>
      </c>
      <c r="Y56" s="5" t="n">
        <v>-0.00312423706054688</v>
      </c>
      <c r="Z56" s="5" t="n">
        <v>-0.00630378723144531</v>
      </c>
      <c r="AA56" s="5" t="n">
        <v>-0.00686836242675781</v>
      </c>
    </row>
    <row r="57" customFormat="false" ht="15" hidden="false" customHeight="false" outlineLevel="0" collapsed="false">
      <c r="A57" s="4" t="n">
        <v>39860</v>
      </c>
      <c r="B57" s="4" t="s">
        <v>93</v>
      </c>
      <c r="C57" s="4" t="s">
        <v>53</v>
      </c>
      <c r="D57" s="5" t="n">
        <v>-0.0153074264526367</v>
      </c>
      <c r="E57" s="5" t="n">
        <v>-0.0137953758239746</v>
      </c>
      <c r="F57" s="5" t="n">
        <v>-0.0134406089782715</v>
      </c>
      <c r="G57" s="5" t="n">
        <v>-0.0118827819824219</v>
      </c>
      <c r="H57" s="5" t="n">
        <v>-0.0112719535827637</v>
      </c>
      <c r="I57" s="5" t="n">
        <v>-0.0112142562866211</v>
      </c>
      <c r="J57" s="5" t="n">
        <v>-0.0119915008544922</v>
      </c>
      <c r="K57" s="5" t="n">
        <v>-0.0140576362609863</v>
      </c>
      <c r="L57" s="5" t="n">
        <v>-0.0144405364990234</v>
      </c>
      <c r="M57" s="5" t="n">
        <v>-0.0137014389038086</v>
      </c>
      <c r="N57" s="5" t="n">
        <v>-0.0103960037231445</v>
      </c>
      <c r="O57" s="5" t="n">
        <v>-0.00741910934448242</v>
      </c>
      <c r="P57" s="5" t="n">
        <v>-0.00950431823730469</v>
      </c>
      <c r="Q57" s="5" t="n">
        <v>-0.00849580764770508</v>
      </c>
      <c r="R57" s="5" t="n">
        <v>-0.00805854797363281</v>
      </c>
      <c r="S57" s="5" t="n">
        <v>-0.00277805328369141</v>
      </c>
      <c r="T57" s="5" t="n">
        <v>-0.00810956954956055</v>
      </c>
      <c r="U57" s="5" t="n">
        <v>-0.00588178634643555</v>
      </c>
      <c r="V57" s="5" t="n">
        <v>-0.0103588104248047</v>
      </c>
      <c r="W57" s="5" t="n">
        <v>-0.0154733657836914</v>
      </c>
      <c r="X57" s="5" t="n">
        <v>-0.0194311141967773</v>
      </c>
      <c r="Y57" s="5" t="n">
        <v>-0.0194587707519531</v>
      </c>
      <c r="Z57" s="5" t="n">
        <v>-0.0204133987426758</v>
      </c>
      <c r="AA57" s="5" t="n">
        <v>-0.0170836448669434</v>
      </c>
    </row>
    <row r="58" customFormat="false" ht="15" hidden="false" customHeight="false" outlineLevel="0" collapsed="false">
      <c r="A58" s="4" t="n">
        <v>39865</v>
      </c>
      <c r="B58" s="4" t="s">
        <v>94</v>
      </c>
      <c r="C58" s="4" t="s">
        <v>53</v>
      </c>
      <c r="D58" s="5" t="n">
        <v>-0.00358772277832031</v>
      </c>
      <c r="E58" s="5" t="n">
        <v>-0.00328254699707031</v>
      </c>
      <c r="F58" s="5" t="n">
        <v>-0.00352048873901367</v>
      </c>
      <c r="G58" s="5" t="n">
        <v>-0.00264453887939453</v>
      </c>
      <c r="H58" s="5" t="n">
        <v>-0.00227832794189453</v>
      </c>
      <c r="I58" s="5" t="n">
        <v>-0.00221920013427734</v>
      </c>
      <c r="J58" s="5" t="n">
        <v>-0.00240516662597656</v>
      </c>
      <c r="K58" s="5" t="n">
        <v>-0.00293636322021484</v>
      </c>
      <c r="L58" s="5" t="n">
        <v>-0.00284385681152344</v>
      </c>
      <c r="M58" s="5" t="n">
        <v>-0.00299692153930664</v>
      </c>
      <c r="N58" s="5" t="n">
        <v>-0.00337457656860352</v>
      </c>
      <c r="O58" s="5" t="n">
        <v>-0.00435829162597656</v>
      </c>
      <c r="P58" s="5" t="n">
        <v>-0.00948953628540039</v>
      </c>
      <c r="Q58" s="5" t="n">
        <v>-0.00936079025268555</v>
      </c>
      <c r="R58" s="5" t="n">
        <v>-0.00919532775878906</v>
      </c>
      <c r="S58" s="5" t="n">
        <v>-0.00442075729370117</v>
      </c>
      <c r="T58" s="5" t="n">
        <v>-0.0088505744934082</v>
      </c>
      <c r="U58" s="5" t="n">
        <v>-0.00290679931640625</v>
      </c>
      <c r="V58" s="5" t="n">
        <v>-0.00336599349975586</v>
      </c>
      <c r="W58" s="5" t="n">
        <v>-0.00348663330078125</v>
      </c>
      <c r="X58" s="5" t="n">
        <v>-0.00265789031982422</v>
      </c>
      <c r="Y58" s="5" t="n">
        <v>-0.00213050842285156</v>
      </c>
      <c r="Z58" s="5" t="n">
        <v>-0.00527381896972656</v>
      </c>
      <c r="AA58" s="5" t="n">
        <v>-0.00499486923217773</v>
      </c>
    </row>
    <row r="59" customFormat="false" ht="15" hidden="false" customHeight="false" outlineLevel="0" collapsed="false">
      <c r="A59" s="4" t="n">
        <v>39870</v>
      </c>
      <c r="B59" s="4" t="s">
        <v>95</v>
      </c>
      <c r="C59" s="4" t="s">
        <v>53</v>
      </c>
      <c r="D59" s="5" t="n">
        <v>-0.0159640312194824</v>
      </c>
      <c r="E59" s="5" t="n">
        <v>-0.0144419670104981</v>
      </c>
      <c r="F59" s="5" t="n">
        <v>-0.0137920379638672</v>
      </c>
      <c r="G59" s="5" t="n">
        <v>-0.0122332572937012</v>
      </c>
      <c r="H59" s="5" t="n">
        <v>-0.0117244720458984</v>
      </c>
      <c r="I59" s="5" t="n">
        <v>-0.0115528106689453</v>
      </c>
      <c r="J59" s="5" t="n">
        <v>-0.0124263763427734</v>
      </c>
      <c r="K59" s="5" t="n">
        <v>-0.0145363807678223</v>
      </c>
      <c r="L59" s="5" t="n">
        <v>-0.0156393051147461</v>
      </c>
      <c r="M59" s="5" t="n">
        <v>-0.0166115760803223</v>
      </c>
      <c r="N59" s="5" t="n">
        <v>-0.0153913497924805</v>
      </c>
      <c r="O59" s="5" t="n">
        <v>-0.0137486457824707</v>
      </c>
      <c r="P59" s="5" t="n">
        <v>-0.0168986320495606</v>
      </c>
      <c r="Q59" s="5" t="n">
        <v>-0.015904426574707</v>
      </c>
      <c r="R59" s="5" t="n">
        <v>-0.0158462524414063</v>
      </c>
      <c r="S59" s="5" t="n">
        <v>-0.00972223281860352</v>
      </c>
      <c r="T59" s="5" t="n">
        <v>-0.0143861770629883</v>
      </c>
      <c r="U59" s="5" t="n">
        <v>-0.0108656883239746</v>
      </c>
      <c r="V59" s="5" t="n">
        <v>-0.0139284133911133</v>
      </c>
      <c r="W59" s="5" t="n">
        <v>-0.0175504684448242</v>
      </c>
      <c r="X59" s="5" t="n">
        <v>-0.0201187133789063</v>
      </c>
      <c r="Y59" s="5" t="n">
        <v>-0.0201044082641602</v>
      </c>
      <c r="Z59" s="5" t="n">
        <v>-0.0212192535400391</v>
      </c>
      <c r="AA59" s="5" t="n">
        <v>-0.017817497253418</v>
      </c>
    </row>
    <row r="60" customFormat="false" ht="15" hidden="false" customHeight="false" outlineLevel="0" collapsed="false">
      <c r="A60" s="4" t="n">
        <v>39875</v>
      </c>
      <c r="B60" s="4" t="s">
        <v>96</v>
      </c>
      <c r="C60" s="4" t="s">
        <v>53</v>
      </c>
      <c r="D60" s="5" t="n">
        <v>-0.00352764129638672</v>
      </c>
      <c r="E60" s="5" t="n">
        <v>-0.00329780578613281</v>
      </c>
      <c r="F60" s="5" t="n">
        <v>-0.00353717803955078</v>
      </c>
      <c r="G60" s="5" t="n">
        <v>-0.00268745422363281</v>
      </c>
      <c r="H60" s="5" t="n">
        <v>-0.00232124328613281</v>
      </c>
      <c r="I60" s="5" t="n">
        <v>-0.00225734710693359</v>
      </c>
      <c r="J60" s="5" t="n">
        <v>-0.0024409294128418</v>
      </c>
      <c r="K60" s="5" t="n">
        <v>-0.00288534164428711</v>
      </c>
      <c r="L60" s="5" t="n">
        <v>-0.00278329849243164</v>
      </c>
      <c r="M60" s="5" t="n">
        <v>-0.00301980972290039</v>
      </c>
      <c r="N60" s="5" t="n">
        <v>-0.00347900390625</v>
      </c>
      <c r="O60" s="5" t="n">
        <v>-0.00450372695922852</v>
      </c>
      <c r="P60" s="5" t="n">
        <v>-0.00959920883178711</v>
      </c>
      <c r="Q60" s="5" t="n">
        <v>-0.00956916809082031</v>
      </c>
      <c r="R60" s="5" t="n">
        <v>-0.00940847396850586</v>
      </c>
      <c r="S60" s="5" t="n">
        <v>-0.00486230850219727</v>
      </c>
      <c r="T60" s="5" t="n">
        <v>-0.00912618637084961</v>
      </c>
      <c r="U60" s="5" t="n">
        <v>-0.00303459167480469</v>
      </c>
      <c r="V60" s="5" t="n">
        <v>-0.00338125228881836</v>
      </c>
      <c r="W60" s="5" t="n">
        <v>-0.00323104858398438</v>
      </c>
      <c r="X60" s="5" t="n">
        <v>-0.0022125244140625</v>
      </c>
      <c r="Y60" s="5" t="n">
        <v>-0.00166606903076172</v>
      </c>
      <c r="Z60" s="5" t="n">
        <v>-0.00489330291748047</v>
      </c>
      <c r="AA60" s="5" t="n">
        <v>-0.00485134124755859</v>
      </c>
    </row>
    <row r="61" customFormat="false" ht="15" hidden="false" customHeight="false" outlineLevel="0" collapsed="false">
      <c r="A61" s="4" t="n">
        <v>39880</v>
      </c>
      <c r="B61" s="4" t="s">
        <v>97</v>
      </c>
      <c r="C61" s="4" t="s">
        <v>53</v>
      </c>
      <c r="D61" s="5" t="n">
        <v>-0.0130419731140137</v>
      </c>
      <c r="E61" s="5" t="n">
        <v>-0.0118613243103027</v>
      </c>
      <c r="F61" s="5" t="n">
        <v>-0.0114574432373047</v>
      </c>
      <c r="G61" s="5" t="n">
        <v>-0.010014533996582</v>
      </c>
      <c r="H61" s="5" t="n">
        <v>-0.00957536697387695</v>
      </c>
      <c r="I61" s="5" t="n">
        <v>-0.00933408737182617</v>
      </c>
      <c r="J61" s="5" t="n">
        <v>-0.00997638702392578</v>
      </c>
      <c r="K61" s="5" t="n">
        <v>-0.0118508338928223</v>
      </c>
      <c r="L61" s="5" t="n">
        <v>-0.0125246047973633</v>
      </c>
      <c r="M61" s="5" t="n">
        <v>-0.0128498077392578</v>
      </c>
      <c r="N61" s="5" t="n">
        <v>-0.0112905502319336</v>
      </c>
      <c r="O61" s="5" t="n">
        <v>-0.00958108901977539</v>
      </c>
      <c r="P61" s="5" t="n">
        <v>-0.012761116027832</v>
      </c>
      <c r="Q61" s="5" t="n">
        <v>-0.0118851661682129</v>
      </c>
      <c r="R61" s="5" t="n">
        <v>-0.0118904113769531</v>
      </c>
      <c r="S61" s="5" t="n">
        <v>-0.005950927734375</v>
      </c>
      <c r="T61" s="5" t="n">
        <v>-0.0106840133666992</v>
      </c>
      <c r="U61" s="5" t="n">
        <v>-0.00716924667358398</v>
      </c>
      <c r="V61" s="5" t="n">
        <v>-0.0100760459899902</v>
      </c>
      <c r="W61" s="5" t="n">
        <v>-0.0133543014526367</v>
      </c>
      <c r="X61" s="5" t="n">
        <v>-0.0158071517944336</v>
      </c>
      <c r="Y61" s="5" t="n">
        <v>-0.0156126022338867</v>
      </c>
      <c r="Z61" s="5" t="n">
        <v>-0.0172138214111328</v>
      </c>
      <c r="AA61" s="5" t="n">
        <v>-0.0145406723022461</v>
      </c>
    </row>
    <row r="62" customFormat="false" ht="15" hidden="false" customHeight="false" outlineLevel="0" collapsed="false">
      <c r="A62" s="4" t="n">
        <v>39885</v>
      </c>
      <c r="B62" s="4" t="s">
        <v>98</v>
      </c>
      <c r="C62" s="4" t="s">
        <v>53</v>
      </c>
      <c r="D62" s="5" t="n">
        <v>-0.00592374801635742</v>
      </c>
      <c r="E62" s="5" t="n">
        <v>-0.0055689811706543</v>
      </c>
      <c r="F62" s="5" t="n">
        <v>-0.00562620162963867</v>
      </c>
      <c r="G62" s="5" t="n">
        <v>-0.00448274612426758</v>
      </c>
      <c r="H62" s="5" t="n">
        <v>-0.0040431022644043</v>
      </c>
      <c r="I62" s="5" t="n">
        <v>-0.00396156311035156</v>
      </c>
      <c r="J62" s="5" t="n">
        <v>-0.00429248809814453</v>
      </c>
      <c r="K62" s="5" t="n">
        <v>-0.00551462173461914</v>
      </c>
      <c r="L62" s="5" t="n">
        <v>-0.00531673431396484</v>
      </c>
      <c r="M62" s="5" t="n">
        <v>-0.00537776947021484</v>
      </c>
      <c r="N62" s="5" t="n">
        <v>-0.00453090667724609</v>
      </c>
      <c r="O62" s="5" t="n">
        <v>-0.00436973571777344</v>
      </c>
      <c r="P62" s="5" t="n">
        <v>-0.00815773010253906</v>
      </c>
      <c r="Q62" s="5" t="n">
        <v>-0.00823211669921875</v>
      </c>
      <c r="R62" s="5" t="n">
        <v>-0.00783157348632813</v>
      </c>
      <c r="S62" s="5" t="n">
        <v>-0.00312280654907227</v>
      </c>
      <c r="T62" s="5" t="n">
        <v>-0.00761127471923828</v>
      </c>
      <c r="U62" s="5" t="n">
        <v>-0.00289678573608398</v>
      </c>
      <c r="V62" s="5" t="n">
        <v>-0.00448799133300781</v>
      </c>
      <c r="W62" s="5" t="n">
        <v>-0.00603103637695313</v>
      </c>
      <c r="X62" s="5" t="n">
        <v>-0.00660896301269531</v>
      </c>
      <c r="Y62" s="5" t="n">
        <v>-0.00452613830566406</v>
      </c>
      <c r="Z62" s="5" t="n">
        <v>-0.00745391845703125</v>
      </c>
      <c r="AA62" s="5" t="n">
        <v>-0.00664234161376953</v>
      </c>
    </row>
    <row r="63" customFormat="false" ht="15" hidden="false" customHeight="false" outlineLevel="0" collapsed="false">
      <c r="A63" s="4" t="n">
        <v>39890</v>
      </c>
      <c r="B63" s="4" t="s">
        <v>99</v>
      </c>
      <c r="C63" s="4" t="s">
        <v>53</v>
      </c>
      <c r="D63" s="5" t="n">
        <v>-0.0287356376647949</v>
      </c>
      <c r="E63" s="5" t="n">
        <v>-0.0262331962585449</v>
      </c>
      <c r="F63" s="5" t="n">
        <v>-0.0251727104187012</v>
      </c>
      <c r="G63" s="5" t="n">
        <v>-0.022519588470459</v>
      </c>
      <c r="H63" s="5" t="n">
        <v>-0.0216684341430664</v>
      </c>
      <c r="I63" s="5" t="n">
        <v>-0.0215973854064941</v>
      </c>
      <c r="J63" s="5" t="n">
        <v>-0.022972583770752</v>
      </c>
      <c r="K63" s="5" t="n">
        <v>-0.0256900787353516</v>
      </c>
      <c r="L63" s="5" t="n">
        <v>-0.0258641242980957</v>
      </c>
      <c r="M63" s="5" t="n">
        <v>-0.0232419967651367</v>
      </c>
      <c r="N63" s="5" t="n">
        <v>-0.0177030563354492</v>
      </c>
      <c r="O63" s="5" t="n">
        <v>-0.0138735771179199</v>
      </c>
      <c r="P63" s="5" t="n">
        <v>-0.0120372772216797</v>
      </c>
      <c r="Q63" s="5" t="n">
        <v>-0.00740575790405273</v>
      </c>
      <c r="R63" s="5" t="n">
        <v>-0.00613307952880859</v>
      </c>
      <c r="S63" s="5" t="n">
        <v>-0.00020599365234375</v>
      </c>
      <c r="T63" s="5" t="n">
        <v>-0.0058140754699707</v>
      </c>
      <c r="U63" s="5" t="n">
        <v>-0.00829315185546875</v>
      </c>
      <c r="V63" s="5" t="n">
        <v>-0.0162777900695801</v>
      </c>
      <c r="W63" s="5" t="n">
        <v>-0.0275058746337891</v>
      </c>
      <c r="X63" s="5" t="n">
        <v>-0.0360889434814453</v>
      </c>
      <c r="Y63" s="5" t="n">
        <v>-0.0376167297363281</v>
      </c>
      <c r="Z63" s="5" t="n">
        <v>-0.0374174118041992</v>
      </c>
      <c r="AA63" s="5" t="n">
        <v>-0.0314617156982422</v>
      </c>
    </row>
    <row r="64" customFormat="false" ht="15" hidden="false" customHeight="false" outlineLevel="0" collapsed="false">
      <c r="A64" s="4" t="n">
        <v>39891</v>
      </c>
      <c r="B64" s="4" t="s">
        <v>100</v>
      </c>
      <c r="C64" s="4" t="s">
        <v>53</v>
      </c>
      <c r="D64" s="5" t="n">
        <v>-0.00138711929321289</v>
      </c>
      <c r="E64" s="5" t="n">
        <v>-0.00125837326049805</v>
      </c>
      <c r="F64" s="5" t="n">
        <v>-0.00164365768432617</v>
      </c>
      <c r="G64" s="5" t="n">
        <v>-0.000847816467285156</v>
      </c>
      <c r="H64" s="5" t="n">
        <v>-0.000510215759277344</v>
      </c>
      <c r="I64" s="5" t="n">
        <v>-0.000496387481689453</v>
      </c>
      <c r="J64" s="5" t="n">
        <v>-0.00066375732421875</v>
      </c>
      <c r="K64" s="5" t="n">
        <v>-0.00111055374145508</v>
      </c>
      <c r="L64" s="5" t="n">
        <v>-0.00101041793823242</v>
      </c>
      <c r="M64" s="5" t="n">
        <v>-0.000887393951416016</v>
      </c>
      <c r="N64" s="5" t="n">
        <v>-0.00091552734375</v>
      </c>
      <c r="O64" s="5" t="n">
        <v>-0.00180959701538086</v>
      </c>
      <c r="P64" s="5" t="n">
        <v>-0.00702095031738281</v>
      </c>
      <c r="Q64" s="5" t="n">
        <v>-0.00679588317871094</v>
      </c>
      <c r="R64" s="5" t="n">
        <v>-0.00660800933837891</v>
      </c>
      <c r="S64" s="5" t="n">
        <v>-0.00180721282958984</v>
      </c>
      <c r="T64" s="5" t="n">
        <v>-0.00645589828491211</v>
      </c>
      <c r="U64" s="5" t="n">
        <v>-0.000624179840087891</v>
      </c>
      <c r="V64" s="5" t="n">
        <v>-0.00114345550537109</v>
      </c>
      <c r="W64" s="5" t="n">
        <v>-0.00128364562988281</v>
      </c>
      <c r="X64" s="5" t="n">
        <v>-0.000407218933105469</v>
      </c>
      <c r="Y64" s="5" t="n">
        <v>0.000461578369140625</v>
      </c>
      <c r="Z64" s="5" t="n">
        <v>-0.00279903411865234</v>
      </c>
      <c r="AA64" s="5" t="n">
        <v>-0.0026698112487793</v>
      </c>
    </row>
    <row r="65" customFormat="false" ht="15" hidden="false" customHeight="false" outlineLevel="0" collapsed="false">
      <c r="A65" s="4" t="n">
        <v>39900</v>
      </c>
      <c r="B65" s="4" t="s">
        <v>101</v>
      </c>
      <c r="C65" s="4" t="s">
        <v>53</v>
      </c>
      <c r="D65" s="5" t="n">
        <v>-0.00124073028564453</v>
      </c>
      <c r="E65" s="5" t="n">
        <v>-0.00112819671630859</v>
      </c>
      <c r="F65" s="5" t="n">
        <v>-0.00152158737182617</v>
      </c>
      <c r="G65" s="5" t="n">
        <v>-0.000732898712158203</v>
      </c>
      <c r="H65" s="5" t="n">
        <v>-0.000399589538574219</v>
      </c>
      <c r="I65" s="5" t="n">
        <v>-0.000390052795410156</v>
      </c>
      <c r="J65" s="5" t="n">
        <v>-0.000544071197509766</v>
      </c>
      <c r="K65" s="5" t="n">
        <v>-0.000992774963378906</v>
      </c>
      <c r="L65" s="5" t="n">
        <v>-0.000891685485839844</v>
      </c>
      <c r="M65" s="5" t="n">
        <v>-0.000797271728515625</v>
      </c>
      <c r="N65" s="5" t="n">
        <v>-0.000867843627929688</v>
      </c>
      <c r="O65" s="5" t="n">
        <v>-0.00179672241210938</v>
      </c>
      <c r="P65" s="5" t="n">
        <v>-0.00699472427368164</v>
      </c>
      <c r="Q65" s="5" t="n">
        <v>-0.00682640075683594</v>
      </c>
      <c r="R65" s="5" t="n">
        <v>-0.00663995742797852</v>
      </c>
      <c r="S65" s="5" t="n">
        <v>-0.00185155868530273</v>
      </c>
      <c r="T65" s="5" t="n">
        <v>-0.00649213790893555</v>
      </c>
      <c r="U65" s="5" t="n">
        <v>-0.000587940216064453</v>
      </c>
      <c r="V65" s="5" t="n">
        <v>-0.00108766555786133</v>
      </c>
      <c r="W65" s="5" t="n">
        <v>-0.00115585327148438</v>
      </c>
      <c r="X65" s="5" t="n">
        <v>-0.000219345092773438</v>
      </c>
      <c r="Y65" s="5" t="n">
        <v>0.000675201416015625</v>
      </c>
      <c r="Z65" s="5" t="n">
        <v>-0.00259590148925781</v>
      </c>
      <c r="AA65" s="5" t="n">
        <v>-0.00250864028930664</v>
      </c>
    </row>
    <row r="66" customFormat="false" ht="15" hidden="false" customHeight="false" outlineLevel="0" collapsed="false">
      <c r="A66" s="4" t="n">
        <v>39905</v>
      </c>
      <c r="B66" s="4" t="s">
        <v>102</v>
      </c>
      <c r="C66" s="4" t="s">
        <v>53</v>
      </c>
      <c r="D66" s="5" t="n">
        <v>-0.00350189208984375</v>
      </c>
      <c r="E66" s="5" t="n">
        <v>-0.00327491760253906</v>
      </c>
      <c r="F66" s="5" t="n">
        <v>-0.00351715087890625</v>
      </c>
      <c r="G66" s="5" t="n">
        <v>-0.00266933441162109</v>
      </c>
      <c r="H66" s="5" t="n">
        <v>-0.0023036003112793</v>
      </c>
      <c r="I66" s="5" t="n">
        <v>-0.00223970413208008</v>
      </c>
      <c r="J66" s="5" t="n">
        <v>-0.00242328643798828</v>
      </c>
      <c r="K66" s="5" t="n">
        <v>-0.00286483764648438</v>
      </c>
      <c r="L66" s="5" t="n">
        <v>-0.0027618408203125</v>
      </c>
      <c r="M66" s="5" t="n">
        <v>-0.00299596786499023</v>
      </c>
      <c r="N66" s="5" t="n">
        <v>-0.00345516204833984</v>
      </c>
      <c r="O66" s="5" t="n">
        <v>-0.00448083877563477</v>
      </c>
      <c r="P66" s="5" t="n">
        <v>-0.00957679748535156</v>
      </c>
      <c r="Q66" s="5" t="n">
        <v>-0.00954818725585938</v>
      </c>
      <c r="R66" s="5" t="n">
        <v>-0.00938749313354492</v>
      </c>
      <c r="S66" s="5" t="n">
        <v>-0.00484561920166016</v>
      </c>
      <c r="T66" s="5" t="n">
        <v>-0.0091090202331543</v>
      </c>
      <c r="U66" s="5" t="n">
        <v>-0.00301456451416016</v>
      </c>
      <c r="V66" s="5" t="n">
        <v>-0.00335836410522461</v>
      </c>
      <c r="W66" s="5" t="n">
        <v>-0.00320148468017578</v>
      </c>
      <c r="X66" s="5" t="n">
        <v>-0.00217819213867188</v>
      </c>
      <c r="Y66" s="5" t="n">
        <v>-0.00162696838378906</v>
      </c>
      <c r="Z66" s="5" t="n">
        <v>-0.00485801696777344</v>
      </c>
      <c r="AA66" s="5" t="n">
        <v>-0.00482320785522461</v>
      </c>
    </row>
    <row r="67" customFormat="false" ht="15" hidden="false" customHeight="false" outlineLevel="0" collapsed="false">
      <c r="A67" s="4" t="n">
        <v>39910</v>
      </c>
      <c r="B67" s="4" t="s">
        <v>103</v>
      </c>
      <c r="C67" s="4" t="s">
        <v>53</v>
      </c>
      <c r="D67" s="5" t="n">
        <v>-0.00387239456176758</v>
      </c>
      <c r="E67" s="5" t="n">
        <v>-0.00358438491821289</v>
      </c>
      <c r="F67" s="5" t="n">
        <v>-0.00379467010498047</v>
      </c>
      <c r="G67" s="5" t="n">
        <v>-0.00292539596557617</v>
      </c>
      <c r="H67" s="5" t="n">
        <v>-0.00255250930786133</v>
      </c>
      <c r="I67" s="5" t="n">
        <v>-0.00248336791992188</v>
      </c>
      <c r="J67" s="5" t="n">
        <v>-0.00267219543457031</v>
      </c>
      <c r="K67" s="5" t="n">
        <v>-0.00313997268676758</v>
      </c>
      <c r="L67" s="5" t="n">
        <v>-0.00306987762451172</v>
      </c>
      <c r="M67" s="5" t="n">
        <v>-0.00334739685058594</v>
      </c>
      <c r="N67" s="5" t="n">
        <v>-0.00385379791259766</v>
      </c>
      <c r="O67" s="5" t="n">
        <v>-0.00489950180053711</v>
      </c>
      <c r="P67" s="5" t="n">
        <v>-0.0100131034851074</v>
      </c>
      <c r="Q67" s="5" t="n">
        <v>-0.00997638702392578</v>
      </c>
      <c r="R67" s="5" t="n">
        <v>-0.0098261833190918</v>
      </c>
      <c r="S67" s="5" t="n">
        <v>-0.0052189826965332</v>
      </c>
      <c r="T67" s="5" t="n">
        <v>-0.00948810577392578</v>
      </c>
      <c r="U67" s="5" t="n">
        <v>-0.00340080261230469</v>
      </c>
      <c r="V67" s="5" t="n">
        <v>-0.00374555587768555</v>
      </c>
      <c r="W67" s="5" t="n">
        <v>-0.00365829467773438</v>
      </c>
      <c r="X67" s="5" t="n">
        <v>-0.00269031524658203</v>
      </c>
      <c r="Y67" s="5" t="n">
        <v>-0.00218963623046875</v>
      </c>
      <c r="Z67" s="5" t="n">
        <v>-0.00537300109863281</v>
      </c>
      <c r="AA67" s="5" t="n">
        <v>-0.00524520874023438</v>
      </c>
    </row>
    <row r="68" customFormat="false" ht="15" hidden="false" customHeight="false" outlineLevel="0" collapsed="false">
      <c r="A68" s="4" t="n">
        <v>39920</v>
      </c>
      <c r="B68" s="4" t="s">
        <v>104</v>
      </c>
      <c r="C68" s="4" t="s">
        <v>53</v>
      </c>
      <c r="D68" s="5" t="n">
        <v>-0.00251674652099609</v>
      </c>
      <c r="E68" s="5" t="n">
        <v>-0.0027003288269043</v>
      </c>
      <c r="F68" s="5" t="n">
        <v>-0.00300836563110352</v>
      </c>
      <c r="G68" s="5" t="n">
        <v>-0.00226020812988281</v>
      </c>
      <c r="H68" s="5" t="n">
        <v>-0.00189638137817383</v>
      </c>
      <c r="I68" s="5" t="n">
        <v>-0.00184917449951172</v>
      </c>
      <c r="J68" s="5" t="n">
        <v>-0.00209903717041016</v>
      </c>
      <c r="K68" s="5" t="n">
        <v>-0.0021357536315918</v>
      </c>
      <c r="L68" s="5" t="n">
        <v>-0.00185918807983398</v>
      </c>
      <c r="M68" s="5" t="n">
        <v>-0.00182485580444336</v>
      </c>
      <c r="N68" s="5" t="n">
        <v>-0.00212240219116211</v>
      </c>
      <c r="O68" s="5" t="n">
        <v>-0.00306844711303711</v>
      </c>
      <c r="P68" s="5" t="n">
        <v>-0.00805807113647461</v>
      </c>
      <c r="Q68" s="5" t="n">
        <v>-0.00805282592773438</v>
      </c>
      <c r="R68" s="5" t="n">
        <v>-0.00785398483276367</v>
      </c>
      <c r="S68" s="5" t="n">
        <v>-0.00413131713867188</v>
      </c>
      <c r="T68" s="5" t="n">
        <v>-0.00814914703369141</v>
      </c>
      <c r="U68" s="5" t="n">
        <v>-0.00182533264160156</v>
      </c>
      <c r="V68" s="5" t="n">
        <v>-0.00197315216064453</v>
      </c>
      <c r="W68" s="5" t="n">
        <v>-0.00117206573486328</v>
      </c>
      <c r="X68" s="5" t="n">
        <v>0.000632286071777344</v>
      </c>
      <c r="Y68" s="5" t="n">
        <v>0.000951766967773438</v>
      </c>
      <c r="Z68" s="5" t="n">
        <v>-0.00266075134277344</v>
      </c>
      <c r="AA68" s="5" t="n">
        <v>-0.0036311149597168</v>
      </c>
    </row>
    <row r="69" customFormat="false" ht="15" hidden="false" customHeight="false" outlineLevel="0" collapsed="false">
      <c r="A69" s="4" t="n">
        <v>39925</v>
      </c>
      <c r="B69" s="4" t="s">
        <v>105</v>
      </c>
      <c r="C69" s="4" t="s">
        <v>53</v>
      </c>
      <c r="D69" s="5" t="n">
        <v>-0.0168685913085938</v>
      </c>
      <c r="E69" s="5" t="n">
        <v>-0.0149912834167481</v>
      </c>
      <c r="F69" s="5" t="n">
        <v>-0.014307975769043</v>
      </c>
      <c r="G69" s="5" t="n">
        <v>-0.0127382278442383</v>
      </c>
      <c r="H69" s="5" t="n">
        <v>-0.0120816230773926</v>
      </c>
      <c r="I69" s="5" t="n">
        <v>-0.0118284225463867</v>
      </c>
      <c r="J69" s="5" t="n">
        <v>-0.0124554634094238</v>
      </c>
      <c r="K69" s="5" t="n">
        <v>-0.014681339263916</v>
      </c>
      <c r="L69" s="5" t="n">
        <v>-0.0150589942932129</v>
      </c>
      <c r="M69" s="5" t="n">
        <v>-0.0152831077575684</v>
      </c>
      <c r="N69" s="5" t="n">
        <v>-0.0131902694702148</v>
      </c>
      <c r="O69" s="5" t="n">
        <v>-0.0111680030822754</v>
      </c>
      <c r="P69" s="5" t="n">
        <v>-0.0150027275085449</v>
      </c>
      <c r="Q69" s="5" t="n">
        <v>-0.0128045082092285</v>
      </c>
      <c r="R69" s="5" t="n">
        <v>-0.012537956237793</v>
      </c>
      <c r="S69" s="5" t="n">
        <v>-0.00641489028930664</v>
      </c>
      <c r="T69" s="5" t="n">
        <v>-0.0113430023193359</v>
      </c>
      <c r="U69" s="5" t="n">
        <v>-0.00861072540283203</v>
      </c>
      <c r="V69" s="5" t="n">
        <v>-0.0120730400085449</v>
      </c>
      <c r="W69" s="5" t="n">
        <v>-0.0167903900146484</v>
      </c>
      <c r="X69" s="5" t="n">
        <v>-0.0208616256713867</v>
      </c>
      <c r="Y69" s="5" t="n">
        <v>-0.0216474533081055</v>
      </c>
      <c r="Z69" s="5" t="n">
        <v>-0.0229215621948242</v>
      </c>
      <c r="AA69" s="5" t="n">
        <v>-0.0188446044921875</v>
      </c>
    </row>
    <row r="70" customFormat="false" ht="15" hidden="false" customHeight="false" outlineLevel="0" collapsed="false">
      <c r="A70" s="4" t="n">
        <v>39930</v>
      </c>
      <c r="B70" s="4" t="s">
        <v>106</v>
      </c>
      <c r="C70" s="4" t="s">
        <v>53</v>
      </c>
      <c r="D70" s="5" t="n">
        <v>-0.00787019729614258</v>
      </c>
      <c r="E70" s="5" t="n">
        <v>-0.00712108612060547</v>
      </c>
      <c r="F70" s="5" t="n">
        <v>-0.00710058212280273</v>
      </c>
      <c r="G70" s="5" t="n">
        <v>-0.0059356689453125</v>
      </c>
      <c r="H70" s="5" t="n">
        <v>-0.00550699234008789</v>
      </c>
      <c r="I70" s="5" t="n">
        <v>-0.00548601150512695</v>
      </c>
      <c r="J70" s="5" t="n">
        <v>-0.00594091415405273</v>
      </c>
      <c r="K70" s="5" t="n">
        <v>-0.00691747665405273</v>
      </c>
      <c r="L70" s="5" t="n">
        <v>-0.00781345367431641</v>
      </c>
      <c r="M70" s="5" t="n">
        <v>-0.00852489471435547</v>
      </c>
      <c r="N70" s="5" t="n">
        <v>-0.00890445709228516</v>
      </c>
      <c r="O70" s="5" t="n">
        <v>-0.0095057487487793</v>
      </c>
      <c r="P70" s="5" t="n">
        <v>-0.0142722129821777</v>
      </c>
      <c r="Q70" s="5" t="n">
        <v>-0.0135917663574219</v>
      </c>
      <c r="R70" s="5" t="n">
        <v>-0.0134363174438477</v>
      </c>
      <c r="S70" s="5" t="n">
        <v>-0.00788259506225586</v>
      </c>
      <c r="T70" s="5" t="n">
        <v>-0.0124778747558594</v>
      </c>
      <c r="U70" s="5" t="n">
        <v>-0.00754833221435547</v>
      </c>
      <c r="V70" s="5" t="n">
        <v>-0.0082402229309082</v>
      </c>
      <c r="W70" s="5" t="n">
        <v>-0.00946903228759766</v>
      </c>
      <c r="X70" s="5" t="n">
        <v>-0.00978469848632813</v>
      </c>
      <c r="Y70" s="5" t="n">
        <v>-0.00952243804931641</v>
      </c>
      <c r="Z70" s="5" t="n">
        <v>-0.0119495391845703</v>
      </c>
      <c r="AA70" s="5" t="n">
        <v>-0.0100188255310059</v>
      </c>
    </row>
    <row r="71" customFormat="false" ht="15" hidden="false" customHeight="false" outlineLevel="0" collapsed="false">
      <c r="A71" s="4" t="n">
        <v>39940</v>
      </c>
      <c r="B71" s="4" t="s">
        <v>107</v>
      </c>
      <c r="C71" s="4" t="s">
        <v>53</v>
      </c>
      <c r="D71" s="5" t="n">
        <v>-0.0142326354980469</v>
      </c>
      <c r="E71" s="5" t="n">
        <v>-0.0130505561828613</v>
      </c>
      <c r="F71" s="5" t="n">
        <v>-0.012657642364502</v>
      </c>
      <c r="G71" s="5" t="n">
        <v>-0.0110597610473633</v>
      </c>
      <c r="H71" s="5" t="n">
        <v>-0.0104460716247559</v>
      </c>
      <c r="I71" s="5" t="n">
        <v>-0.010307788848877</v>
      </c>
      <c r="J71" s="5" t="n">
        <v>-0.0109133720397949</v>
      </c>
      <c r="K71" s="5" t="n">
        <v>-0.0126810073852539</v>
      </c>
      <c r="L71" s="5" t="n">
        <v>-0.0119752883911133</v>
      </c>
      <c r="M71" s="5" t="n">
        <v>-0.00995731353759766</v>
      </c>
      <c r="N71" s="5" t="n">
        <v>-0.0055699348449707</v>
      </c>
      <c r="O71" s="5" t="n">
        <v>-0.0027775764465332</v>
      </c>
      <c r="P71" s="5" t="n">
        <v>-0.00391149520874023</v>
      </c>
      <c r="Q71" s="5" t="n">
        <v>-0.00291013717651367</v>
      </c>
      <c r="R71" s="5" t="n">
        <v>-0.00211238861083984</v>
      </c>
      <c r="S71" s="5" t="n">
        <v>0.00289773941040039</v>
      </c>
      <c r="T71" s="5" t="n">
        <v>-0.00246953964233398</v>
      </c>
      <c r="U71" s="5" t="n">
        <v>-0.00142669677734375</v>
      </c>
      <c r="V71" s="5" t="n">
        <v>-0.00617074966430664</v>
      </c>
      <c r="W71" s="5" t="n">
        <v>-0.0125665664672852</v>
      </c>
      <c r="X71" s="5" t="n">
        <v>-0.0170116424560547</v>
      </c>
      <c r="Y71" s="5" t="n">
        <v>-0.0165119171142578</v>
      </c>
      <c r="Z71" s="5" t="n">
        <v>-0.0183563232421875</v>
      </c>
      <c r="AA71" s="5" t="n">
        <v>-0.0157203674316406</v>
      </c>
    </row>
    <row r="72" customFormat="false" ht="15" hidden="false" customHeight="false" outlineLevel="0" collapsed="false">
      <c r="A72" s="4" t="n">
        <v>39945</v>
      </c>
      <c r="B72" s="4" t="s">
        <v>108</v>
      </c>
      <c r="C72" s="4" t="s">
        <v>53</v>
      </c>
      <c r="D72" s="5" t="n">
        <v>-0.00502395629882813</v>
      </c>
      <c r="E72" s="5" t="n">
        <v>-0.00504636764526367</v>
      </c>
      <c r="F72" s="5" t="n">
        <v>-0.00515222549438477</v>
      </c>
      <c r="G72" s="5" t="n">
        <v>-0.004302978515625</v>
      </c>
      <c r="H72" s="5" t="n">
        <v>-0.00383758544921875</v>
      </c>
      <c r="I72" s="5" t="n">
        <v>-0.0037841796875</v>
      </c>
      <c r="J72" s="5" t="n">
        <v>-0.00414228439331055</v>
      </c>
      <c r="K72" s="5" t="n">
        <v>-0.00419473648071289</v>
      </c>
      <c r="L72" s="5" t="n">
        <v>-0.00404739379882813</v>
      </c>
      <c r="M72" s="5" t="n">
        <v>-0.00419902801513672</v>
      </c>
      <c r="N72" s="5" t="n">
        <v>-0.00456905364990234</v>
      </c>
      <c r="O72" s="5" t="n">
        <v>-0.00535011291503906</v>
      </c>
      <c r="P72" s="5" t="n">
        <v>-0.0102500915527344</v>
      </c>
      <c r="Q72" s="5" t="n">
        <v>-0.0100617408752441</v>
      </c>
      <c r="R72" s="5" t="n">
        <v>-0.00988960266113281</v>
      </c>
      <c r="S72" s="5" t="n">
        <v>-0.00616836547851563</v>
      </c>
      <c r="T72" s="5" t="n">
        <v>-0.0100922584533691</v>
      </c>
      <c r="U72" s="5" t="n">
        <v>-0.00392961502075195</v>
      </c>
      <c r="V72" s="5" t="n">
        <v>-0.00431060791015625</v>
      </c>
      <c r="W72" s="5" t="n">
        <v>-0.00377941131591797</v>
      </c>
      <c r="X72" s="5" t="n">
        <v>-0.00229263305664063</v>
      </c>
      <c r="Y72" s="5" t="n">
        <v>-0.00238132476806641</v>
      </c>
      <c r="Z72" s="5" t="n">
        <v>-0.00565528869628906</v>
      </c>
      <c r="AA72" s="5" t="n">
        <v>-0.00632143020629883</v>
      </c>
    </row>
    <row r="73" customFormat="false" ht="15" hidden="false" customHeight="false" outlineLevel="0" collapsed="false">
      <c r="A73" s="4" t="n">
        <v>29955</v>
      </c>
      <c r="B73" s="4" t="s">
        <v>109</v>
      </c>
      <c r="C73" s="4" t="s">
        <v>110</v>
      </c>
      <c r="D73" s="5" t="n">
        <v>-0.0151395797729492</v>
      </c>
      <c r="E73" s="5" t="n">
        <v>-0.0118865966796875</v>
      </c>
      <c r="F73" s="5" t="n">
        <v>-0.00986433029174805</v>
      </c>
      <c r="G73" s="5" t="n">
        <v>-0.00686454772949219</v>
      </c>
      <c r="H73" s="5" t="n">
        <v>-0.00592899322509766</v>
      </c>
      <c r="I73" s="5" t="n">
        <v>-0.00547409057617188</v>
      </c>
      <c r="J73" s="5" t="n">
        <v>-0.00712013244628906</v>
      </c>
      <c r="K73" s="5" t="n">
        <v>-0.0129222869873047</v>
      </c>
      <c r="L73" s="5" t="n">
        <v>-0.0176973342895508</v>
      </c>
      <c r="M73" s="5" t="n">
        <v>-0.0253806114196777</v>
      </c>
      <c r="N73" s="5" t="n">
        <v>-0.0203561782836914</v>
      </c>
      <c r="O73" s="5" t="n">
        <v>-0.0174179077148438</v>
      </c>
      <c r="P73" s="5" t="n">
        <v>-0.0231056213378906</v>
      </c>
      <c r="Q73" s="5" t="n">
        <v>-0.0199942588806152</v>
      </c>
      <c r="R73" s="5" t="n">
        <v>-0.0175333023071289</v>
      </c>
      <c r="S73" s="5" t="n">
        <v>-0.010584831237793</v>
      </c>
      <c r="T73" s="5" t="n">
        <v>-0.0153002738952637</v>
      </c>
      <c r="U73" s="5" t="n">
        <v>-0.00905036926269531</v>
      </c>
      <c r="V73" s="5" t="n">
        <v>-0.0150542259216309</v>
      </c>
      <c r="W73" s="5" t="n">
        <v>-0.0131759643554688</v>
      </c>
      <c r="X73" s="5" t="n">
        <v>-0.0192394256591797</v>
      </c>
      <c r="Y73" s="5" t="n">
        <v>-0.0239734649658203</v>
      </c>
      <c r="Z73" s="5" t="n">
        <v>-0.0233631134033203</v>
      </c>
      <c r="AA73" s="5" t="n">
        <v>-0.0160326957702637</v>
      </c>
    </row>
    <row r="74" customFormat="false" ht="15" hidden="false" customHeight="false" outlineLevel="0" collapsed="false">
      <c r="A74" s="4" t="n">
        <v>29960</v>
      </c>
      <c r="B74" s="4" t="s">
        <v>111</v>
      </c>
      <c r="C74" s="4" t="s">
        <v>110</v>
      </c>
      <c r="D74" s="5" t="n">
        <v>-0.00722122192382813</v>
      </c>
      <c r="E74" s="5" t="n">
        <v>-0.00393295288085938</v>
      </c>
      <c r="F74" s="5" t="n">
        <v>-0.00137662887573242</v>
      </c>
      <c r="G74" s="5" t="n">
        <v>0.00200033187866211</v>
      </c>
      <c r="H74" s="5" t="n">
        <v>0.00322437286376953</v>
      </c>
      <c r="I74" s="5" t="n">
        <v>0.00395584106445313</v>
      </c>
      <c r="J74" s="5" t="n">
        <v>0.00196456909179688</v>
      </c>
      <c r="K74" s="5" t="n">
        <v>-0.00599145889282227</v>
      </c>
      <c r="L74" s="5" t="n">
        <v>-0.0119967460632324</v>
      </c>
      <c r="M74" s="5" t="n">
        <v>-0.0234270095825195</v>
      </c>
      <c r="N74" s="5" t="n">
        <v>-0.0168294906616211</v>
      </c>
      <c r="O74" s="5" t="n">
        <v>-0.0135345458984375</v>
      </c>
      <c r="P74" s="5" t="n">
        <v>-0.0218734741210938</v>
      </c>
      <c r="Q74" s="5" t="n">
        <v>-0.017909049987793</v>
      </c>
      <c r="R74" s="5" t="n">
        <v>-0.0142803192138672</v>
      </c>
      <c r="S74" s="5" t="n">
        <v>-0.00699186325073242</v>
      </c>
      <c r="T74" s="5" t="n">
        <v>-0.0116434097290039</v>
      </c>
      <c r="U74" s="5" t="n">
        <v>-0.00322389602661133</v>
      </c>
      <c r="V74" s="5" t="n">
        <v>-0.0104818344116211</v>
      </c>
      <c r="W74" s="5" t="n">
        <v>-0.00377273559570313</v>
      </c>
      <c r="X74" s="5" t="n">
        <v>-0.00992393493652344</v>
      </c>
      <c r="Y74" s="5" t="n">
        <v>-0.0161809921264648</v>
      </c>
      <c r="Z74" s="5" t="n">
        <v>-0.0151758193969727</v>
      </c>
      <c r="AA74" s="5" t="n">
        <v>-0.00698280334472656</v>
      </c>
    </row>
    <row r="75" customFormat="false" ht="15" hidden="false" customHeight="false" outlineLevel="0" collapsed="false">
      <c r="A75" s="4" t="n">
        <v>29966</v>
      </c>
      <c r="B75" s="4" t="s">
        <v>112</v>
      </c>
      <c r="C75" s="4" t="s">
        <v>110</v>
      </c>
      <c r="D75" s="5" t="n">
        <v>-0.00683832168579102</v>
      </c>
      <c r="E75" s="5" t="n">
        <v>-0.00356960296630859</v>
      </c>
      <c r="F75" s="5" t="n">
        <v>-0.00101232528686523</v>
      </c>
      <c r="G75" s="5" t="n">
        <v>0.00236415863037109</v>
      </c>
      <c r="H75" s="5" t="n">
        <v>0.00359058380126953</v>
      </c>
      <c r="I75" s="5" t="n">
        <v>0.00432729721069336</v>
      </c>
      <c r="J75" s="5" t="n">
        <v>0.00233793258666992</v>
      </c>
      <c r="K75" s="5" t="n">
        <v>-0.00565767288208008</v>
      </c>
      <c r="L75" s="5" t="n">
        <v>-0.0116715431213379</v>
      </c>
      <c r="M75" s="5" t="n">
        <v>-0.0231595039367676</v>
      </c>
      <c r="N75" s="5" t="n">
        <v>-0.0165257453918457</v>
      </c>
      <c r="O75" s="5" t="n">
        <v>-0.0132389068603516</v>
      </c>
      <c r="P75" s="5" t="n">
        <v>-0.0216355323791504</v>
      </c>
      <c r="Q75" s="5" t="n">
        <v>-0.0176715850830078</v>
      </c>
      <c r="R75" s="5" t="n">
        <v>-0.0140209197998047</v>
      </c>
      <c r="S75" s="5" t="n">
        <v>-0.00675058364868164</v>
      </c>
      <c r="T75" s="5" t="n">
        <v>-0.0113883018493652</v>
      </c>
      <c r="U75" s="5" t="n">
        <v>-0.00291728973388672</v>
      </c>
      <c r="V75" s="5" t="n">
        <v>-0.0101909637451172</v>
      </c>
      <c r="W75" s="5" t="n">
        <v>-0.00335311889648438</v>
      </c>
      <c r="X75" s="5" t="n">
        <v>-0.00949478149414063</v>
      </c>
      <c r="Y75" s="5" t="n">
        <v>-0.0157327651977539</v>
      </c>
      <c r="Z75" s="5" t="n">
        <v>-0.0147342681884766</v>
      </c>
      <c r="AA75" s="5" t="n">
        <v>-0.00655555725097656</v>
      </c>
    </row>
    <row r="76" customFormat="false" ht="15" hidden="false" customHeight="false" outlineLevel="0" collapsed="false">
      <c r="A76" s="4" t="n">
        <v>29975</v>
      </c>
      <c r="B76" s="4" t="s">
        <v>113</v>
      </c>
      <c r="C76" s="4" t="s">
        <v>110</v>
      </c>
      <c r="D76" s="5" t="n">
        <v>-0.0175595283508301</v>
      </c>
      <c r="E76" s="5" t="n">
        <v>-0.0140590667724609</v>
      </c>
      <c r="F76" s="5" t="n">
        <v>-0.0118885040283203</v>
      </c>
      <c r="G76" s="5" t="n">
        <v>-0.00875425338745117</v>
      </c>
      <c r="H76" s="5" t="n">
        <v>-0.00782442092895508</v>
      </c>
      <c r="I76" s="5" t="n">
        <v>-0.00730085372924805</v>
      </c>
      <c r="J76" s="5" t="n">
        <v>-0.00914955139160156</v>
      </c>
      <c r="K76" s="5" t="n">
        <v>-0.0149898529052734</v>
      </c>
      <c r="L76" s="5" t="n">
        <v>-0.0202121734619141</v>
      </c>
      <c r="M76" s="5" t="n">
        <v>-0.0282087326049805</v>
      </c>
      <c r="N76" s="5" t="n">
        <v>-0.023158073425293</v>
      </c>
      <c r="O76" s="5" t="n">
        <v>-0.020075798034668</v>
      </c>
      <c r="P76" s="5" t="n">
        <v>-0.0255217552185059</v>
      </c>
      <c r="Q76" s="5" t="n">
        <v>-0.0222063064575195</v>
      </c>
      <c r="R76" s="5" t="n">
        <v>-0.0197114944458008</v>
      </c>
      <c r="S76" s="5" t="n">
        <v>-0.0126523971557617</v>
      </c>
      <c r="T76" s="5" t="n">
        <v>-0.0172514915466309</v>
      </c>
      <c r="U76" s="5" t="n">
        <v>-0.0112323760986328</v>
      </c>
      <c r="V76" s="5" t="n">
        <v>-0.0172958374023438</v>
      </c>
      <c r="W76" s="5" t="n">
        <v>-0.0158596038818359</v>
      </c>
      <c r="X76" s="5" t="n">
        <v>-0.0224418640136719</v>
      </c>
      <c r="Y76" s="5" t="n">
        <v>-0.0275716781616211</v>
      </c>
      <c r="Z76" s="5" t="n">
        <v>-0.0266866683959961</v>
      </c>
      <c r="AA76" s="5" t="n">
        <v>-0.0187506675720215</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4T01:02:32Z</dcterms:created>
  <dc:creator/>
  <dc:description/>
  <dc:language>en-US</dc:language>
  <cp:lastModifiedBy>Operacion</cp:lastModifiedBy>
  <dcterms:modified xsi:type="dcterms:W3CDTF">2023-04-24T01:02:34Z</dcterms:modified>
  <cp:revision>0</cp:revision>
  <dc:subject/>
  <dc:title/>
</cp:coreProperties>
</file>