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2/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877490043640137</v>
      </c>
      <c r="E3" s="5" t="n">
        <v>-0.0758228302001953</v>
      </c>
      <c r="F3" s="5" t="n">
        <v>-0.0719971656799316</v>
      </c>
      <c r="G3" s="5" t="n">
        <v>-0.0669260025024414</v>
      </c>
      <c r="H3" s="5" t="n">
        <v>-0.0646862983703613</v>
      </c>
      <c r="I3" s="5" t="n">
        <v>-0.0645546913146973</v>
      </c>
      <c r="J3" s="5" t="n">
        <v>-0.064967155456543</v>
      </c>
      <c r="K3" s="5" t="n">
        <v>-0.0735888481140137</v>
      </c>
      <c r="L3" s="5" t="n">
        <v>-0.0831365585327148</v>
      </c>
      <c r="M3" s="5" t="n">
        <v>-0.0999727249145508</v>
      </c>
      <c r="N3" s="5" t="n">
        <v>-0.100478172302246</v>
      </c>
      <c r="O3" s="5" t="n">
        <v>-0.092257022857666</v>
      </c>
      <c r="P3" s="5" t="n">
        <v>-0.0947408676147461</v>
      </c>
      <c r="Q3" s="5" t="n">
        <v>-0.0859479904174805</v>
      </c>
      <c r="R3" s="5" t="n">
        <v>-0.0796833038330078</v>
      </c>
      <c r="S3" s="5" t="n">
        <v>-0.0691299438476563</v>
      </c>
      <c r="T3" s="5" t="n">
        <v>-0.0700035095214844</v>
      </c>
      <c r="U3" s="5" t="n">
        <v>-0.0685758590698242</v>
      </c>
      <c r="V3" s="5" t="n">
        <v>-0.0753364562988281</v>
      </c>
      <c r="W3" s="5" t="n">
        <v>-0.0841064453125</v>
      </c>
      <c r="X3" s="5" t="n">
        <v>-0.0965442657470703</v>
      </c>
      <c r="Y3" s="5" t="n">
        <v>-0.104192733764648</v>
      </c>
      <c r="Z3" s="5" t="n">
        <v>-0.102198600769043</v>
      </c>
      <c r="AA3" s="5" t="n">
        <v>-0.0934743881225586</v>
      </c>
    </row>
    <row r="4" customFormat="false" ht="15" hidden="false" customHeight="false" outlineLevel="0" collapsed="false">
      <c r="A4" s="4" t="n">
        <v>29600</v>
      </c>
      <c r="B4" s="4" t="s">
        <v>38</v>
      </c>
      <c r="C4" s="4" t="s">
        <v>37</v>
      </c>
      <c r="D4" s="5" t="n">
        <v>0</v>
      </c>
      <c r="E4" s="5" t="n">
        <v>0</v>
      </c>
      <c r="F4" s="5" t="n">
        <v>0</v>
      </c>
      <c r="G4" s="5" t="n">
        <v>-4.76837158203125E-007</v>
      </c>
      <c r="H4" s="5" t="n">
        <v>0</v>
      </c>
      <c r="I4" s="5" t="n">
        <v>-4.76837158203125E-007</v>
      </c>
      <c r="J4" s="5" t="n">
        <v>4.76837158203125E-007</v>
      </c>
      <c r="K4" s="5" t="n">
        <v>0</v>
      </c>
      <c r="L4" s="5" t="n">
        <v>0</v>
      </c>
      <c r="M4" s="5" t="n">
        <v>9.5367431640625E-007</v>
      </c>
      <c r="N4" s="5" t="n">
        <v>0</v>
      </c>
      <c r="O4" s="5" t="n">
        <v>0</v>
      </c>
      <c r="P4" s="5" t="n">
        <v>0</v>
      </c>
      <c r="Q4" s="5" t="n">
        <v>0</v>
      </c>
      <c r="R4" s="5" t="n">
        <v>9.5367431640625E-007</v>
      </c>
      <c r="S4" s="5" t="n">
        <v>4.76837158203125E-007</v>
      </c>
      <c r="T4" s="5" t="n">
        <v>9.5367431640625E-007</v>
      </c>
      <c r="U4" s="5" t="n">
        <v>0</v>
      </c>
      <c r="V4" s="5" t="n">
        <v>-5.7220458984375E-006</v>
      </c>
      <c r="W4" s="5" t="n">
        <v>0</v>
      </c>
      <c r="X4" s="5" t="n">
        <v>1.33514404296875E-005</v>
      </c>
      <c r="Y4" s="5" t="n">
        <v>0</v>
      </c>
      <c r="Z4" s="5" t="n">
        <v>0</v>
      </c>
      <c r="AA4" s="5" t="n">
        <v>0</v>
      </c>
    </row>
    <row r="5" customFormat="false" ht="15" hidden="false" customHeight="false" outlineLevel="0" collapsed="false">
      <c r="A5" s="4" t="n">
        <v>29602</v>
      </c>
      <c r="B5" s="4" t="s">
        <v>39</v>
      </c>
      <c r="C5" s="4" t="s">
        <v>37</v>
      </c>
      <c r="D5" s="5" t="n">
        <v>0</v>
      </c>
      <c r="E5" s="5" t="n">
        <v>0</v>
      </c>
      <c r="F5" s="5" t="n">
        <v>0</v>
      </c>
      <c r="G5" s="5" t="n">
        <v>-4.76837158203125E-007</v>
      </c>
      <c r="H5" s="5" t="n">
        <v>0</v>
      </c>
      <c r="I5" s="5" t="n">
        <v>-4.76837158203125E-007</v>
      </c>
      <c r="J5" s="5" t="n">
        <v>4.76837158203125E-007</v>
      </c>
      <c r="K5" s="5" t="n">
        <v>0</v>
      </c>
      <c r="L5" s="5" t="n">
        <v>0</v>
      </c>
      <c r="M5" s="5" t="n">
        <v>9.5367431640625E-007</v>
      </c>
      <c r="N5" s="5" t="n">
        <v>0</v>
      </c>
      <c r="O5" s="5" t="n">
        <v>0</v>
      </c>
      <c r="P5" s="5" t="n">
        <v>0</v>
      </c>
      <c r="Q5" s="5" t="n">
        <v>0</v>
      </c>
      <c r="R5" s="5" t="n">
        <v>9.5367431640625E-007</v>
      </c>
      <c r="S5" s="5" t="n">
        <v>4.76837158203125E-007</v>
      </c>
      <c r="T5" s="5" t="n">
        <v>9.5367431640625E-007</v>
      </c>
      <c r="U5" s="5" t="n">
        <v>0</v>
      </c>
      <c r="V5" s="5" t="n">
        <v>-5.7220458984375E-006</v>
      </c>
      <c r="W5" s="5" t="n">
        <v>0</v>
      </c>
      <c r="X5" s="5" t="n">
        <v>1.33514404296875E-005</v>
      </c>
      <c r="Y5" s="5" t="n">
        <v>0</v>
      </c>
      <c r="Z5" s="5" t="n">
        <v>0</v>
      </c>
      <c r="AA5" s="5" t="n">
        <v>0</v>
      </c>
    </row>
    <row r="6" customFormat="false" ht="15" hidden="false" customHeight="false" outlineLevel="0" collapsed="false">
      <c r="A6" s="4" t="n">
        <v>29604</v>
      </c>
      <c r="B6" s="4" t="s">
        <v>40</v>
      </c>
      <c r="C6" s="4" t="s">
        <v>37</v>
      </c>
      <c r="D6" s="5" t="n">
        <v>0</v>
      </c>
      <c r="E6" s="5" t="n">
        <v>0</v>
      </c>
      <c r="F6" s="5" t="n">
        <v>0</v>
      </c>
      <c r="G6" s="5" t="n">
        <v>-4.76837158203125E-007</v>
      </c>
      <c r="H6" s="5" t="n">
        <v>0</v>
      </c>
      <c r="I6" s="5" t="n">
        <v>-4.76837158203125E-007</v>
      </c>
      <c r="J6" s="5" t="n">
        <v>4.76837158203125E-007</v>
      </c>
      <c r="K6" s="5" t="n">
        <v>0</v>
      </c>
      <c r="L6" s="5" t="n">
        <v>0</v>
      </c>
      <c r="M6" s="5" t="n">
        <v>9.5367431640625E-007</v>
      </c>
      <c r="N6" s="5" t="n">
        <v>0</v>
      </c>
      <c r="O6" s="5" t="n">
        <v>0</v>
      </c>
      <c r="P6" s="5" t="n">
        <v>0</v>
      </c>
      <c r="Q6" s="5" t="n">
        <v>0</v>
      </c>
      <c r="R6" s="5" t="n">
        <v>9.5367431640625E-007</v>
      </c>
      <c r="S6" s="5" t="n">
        <v>4.76837158203125E-007</v>
      </c>
      <c r="T6" s="5" t="n">
        <v>9.5367431640625E-007</v>
      </c>
      <c r="U6" s="5" t="n">
        <v>0</v>
      </c>
      <c r="V6" s="5" t="n">
        <v>-5.7220458984375E-006</v>
      </c>
      <c r="W6" s="5" t="n">
        <v>0</v>
      </c>
      <c r="X6" s="5" t="n">
        <v>1.33514404296875E-005</v>
      </c>
      <c r="Y6" s="5" t="n">
        <v>0</v>
      </c>
      <c r="Z6" s="5" t="n">
        <v>0</v>
      </c>
      <c r="AA6" s="5" t="n">
        <v>0</v>
      </c>
    </row>
    <row r="7" customFormat="false" ht="15" hidden="false" customHeight="false" outlineLevel="0" collapsed="false">
      <c r="A7" s="4" t="n">
        <v>9645</v>
      </c>
      <c r="B7" s="4" t="s">
        <v>41</v>
      </c>
      <c r="C7" s="4" t="s">
        <v>42</v>
      </c>
      <c r="D7" s="5" t="n">
        <v>-0.0557026863098145</v>
      </c>
      <c r="E7" s="5" t="n">
        <v>-0.0489406585693359</v>
      </c>
      <c r="F7" s="5" t="n">
        <v>-0.0463500022888184</v>
      </c>
      <c r="G7" s="5" t="n">
        <v>-0.0438194274902344</v>
      </c>
      <c r="H7" s="5" t="n">
        <v>-0.0416975021362305</v>
      </c>
      <c r="I7" s="5" t="n">
        <v>-0.0417485237121582</v>
      </c>
      <c r="J7" s="5" t="n">
        <v>-0.0429039001464844</v>
      </c>
      <c r="K7" s="5" t="n">
        <v>-0.0468688011169434</v>
      </c>
      <c r="L7" s="5" t="n">
        <v>-0.0531120300292969</v>
      </c>
      <c r="M7" s="5" t="n">
        <v>-0.0637979507446289</v>
      </c>
      <c r="N7" s="5" t="n">
        <v>-0.0622987747192383</v>
      </c>
      <c r="O7" s="5" t="n">
        <v>-0.0586671829223633</v>
      </c>
      <c r="P7" s="5" t="n">
        <v>-0.0608463287353516</v>
      </c>
      <c r="Q7" s="5" t="n">
        <v>-0.057037353515625</v>
      </c>
      <c r="R7" s="5" t="n">
        <v>-0.0546045303344727</v>
      </c>
      <c r="S7" s="5" t="n">
        <v>-0.0486326217651367</v>
      </c>
      <c r="T7" s="5" t="n">
        <v>-0.0482687950134277</v>
      </c>
      <c r="U7" s="5" t="n">
        <v>-0.0457744598388672</v>
      </c>
      <c r="V7" s="5" t="n">
        <v>-0.0488076210021973</v>
      </c>
      <c r="W7" s="5" t="n">
        <v>-0.0533838272094727</v>
      </c>
      <c r="X7" s="5" t="n">
        <v>-0.0573244094848633</v>
      </c>
      <c r="Y7" s="5" t="n">
        <v>-0.0613040924072266</v>
      </c>
      <c r="Z7" s="5" t="n">
        <v>-0.0615262985229492</v>
      </c>
      <c r="AA7" s="5" t="n">
        <v>-0.0553665161132813</v>
      </c>
    </row>
    <row r="8" customFormat="false" ht="15" hidden="false" customHeight="false" outlineLevel="0" collapsed="false">
      <c r="A8" s="4" t="n">
        <v>29610</v>
      </c>
      <c r="B8" s="4" t="s">
        <v>43</v>
      </c>
      <c r="C8" s="4" t="s">
        <v>42</v>
      </c>
      <c r="D8" s="5" t="n">
        <v>-0.0443449020385742</v>
      </c>
      <c r="E8" s="5" t="n">
        <v>-0.0390501022338867</v>
      </c>
      <c r="F8" s="5" t="n">
        <v>-0.0370235443115234</v>
      </c>
      <c r="G8" s="5" t="n">
        <v>-0.0350375175476074</v>
      </c>
      <c r="H8" s="5" t="n">
        <v>-0.0332622528076172</v>
      </c>
      <c r="I8" s="5" t="n">
        <v>-0.0333552360534668</v>
      </c>
      <c r="J8" s="5" t="n">
        <v>-0.0342674255371094</v>
      </c>
      <c r="K8" s="5" t="n">
        <v>-0.0372824668884277</v>
      </c>
      <c r="L8" s="5" t="n">
        <v>-0.0420322418212891</v>
      </c>
      <c r="M8" s="5" t="n">
        <v>-0.0494375228881836</v>
      </c>
      <c r="N8" s="5" t="n">
        <v>-0.0479269027709961</v>
      </c>
      <c r="O8" s="5" t="n">
        <v>-0.0447688102722168</v>
      </c>
      <c r="P8" s="5" t="n">
        <v>-0.046689510345459</v>
      </c>
      <c r="Q8" s="5" t="n">
        <v>-0.0437998771667481</v>
      </c>
      <c r="R8" s="5" t="n">
        <v>-0.0422701835632324</v>
      </c>
      <c r="S8" s="5" t="n">
        <v>-0.0374736785888672</v>
      </c>
      <c r="T8" s="5" t="n">
        <v>-0.0372982025146484</v>
      </c>
      <c r="U8" s="5" t="n">
        <v>-0.0353336334228516</v>
      </c>
      <c r="V8" s="5" t="n">
        <v>-0.0375552177429199</v>
      </c>
      <c r="W8" s="5" t="n">
        <v>-0.0408735275268555</v>
      </c>
      <c r="X8" s="5" t="n">
        <v>-0.043400764465332</v>
      </c>
      <c r="Y8" s="5" t="n">
        <v>-0.0458660125732422</v>
      </c>
      <c r="Z8" s="5" t="n">
        <v>-0.0468959808349609</v>
      </c>
      <c r="AA8" s="5" t="n">
        <v>-0.0426449775695801</v>
      </c>
    </row>
    <row r="9" customFormat="false" ht="15" hidden="false" customHeight="false" outlineLevel="0" collapsed="false">
      <c r="A9" s="4" t="n">
        <v>29660</v>
      </c>
      <c r="B9" s="4" t="s">
        <v>44</v>
      </c>
      <c r="C9" s="4" t="s">
        <v>42</v>
      </c>
      <c r="D9" s="5" t="n">
        <v>-0.044161319732666</v>
      </c>
      <c r="E9" s="5" t="n">
        <v>-0.0388884544372559</v>
      </c>
      <c r="F9" s="5" t="n">
        <v>-0.0368733406066895</v>
      </c>
      <c r="G9" s="5" t="n">
        <v>-0.0348954200744629</v>
      </c>
      <c r="H9" s="5" t="n">
        <v>-0.0331258773803711</v>
      </c>
      <c r="I9" s="5" t="n">
        <v>-0.0332198143005371</v>
      </c>
      <c r="J9" s="5" t="n">
        <v>-0.0341286659240723</v>
      </c>
      <c r="K9" s="5" t="n">
        <v>-0.0371260643005371</v>
      </c>
      <c r="L9" s="5" t="n">
        <v>-0.0418543815612793</v>
      </c>
      <c r="M9" s="5" t="n">
        <v>-0.0492095947265625</v>
      </c>
      <c r="N9" s="5" t="n">
        <v>-0.0477113723754883</v>
      </c>
      <c r="O9" s="5" t="n">
        <v>-0.0445590019226074</v>
      </c>
      <c r="P9" s="5" t="n">
        <v>-0.0464739799499512</v>
      </c>
      <c r="Q9" s="5" t="n">
        <v>-0.0435943603515625</v>
      </c>
      <c r="R9" s="5" t="n">
        <v>-0.0420746803283691</v>
      </c>
      <c r="S9" s="5" t="n">
        <v>-0.0372982025146484</v>
      </c>
      <c r="T9" s="5" t="n">
        <v>-0.0371317863464356</v>
      </c>
      <c r="U9" s="5" t="n">
        <v>-0.0351743698120117</v>
      </c>
      <c r="V9" s="5" t="n">
        <v>-0.0373859405517578</v>
      </c>
      <c r="W9" s="5" t="n">
        <v>-0.0406875610351563</v>
      </c>
      <c r="X9" s="5" t="n">
        <v>-0.0431976318359375</v>
      </c>
      <c r="Y9" s="5" t="n">
        <v>-0.0456447601318359</v>
      </c>
      <c r="Z9" s="5" t="n">
        <v>-0.046687126159668</v>
      </c>
      <c r="AA9" s="5" t="n">
        <v>-0.0424628257751465</v>
      </c>
    </row>
    <row r="10" customFormat="false" ht="15" hidden="false" customHeight="false" outlineLevel="0" collapsed="false">
      <c r="A10" s="4" t="n">
        <v>39610</v>
      </c>
      <c r="B10" s="4" t="s">
        <v>45</v>
      </c>
      <c r="C10" s="4" t="s">
        <v>42</v>
      </c>
      <c r="D10" s="5" t="n">
        <v>-0.0455608367919922</v>
      </c>
      <c r="E10" s="5" t="n">
        <v>-0.0400934219360352</v>
      </c>
      <c r="F10" s="5" t="n">
        <v>-0.0379796028137207</v>
      </c>
      <c r="G10" s="5" t="n">
        <v>-0.0359134674072266</v>
      </c>
      <c r="H10" s="5" t="n">
        <v>-0.0340971946716309</v>
      </c>
      <c r="I10" s="5" t="n">
        <v>-0.0341777801513672</v>
      </c>
      <c r="J10" s="5" t="n">
        <v>-0.035118579864502</v>
      </c>
      <c r="K10" s="5" t="n">
        <v>-0.0382447242736816</v>
      </c>
      <c r="L10" s="5" t="n">
        <v>-0.0432491302490234</v>
      </c>
      <c r="M10" s="5" t="n">
        <v>-0.0513210296630859</v>
      </c>
      <c r="N10" s="5" t="n">
        <v>-0.0495643615722656</v>
      </c>
      <c r="O10" s="5" t="n">
        <v>-0.0462608337402344</v>
      </c>
      <c r="P10" s="5" t="n">
        <v>-0.0482134819030762</v>
      </c>
      <c r="Q10" s="5" t="n">
        <v>-0.0452260971069336</v>
      </c>
      <c r="R10" s="5" t="n">
        <v>-0.0435619354248047</v>
      </c>
      <c r="S10" s="5" t="n">
        <v>-0.0385947227478027</v>
      </c>
      <c r="T10" s="5" t="n">
        <v>-0.0383448600769043</v>
      </c>
      <c r="U10" s="5" t="n">
        <v>-0.0362906455993652</v>
      </c>
      <c r="V10" s="5" t="n">
        <v>-0.0386228561401367</v>
      </c>
      <c r="W10" s="5" t="n">
        <v>-0.0421085357666016</v>
      </c>
      <c r="X10" s="5" t="n">
        <v>-0.0447988510131836</v>
      </c>
      <c r="Y10" s="5" t="n">
        <v>-0.0474176406860352</v>
      </c>
      <c r="Z10" s="5" t="n">
        <v>-0.0483026504516602</v>
      </c>
      <c r="AA10" s="5" t="n">
        <v>-0.0437841415405273</v>
      </c>
    </row>
    <row r="11" customFormat="false" ht="15" hidden="false" customHeight="false" outlineLevel="0" collapsed="false">
      <c r="A11" s="4" t="n">
        <v>39625</v>
      </c>
      <c r="B11" s="4" t="s">
        <v>46</v>
      </c>
      <c r="C11" s="4" t="s">
        <v>42</v>
      </c>
      <c r="D11" s="5" t="n">
        <v>-0.0455398559570313</v>
      </c>
      <c r="E11" s="5" t="n">
        <v>-0.0400748252868652</v>
      </c>
      <c r="F11" s="5" t="n">
        <v>-0.0379619598388672</v>
      </c>
      <c r="G11" s="5" t="n">
        <v>-0.0358967781066895</v>
      </c>
      <c r="H11" s="5" t="n">
        <v>-0.034080982208252</v>
      </c>
      <c r="I11" s="5" t="n">
        <v>-0.0341615676879883</v>
      </c>
      <c r="J11" s="5" t="n">
        <v>-0.0351023674011231</v>
      </c>
      <c r="K11" s="5" t="n">
        <v>-0.0382266044616699</v>
      </c>
      <c r="L11" s="5" t="n">
        <v>-0.0432286262512207</v>
      </c>
      <c r="M11" s="5" t="n">
        <v>-0.051295280456543</v>
      </c>
      <c r="N11" s="5" t="n">
        <v>-0.0495386123657227</v>
      </c>
      <c r="O11" s="5" t="n">
        <v>-0.0462355613708496</v>
      </c>
      <c r="P11" s="5" t="n">
        <v>-0.048187255859375</v>
      </c>
      <c r="Q11" s="5" t="n">
        <v>-0.045201301574707</v>
      </c>
      <c r="R11" s="5" t="n">
        <v>-0.0435385704040527</v>
      </c>
      <c r="S11" s="5" t="n">
        <v>-0.0385727882385254</v>
      </c>
      <c r="T11" s="5" t="n">
        <v>-0.0383234024047852</v>
      </c>
      <c r="U11" s="5" t="n">
        <v>-0.0362706184387207</v>
      </c>
      <c r="V11" s="5" t="n">
        <v>-0.0386013984680176</v>
      </c>
      <c r="W11" s="5" t="n">
        <v>-0.0420846939086914</v>
      </c>
      <c r="X11" s="5" t="n">
        <v>-0.0447731018066406</v>
      </c>
      <c r="Y11" s="5" t="n">
        <v>-0.0473899841308594</v>
      </c>
      <c r="Z11" s="5" t="n">
        <v>-0.0482759475708008</v>
      </c>
      <c r="AA11" s="5" t="n">
        <v>-0.0437602996826172</v>
      </c>
    </row>
    <row r="12" customFormat="false" ht="15" hidden="false" customHeight="false" outlineLevel="0" collapsed="false">
      <c r="A12" s="4" t="n">
        <v>39635</v>
      </c>
      <c r="B12" s="4" t="s">
        <v>47</v>
      </c>
      <c r="C12" s="4" t="s">
        <v>42</v>
      </c>
      <c r="D12" s="5" t="n">
        <v>-0.0556731224060059</v>
      </c>
      <c r="E12" s="5" t="n">
        <v>-0.0490250587463379</v>
      </c>
      <c r="F12" s="5" t="n">
        <v>-0.046381950378418</v>
      </c>
      <c r="G12" s="5" t="n">
        <v>-0.0438733100891113</v>
      </c>
      <c r="H12" s="5" t="n">
        <v>-0.0417385101318359</v>
      </c>
      <c r="I12" s="5" t="n">
        <v>-0.0417261123657227</v>
      </c>
      <c r="J12" s="5" t="n">
        <v>-0.0429229736328125</v>
      </c>
      <c r="K12" s="5" t="n">
        <v>-0.0468630790710449</v>
      </c>
      <c r="L12" s="5" t="n">
        <v>-0.0530514717102051</v>
      </c>
      <c r="M12" s="5" t="n">
        <v>-0.0636692047119141</v>
      </c>
      <c r="N12" s="5" t="n">
        <v>-0.062225341796875</v>
      </c>
      <c r="O12" s="5" t="n">
        <v>-0.0590043067932129</v>
      </c>
      <c r="P12" s="5" t="n">
        <v>-0.0611019134521484</v>
      </c>
      <c r="Q12" s="5" t="n">
        <v>-0.0576410293579102</v>
      </c>
      <c r="R12" s="5" t="n">
        <v>-0.055325984954834</v>
      </c>
      <c r="S12" s="5" t="n">
        <v>-0.0495409965515137</v>
      </c>
      <c r="T12" s="5" t="n">
        <v>-0.0488743782043457</v>
      </c>
      <c r="U12" s="5" t="n">
        <v>-0.0463242530822754</v>
      </c>
      <c r="V12" s="5" t="n">
        <v>-0.0492973327636719</v>
      </c>
      <c r="W12" s="5" t="n">
        <v>-0.0536375045776367</v>
      </c>
      <c r="X12" s="5" t="n">
        <v>-0.0571737289428711</v>
      </c>
      <c r="Y12" s="5" t="n">
        <v>-0.060943603515625</v>
      </c>
      <c r="Z12" s="5" t="n">
        <v>-0.0612649917602539</v>
      </c>
      <c r="AA12" s="5" t="n">
        <v>-0.0552091598510742</v>
      </c>
    </row>
    <row r="13" customFormat="false" ht="15" hidden="false" customHeight="false" outlineLevel="0" collapsed="false">
      <c r="A13" s="4" t="n">
        <v>39640</v>
      </c>
      <c r="B13" s="4" t="s">
        <v>48</v>
      </c>
      <c r="C13" s="4" t="s">
        <v>42</v>
      </c>
      <c r="D13" s="5" t="n">
        <v>-0.0541682243347168</v>
      </c>
      <c r="E13" s="5" t="n">
        <v>-0.0476717948913574</v>
      </c>
      <c r="F13" s="5" t="n">
        <v>-0.0451626777648926</v>
      </c>
      <c r="G13" s="5" t="n">
        <v>-0.0427107810974121</v>
      </c>
      <c r="H13" s="5" t="n">
        <v>-0.0406341552734375</v>
      </c>
      <c r="I13" s="5" t="n">
        <v>-0.0406923294067383</v>
      </c>
      <c r="J13" s="5" t="n">
        <v>-0.0418243408203125</v>
      </c>
      <c r="K13" s="5" t="n">
        <v>-0.0456371307373047</v>
      </c>
      <c r="L13" s="5" t="n">
        <v>-0.0516457557678223</v>
      </c>
      <c r="M13" s="5" t="n">
        <v>-0.0618114471435547</v>
      </c>
      <c r="N13" s="5" t="n">
        <v>-0.0603208541870117</v>
      </c>
      <c r="O13" s="5" t="n">
        <v>-0.0568532943725586</v>
      </c>
      <c r="P13" s="5" t="n">
        <v>-0.0590248107910156</v>
      </c>
      <c r="Q13" s="5" t="n">
        <v>-0.0554676055908203</v>
      </c>
      <c r="R13" s="5" t="n">
        <v>-0.053248405456543</v>
      </c>
      <c r="S13" s="5" t="n">
        <v>-0.0475730895996094</v>
      </c>
      <c r="T13" s="5" t="n">
        <v>-0.0470819473266602</v>
      </c>
      <c r="U13" s="5" t="n">
        <v>-0.0446147918701172</v>
      </c>
      <c r="V13" s="5" t="n">
        <v>-0.047490119934082</v>
      </c>
      <c r="W13" s="5" t="n">
        <v>-0.0517549514770508</v>
      </c>
      <c r="X13" s="5" t="n">
        <v>-0.0553054809570313</v>
      </c>
      <c r="Y13" s="5" t="n">
        <v>-0.0590000152587891</v>
      </c>
      <c r="Z13" s="5" t="n">
        <v>-0.0593404769897461</v>
      </c>
      <c r="AA13" s="5" t="n">
        <v>-0.0535106658935547</v>
      </c>
    </row>
    <row r="14" customFormat="false" ht="15" hidden="false" customHeight="false" outlineLevel="0" collapsed="false">
      <c r="A14" s="4" t="n">
        <v>39650</v>
      </c>
      <c r="B14" s="4" t="s">
        <v>49</v>
      </c>
      <c r="C14" s="4" t="s">
        <v>42</v>
      </c>
      <c r="D14" s="5" t="n">
        <v>-0.0559635162353516</v>
      </c>
      <c r="E14" s="5" t="n">
        <v>-0.049314022064209</v>
      </c>
      <c r="F14" s="5" t="n">
        <v>-0.046687126159668</v>
      </c>
      <c r="G14" s="5" t="n">
        <v>-0.0441756248474121</v>
      </c>
      <c r="H14" s="5" t="n">
        <v>-0.0420012474060059</v>
      </c>
      <c r="I14" s="5" t="n">
        <v>-0.0420432090759277</v>
      </c>
      <c r="J14" s="5" t="n">
        <v>-0.043154239654541</v>
      </c>
      <c r="K14" s="5" t="n">
        <v>-0.0472402572631836</v>
      </c>
      <c r="L14" s="5" t="n">
        <v>-0.053551197052002</v>
      </c>
      <c r="M14" s="5" t="n">
        <v>-0.0645437240600586</v>
      </c>
      <c r="N14" s="5" t="n">
        <v>-0.0633316040039063</v>
      </c>
      <c r="O14" s="5" t="n">
        <v>-0.0602173805236816</v>
      </c>
      <c r="P14" s="5" t="n">
        <v>-0.0620245933532715</v>
      </c>
      <c r="Q14" s="5" t="n">
        <v>-0.0586247444152832</v>
      </c>
      <c r="R14" s="5" t="n">
        <v>-0.0563564300537109</v>
      </c>
      <c r="S14" s="5" t="n">
        <v>-0.0501713752746582</v>
      </c>
      <c r="T14" s="5" t="n">
        <v>-0.0492377281188965</v>
      </c>
      <c r="U14" s="5" t="n">
        <v>-0.0471725463867188</v>
      </c>
      <c r="V14" s="5" t="n">
        <v>-0.0498471260070801</v>
      </c>
      <c r="W14" s="5" t="n">
        <v>-0.0542230606079102</v>
      </c>
      <c r="X14" s="5" t="n">
        <v>-0.0577983856201172</v>
      </c>
      <c r="Y14" s="5" t="n">
        <v>-0.0616874694824219</v>
      </c>
      <c r="Z14" s="5" t="n">
        <v>-0.0619001388549805</v>
      </c>
      <c r="AA14" s="5" t="n">
        <v>-0.0557384490966797</v>
      </c>
    </row>
    <row r="15" customFormat="false" ht="15" hidden="false" customHeight="false" outlineLevel="0" collapsed="false">
      <c r="A15" s="4" t="n">
        <v>39660</v>
      </c>
      <c r="B15" s="4" t="s">
        <v>50</v>
      </c>
      <c r="C15" s="4" t="s">
        <v>42</v>
      </c>
      <c r="D15" s="5" t="n">
        <v>-0.0453329086303711</v>
      </c>
      <c r="E15" s="5" t="n">
        <v>-0.0398921966552734</v>
      </c>
      <c r="F15" s="5" t="n">
        <v>-0.0377912521362305</v>
      </c>
      <c r="G15" s="5" t="n">
        <v>-0.035731315612793</v>
      </c>
      <c r="H15" s="5" t="n">
        <v>-0.0339255332946777</v>
      </c>
      <c r="I15" s="5" t="n">
        <v>-0.0340094566345215</v>
      </c>
      <c r="J15" s="5" t="n">
        <v>-0.0349383354187012</v>
      </c>
      <c r="K15" s="5" t="n">
        <v>-0.0380558967590332</v>
      </c>
      <c r="L15" s="5" t="n">
        <v>-0.0430455207824707</v>
      </c>
      <c r="M15" s="5" t="n">
        <v>-0.0510616302490234</v>
      </c>
      <c r="N15" s="5" t="n">
        <v>-0.0494241714477539</v>
      </c>
      <c r="O15" s="5" t="n">
        <v>-0.0461878776550293</v>
      </c>
      <c r="P15" s="5" t="n">
        <v>-0.0481114387512207</v>
      </c>
      <c r="Q15" s="5" t="n">
        <v>-0.0451521873474121</v>
      </c>
      <c r="R15" s="5" t="n">
        <v>-0.0434818267822266</v>
      </c>
      <c r="S15" s="5" t="n">
        <v>-0.0384783744812012</v>
      </c>
      <c r="T15" s="5" t="n">
        <v>-0.0382413864135742</v>
      </c>
      <c r="U15" s="5" t="n">
        <v>-0.036226749420166</v>
      </c>
      <c r="V15" s="5" t="n">
        <v>-0.0385446548461914</v>
      </c>
      <c r="W15" s="5" t="n">
        <v>-0.0420246124267578</v>
      </c>
      <c r="X15" s="5" t="n">
        <v>-0.044703483581543</v>
      </c>
      <c r="Y15" s="5" t="n">
        <v>-0.0473451614379883</v>
      </c>
      <c r="Z15" s="5" t="n">
        <v>-0.0482330322265625</v>
      </c>
      <c r="AA15" s="5" t="n">
        <v>-0.0437178611755371</v>
      </c>
    </row>
    <row r="16" customFormat="false" ht="15" hidden="false" customHeight="false" outlineLevel="0" collapsed="false">
      <c r="A16" s="4" t="n">
        <v>39670</v>
      </c>
      <c r="B16" s="4" t="s">
        <v>51</v>
      </c>
      <c r="C16" s="4" t="s">
        <v>42</v>
      </c>
      <c r="D16" s="5" t="n">
        <v>-0.0535397529602051</v>
      </c>
      <c r="E16" s="5" t="n">
        <v>-0.0471196174621582</v>
      </c>
      <c r="F16" s="5" t="n">
        <v>-0.0446376800537109</v>
      </c>
      <c r="G16" s="5" t="n">
        <v>-0.0422210693359375</v>
      </c>
      <c r="H16" s="5" t="n">
        <v>-0.040158748626709</v>
      </c>
      <c r="I16" s="5" t="n">
        <v>-0.0402178764343262</v>
      </c>
      <c r="J16" s="5" t="n">
        <v>-0.0413279533386231</v>
      </c>
      <c r="K16" s="5" t="n">
        <v>-0.0450983047485352</v>
      </c>
      <c r="L16" s="5" t="n">
        <v>-0.0510325431823731</v>
      </c>
      <c r="M16" s="5" t="n">
        <v>-0.06103515625</v>
      </c>
      <c r="N16" s="5" t="n">
        <v>-0.0595312118530273</v>
      </c>
      <c r="O16" s="5" t="n">
        <v>-0.0560731887817383</v>
      </c>
      <c r="P16" s="5" t="n">
        <v>-0.058229923248291</v>
      </c>
      <c r="Q16" s="5" t="n">
        <v>-0.0547146797180176</v>
      </c>
      <c r="R16" s="5" t="n">
        <v>-0.0525484085083008</v>
      </c>
      <c r="S16" s="5" t="n">
        <v>-0.0469322204589844</v>
      </c>
      <c r="T16" s="5" t="n">
        <v>-0.0464601516723633</v>
      </c>
      <c r="U16" s="5" t="n">
        <v>-0.0440187454223633</v>
      </c>
      <c r="V16" s="5" t="n">
        <v>-0.0468473434448242</v>
      </c>
      <c r="W16" s="5" t="n">
        <v>-0.051051139831543</v>
      </c>
      <c r="X16" s="5" t="n">
        <v>-0.0545368194580078</v>
      </c>
      <c r="Y16" s="5" t="n">
        <v>-0.0581483840942383</v>
      </c>
      <c r="Z16" s="5" t="n">
        <v>-0.0585308074951172</v>
      </c>
      <c r="AA16" s="5" t="n">
        <v>-0.0528011322021484</v>
      </c>
    </row>
    <row r="17" customFormat="false" ht="15" hidden="false" customHeight="false" outlineLevel="0" collapsed="false">
      <c r="A17" s="4" t="n">
        <v>29715</v>
      </c>
      <c r="B17" s="4" t="s">
        <v>52</v>
      </c>
      <c r="C17" s="4" t="s">
        <v>53</v>
      </c>
      <c r="D17" s="5" t="n">
        <v>-0.00970554351806641</v>
      </c>
      <c r="E17" s="5" t="n">
        <v>-0.00851535797119141</v>
      </c>
      <c r="F17" s="5" t="n">
        <v>-0.00830984115600586</v>
      </c>
      <c r="G17" s="5" t="n">
        <v>-0.00763320922851563</v>
      </c>
      <c r="H17" s="5" t="n">
        <v>-0.00696372985839844</v>
      </c>
      <c r="I17" s="5" t="n">
        <v>-0.0072321891784668</v>
      </c>
      <c r="J17" s="5" t="n">
        <v>-0.00838708877563477</v>
      </c>
      <c r="K17" s="5" t="n">
        <v>-0.00880527496337891</v>
      </c>
      <c r="L17" s="5" t="n">
        <v>-0.00962638854980469</v>
      </c>
      <c r="M17" s="5" t="n">
        <v>-0.00854396820068359</v>
      </c>
      <c r="N17" s="5" t="n">
        <v>-0.00887775421142578</v>
      </c>
      <c r="O17" s="5" t="n">
        <v>-0.00528717041015625</v>
      </c>
      <c r="P17" s="5" t="n">
        <v>-0.00603055953979492</v>
      </c>
      <c r="Q17" s="5" t="n">
        <v>-0.00470829010009766</v>
      </c>
      <c r="R17" s="5" t="n">
        <v>-0.00610923767089844</v>
      </c>
      <c r="S17" s="5" t="n">
        <v>-0.00643205642700195</v>
      </c>
      <c r="T17" s="5" t="n">
        <v>-0.00722122192382813</v>
      </c>
      <c r="U17" s="5" t="n">
        <v>-0.00678682327270508</v>
      </c>
      <c r="V17" s="5" t="n">
        <v>-0.00856637954711914</v>
      </c>
      <c r="W17" s="5" t="n">
        <v>-0.0100107192993164</v>
      </c>
      <c r="X17" s="5" t="n">
        <v>-0.0104789733886719</v>
      </c>
      <c r="Y17" s="5" t="n">
        <v>-0.00990200042724609</v>
      </c>
      <c r="Z17" s="5" t="n">
        <v>-0.0117244720458984</v>
      </c>
      <c r="AA17" s="5" t="n">
        <v>-0.0108089447021484</v>
      </c>
    </row>
    <row r="18" customFormat="false" ht="15" hidden="false" customHeight="false" outlineLevel="0" collapsed="false">
      <c r="A18" s="4" t="n">
        <v>29745</v>
      </c>
      <c r="B18" s="4" t="s">
        <v>54</v>
      </c>
      <c r="C18" s="4" t="s">
        <v>53</v>
      </c>
      <c r="D18" s="5" t="n">
        <v>-0.0106296539306641</v>
      </c>
      <c r="E18" s="5" t="n">
        <v>-0.00935745239257813</v>
      </c>
      <c r="F18" s="5" t="n">
        <v>-0.00904560089111328</v>
      </c>
      <c r="G18" s="5" t="n">
        <v>-0.00832319259643555</v>
      </c>
      <c r="H18" s="5" t="n">
        <v>-0.00762605667114258</v>
      </c>
      <c r="I18" s="5" t="n">
        <v>-0.00790214538574219</v>
      </c>
      <c r="J18" s="5" t="n">
        <v>-0.00917863845825195</v>
      </c>
      <c r="K18" s="5" t="n">
        <v>-0.00961875915527344</v>
      </c>
      <c r="L18" s="5" t="n">
        <v>-0.0104494094848633</v>
      </c>
      <c r="M18" s="5" t="n">
        <v>-0.00932598114013672</v>
      </c>
      <c r="N18" s="5" t="n">
        <v>-0.00936603546142578</v>
      </c>
      <c r="O18" s="5" t="n">
        <v>-0.00553464889526367</v>
      </c>
      <c r="P18" s="5" t="n">
        <v>-0.00617170333862305</v>
      </c>
      <c r="Q18" s="5" t="n">
        <v>-0.00479602813720703</v>
      </c>
      <c r="R18" s="5" t="n">
        <v>-0.00629043579101563</v>
      </c>
      <c r="S18" s="5" t="n">
        <v>-0.00682449340820313</v>
      </c>
      <c r="T18" s="5" t="n">
        <v>-0.00782537460327148</v>
      </c>
      <c r="U18" s="5" t="n">
        <v>-0.00740766525268555</v>
      </c>
      <c r="V18" s="5" t="n">
        <v>-0.00909042358398438</v>
      </c>
      <c r="W18" s="5" t="n">
        <v>-0.0109500885009766</v>
      </c>
      <c r="X18" s="5" t="n">
        <v>-0.0114974975585938</v>
      </c>
      <c r="Y18" s="5" t="n">
        <v>-0.0111665725708008</v>
      </c>
      <c r="Z18" s="5" t="n">
        <v>-0.012791633605957</v>
      </c>
      <c r="AA18" s="5" t="n">
        <v>-0.0117578506469727</v>
      </c>
    </row>
    <row r="19" customFormat="false" ht="15" hidden="false" customHeight="false" outlineLevel="0" collapsed="false">
      <c r="A19" s="4" t="n">
        <v>29750</v>
      </c>
      <c r="B19" s="4" t="s">
        <v>55</v>
      </c>
      <c r="C19" s="4" t="s">
        <v>53</v>
      </c>
      <c r="D19" s="5" t="n">
        <v>-0.0110898017883301</v>
      </c>
      <c r="E19" s="5" t="n">
        <v>-0.00979423522949219</v>
      </c>
      <c r="F19" s="5" t="n">
        <v>-0.00937604904174805</v>
      </c>
      <c r="G19" s="5" t="n">
        <v>-0.00860786437988281</v>
      </c>
      <c r="H19" s="5" t="n">
        <v>-0.00786590576171875</v>
      </c>
      <c r="I19" s="5" t="n">
        <v>-0.00814390182495117</v>
      </c>
      <c r="J19" s="5" t="n">
        <v>-0.00958395004272461</v>
      </c>
      <c r="K19" s="5" t="n">
        <v>-0.00983476638793945</v>
      </c>
      <c r="L19" s="5" t="n">
        <v>-0.0106635093688965</v>
      </c>
      <c r="M19" s="5" t="n">
        <v>-0.00978469848632813</v>
      </c>
      <c r="N19" s="5" t="n">
        <v>-0.00962352752685547</v>
      </c>
      <c r="O19" s="5" t="n">
        <v>-0.00567388534545898</v>
      </c>
      <c r="P19" s="5" t="n">
        <v>-0.00655555725097656</v>
      </c>
      <c r="Q19" s="5" t="n">
        <v>-0.00514316558837891</v>
      </c>
      <c r="R19" s="5" t="n">
        <v>-0.00667381286621094</v>
      </c>
      <c r="S19" s="5" t="n">
        <v>-0.00714015960693359</v>
      </c>
      <c r="T19" s="5" t="n">
        <v>-0.00811290740966797</v>
      </c>
      <c r="U19" s="5" t="n">
        <v>-0.00762319564819336</v>
      </c>
      <c r="V19" s="5" t="n">
        <v>-0.00960016250610352</v>
      </c>
      <c r="W19" s="5" t="n">
        <v>-0.0113534927368164</v>
      </c>
      <c r="X19" s="5" t="n">
        <v>-0.0118923187255859</v>
      </c>
      <c r="Y19" s="5" t="n">
        <v>-0.0117387771606445</v>
      </c>
      <c r="Z19" s="5" t="n">
        <v>-0.0131978988647461</v>
      </c>
      <c r="AA19" s="5" t="n">
        <v>-0.012080192565918</v>
      </c>
    </row>
    <row r="20" customFormat="false" ht="15" hidden="false" customHeight="false" outlineLevel="0" collapsed="false">
      <c r="A20" s="4" t="n">
        <v>29795</v>
      </c>
      <c r="B20" s="4" t="s">
        <v>56</v>
      </c>
      <c r="C20" s="4" t="s">
        <v>53</v>
      </c>
      <c r="D20" s="5" t="n">
        <v>-0.00906991958618164</v>
      </c>
      <c r="E20" s="5" t="n">
        <v>-0.00794029235839844</v>
      </c>
      <c r="F20" s="5" t="n">
        <v>-0.00775337219238281</v>
      </c>
      <c r="G20" s="5" t="n">
        <v>-0.00711202621459961</v>
      </c>
      <c r="H20" s="5" t="n">
        <v>-0.0064539909362793</v>
      </c>
      <c r="I20" s="5" t="n">
        <v>-0.00672769546508789</v>
      </c>
      <c r="J20" s="5" t="n">
        <v>-0.00785207748413086</v>
      </c>
      <c r="K20" s="5" t="n">
        <v>-0.00820446014404297</v>
      </c>
      <c r="L20" s="5" t="n">
        <v>-0.00893926620483398</v>
      </c>
      <c r="M20" s="5" t="n">
        <v>-0.00791835784912109</v>
      </c>
      <c r="N20" s="5" t="n">
        <v>-0.0082244873046875</v>
      </c>
      <c r="O20" s="5" t="n">
        <v>-0.00485420227050781</v>
      </c>
      <c r="P20" s="5" t="n">
        <v>-0.00561714172363281</v>
      </c>
      <c r="Q20" s="5" t="n">
        <v>-0.00432348251342773</v>
      </c>
      <c r="R20" s="5" t="n">
        <v>-0.00562095642089844</v>
      </c>
      <c r="S20" s="5" t="n">
        <v>-0.0059051513671875</v>
      </c>
      <c r="T20" s="5" t="n">
        <v>-0.00689315795898438</v>
      </c>
      <c r="U20" s="5" t="n">
        <v>-0.00638628005981445</v>
      </c>
      <c r="V20" s="5" t="n">
        <v>-0.00785684585571289</v>
      </c>
      <c r="W20" s="5" t="n">
        <v>-0.00926685333251953</v>
      </c>
      <c r="X20" s="5" t="n">
        <v>-0.00960254669189453</v>
      </c>
      <c r="Y20" s="5" t="n">
        <v>-0.00897121429443359</v>
      </c>
      <c r="Z20" s="5" t="n">
        <v>-0.0108728408813477</v>
      </c>
      <c r="AA20" s="5" t="n">
        <v>-0.0100579261779785</v>
      </c>
    </row>
    <row r="21" customFormat="false" ht="15" hidden="false" customHeight="false" outlineLevel="0" collapsed="false">
      <c r="A21" s="4" t="n">
        <v>29845</v>
      </c>
      <c r="B21" s="4" t="s">
        <v>57</v>
      </c>
      <c r="C21" s="4" t="s">
        <v>53</v>
      </c>
      <c r="D21" s="5" t="n">
        <v>-0.00347232818603516</v>
      </c>
      <c r="E21" s="5" t="n">
        <v>-0.00297832489013672</v>
      </c>
      <c r="F21" s="5" t="n">
        <v>-0.00305557250976563</v>
      </c>
      <c r="G21" s="5" t="n">
        <v>-0.00259065628051758</v>
      </c>
      <c r="H21" s="5" t="n">
        <v>-0.00206375122070313</v>
      </c>
      <c r="I21" s="5" t="n">
        <v>-0.00231218338012695</v>
      </c>
      <c r="J21" s="5" t="n">
        <v>-0.00318431854248047</v>
      </c>
      <c r="K21" s="5" t="n">
        <v>-0.0032191276550293</v>
      </c>
      <c r="L21" s="5" t="n">
        <v>-0.00339508056640625</v>
      </c>
      <c r="M21" s="5" t="n">
        <v>-0.00307655334472656</v>
      </c>
      <c r="N21" s="5" t="n">
        <v>-0.00387191772460938</v>
      </c>
      <c r="O21" s="5" t="n">
        <v>-0.00192070007324219</v>
      </c>
      <c r="P21" s="5" t="n">
        <v>-0.00285053253173828</v>
      </c>
      <c r="Q21" s="5" t="n">
        <v>-0.00192546844482422</v>
      </c>
      <c r="R21" s="5" t="n">
        <v>-0.00239419937133789</v>
      </c>
      <c r="S21" s="5" t="n">
        <v>-0.0022282600402832</v>
      </c>
      <c r="T21" s="5" t="n">
        <v>-0.00363349914550781</v>
      </c>
      <c r="U21" s="5" t="n">
        <v>-0.00287723541259766</v>
      </c>
      <c r="V21" s="5" t="n">
        <v>-0.00297164916992188</v>
      </c>
      <c r="W21" s="5" t="n">
        <v>-0.00331592559814453</v>
      </c>
      <c r="X21" s="5" t="n">
        <v>-0.00286197662353516</v>
      </c>
      <c r="Y21" s="5" t="n">
        <v>-0.00108242034912109</v>
      </c>
      <c r="Z21" s="5" t="n">
        <v>-0.00386238098144531</v>
      </c>
      <c r="AA21" s="5" t="n">
        <v>-0.00386238098144531</v>
      </c>
    </row>
    <row r="22" customFormat="false" ht="15" hidden="false" customHeight="false" outlineLevel="0" collapsed="false">
      <c r="A22" s="4" t="n">
        <v>29895</v>
      </c>
      <c r="B22" s="4" t="s">
        <v>58</v>
      </c>
      <c r="C22" s="4" t="s">
        <v>53</v>
      </c>
      <c r="D22" s="5" t="n">
        <v>-0.00289726257324219</v>
      </c>
      <c r="E22" s="5" t="n">
        <v>-0.00218820571899414</v>
      </c>
      <c r="F22" s="5" t="n">
        <v>-0.00252342224121094</v>
      </c>
      <c r="G22" s="5" t="n">
        <v>-0.00229740142822266</v>
      </c>
      <c r="H22" s="5" t="n">
        <v>-0.00179767608642578</v>
      </c>
      <c r="I22" s="5" t="n">
        <v>-0.00204324722290039</v>
      </c>
      <c r="J22" s="5" t="n">
        <v>-0.00253677368164063</v>
      </c>
      <c r="K22" s="5" t="n">
        <v>-0.00229501724243164</v>
      </c>
      <c r="L22" s="5" t="n">
        <v>-0.00257682800292969</v>
      </c>
      <c r="M22" s="5" t="n">
        <v>-0.00175762176513672</v>
      </c>
      <c r="N22" s="5" t="n">
        <v>-0.00287342071533203</v>
      </c>
      <c r="O22" s="5" t="n">
        <v>-0.00148677825927734</v>
      </c>
      <c r="P22" s="5" t="n">
        <v>-0.00264787673950195</v>
      </c>
      <c r="Q22" s="5" t="n">
        <v>-0.00168180465698242</v>
      </c>
      <c r="R22" s="5" t="n">
        <v>-0.0021510124206543</v>
      </c>
      <c r="S22" s="5" t="n">
        <v>-0.00163698196411133</v>
      </c>
      <c r="T22" s="5" t="n">
        <v>-0.00305414199829102</v>
      </c>
      <c r="U22" s="5" t="n">
        <v>-0.00250673294067383</v>
      </c>
      <c r="V22" s="5" t="n">
        <v>-0.00235080718994141</v>
      </c>
      <c r="W22" s="5" t="n">
        <v>-0.00232791900634766</v>
      </c>
      <c r="X22" s="5" t="n">
        <v>-0.00164222717285156</v>
      </c>
      <c r="Y22" s="5" t="n">
        <v>-0.000413894653320313</v>
      </c>
      <c r="Z22" s="5" t="n">
        <v>-0.00319099426269531</v>
      </c>
      <c r="AA22" s="5" t="n">
        <v>-0.00326871871948242</v>
      </c>
    </row>
    <row r="23" customFormat="false" ht="15" hidden="false" customHeight="false" outlineLevel="0" collapsed="false">
      <c r="A23" s="4" t="n">
        <v>29896</v>
      </c>
      <c r="B23" s="4" t="s">
        <v>59</v>
      </c>
      <c r="C23" s="4" t="s">
        <v>53</v>
      </c>
      <c r="D23" s="5" t="n">
        <v>-0.00322437286376953</v>
      </c>
      <c r="E23" s="5" t="n">
        <v>-0.00281000137329102</v>
      </c>
      <c r="F23" s="5" t="n">
        <v>-0.00286102294921875</v>
      </c>
      <c r="G23" s="5" t="n">
        <v>-0.0023651123046875</v>
      </c>
      <c r="H23" s="5" t="n">
        <v>-0.00184440612792969</v>
      </c>
      <c r="I23" s="5" t="n">
        <v>-0.00209808349609375</v>
      </c>
      <c r="J23" s="5" t="n">
        <v>-0.00301504135131836</v>
      </c>
      <c r="K23" s="5" t="n">
        <v>-0.00307130813598633</v>
      </c>
      <c r="L23" s="5" t="n">
        <v>-0.00320005416870117</v>
      </c>
      <c r="M23" s="5" t="n">
        <v>-0.00300884246826172</v>
      </c>
      <c r="N23" s="5" t="n">
        <v>-0.00377559661865234</v>
      </c>
      <c r="O23" s="5" t="n">
        <v>-0.00180721282958984</v>
      </c>
      <c r="P23" s="5" t="n">
        <v>-0.00269365310668945</v>
      </c>
      <c r="Q23" s="5" t="n">
        <v>-0.00179815292358398</v>
      </c>
      <c r="R23" s="5" t="n">
        <v>-0.00220775604248047</v>
      </c>
      <c r="S23" s="5" t="n">
        <v>-0.00209760665893555</v>
      </c>
      <c r="T23" s="5" t="n">
        <v>-0.00351715087890625</v>
      </c>
      <c r="U23" s="5" t="n">
        <v>-0.00272464752197266</v>
      </c>
      <c r="V23" s="5" t="n">
        <v>-0.00276851654052734</v>
      </c>
      <c r="W23" s="5" t="n">
        <v>-0.0031280517578125</v>
      </c>
      <c r="X23" s="5" t="n">
        <v>-0.00265884399414063</v>
      </c>
      <c r="Y23" s="5" t="n">
        <v>-0.000707626342773438</v>
      </c>
      <c r="Z23" s="5" t="n">
        <v>-0.00353622436523438</v>
      </c>
      <c r="AA23" s="5" t="n">
        <v>-0.00357770919799805</v>
      </c>
    </row>
    <row r="24" customFormat="false" ht="15" hidden="false" customHeight="false" outlineLevel="0" collapsed="false">
      <c r="A24" s="4" t="n">
        <v>29905</v>
      </c>
      <c r="B24" s="4" t="s">
        <v>60</v>
      </c>
      <c r="C24" s="4" t="s">
        <v>53</v>
      </c>
      <c r="D24" s="5" t="n">
        <v>-0.00401830673217773</v>
      </c>
      <c r="E24" s="5" t="n">
        <v>-0.00313806533813477</v>
      </c>
      <c r="F24" s="5" t="n">
        <v>-0.00333213806152344</v>
      </c>
      <c r="G24" s="5" t="n">
        <v>-0.00303840637207031</v>
      </c>
      <c r="H24" s="5" t="n">
        <v>-0.00243997573852539</v>
      </c>
      <c r="I24" s="5" t="n">
        <v>-0.00270986557006836</v>
      </c>
      <c r="J24" s="5" t="n">
        <v>-0.00313854217529297</v>
      </c>
      <c r="K24" s="5" t="n">
        <v>-0.00285243988037109</v>
      </c>
      <c r="L24" s="5" t="n">
        <v>-0.00328922271728516</v>
      </c>
      <c r="M24" s="5" t="n">
        <v>-0.00242233276367188</v>
      </c>
      <c r="N24" s="5" t="n">
        <v>-0.003570556640625</v>
      </c>
      <c r="O24" s="5" t="n">
        <v>-0.00224494934082031</v>
      </c>
      <c r="P24" s="5" t="n">
        <v>-0.00345706939697266</v>
      </c>
      <c r="Q24" s="5" t="n">
        <v>-0.00245904922485352</v>
      </c>
      <c r="R24" s="5" t="n">
        <v>-0.00304794311523438</v>
      </c>
      <c r="S24" s="5" t="n">
        <v>-0.00236320495605469</v>
      </c>
      <c r="T24" s="5" t="n">
        <v>-0.00375270843505859</v>
      </c>
      <c r="U24" s="5" t="n">
        <v>-0.00308895111083984</v>
      </c>
      <c r="V24" s="5" t="n">
        <v>-0.00302219390869141</v>
      </c>
      <c r="W24" s="5" t="n">
        <v>-0.00287151336669922</v>
      </c>
      <c r="X24" s="5" t="n">
        <v>-0.00215244293212891</v>
      </c>
      <c r="Y24" s="5" t="n">
        <v>-0.00111770629882813</v>
      </c>
      <c r="Z24" s="5" t="n">
        <v>-0.00398731231689453</v>
      </c>
      <c r="AA24" s="5" t="n">
        <v>-0.00416088104248047</v>
      </c>
    </row>
    <row r="25" customFormat="false" ht="15" hidden="false" customHeight="false" outlineLevel="0" collapsed="false">
      <c r="A25" s="4" t="n">
        <v>29915</v>
      </c>
      <c r="B25" s="4" t="s">
        <v>61</v>
      </c>
      <c r="C25" s="4" t="s">
        <v>53</v>
      </c>
      <c r="D25" s="5" t="n">
        <v>-0.00401973724365234</v>
      </c>
      <c r="E25" s="5" t="n">
        <v>-0.00310945510864258</v>
      </c>
      <c r="F25" s="5" t="n">
        <v>-0.00328588485717773</v>
      </c>
      <c r="G25" s="5" t="n">
        <v>-0.00298643112182617</v>
      </c>
      <c r="H25" s="5" t="n">
        <v>-0.00231218338012695</v>
      </c>
      <c r="I25" s="5" t="n">
        <v>-0.00262069702148438</v>
      </c>
      <c r="J25" s="5" t="n">
        <v>-0.00290203094482422</v>
      </c>
      <c r="K25" s="5" t="n">
        <v>-0.00242757797241211</v>
      </c>
      <c r="L25" s="5" t="n">
        <v>-0.00291299819946289</v>
      </c>
      <c r="M25" s="5" t="n">
        <v>-0.00164508819580078</v>
      </c>
      <c r="N25" s="5" t="n">
        <v>-0.00279521942138672</v>
      </c>
      <c r="O25" s="5" t="n">
        <v>-0.00146675109863281</v>
      </c>
      <c r="P25" s="5" t="n">
        <v>-0.00264596939086914</v>
      </c>
      <c r="Q25" s="5" t="n">
        <v>-0.00162744522094727</v>
      </c>
      <c r="R25" s="5" t="n">
        <v>-0.00232648849487305</v>
      </c>
      <c r="S25" s="5" t="n">
        <v>-0.00164127349853516</v>
      </c>
      <c r="T25" s="5" t="n">
        <v>-0.00296258926391602</v>
      </c>
      <c r="U25" s="5" t="n">
        <v>-0.00234174728393555</v>
      </c>
      <c r="V25" s="5" t="n">
        <v>-0.00231647491455078</v>
      </c>
      <c r="W25" s="5" t="n">
        <v>-0.00203895568847656</v>
      </c>
      <c r="X25" s="5" t="n">
        <v>-0.00118255615234375</v>
      </c>
      <c r="Y25" s="5" t="n">
        <v>-0.000165939331054688</v>
      </c>
      <c r="Z25" s="5" t="n">
        <v>-0.00322914123535156</v>
      </c>
      <c r="AA25" s="5" t="n">
        <v>-0.00371456146240234</v>
      </c>
    </row>
    <row r="26" customFormat="false" ht="15" hidden="false" customHeight="false" outlineLevel="0" collapsed="false">
      <c r="A26" s="4" t="n">
        <v>29925</v>
      </c>
      <c r="B26" s="4" t="s">
        <v>62</v>
      </c>
      <c r="C26" s="4" t="s">
        <v>53</v>
      </c>
      <c r="D26" s="5" t="n">
        <v>-0.0041046142578125</v>
      </c>
      <c r="E26" s="5" t="n">
        <v>-0.00316238403320313</v>
      </c>
      <c r="F26" s="5" t="n">
        <v>-0.00331211090087891</v>
      </c>
      <c r="G26" s="5" t="n">
        <v>-0.00300025939941406</v>
      </c>
      <c r="H26" s="5" t="n">
        <v>-0.00228309631347656</v>
      </c>
      <c r="I26" s="5" t="n">
        <v>-0.00261354446411133</v>
      </c>
      <c r="J26" s="5" t="n">
        <v>-0.00282621383666992</v>
      </c>
      <c r="K26" s="5" t="n">
        <v>-0.00227785110473633</v>
      </c>
      <c r="L26" s="5" t="n">
        <v>-0.00278854370117188</v>
      </c>
      <c r="M26" s="5" t="n">
        <v>-0.00132083892822266</v>
      </c>
      <c r="N26" s="5" t="n">
        <v>-0.00247001647949219</v>
      </c>
      <c r="O26" s="5" t="n">
        <v>-0.00113344192504883</v>
      </c>
      <c r="P26" s="5" t="n">
        <v>-0.00230503082275391</v>
      </c>
      <c r="Q26" s="5" t="n">
        <v>-0.00127744674682617</v>
      </c>
      <c r="R26" s="5" t="n">
        <v>-0.00203943252563477</v>
      </c>
      <c r="S26" s="5" t="n">
        <v>-0.00134563446044922</v>
      </c>
      <c r="T26" s="5" t="n">
        <v>-0.00264120101928711</v>
      </c>
      <c r="U26" s="5" t="n">
        <v>-0.0020136833190918</v>
      </c>
      <c r="V26" s="5" t="n">
        <v>-0.00202703475952148</v>
      </c>
      <c r="W26" s="5" t="n">
        <v>-0.00168609619140625</v>
      </c>
      <c r="X26" s="5" t="n">
        <v>-0.00077056884765625</v>
      </c>
      <c r="Y26" s="5" t="n">
        <v>0.000214576721191406</v>
      </c>
      <c r="Z26" s="5" t="n">
        <v>-0.00294876098632813</v>
      </c>
      <c r="AA26" s="5" t="n">
        <v>-0.00358200073242188</v>
      </c>
    </row>
    <row r="27" customFormat="false" ht="15" hidden="false" customHeight="false" outlineLevel="0" collapsed="false">
      <c r="A27" s="4" t="n">
        <v>29930</v>
      </c>
      <c r="B27" s="4" t="s">
        <v>63</v>
      </c>
      <c r="C27" s="4" t="s">
        <v>53</v>
      </c>
      <c r="D27" s="5" t="n">
        <v>-0.00971746444702148</v>
      </c>
      <c r="E27" s="5" t="n">
        <v>-0.00852632522583008</v>
      </c>
      <c r="F27" s="5" t="n">
        <v>-0.00832033157348633</v>
      </c>
      <c r="G27" s="5" t="n">
        <v>-0.00764274597167969</v>
      </c>
      <c r="H27" s="5" t="n">
        <v>-0.0069727897644043</v>
      </c>
      <c r="I27" s="5" t="n">
        <v>-0.00724172592163086</v>
      </c>
      <c r="J27" s="5" t="n">
        <v>-0.00839710235595703</v>
      </c>
      <c r="K27" s="5" t="n">
        <v>-0.00881624221801758</v>
      </c>
      <c r="L27" s="5" t="n">
        <v>-0.00963926315307617</v>
      </c>
      <c r="M27" s="5" t="n">
        <v>-0.00855541229248047</v>
      </c>
      <c r="N27" s="5" t="n">
        <v>-0.00888919830322266</v>
      </c>
      <c r="O27" s="5" t="n">
        <v>-0.0052947998046875</v>
      </c>
      <c r="P27" s="5" t="n">
        <v>-0.00603771209716797</v>
      </c>
      <c r="Q27" s="5" t="n">
        <v>-0.0047149658203125</v>
      </c>
      <c r="R27" s="5" t="n">
        <v>-0.00611782073974609</v>
      </c>
      <c r="S27" s="5" t="n">
        <v>-0.00644159317016602</v>
      </c>
      <c r="T27" s="5" t="n">
        <v>-0.00722646713256836</v>
      </c>
      <c r="U27" s="5" t="n">
        <v>-0.00679397583007813</v>
      </c>
      <c r="V27" s="5" t="n">
        <v>-0.00857973098754883</v>
      </c>
      <c r="W27" s="5" t="n">
        <v>-0.0100240707397461</v>
      </c>
      <c r="X27" s="5" t="n">
        <v>-0.0104951858520508</v>
      </c>
      <c r="Y27" s="5" t="n">
        <v>-0.00992012023925781</v>
      </c>
      <c r="Z27" s="5" t="n">
        <v>-0.0117406845092773</v>
      </c>
      <c r="AA27" s="5" t="n">
        <v>-0.0108227729797363</v>
      </c>
    </row>
    <row r="28" customFormat="false" ht="15" hidden="false" customHeight="false" outlineLevel="0" collapsed="false">
      <c r="A28" s="4" t="n">
        <v>29935</v>
      </c>
      <c r="B28" s="4" t="s">
        <v>64</v>
      </c>
      <c r="C28" s="4" t="s">
        <v>53</v>
      </c>
      <c r="D28" s="5" t="n">
        <v>-0.00486612319946289</v>
      </c>
      <c r="E28" s="5" t="n">
        <v>-0.00388622283935547</v>
      </c>
      <c r="F28" s="5" t="n">
        <v>-0.00397682189941406</v>
      </c>
      <c r="G28" s="5" t="n">
        <v>-0.00362253189086914</v>
      </c>
      <c r="H28" s="5" t="n">
        <v>-0.00288248062133789</v>
      </c>
      <c r="I28" s="5" t="n">
        <v>-0.0032048225402832</v>
      </c>
      <c r="J28" s="5" t="n">
        <v>-0.00344705581665039</v>
      </c>
      <c r="K28" s="5" t="n">
        <v>-0.00293064117431641</v>
      </c>
      <c r="L28" s="5" t="n">
        <v>-0.00356101989746094</v>
      </c>
      <c r="M28" s="5" t="n">
        <v>-0.00242328643798828</v>
      </c>
      <c r="N28" s="5" t="n">
        <v>-0.00348186492919922</v>
      </c>
      <c r="O28" s="5" t="n">
        <v>-0.0020904541015625</v>
      </c>
      <c r="P28" s="5" t="n">
        <v>-0.00328397750854492</v>
      </c>
      <c r="Q28" s="5" t="n">
        <v>-0.00220441818237305</v>
      </c>
      <c r="R28" s="5" t="n">
        <v>-0.00288772583007813</v>
      </c>
      <c r="S28" s="5" t="n">
        <v>-0.00208187103271484</v>
      </c>
      <c r="T28" s="5" t="n">
        <v>-0.00333929061889648</v>
      </c>
      <c r="U28" s="5" t="n">
        <v>-0.00267839431762695</v>
      </c>
      <c r="V28" s="5" t="n">
        <v>-0.00275516510009766</v>
      </c>
      <c r="W28" s="5" t="n">
        <v>-0.00252723693847656</v>
      </c>
      <c r="X28" s="5" t="n">
        <v>-0.00173473358154297</v>
      </c>
      <c r="Y28" s="5" t="n">
        <v>-0.00086212158203125</v>
      </c>
      <c r="Z28" s="5" t="n">
        <v>-0.0039215087890625</v>
      </c>
      <c r="AA28" s="5" t="n">
        <v>-0.00438499450683594</v>
      </c>
    </row>
    <row r="29" customFormat="false" ht="15" hidden="false" customHeight="false" outlineLevel="0" collapsed="false">
      <c r="A29" s="4" t="n">
        <v>39705</v>
      </c>
      <c r="B29" s="4" t="s">
        <v>65</v>
      </c>
      <c r="C29" s="4" t="s">
        <v>53</v>
      </c>
      <c r="D29" s="5" t="n">
        <v>-0.00568675994873047</v>
      </c>
      <c r="E29" s="5" t="n">
        <v>-0.00467014312744141</v>
      </c>
      <c r="F29" s="5" t="n">
        <v>-0.00481176376342773</v>
      </c>
      <c r="G29" s="5" t="n">
        <v>-0.00451803207397461</v>
      </c>
      <c r="H29" s="5" t="n">
        <v>-0.00375270843505859</v>
      </c>
      <c r="I29" s="5" t="n">
        <v>-0.00394725799560547</v>
      </c>
      <c r="J29" s="5" t="n">
        <v>-0.00414800643920898</v>
      </c>
      <c r="K29" s="5" t="n">
        <v>-0.00351333618164063</v>
      </c>
      <c r="L29" s="5" t="n">
        <v>-0.00417613983154297</v>
      </c>
      <c r="M29" s="5" t="n">
        <v>-0.00337982177734375</v>
      </c>
      <c r="N29" s="5" t="n">
        <v>-0.00470638275146484</v>
      </c>
      <c r="O29" s="5" t="n">
        <v>-0.00373315811157227</v>
      </c>
      <c r="P29" s="5" t="n">
        <v>-0.00488185882568359</v>
      </c>
      <c r="Q29" s="5" t="n">
        <v>-0.00378942489624023</v>
      </c>
      <c r="R29" s="5" t="n">
        <v>-0.00450277328491211</v>
      </c>
      <c r="S29" s="5" t="n">
        <v>-0.00349807739257813</v>
      </c>
      <c r="T29" s="5" t="n">
        <v>-0.00465202331542969</v>
      </c>
      <c r="U29" s="5" t="n">
        <v>-0.00420904159545898</v>
      </c>
      <c r="V29" s="5" t="n">
        <v>-0.00396966934204102</v>
      </c>
      <c r="W29" s="5" t="n">
        <v>-0.00352001190185547</v>
      </c>
      <c r="X29" s="5" t="n">
        <v>-0.00253772735595703</v>
      </c>
      <c r="Y29" s="5" t="n">
        <v>-0.00165748596191406</v>
      </c>
      <c r="Z29" s="5" t="n">
        <v>-0.00464344024658203</v>
      </c>
      <c r="AA29" s="5" t="n">
        <v>-0.00515604019165039</v>
      </c>
    </row>
    <row r="30" customFormat="false" ht="15" hidden="false" customHeight="false" outlineLevel="0" collapsed="false">
      <c r="A30" s="4" t="n">
        <v>39710</v>
      </c>
      <c r="B30" s="4" t="s">
        <v>66</v>
      </c>
      <c r="C30" s="4" t="s">
        <v>53</v>
      </c>
      <c r="D30" s="5" t="n">
        <v>-0.0118327140808106</v>
      </c>
      <c r="E30" s="5" t="n">
        <v>-0.0104255676269531</v>
      </c>
      <c r="F30" s="5" t="n">
        <v>-0.0101418495178223</v>
      </c>
      <c r="G30" s="5" t="n">
        <v>-0.0093541145324707</v>
      </c>
      <c r="H30" s="5" t="n">
        <v>-0.0086207389831543</v>
      </c>
      <c r="I30" s="5" t="n">
        <v>-0.00889301300048828</v>
      </c>
      <c r="J30" s="5" t="n">
        <v>-0.0101218223571777</v>
      </c>
      <c r="K30" s="5" t="n">
        <v>-0.0107560157775879</v>
      </c>
      <c r="L30" s="5" t="n">
        <v>-0.0119943618774414</v>
      </c>
      <c r="M30" s="5" t="n">
        <v>-0.0109109878540039</v>
      </c>
      <c r="N30" s="5" t="n">
        <v>-0.0112781524658203</v>
      </c>
      <c r="O30" s="5" t="n">
        <v>-0.00710487365722656</v>
      </c>
      <c r="P30" s="5" t="n">
        <v>-0.00781345367431641</v>
      </c>
      <c r="Q30" s="5" t="n">
        <v>-0.00644445419311523</v>
      </c>
      <c r="R30" s="5" t="n">
        <v>-0.00809192657470703</v>
      </c>
      <c r="S30" s="5" t="n">
        <v>-0.00845241546630859</v>
      </c>
      <c r="T30" s="5" t="n">
        <v>-0.00856161117553711</v>
      </c>
      <c r="U30" s="5" t="n">
        <v>-0.00839805603027344</v>
      </c>
      <c r="V30" s="5" t="n">
        <v>-0.0110626220703125</v>
      </c>
      <c r="W30" s="5" t="n">
        <v>-0.0126171112060547</v>
      </c>
      <c r="X30" s="5" t="n">
        <v>-0.0134315490722656</v>
      </c>
      <c r="Y30" s="5" t="n">
        <v>-0.0130205154418945</v>
      </c>
      <c r="Z30" s="5" t="n">
        <v>-0.0145454406738281</v>
      </c>
      <c r="AA30" s="5" t="n">
        <v>-0.0132517814636231</v>
      </c>
    </row>
    <row r="31" customFormat="false" ht="15" hidden="false" customHeight="false" outlineLevel="0" collapsed="false">
      <c r="A31" s="4" t="n">
        <v>39715</v>
      </c>
      <c r="B31" s="4" t="s">
        <v>67</v>
      </c>
      <c r="C31" s="4" t="s">
        <v>53</v>
      </c>
      <c r="D31" s="5" t="n">
        <v>-0.0108089447021484</v>
      </c>
      <c r="E31" s="5" t="n">
        <v>-0.00952434539794922</v>
      </c>
      <c r="F31" s="5" t="n">
        <v>-0.00930166244506836</v>
      </c>
      <c r="G31" s="5" t="n">
        <v>-0.00854778289794922</v>
      </c>
      <c r="H31" s="5" t="n">
        <v>-0.00784778594970703</v>
      </c>
      <c r="I31" s="5" t="n">
        <v>-0.00812149047851563</v>
      </c>
      <c r="J31" s="5" t="n">
        <v>-0.00932025909423828</v>
      </c>
      <c r="K31" s="5" t="n">
        <v>-0.00985383987426758</v>
      </c>
      <c r="L31" s="5" t="n">
        <v>-0.010887622833252</v>
      </c>
      <c r="M31" s="5" t="n">
        <v>-0.00965690612792969</v>
      </c>
      <c r="N31" s="5" t="n">
        <v>-0.00999259948730469</v>
      </c>
      <c r="O31" s="5" t="n">
        <v>-0.00587558746337891</v>
      </c>
      <c r="P31" s="5" t="n">
        <v>-0.00658941268920898</v>
      </c>
      <c r="Q31" s="5" t="n">
        <v>-0.00521945953369141</v>
      </c>
      <c r="R31" s="5" t="n">
        <v>-0.00684070587158203</v>
      </c>
      <c r="S31" s="5" t="n">
        <v>-0.00725650787353516</v>
      </c>
      <c r="T31" s="5" t="n">
        <v>-0.00747537612915039</v>
      </c>
      <c r="U31" s="5" t="n">
        <v>-0.0073084831237793</v>
      </c>
      <c r="V31" s="5" t="n">
        <v>-0.00982809066772461</v>
      </c>
      <c r="W31" s="5" t="n">
        <v>-0.0113162994384766</v>
      </c>
      <c r="X31" s="5" t="n">
        <v>-0.0120267868041992</v>
      </c>
      <c r="Y31" s="5" t="n">
        <v>-0.0115203857421875</v>
      </c>
      <c r="Z31" s="5" t="n">
        <v>-0.0131587982177734</v>
      </c>
      <c r="AA31" s="5" t="n">
        <v>-0.0120654106140137</v>
      </c>
    </row>
    <row r="32" customFormat="false" ht="15" hidden="false" customHeight="false" outlineLevel="0" collapsed="false">
      <c r="A32" s="4" t="n">
        <v>39720</v>
      </c>
      <c r="B32" s="4" t="s">
        <v>68</v>
      </c>
      <c r="C32" s="4" t="s">
        <v>53</v>
      </c>
      <c r="D32" s="5" t="n">
        <v>-0.0277047157287598</v>
      </c>
      <c r="E32" s="5" t="n">
        <v>-0.024559497833252</v>
      </c>
      <c r="F32" s="5" t="n">
        <v>-0.0232434272766113</v>
      </c>
      <c r="G32" s="5" t="n">
        <v>-0.0216879844665527</v>
      </c>
      <c r="H32" s="5" t="n">
        <v>-0.0208568572998047</v>
      </c>
      <c r="I32" s="5" t="n">
        <v>-0.0211691856384277</v>
      </c>
      <c r="J32" s="5" t="n">
        <v>-0.0236082077026367</v>
      </c>
      <c r="K32" s="5" t="n">
        <v>-0.0259556770324707</v>
      </c>
      <c r="L32" s="5" t="n">
        <v>-0.0283284187316895</v>
      </c>
      <c r="M32" s="5" t="n">
        <v>-0.0269765853881836</v>
      </c>
      <c r="N32" s="5" t="n">
        <v>-0.0234851837158203</v>
      </c>
      <c r="O32" s="5" t="n">
        <v>-0.0161504745483398</v>
      </c>
      <c r="P32" s="5" t="n">
        <v>-0.0140399932861328</v>
      </c>
      <c r="Q32" s="5" t="n">
        <v>-0.0118165016174316</v>
      </c>
      <c r="R32" s="5" t="n">
        <v>-0.0156502723693848</v>
      </c>
      <c r="S32" s="5" t="n">
        <v>-0.0186901092529297</v>
      </c>
      <c r="T32" s="5" t="n">
        <v>-0.0195188522338867</v>
      </c>
      <c r="U32" s="5" t="n">
        <v>-0.0219526290893555</v>
      </c>
      <c r="V32" s="5" t="n">
        <v>-0.0232272148132324</v>
      </c>
      <c r="W32" s="5" t="n">
        <v>-0.0310840606689453</v>
      </c>
      <c r="X32" s="5" t="n">
        <v>-0.0338582992553711</v>
      </c>
      <c r="Y32" s="5" t="n">
        <v>-0.0363197326660156</v>
      </c>
      <c r="Z32" s="5" t="n">
        <v>-0.0348234176635742</v>
      </c>
      <c r="AA32" s="5" t="n">
        <v>-0.0314679145812988</v>
      </c>
    </row>
    <row r="33" customFormat="false" ht="15" hidden="false" customHeight="false" outlineLevel="0" collapsed="false">
      <c r="A33" s="4" t="n">
        <v>39730</v>
      </c>
      <c r="B33" s="4" t="s">
        <v>69</v>
      </c>
      <c r="C33" s="4" t="s">
        <v>53</v>
      </c>
      <c r="D33" s="5" t="n">
        <v>-0.00877141952514648</v>
      </c>
      <c r="E33" s="5" t="n">
        <v>-0.00759267807006836</v>
      </c>
      <c r="F33" s="5" t="n">
        <v>-0.0075840950012207</v>
      </c>
      <c r="G33" s="5" t="n">
        <v>-0.00727939605712891</v>
      </c>
      <c r="H33" s="5" t="n">
        <v>-0.00634479522705078</v>
      </c>
      <c r="I33" s="5" t="n">
        <v>-0.00678777694702148</v>
      </c>
      <c r="J33" s="5" t="n">
        <v>-0.00713109970092773</v>
      </c>
      <c r="K33" s="5" t="n">
        <v>-0.00671148300170898</v>
      </c>
      <c r="L33" s="5" t="n">
        <v>-0.0078120231628418</v>
      </c>
      <c r="M33" s="5" t="n">
        <v>-0.00776290893554688</v>
      </c>
      <c r="N33" s="5" t="n">
        <v>-0.00899314880371094</v>
      </c>
      <c r="O33" s="5" t="n">
        <v>-0.00796794891357422</v>
      </c>
      <c r="P33" s="5" t="n">
        <v>-0.00911235809326172</v>
      </c>
      <c r="Q33" s="5" t="n">
        <v>-0.0078125</v>
      </c>
      <c r="R33" s="5" t="n">
        <v>-0.00863170623779297</v>
      </c>
      <c r="S33" s="5" t="n">
        <v>-0.00728750228881836</v>
      </c>
      <c r="T33" s="5" t="n">
        <v>-0.00837612152099609</v>
      </c>
      <c r="U33" s="5" t="n">
        <v>-0.00805377960205078</v>
      </c>
      <c r="V33" s="5" t="n">
        <v>-0.00818777084350586</v>
      </c>
      <c r="W33" s="5" t="n">
        <v>-0.00779819488525391</v>
      </c>
      <c r="X33" s="5" t="n">
        <v>-0.00683784484863281</v>
      </c>
      <c r="Y33" s="5" t="n">
        <v>-0.00610923767089844</v>
      </c>
      <c r="Z33" s="5" t="n">
        <v>-0.00862216949462891</v>
      </c>
      <c r="AA33" s="5" t="n">
        <v>-0.00865316390991211</v>
      </c>
    </row>
    <row r="34" customFormat="false" ht="15" hidden="false" customHeight="false" outlineLevel="0" collapsed="false">
      <c r="A34" s="4" t="n">
        <v>39735</v>
      </c>
      <c r="B34" s="4" t="s">
        <v>70</v>
      </c>
      <c r="C34" s="4" t="s">
        <v>53</v>
      </c>
      <c r="D34" s="5" t="n">
        <v>-0.00964641571044922</v>
      </c>
      <c r="E34" s="5" t="n">
        <v>-0.00879240036010742</v>
      </c>
      <c r="F34" s="5" t="n">
        <v>-0.00845241546630859</v>
      </c>
      <c r="G34" s="5" t="n">
        <v>-0.00766706466674805</v>
      </c>
      <c r="H34" s="5" t="n">
        <v>-0.00714826583862305</v>
      </c>
      <c r="I34" s="5" t="n">
        <v>-0.00749683380126953</v>
      </c>
      <c r="J34" s="5" t="n">
        <v>-0.0088353157043457</v>
      </c>
      <c r="K34" s="5" t="n">
        <v>-0.00957059860229492</v>
      </c>
      <c r="L34" s="5" t="n">
        <v>-0.00987625122070313</v>
      </c>
      <c r="M34" s="5" t="n">
        <v>-0.00905323028564453</v>
      </c>
      <c r="N34" s="5" t="n">
        <v>-0.00900173187255859</v>
      </c>
      <c r="O34" s="5" t="n">
        <v>-0.00569772720336914</v>
      </c>
      <c r="P34" s="5" t="n">
        <v>-0.00527715682983398</v>
      </c>
      <c r="Q34" s="5" t="n">
        <v>-0.00530624389648438</v>
      </c>
      <c r="R34" s="5" t="n">
        <v>-0.00553035736083984</v>
      </c>
      <c r="S34" s="5" t="n">
        <v>-0.00689172744750977</v>
      </c>
      <c r="T34" s="5" t="n">
        <v>-0.00838947296142578</v>
      </c>
      <c r="U34" s="5" t="n">
        <v>-0.00571012496948242</v>
      </c>
      <c r="V34" s="5" t="n">
        <v>-0.00847673416137695</v>
      </c>
      <c r="W34" s="5" t="n">
        <v>-0.00944805145263672</v>
      </c>
      <c r="X34" s="5" t="n">
        <v>-0.0106391906738281</v>
      </c>
      <c r="Y34" s="5" t="n">
        <v>-0.00974750518798828</v>
      </c>
      <c r="Z34" s="5" t="n">
        <v>-0.0117053985595703</v>
      </c>
      <c r="AA34" s="5" t="n">
        <v>-0.0108323097229004</v>
      </c>
    </row>
    <row r="35" customFormat="false" ht="15" hidden="false" customHeight="false" outlineLevel="0" collapsed="false">
      <c r="A35" s="4" t="n">
        <v>39740</v>
      </c>
      <c r="B35" s="4" t="s">
        <v>71</v>
      </c>
      <c r="C35" s="4" t="s">
        <v>53</v>
      </c>
      <c r="D35" s="5" t="n">
        <v>-0.0267815589904785</v>
      </c>
      <c r="E35" s="5" t="n">
        <v>-0.0237226486206055</v>
      </c>
      <c r="F35" s="5" t="n">
        <v>-0.0224671363830566</v>
      </c>
      <c r="G35" s="5" t="n">
        <v>-0.0209455490112305</v>
      </c>
      <c r="H35" s="5" t="n">
        <v>-0.020139217376709</v>
      </c>
      <c r="I35" s="5" t="n">
        <v>-0.0204539299011231</v>
      </c>
      <c r="J35" s="5" t="n">
        <v>-0.0228118896484375</v>
      </c>
      <c r="K35" s="5" t="n">
        <v>-0.0250544548034668</v>
      </c>
      <c r="L35" s="5" t="n">
        <v>-0.0273199081420898</v>
      </c>
      <c r="M35" s="5" t="n">
        <v>-0.0258350372314453</v>
      </c>
      <c r="N35" s="5" t="n">
        <v>-0.0226821899414063</v>
      </c>
      <c r="O35" s="5" t="n">
        <v>-0.015256404876709</v>
      </c>
      <c r="P35" s="5" t="n">
        <v>-0.0133881568908691</v>
      </c>
      <c r="Q35" s="5" t="n">
        <v>-0.0111517906188965</v>
      </c>
      <c r="R35" s="5" t="n">
        <v>-0.0149049758911133</v>
      </c>
      <c r="S35" s="5" t="n">
        <v>-0.0179295539855957</v>
      </c>
      <c r="T35" s="5" t="n">
        <v>-0.0186820030212402</v>
      </c>
      <c r="U35" s="5" t="n">
        <v>-0.0210485458374023</v>
      </c>
      <c r="V35" s="5" t="n">
        <v>-0.0222482681274414</v>
      </c>
      <c r="W35" s="5" t="n">
        <v>-0.0298824310302734</v>
      </c>
      <c r="X35" s="5" t="n">
        <v>-0.0325403213500977</v>
      </c>
      <c r="Y35" s="5" t="n">
        <v>-0.0348596572875977</v>
      </c>
      <c r="Z35" s="5" t="n">
        <v>-0.0335731506347656</v>
      </c>
      <c r="AA35" s="5" t="n">
        <v>-0.0303945541381836</v>
      </c>
    </row>
    <row r="36" customFormat="false" ht="15" hidden="false" customHeight="false" outlineLevel="0" collapsed="false">
      <c r="A36" s="4" t="n">
        <v>39750</v>
      </c>
      <c r="B36" s="4" t="s">
        <v>72</v>
      </c>
      <c r="C36" s="4" t="s">
        <v>53</v>
      </c>
      <c r="D36" s="5" t="n">
        <v>-0.00286293029785156</v>
      </c>
      <c r="E36" s="5" t="n">
        <v>-0.00209903717041016</v>
      </c>
      <c r="F36" s="5" t="n">
        <v>-0.00223827362060547</v>
      </c>
      <c r="G36" s="5" t="n">
        <v>-0.00197505950927734</v>
      </c>
      <c r="H36" s="5" t="n">
        <v>-0.00143671035766602</v>
      </c>
      <c r="I36" s="5" t="n">
        <v>-0.00164890289306641</v>
      </c>
      <c r="J36" s="5" t="n">
        <v>-0.00222206115722656</v>
      </c>
      <c r="K36" s="5" t="n">
        <v>-0.00208663940429688</v>
      </c>
      <c r="L36" s="5" t="n">
        <v>-0.00240755081176758</v>
      </c>
      <c r="M36" s="5" t="n">
        <v>-0.0020751953125</v>
      </c>
      <c r="N36" s="5" t="n">
        <v>-0.00326633453369141</v>
      </c>
      <c r="O36" s="5" t="n">
        <v>-0.00223016738891602</v>
      </c>
      <c r="P36" s="5" t="n">
        <v>-0.00370454788208008</v>
      </c>
      <c r="Q36" s="5" t="n">
        <v>-0.00266408920288086</v>
      </c>
      <c r="R36" s="5" t="n">
        <v>-0.00306177139282227</v>
      </c>
      <c r="S36" s="5" t="n">
        <v>-0.00213956832885742</v>
      </c>
      <c r="T36" s="5" t="n">
        <v>-0.00394725799560547</v>
      </c>
      <c r="U36" s="5" t="n">
        <v>-0.00300407409667969</v>
      </c>
      <c r="V36" s="5" t="n">
        <v>-0.00274181365966797</v>
      </c>
      <c r="W36" s="5" t="n">
        <v>-0.00237941741943359</v>
      </c>
      <c r="X36" s="5" t="n">
        <v>-0.00171852111816406</v>
      </c>
      <c r="Y36" s="5" t="n">
        <v>-0.000711441040039063</v>
      </c>
      <c r="Z36" s="5" t="n">
        <v>-0.00361442565917969</v>
      </c>
      <c r="AA36" s="5" t="n">
        <v>-0.00352621078491211</v>
      </c>
    </row>
    <row r="37" customFormat="false" ht="15" hidden="false" customHeight="false" outlineLevel="0" collapsed="false">
      <c r="A37" s="4" t="n">
        <v>39755</v>
      </c>
      <c r="B37" s="4" t="s">
        <v>73</v>
      </c>
      <c r="C37" s="4" t="s">
        <v>53</v>
      </c>
      <c r="D37" s="5" t="n">
        <v>-0.0147666931152344</v>
      </c>
      <c r="E37" s="5" t="n">
        <v>-0.0130853652954102</v>
      </c>
      <c r="F37" s="5" t="n">
        <v>-0.0125327110290527</v>
      </c>
      <c r="G37" s="5" t="n">
        <v>-0.0116105079650879</v>
      </c>
      <c r="H37" s="5" t="n">
        <v>-0.0108351707458496</v>
      </c>
      <c r="I37" s="5" t="n">
        <v>-0.011134147644043</v>
      </c>
      <c r="J37" s="5" t="n">
        <v>-0.0126724243164063</v>
      </c>
      <c r="K37" s="5" t="n">
        <v>-0.0136032104492188</v>
      </c>
      <c r="L37" s="5" t="n">
        <v>-0.0147905349731445</v>
      </c>
      <c r="M37" s="5" t="n">
        <v>-0.0129690170288086</v>
      </c>
      <c r="N37" s="5" t="n">
        <v>-0.0123739242553711</v>
      </c>
      <c r="O37" s="5" t="n">
        <v>-0.00710201263427734</v>
      </c>
      <c r="P37" s="5" t="n">
        <v>-0.00701808929443359</v>
      </c>
      <c r="Q37" s="5" t="n">
        <v>-0.0053558349609375</v>
      </c>
      <c r="R37" s="5" t="n">
        <v>-0.00748252868652344</v>
      </c>
      <c r="S37" s="5" t="n">
        <v>-0.00894260406494141</v>
      </c>
      <c r="T37" s="5" t="n">
        <v>-0.0100069046020508</v>
      </c>
      <c r="U37" s="5" t="n">
        <v>-0.0101847648620606</v>
      </c>
      <c r="V37" s="5" t="n">
        <v>-0.0120329856872559</v>
      </c>
      <c r="W37" s="5" t="n">
        <v>-0.0156755447387695</v>
      </c>
      <c r="X37" s="5" t="n">
        <v>-0.0168361663818359</v>
      </c>
      <c r="Y37" s="5" t="n">
        <v>-0.0172405242919922</v>
      </c>
      <c r="Z37" s="5" t="n">
        <v>-0.0181102752685547</v>
      </c>
      <c r="AA37" s="5" t="n">
        <v>-0.0164904594421387</v>
      </c>
    </row>
    <row r="38" customFormat="false" ht="15" hidden="false" customHeight="false" outlineLevel="0" collapsed="false">
      <c r="A38" s="4" t="n">
        <v>39760</v>
      </c>
      <c r="B38" s="4" t="s">
        <v>74</v>
      </c>
      <c r="C38" s="4" t="s">
        <v>53</v>
      </c>
      <c r="D38" s="5" t="n">
        <v>-0.00532817840576172</v>
      </c>
      <c r="E38" s="5" t="n">
        <v>-0.00421476364135742</v>
      </c>
      <c r="F38" s="5" t="n">
        <v>-0.00421380996704102</v>
      </c>
      <c r="G38" s="5" t="n">
        <v>-0.00388336181640625</v>
      </c>
      <c r="H38" s="5" t="n">
        <v>-0.00325775146484375</v>
      </c>
      <c r="I38" s="5" t="n">
        <v>-0.00351619720458984</v>
      </c>
      <c r="J38" s="5" t="n">
        <v>-0.00417709350585938</v>
      </c>
      <c r="K38" s="5" t="n">
        <v>-0.00420331954956055</v>
      </c>
      <c r="L38" s="5" t="n">
        <v>-0.00483179092407227</v>
      </c>
      <c r="M38" s="5" t="n">
        <v>-0.00457763671875</v>
      </c>
      <c r="N38" s="5" t="n">
        <v>-0.00545978546142578</v>
      </c>
      <c r="O38" s="5" t="n">
        <v>-0.00368928909301758</v>
      </c>
      <c r="P38" s="5" t="n">
        <v>-0.00511932373046875</v>
      </c>
      <c r="Q38" s="5" t="n">
        <v>-0.00406551361083984</v>
      </c>
      <c r="R38" s="5" t="n">
        <v>-0.00456476211547852</v>
      </c>
      <c r="S38" s="5" t="n">
        <v>-0.0038762092590332</v>
      </c>
      <c r="T38" s="5" t="n">
        <v>-0.00599241256713867</v>
      </c>
      <c r="U38" s="5" t="n">
        <v>-0.0044097900390625</v>
      </c>
      <c r="V38" s="5" t="n">
        <v>-0.00514793395996094</v>
      </c>
      <c r="W38" s="5" t="n">
        <v>-0.00489616394042969</v>
      </c>
      <c r="X38" s="5" t="n">
        <v>-0.00508975982666016</v>
      </c>
      <c r="Y38" s="5" t="n">
        <v>-0.00436592102050781</v>
      </c>
      <c r="Z38" s="5" t="n">
        <v>-0.00701522827148438</v>
      </c>
      <c r="AA38" s="5" t="n">
        <v>-0.00644350051879883</v>
      </c>
    </row>
    <row r="39" customFormat="false" ht="15" hidden="false" customHeight="false" outlineLevel="0" collapsed="false">
      <c r="A39" s="4" t="n">
        <v>39765</v>
      </c>
      <c r="B39" s="4" t="s">
        <v>75</v>
      </c>
      <c r="C39" s="4" t="s">
        <v>53</v>
      </c>
      <c r="D39" s="5" t="n">
        <v>-0.0061640739440918</v>
      </c>
      <c r="E39" s="5" t="n">
        <v>-0.00512886047363281</v>
      </c>
      <c r="F39" s="5" t="n">
        <v>-0.00523281097412109</v>
      </c>
      <c r="G39" s="5" t="n">
        <v>-0.00489234924316406</v>
      </c>
      <c r="H39" s="5" t="n">
        <v>-0.00407934188842773</v>
      </c>
      <c r="I39" s="5" t="n">
        <v>-0.00441312789916992</v>
      </c>
      <c r="J39" s="5" t="n">
        <v>-0.00458383560180664</v>
      </c>
      <c r="K39" s="5" t="n">
        <v>-0.00390720367431641</v>
      </c>
      <c r="L39" s="5" t="n">
        <v>-0.00467014312744141</v>
      </c>
      <c r="M39" s="5" t="n">
        <v>-0.00376224517822266</v>
      </c>
      <c r="N39" s="5" t="n">
        <v>-0.00500011444091797</v>
      </c>
      <c r="O39" s="5" t="n">
        <v>-0.00391340255737305</v>
      </c>
      <c r="P39" s="5" t="n">
        <v>-0.0050811767578125</v>
      </c>
      <c r="Q39" s="5" t="n">
        <v>-0.00390386581420898</v>
      </c>
      <c r="R39" s="5" t="n">
        <v>-0.00476837158203125</v>
      </c>
      <c r="S39" s="5" t="n">
        <v>-0.00361776351928711</v>
      </c>
      <c r="T39" s="5" t="n">
        <v>-0.00473833084106445</v>
      </c>
      <c r="U39" s="5" t="n">
        <v>-0.00430631637573242</v>
      </c>
      <c r="V39" s="5" t="n">
        <v>-0.00431108474731445</v>
      </c>
      <c r="W39" s="5" t="n">
        <v>-0.00391006469726563</v>
      </c>
      <c r="X39" s="5" t="n">
        <v>-0.00304222106933594</v>
      </c>
      <c r="Y39" s="5" t="n">
        <v>-0.00220775604248047</v>
      </c>
      <c r="Z39" s="5" t="n">
        <v>-0.00516033172607422</v>
      </c>
      <c r="AA39" s="5" t="n">
        <v>-0.00563526153564453</v>
      </c>
    </row>
    <row r="40" customFormat="false" ht="15" hidden="false" customHeight="false" outlineLevel="0" collapsed="false">
      <c r="A40" s="4" t="n">
        <v>39770</v>
      </c>
      <c r="B40" s="4" t="s">
        <v>76</v>
      </c>
      <c r="C40" s="4" t="s">
        <v>53</v>
      </c>
      <c r="D40" s="5" t="n">
        <v>-0.00456762313842773</v>
      </c>
      <c r="E40" s="5" t="n">
        <v>-0.0035557746887207</v>
      </c>
      <c r="F40" s="5" t="n">
        <v>-0.00364780426025391</v>
      </c>
      <c r="G40" s="5" t="n">
        <v>-0.0033111572265625</v>
      </c>
      <c r="H40" s="5" t="n">
        <v>-0.00272607803344727</v>
      </c>
      <c r="I40" s="5" t="n">
        <v>-0.00295114517211914</v>
      </c>
      <c r="J40" s="5" t="n">
        <v>-0.00344038009643555</v>
      </c>
      <c r="K40" s="5" t="n">
        <v>-0.00328731536865234</v>
      </c>
      <c r="L40" s="5" t="n">
        <v>-0.00383615493774414</v>
      </c>
      <c r="M40" s="5" t="n">
        <v>-0.00372314453125</v>
      </c>
      <c r="N40" s="5" t="n">
        <v>-0.00506496429443359</v>
      </c>
      <c r="O40" s="5" t="n">
        <v>-0.00416755676269531</v>
      </c>
      <c r="P40" s="5" t="n">
        <v>-0.00561332702636719</v>
      </c>
      <c r="Q40" s="5" t="n">
        <v>-0.00463199615478516</v>
      </c>
      <c r="R40" s="5" t="n">
        <v>-0.00506258010864258</v>
      </c>
      <c r="S40" s="5" t="n">
        <v>-0.00401496887207031</v>
      </c>
      <c r="T40" s="5" t="n">
        <v>-0.00546693801879883</v>
      </c>
      <c r="U40" s="5" t="n">
        <v>-0.00467538833618164</v>
      </c>
      <c r="V40" s="5" t="n">
        <v>-0.00430727005004883</v>
      </c>
      <c r="W40" s="5" t="n">
        <v>-0.00396251678466797</v>
      </c>
      <c r="X40" s="5" t="n">
        <v>-0.00321865081787109</v>
      </c>
      <c r="Y40" s="5" t="n">
        <v>-0.00230312347412109</v>
      </c>
      <c r="Z40" s="5" t="n">
        <v>-0.00508213043212891</v>
      </c>
      <c r="AA40" s="5" t="n">
        <v>-0.00501775741577148</v>
      </c>
    </row>
    <row r="41" customFormat="false" ht="15" hidden="false" customHeight="false" outlineLevel="0" collapsed="false">
      <c r="A41" s="4" t="n">
        <v>39775</v>
      </c>
      <c r="B41" s="4" t="s">
        <v>77</v>
      </c>
      <c r="C41" s="4" t="s">
        <v>53</v>
      </c>
      <c r="D41" s="5" t="n">
        <v>-0.00423908233642578</v>
      </c>
      <c r="E41" s="5" t="n">
        <v>-0.0032649040222168</v>
      </c>
      <c r="F41" s="5" t="n">
        <v>-0.00335407257080078</v>
      </c>
      <c r="G41" s="5" t="n">
        <v>-0.00302839279174805</v>
      </c>
      <c r="H41" s="5" t="n">
        <v>-0.00245904922485352</v>
      </c>
      <c r="I41" s="5" t="n">
        <v>-0.00268363952636719</v>
      </c>
      <c r="J41" s="5" t="n">
        <v>-0.0032196044921875</v>
      </c>
      <c r="K41" s="5" t="n">
        <v>-0.00310802459716797</v>
      </c>
      <c r="L41" s="5" t="n">
        <v>-0.00360536575317383</v>
      </c>
      <c r="M41" s="5" t="n">
        <v>-0.00347614288330078</v>
      </c>
      <c r="N41" s="5" t="n">
        <v>-0.00479602813720703</v>
      </c>
      <c r="O41" s="5" t="n">
        <v>-0.00384664535522461</v>
      </c>
      <c r="P41" s="5" t="n">
        <v>-0.00532865524291992</v>
      </c>
      <c r="Q41" s="5" t="n">
        <v>-0.00433731079101563</v>
      </c>
      <c r="R41" s="5" t="n">
        <v>-0.00475358963012695</v>
      </c>
      <c r="S41" s="5" t="n">
        <v>-0.00370597839355469</v>
      </c>
      <c r="T41" s="5" t="n">
        <v>-0.00525283813476563</v>
      </c>
      <c r="U41" s="5" t="n">
        <v>-0.00439310073852539</v>
      </c>
      <c r="V41" s="5" t="n">
        <v>-0.004058837890625</v>
      </c>
      <c r="W41" s="5" t="n">
        <v>-0.00371932983398438</v>
      </c>
      <c r="X41" s="5" t="n">
        <v>-0.00303745269775391</v>
      </c>
      <c r="Y41" s="5" t="n">
        <v>-0.00212383270263672</v>
      </c>
      <c r="Z41" s="5" t="n">
        <v>-0.00491046905517578</v>
      </c>
      <c r="AA41" s="5" t="n">
        <v>-0.00478839874267578</v>
      </c>
    </row>
    <row r="42" customFormat="false" ht="15" hidden="false" customHeight="false" outlineLevel="0" collapsed="false">
      <c r="A42" s="4" t="n">
        <v>39780</v>
      </c>
      <c r="B42" s="4" t="s">
        <v>78</v>
      </c>
      <c r="C42" s="4" t="s">
        <v>53</v>
      </c>
      <c r="D42" s="5" t="n">
        <v>-0.027616024017334</v>
      </c>
      <c r="E42" s="5" t="n">
        <v>-0.0246806144714356</v>
      </c>
      <c r="F42" s="5" t="n">
        <v>-0.0236630439758301</v>
      </c>
      <c r="G42" s="5" t="n">
        <v>-0.0218567848205566</v>
      </c>
      <c r="H42" s="5" t="n">
        <v>-0.0208377838134766</v>
      </c>
      <c r="I42" s="5" t="n">
        <v>-0.0213875770568848</v>
      </c>
      <c r="J42" s="5" t="n">
        <v>-0.0235753059387207</v>
      </c>
      <c r="K42" s="5" t="n">
        <v>-0.0257668495178223</v>
      </c>
      <c r="L42" s="5" t="n">
        <v>-0.0277848243713379</v>
      </c>
      <c r="M42" s="5" t="n">
        <v>-0.0245723724365234</v>
      </c>
      <c r="N42" s="5" t="n">
        <v>-0.0229310989379883</v>
      </c>
      <c r="O42" s="5" t="n">
        <v>-0.0147280693054199</v>
      </c>
      <c r="P42" s="5" t="n">
        <v>-0.012608528137207</v>
      </c>
      <c r="Q42" s="5" t="n">
        <v>-0.0121555328369141</v>
      </c>
      <c r="R42" s="5" t="n">
        <v>-0.0139760971069336</v>
      </c>
      <c r="S42" s="5" t="n">
        <v>-0.017207145690918</v>
      </c>
      <c r="T42" s="5" t="n">
        <v>-0.0195050239562988</v>
      </c>
      <c r="U42" s="5" t="n">
        <v>-0.0170526504516602</v>
      </c>
      <c r="V42" s="5" t="n">
        <v>-0.021975040435791</v>
      </c>
      <c r="W42" s="5" t="n">
        <v>-0.0294456481933594</v>
      </c>
      <c r="X42" s="5" t="n">
        <v>-0.0317745208740234</v>
      </c>
      <c r="Y42" s="5" t="n">
        <v>-0.0343914031982422</v>
      </c>
      <c r="Z42" s="5" t="n">
        <v>-0.0335788726806641</v>
      </c>
      <c r="AA42" s="5" t="n">
        <v>-0.030296802520752</v>
      </c>
    </row>
    <row r="43" customFormat="false" ht="15" hidden="false" customHeight="false" outlineLevel="0" collapsed="false">
      <c r="A43" s="4" t="n">
        <v>39785</v>
      </c>
      <c r="B43" s="4" t="s">
        <v>79</v>
      </c>
      <c r="C43" s="4" t="s">
        <v>53</v>
      </c>
      <c r="D43" s="5" t="n">
        <v>-0.0170488357543945</v>
      </c>
      <c r="E43" s="5" t="n">
        <v>-0.0149688720703125</v>
      </c>
      <c r="F43" s="5" t="n">
        <v>-0.0142574310302734</v>
      </c>
      <c r="G43" s="5" t="n">
        <v>-0.0133366584777832</v>
      </c>
      <c r="H43" s="5" t="n">
        <v>-0.0123991966247559</v>
      </c>
      <c r="I43" s="5" t="n">
        <v>-0.012596607208252</v>
      </c>
      <c r="J43" s="5" t="n">
        <v>-0.0141744613647461</v>
      </c>
      <c r="K43" s="5" t="n">
        <v>-0.0152955055236816</v>
      </c>
      <c r="L43" s="5" t="n">
        <v>-0.0171022415161133</v>
      </c>
      <c r="M43" s="5" t="n">
        <v>-0.0154237747192383</v>
      </c>
      <c r="N43" s="5" t="n">
        <v>-0.0156831741333008</v>
      </c>
      <c r="O43" s="5" t="n">
        <v>-0.0109882354736328</v>
      </c>
      <c r="P43" s="5" t="n">
        <v>-0.0129780769348145</v>
      </c>
      <c r="Q43" s="5" t="n">
        <v>-0.0111184120178223</v>
      </c>
      <c r="R43" s="5" t="n">
        <v>-0.0140895843505859</v>
      </c>
      <c r="S43" s="5" t="n">
        <v>-0.0130443572998047</v>
      </c>
      <c r="T43" s="5" t="n">
        <v>-0.0132212638854981</v>
      </c>
      <c r="U43" s="5" t="n">
        <v>-0.0105977058410645</v>
      </c>
      <c r="V43" s="5" t="n">
        <v>-0.0159826278686523</v>
      </c>
      <c r="W43" s="5" t="n">
        <v>-0.0175514221191406</v>
      </c>
      <c r="X43" s="5" t="n">
        <v>-0.0199174880981445</v>
      </c>
      <c r="Y43" s="5" t="n">
        <v>-0.0203990936279297</v>
      </c>
      <c r="Z43" s="5" t="n">
        <v>-0.0214014053344727</v>
      </c>
      <c r="AA43" s="5" t="n">
        <v>-0.0190324783325195</v>
      </c>
    </row>
    <row r="44" customFormat="false" ht="15" hidden="false" customHeight="false" outlineLevel="0" collapsed="false">
      <c r="A44" s="4" t="n">
        <v>39792</v>
      </c>
      <c r="B44" s="4" t="s">
        <v>80</v>
      </c>
      <c r="C44" s="4" t="s">
        <v>53</v>
      </c>
      <c r="D44" s="5" t="n">
        <v>-0.00530195236206055</v>
      </c>
      <c r="E44" s="5" t="n">
        <v>-0.00477457046508789</v>
      </c>
      <c r="F44" s="5" t="n">
        <v>-0.00469017028808594</v>
      </c>
      <c r="G44" s="5" t="n">
        <v>-0.00409030914306641</v>
      </c>
      <c r="H44" s="5" t="n">
        <v>-0.00365686416625977</v>
      </c>
      <c r="I44" s="5" t="n">
        <v>-0.00394535064697266</v>
      </c>
      <c r="J44" s="5" t="n">
        <v>-0.00503063201904297</v>
      </c>
      <c r="K44" s="5" t="n">
        <v>-0.00532913208007813</v>
      </c>
      <c r="L44" s="5" t="n">
        <v>-0.00545549392700195</v>
      </c>
      <c r="M44" s="5" t="n">
        <v>-0.00515937805175781</v>
      </c>
      <c r="N44" s="5" t="n">
        <v>-0.00565910339355469</v>
      </c>
      <c r="O44" s="5" t="n">
        <v>-0.00341367721557617</v>
      </c>
      <c r="P44" s="5" t="n">
        <v>-0.00386762619018555</v>
      </c>
      <c r="Q44" s="5" t="n">
        <v>-0.00336122512817383</v>
      </c>
      <c r="R44" s="5" t="n">
        <v>-0.00363636016845703</v>
      </c>
      <c r="S44" s="5" t="n">
        <v>-0.00392246246337891</v>
      </c>
      <c r="T44" s="5" t="n">
        <v>-0.00536870956420898</v>
      </c>
      <c r="U44" s="5" t="n">
        <v>-0.00386285781860352</v>
      </c>
      <c r="V44" s="5" t="n">
        <v>-0.00473403930664063</v>
      </c>
      <c r="W44" s="5" t="n">
        <v>-0.00520801544189453</v>
      </c>
      <c r="X44" s="5" t="n">
        <v>-0.00525665283203125</v>
      </c>
      <c r="Y44" s="5" t="n">
        <v>-0.00358390808105469</v>
      </c>
      <c r="Z44" s="5" t="n">
        <v>-0.00615406036376953</v>
      </c>
      <c r="AA44" s="5" t="n">
        <v>-0.00589942932128906</v>
      </c>
    </row>
    <row r="45" customFormat="false" ht="15" hidden="false" customHeight="false" outlineLevel="0" collapsed="false">
      <c r="A45" s="4" t="n">
        <v>39795</v>
      </c>
      <c r="B45" s="4" t="s">
        <v>81</v>
      </c>
      <c r="C45" s="4" t="s">
        <v>53</v>
      </c>
      <c r="D45" s="5" t="n">
        <v>-0.00530433654785156</v>
      </c>
      <c r="E45" s="5" t="n">
        <v>-0.0047764778137207</v>
      </c>
      <c r="F45" s="5" t="n">
        <v>-0.00469160079956055</v>
      </c>
      <c r="G45" s="5" t="n">
        <v>-0.00409173965454102</v>
      </c>
      <c r="H45" s="5" t="n">
        <v>-0.00366115570068359</v>
      </c>
      <c r="I45" s="5" t="n">
        <v>-0.00394964218139648</v>
      </c>
      <c r="J45" s="5" t="n">
        <v>-0.005035400390625</v>
      </c>
      <c r="K45" s="5" t="n">
        <v>-0.00533437728881836</v>
      </c>
      <c r="L45" s="5" t="n">
        <v>-0.00546121597290039</v>
      </c>
      <c r="M45" s="5" t="n">
        <v>-0.00516319274902344</v>
      </c>
      <c r="N45" s="5" t="n">
        <v>-0.00566291809082031</v>
      </c>
      <c r="O45" s="5" t="n">
        <v>-0.0034174919128418</v>
      </c>
      <c r="P45" s="5" t="n">
        <v>-0.00387096405029297</v>
      </c>
      <c r="Q45" s="5" t="n">
        <v>-0.00336456298828125</v>
      </c>
      <c r="R45" s="5" t="n">
        <v>-0.00364065170288086</v>
      </c>
      <c r="S45" s="5" t="n">
        <v>-0.00392580032348633</v>
      </c>
      <c r="T45" s="5" t="n">
        <v>-0.00537252426147461</v>
      </c>
      <c r="U45" s="5" t="n">
        <v>-0.00386524200439453</v>
      </c>
      <c r="V45" s="5" t="n">
        <v>-0.00473785400390625</v>
      </c>
      <c r="W45" s="5" t="n">
        <v>-0.00521087646484375</v>
      </c>
      <c r="X45" s="5" t="n">
        <v>-0.00526046752929688</v>
      </c>
      <c r="Y45" s="5" t="n">
        <v>-0.00358963012695313</v>
      </c>
      <c r="Z45" s="5" t="n">
        <v>-0.00615787506103516</v>
      </c>
      <c r="AA45" s="5" t="n">
        <v>-0.00590276718139648</v>
      </c>
    </row>
    <row r="46" customFormat="false" ht="15" hidden="false" customHeight="false" outlineLevel="0" collapsed="false">
      <c r="A46" s="4" t="n">
        <v>39800</v>
      </c>
      <c r="B46" s="4" t="s">
        <v>82</v>
      </c>
      <c r="C46" s="4" t="s">
        <v>53</v>
      </c>
      <c r="D46" s="5" t="n">
        <v>-0.0111069679260254</v>
      </c>
      <c r="E46" s="5" t="n">
        <v>-0.00980329513549805</v>
      </c>
      <c r="F46" s="5" t="n">
        <v>-0.00949573516845703</v>
      </c>
      <c r="G46" s="5" t="n">
        <v>-0.00878047943115234</v>
      </c>
      <c r="H46" s="5" t="n">
        <v>-0.00804805755615234</v>
      </c>
      <c r="I46" s="5" t="n">
        <v>-0.00831699371337891</v>
      </c>
      <c r="J46" s="5" t="n">
        <v>-0.0095829963684082</v>
      </c>
      <c r="K46" s="5" t="n">
        <v>-0.0101637840270996</v>
      </c>
      <c r="L46" s="5" t="n">
        <v>-0.0111560821533203</v>
      </c>
      <c r="M46" s="5" t="n">
        <v>-0.00987720489501953</v>
      </c>
      <c r="N46" s="5" t="n">
        <v>-0.0100898742675781</v>
      </c>
      <c r="O46" s="5" t="n">
        <v>-0.00614690780639648</v>
      </c>
      <c r="P46" s="5" t="n">
        <v>-0.00704050064086914</v>
      </c>
      <c r="Q46" s="5" t="n">
        <v>-0.00546693801879883</v>
      </c>
      <c r="R46" s="5" t="n">
        <v>-0.00722551345825195</v>
      </c>
      <c r="S46" s="5" t="n">
        <v>-0.00746726989746094</v>
      </c>
      <c r="T46" s="5" t="n">
        <v>-0.00817584991455078</v>
      </c>
      <c r="U46" s="5" t="n">
        <v>-0.00741815567016602</v>
      </c>
      <c r="V46" s="5" t="n">
        <v>-0.00983619689941406</v>
      </c>
      <c r="W46" s="5" t="n">
        <v>-0.0115833282470703</v>
      </c>
      <c r="X46" s="5" t="n">
        <v>-0.0123386383056641</v>
      </c>
      <c r="Y46" s="5" t="n">
        <v>-0.0119199752807617</v>
      </c>
      <c r="Z46" s="5" t="n">
        <v>-0.013514518737793</v>
      </c>
      <c r="AA46" s="5" t="n">
        <v>-0.012331485748291</v>
      </c>
    </row>
    <row r="47" customFormat="false" ht="15" hidden="false" customHeight="false" outlineLevel="0" collapsed="false">
      <c r="A47" s="4" t="n">
        <v>39805</v>
      </c>
      <c r="B47" s="4" t="s">
        <v>83</v>
      </c>
      <c r="C47" s="4" t="s">
        <v>53</v>
      </c>
      <c r="D47" s="5" t="n">
        <v>-0.0152173042297363</v>
      </c>
      <c r="E47" s="5" t="n">
        <v>-0.0137367248535156</v>
      </c>
      <c r="F47" s="5" t="n">
        <v>-0.0131907463073731</v>
      </c>
      <c r="G47" s="5" t="n">
        <v>-0.0121116638183594</v>
      </c>
      <c r="H47" s="5" t="n">
        <v>-0.0114908218383789</v>
      </c>
      <c r="I47" s="5" t="n">
        <v>-0.0118579864501953</v>
      </c>
      <c r="J47" s="5" t="n">
        <v>-0.0134201049804688</v>
      </c>
      <c r="K47" s="5" t="n">
        <v>-0.0146689414978027</v>
      </c>
      <c r="L47" s="5" t="n">
        <v>-0.0152931213378906</v>
      </c>
      <c r="M47" s="5" t="n">
        <v>-0.0126724243164063</v>
      </c>
      <c r="N47" s="5" t="n">
        <v>-0.011500358581543</v>
      </c>
      <c r="O47" s="5" t="n">
        <v>-0.00632953643798828</v>
      </c>
      <c r="P47" s="5" t="n">
        <v>-0.0046849250793457</v>
      </c>
      <c r="Q47" s="5" t="n">
        <v>-0.00537109375</v>
      </c>
      <c r="R47" s="5" t="n">
        <v>-0.00615358352661133</v>
      </c>
      <c r="S47" s="5" t="n">
        <v>-0.00888776779174805</v>
      </c>
      <c r="T47" s="5" t="n">
        <v>-0.0106043815612793</v>
      </c>
      <c r="U47" s="5" t="n">
        <v>-0.00630617141723633</v>
      </c>
      <c r="V47" s="5" t="n">
        <v>-0.0115985870361328</v>
      </c>
      <c r="W47" s="5" t="n">
        <v>-0.0143146514892578</v>
      </c>
      <c r="X47" s="5" t="n">
        <v>-0.0171194076538086</v>
      </c>
      <c r="Y47" s="5" t="n">
        <v>-0.0175580978393555</v>
      </c>
      <c r="Z47" s="5" t="n">
        <v>-0.0186538696289063</v>
      </c>
      <c r="AA47" s="5" t="n">
        <v>-0.0170502662658691</v>
      </c>
    </row>
    <row r="48" customFormat="false" ht="15" hidden="false" customHeight="false" outlineLevel="0" collapsed="false">
      <c r="A48" s="4" t="n">
        <v>39810</v>
      </c>
      <c r="B48" s="4" t="s">
        <v>84</v>
      </c>
      <c r="C48" s="4" t="s">
        <v>53</v>
      </c>
      <c r="D48" s="5" t="n">
        <v>-0.0161972045898438</v>
      </c>
      <c r="E48" s="5" t="n">
        <v>-0.0143628120422363</v>
      </c>
      <c r="F48" s="5" t="n">
        <v>-0.013697624206543</v>
      </c>
      <c r="G48" s="5" t="n">
        <v>-0.012725830078125</v>
      </c>
      <c r="H48" s="5" t="n">
        <v>-0.0119247436523438</v>
      </c>
      <c r="I48" s="5" t="n">
        <v>-0.0122222900390625</v>
      </c>
      <c r="J48" s="5" t="n">
        <v>-0.0138192176818848</v>
      </c>
      <c r="K48" s="5" t="n">
        <v>-0.0149860382080078</v>
      </c>
      <c r="L48" s="5" t="n">
        <v>-0.0163216590881348</v>
      </c>
      <c r="M48" s="5" t="n">
        <v>-0.0142459869384766</v>
      </c>
      <c r="N48" s="5" t="n">
        <v>-0.013458251953125</v>
      </c>
      <c r="O48" s="5" t="n">
        <v>-0.00774621963500977</v>
      </c>
      <c r="P48" s="5" t="n">
        <v>-0.00737810134887695</v>
      </c>
      <c r="Q48" s="5" t="n">
        <v>-0.00559616088867188</v>
      </c>
      <c r="R48" s="5" t="n">
        <v>-0.00790643692016602</v>
      </c>
      <c r="S48" s="5" t="n">
        <v>-0.00967788696289063</v>
      </c>
      <c r="T48" s="5" t="n">
        <v>-0.0108447074890137</v>
      </c>
      <c r="U48" s="5" t="n">
        <v>-0.0113401412963867</v>
      </c>
      <c r="V48" s="5" t="n">
        <v>-0.0131397247314453</v>
      </c>
      <c r="W48" s="5" t="n">
        <v>-0.0172882080078125</v>
      </c>
      <c r="X48" s="5" t="n">
        <v>-0.0187139511108398</v>
      </c>
      <c r="Y48" s="5" t="n">
        <v>-0.0194091796875</v>
      </c>
      <c r="Z48" s="5" t="n">
        <v>-0.020054817199707</v>
      </c>
      <c r="AA48" s="5" t="n">
        <v>-0.018211841583252</v>
      </c>
    </row>
    <row r="49" customFormat="false" ht="15" hidden="false" customHeight="false" outlineLevel="0" collapsed="false">
      <c r="A49" s="4" t="n">
        <v>39815</v>
      </c>
      <c r="B49" s="4" t="s">
        <v>85</v>
      </c>
      <c r="C49" s="4" t="s">
        <v>53</v>
      </c>
      <c r="D49" s="5" t="n">
        <v>-0.00281238555908203</v>
      </c>
      <c r="E49" s="5" t="n">
        <v>-0.00226783752441406</v>
      </c>
      <c r="F49" s="5" t="n">
        <v>-0.00242424011230469</v>
      </c>
      <c r="G49" s="5" t="n">
        <v>-0.00205326080322266</v>
      </c>
      <c r="H49" s="5" t="n">
        <v>-0.00151920318603516</v>
      </c>
      <c r="I49" s="5" t="n">
        <v>-0.00178670883178711</v>
      </c>
      <c r="J49" s="5" t="n">
        <v>-0.00252771377563477</v>
      </c>
      <c r="K49" s="5" t="n">
        <v>-0.00243711471557617</v>
      </c>
      <c r="L49" s="5" t="n">
        <v>-0.00256013870239258</v>
      </c>
      <c r="M49" s="5" t="n">
        <v>-0.00214862823486328</v>
      </c>
      <c r="N49" s="5" t="n">
        <v>-0.003082275390625</v>
      </c>
      <c r="O49" s="5" t="n">
        <v>-0.00144863128662109</v>
      </c>
      <c r="P49" s="5" t="n">
        <v>-0.0027318000793457</v>
      </c>
      <c r="Q49" s="5" t="n">
        <v>-0.00183677673339844</v>
      </c>
      <c r="R49" s="5" t="n">
        <v>-0.00224781036376953</v>
      </c>
      <c r="S49" s="5" t="n">
        <v>-0.00172042846679688</v>
      </c>
      <c r="T49" s="5" t="n">
        <v>-0.00335407257080078</v>
      </c>
      <c r="U49" s="5" t="n">
        <v>-0.00237560272216797</v>
      </c>
      <c r="V49" s="5" t="n">
        <v>-0.00237131118774414</v>
      </c>
      <c r="W49" s="5" t="n">
        <v>-0.00237178802490234</v>
      </c>
      <c r="X49" s="5" t="n">
        <v>-0.00194168090820313</v>
      </c>
      <c r="Y49" s="5" t="n">
        <v>-0.000432014465332031</v>
      </c>
      <c r="Z49" s="5" t="n">
        <v>-0.00330352783203125</v>
      </c>
      <c r="AA49" s="5" t="n">
        <v>-0.00323343276977539</v>
      </c>
    </row>
    <row r="50" customFormat="false" ht="15" hidden="false" customHeight="false" outlineLevel="0" collapsed="false">
      <c r="A50" s="4" t="n">
        <v>39825</v>
      </c>
      <c r="B50" s="4" t="s">
        <v>86</v>
      </c>
      <c r="C50" s="4" t="s">
        <v>53</v>
      </c>
      <c r="D50" s="5" t="n">
        <v>-0.0223479270935059</v>
      </c>
      <c r="E50" s="5" t="n">
        <v>-0.0198044776916504</v>
      </c>
      <c r="F50" s="5" t="n">
        <v>-0.0187845230102539</v>
      </c>
      <c r="G50" s="5" t="n">
        <v>-0.0175061225891113</v>
      </c>
      <c r="H50" s="5" t="n">
        <v>-0.0167179107666016</v>
      </c>
      <c r="I50" s="5" t="n">
        <v>-0.0170207023620606</v>
      </c>
      <c r="J50" s="5" t="n">
        <v>-0.0191335678100586</v>
      </c>
      <c r="K50" s="5" t="n">
        <v>-0.0209369659423828</v>
      </c>
      <c r="L50" s="5" t="n">
        <v>-0.0227208137512207</v>
      </c>
      <c r="M50" s="5" t="n">
        <v>-0.0203790664672852</v>
      </c>
      <c r="N50" s="5" t="n">
        <v>-0.0186042785644531</v>
      </c>
      <c r="O50" s="5" t="n">
        <v>-0.0112543106079102</v>
      </c>
      <c r="P50" s="5" t="n">
        <v>-0.0100603103637695</v>
      </c>
      <c r="Q50" s="5" t="n">
        <v>-0.00773286819458008</v>
      </c>
      <c r="R50" s="5" t="n">
        <v>-0.0114946365356445</v>
      </c>
      <c r="S50" s="5" t="n">
        <v>-0.0143747329711914</v>
      </c>
      <c r="T50" s="5" t="n">
        <v>-0.0147390365600586</v>
      </c>
      <c r="U50" s="5" t="n">
        <v>-0.0167803764343262</v>
      </c>
      <c r="V50" s="5" t="n">
        <v>-0.0175542831420898</v>
      </c>
      <c r="W50" s="5" t="n">
        <v>-0.0246696472167969</v>
      </c>
      <c r="X50" s="5" t="n">
        <v>-0.0267601013183594</v>
      </c>
      <c r="Y50" s="5" t="n">
        <v>-0.0285930633544922</v>
      </c>
      <c r="Z50" s="5" t="n">
        <v>-0.0279874801635742</v>
      </c>
      <c r="AA50" s="5" t="n">
        <v>-0.0253324508666992</v>
      </c>
    </row>
    <row r="51" customFormat="false" ht="15" hidden="false" customHeight="false" outlineLevel="0" collapsed="false">
      <c r="A51" s="4" t="n">
        <v>39831</v>
      </c>
      <c r="B51" s="4" t="s">
        <v>87</v>
      </c>
      <c r="C51" s="4" t="s">
        <v>53</v>
      </c>
      <c r="D51" s="5" t="n">
        <v>-0.00547218322753906</v>
      </c>
      <c r="E51" s="5" t="n">
        <v>-0.00493335723876953</v>
      </c>
      <c r="F51" s="5" t="n">
        <v>-0.00483608245849609</v>
      </c>
      <c r="G51" s="5" t="n">
        <v>-0.00422906875610352</v>
      </c>
      <c r="H51" s="5" t="n">
        <v>-0.00379276275634766</v>
      </c>
      <c r="I51" s="5" t="n">
        <v>-0.00408220291137695</v>
      </c>
      <c r="J51" s="5" t="n">
        <v>-0.0051727294921875</v>
      </c>
      <c r="K51" s="5" t="n">
        <v>-0.00548601150512695</v>
      </c>
      <c r="L51" s="5" t="n">
        <v>-0.00562429428100586</v>
      </c>
      <c r="M51" s="5" t="n">
        <v>-0.00534248352050781</v>
      </c>
      <c r="N51" s="5" t="n">
        <v>-0.00585556030273438</v>
      </c>
      <c r="O51" s="5" t="n">
        <v>-0.00359439849853516</v>
      </c>
      <c r="P51" s="5" t="n">
        <v>-0.00403690338134766</v>
      </c>
      <c r="Q51" s="5" t="n">
        <v>-0.00354433059692383</v>
      </c>
      <c r="R51" s="5" t="n">
        <v>-0.00381946563720703</v>
      </c>
      <c r="S51" s="5" t="n">
        <v>-0.00410842895507813</v>
      </c>
      <c r="T51" s="5" t="n">
        <v>-0.00555229187011719</v>
      </c>
      <c r="U51" s="5" t="n">
        <v>-0.00402402877807617</v>
      </c>
      <c r="V51" s="5" t="n">
        <v>-0.00491714477539063</v>
      </c>
      <c r="W51" s="5" t="n">
        <v>-0.00539779663085938</v>
      </c>
      <c r="X51" s="5" t="n">
        <v>-0.00545215606689453</v>
      </c>
      <c r="Y51" s="5" t="n">
        <v>-0.003814697265625</v>
      </c>
      <c r="Z51" s="5" t="n">
        <v>-0.00636959075927734</v>
      </c>
      <c r="AA51" s="5" t="n">
        <v>-0.00609254837036133</v>
      </c>
    </row>
    <row r="52" customFormat="false" ht="15" hidden="false" customHeight="false" outlineLevel="0" collapsed="false">
      <c r="A52" s="4" t="n">
        <v>39835</v>
      </c>
      <c r="B52" s="4" t="s">
        <v>88</v>
      </c>
      <c r="C52" s="4" t="s">
        <v>53</v>
      </c>
      <c r="D52" s="5" t="n">
        <v>-0.0107536315917969</v>
      </c>
      <c r="E52" s="5" t="n">
        <v>-0.00943279266357422</v>
      </c>
      <c r="F52" s="5" t="n">
        <v>-0.00911521911621094</v>
      </c>
      <c r="G52" s="5" t="n">
        <v>-0.00838994979858398</v>
      </c>
      <c r="H52" s="5" t="n">
        <v>-0.0076136589050293</v>
      </c>
      <c r="I52" s="5" t="n">
        <v>-0.00776433944702148</v>
      </c>
      <c r="J52" s="5" t="n">
        <v>-0.00915718078613281</v>
      </c>
      <c r="K52" s="5" t="n">
        <v>-0.0100150108337402</v>
      </c>
      <c r="L52" s="5" t="n">
        <v>-0.0108637809753418</v>
      </c>
      <c r="M52" s="5" t="n">
        <v>-0.00946521759033203</v>
      </c>
      <c r="N52" s="5" t="n">
        <v>-0.00987434387207031</v>
      </c>
      <c r="O52" s="5" t="n">
        <v>-0.00629949569702148</v>
      </c>
      <c r="P52" s="5" t="n">
        <v>-0.00794076919555664</v>
      </c>
      <c r="Q52" s="5" t="n">
        <v>-0.0070033073425293</v>
      </c>
      <c r="R52" s="5" t="n">
        <v>-0.00839757919311523</v>
      </c>
      <c r="S52" s="5" t="n">
        <v>-0.00783395767211914</v>
      </c>
      <c r="T52" s="5" t="n">
        <v>-0.00873184204101563</v>
      </c>
      <c r="U52" s="5" t="n">
        <v>-0.00635862350463867</v>
      </c>
      <c r="V52" s="5" t="n">
        <v>-0.0100493431091309</v>
      </c>
      <c r="W52" s="5" t="n">
        <v>-0.0106449127197266</v>
      </c>
      <c r="X52" s="5" t="n">
        <v>-0.0121946334838867</v>
      </c>
      <c r="Y52" s="5" t="n">
        <v>-0.0116167068481445</v>
      </c>
      <c r="Z52" s="5" t="n">
        <v>-0.0133533477783203</v>
      </c>
      <c r="AA52" s="5" t="n">
        <v>-0.0120019912719727</v>
      </c>
    </row>
    <row r="53" customFormat="false" ht="15" hidden="false" customHeight="false" outlineLevel="0" collapsed="false">
      <c r="A53" s="4" t="n">
        <v>39840</v>
      </c>
      <c r="B53" s="4" t="s">
        <v>89</v>
      </c>
      <c r="C53" s="4" t="s">
        <v>53</v>
      </c>
      <c r="D53" s="5" t="n">
        <v>-0.00434970855712891</v>
      </c>
      <c r="E53" s="5" t="n">
        <v>-0.00334405899047852</v>
      </c>
      <c r="F53" s="5" t="n">
        <v>-0.00341558456420898</v>
      </c>
      <c r="G53" s="5" t="n">
        <v>-0.00307035446166992</v>
      </c>
      <c r="H53" s="5" t="n">
        <v>-0.00249719619750977</v>
      </c>
      <c r="I53" s="5" t="n">
        <v>-0.00272321701049805</v>
      </c>
      <c r="J53" s="5" t="n">
        <v>-0.00328969955444336</v>
      </c>
      <c r="K53" s="5" t="n">
        <v>-0.00320911407470703</v>
      </c>
      <c r="L53" s="5" t="n">
        <v>-0.00372982025146484</v>
      </c>
      <c r="M53" s="5" t="n">
        <v>-0.00368404388427734</v>
      </c>
      <c r="N53" s="5" t="n">
        <v>-0.00504302978515625</v>
      </c>
      <c r="O53" s="5" t="n">
        <v>-0.0040888786315918</v>
      </c>
      <c r="P53" s="5" t="n">
        <v>-0.00559282302856445</v>
      </c>
      <c r="Q53" s="5" t="n">
        <v>-0.00461149215698242</v>
      </c>
      <c r="R53" s="5" t="n">
        <v>-0.00502920150756836</v>
      </c>
      <c r="S53" s="5" t="n">
        <v>-0.00395870208740234</v>
      </c>
      <c r="T53" s="5" t="n">
        <v>-0.00552463531494141</v>
      </c>
      <c r="U53" s="5" t="n">
        <v>-0.00463056564331055</v>
      </c>
      <c r="V53" s="5" t="n">
        <v>-0.00430870056152344</v>
      </c>
      <c r="W53" s="5" t="n">
        <v>-0.00398540496826172</v>
      </c>
      <c r="X53" s="5" t="n">
        <v>-0.00332546234130859</v>
      </c>
      <c r="Y53" s="5" t="n">
        <v>-0.00244522094726563</v>
      </c>
      <c r="Z53" s="5" t="n">
        <v>-0.00516605377197266</v>
      </c>
      <c r="AA53" s="5" t="n">
        <v>-0.0049901008605957</v>
      </c>
    </row>
    <row r="54" customFormat="false" ht="15" hidden="false" customHeight="false" outlineLevel="0" collapsed="false">
      <c r="A54" s="4" t="n">
        <v>39845</v>
      </c>
      <c r="B54" s="4" t="s">
        <v>90</v>
      </c>
      <c r="C54" s="4" t="s">
        <v>53</v>
      </c>
      <c r="D54" s="5" t="n">
        <v>-0.00721597671508789</v>
      </c>
      <c r="E54" s="5" t="n">
        <v>-0.00655508041381836</v>
      </c>
      <c r="F54" s="5" t="n">
        <v>-0.00636005401611328</v>
      </c>
      <c r="G54" s="5" t="n">
        <v>-0.00568580627441406</v>
      </c>
      <c r="H54" s="5" t="n">
        <v>-0.00521135330200195</v>
      </c>
      <c r="I54" s="5" t="n">
        <v>-0.00553512573242188</v>
      </c>
      <c r="J54" s="5" t="n">
        <v>-0.00673484802246094</v>
      </c>
      <c r="K54" s="5" t="n">
        <v>-0.00722455978393555</v>
      </c>
      <c r="L54" s="5" t="n">
        <v>-0.00742578506469727</v>
      </c>
      <c r="M54" s="5" t="n">
        <v>-0.00696563720703125</v>
      </c>
      <c r="N54" s="5" t="n">
        <v>-0.00726509094238281</v>
      </c>
      <c r="O54" s="5" t="n">
        <v>-0.00461483001708984</v>
      </c>
      <c r="P54" s="5" t="n">
        <v>-0.00473356246948242</v>
      </c>
      <c r="Q54" s="5" t="n">
        <v>-0.0044403076171875</v>
      </c>
      <c r="R54" s="5" t="n">
        <v>-0.00467872619628906</v>
      </c>
      <c r="S54" s="5" t="n">
        <v>-0.00536727905273438</v>
      </c>
      <c r="T54" s="5" t="n">
        <v>-0.0068354606628418</v>
      </c>
      <c r="U54" s="5" t="n">
        <v>-0.0048675537109375</v>
      </c>
      <c r="V54" s="5" t="n">
        <v>-0.00646448135375977</v>
      </c>
      <c r="W54" s="5" t="n">
        <v>-0.00713253021240234</v>
      </c>
      <c r="X54" s="5" t="n">
        <v>-0.00763130187988281</v>
      </c>
      <c r="Y54" s="5" t="n">
        <v>-0.00629520416259766</v>
      </c>
      <c r="Z54" s="5" t="n">
        <v>-0.00860500335693359</v>
      </c>
      <c r="AA54" s="5" t="n">
        <v>-0.00807428359985352</v>
      </c>
    </row>
    <row r="55" customFormat="false" ht="15" hidden="false" customHeight="false" outlineLevel="0" collapsed="false">
      <c r="A55" s="4" t="n">
        <v>39850</v>
      </c>
      <c r="B55" s="4" t="s">
        <v>91</v>
      </c>
      <c r="C55" s="4" t="s">
        <v>53</v>
      </c>
      <c r="D55" s="5" t="n">
        <v>-0.00153541564941406</v>
      </c>
      <c r="E55" s="5" t="n">
        <v>-0.00120639801025391</v>
      </c>
      <c r="F55" s="5" t="n">
        <v>-0.00142240524291992</v>
      </c>
      <c r="G55" s="5" t="n">
        <v>-0.00105571746826172</v>
      </c>
      <c r="H55" s="5" t="n">
        <v>-0.000546932220458984</v>
      </c>
      <c r="I55" s="5" t="n">
        <v>-0.000800132751464844</v>
      </c>
      <c r="J55" s="5" t="n">
        <v>-0.00154685974121094</v>
      </c>
      <c r="K55" s="5" t="n">
        <v>-0.00138139724731445</v>
      </c>
      <c r="L55" s="5" t="n">
        <v>-0.00139570236206055</v>
      </c>
      <c r="M55" s="5" t="n">
        <v>-0.00109386444091797</v>
      </c>
      <c r="N55" s="5" t="n">
        <v>-0.00204563140869141</v>
      </c>
      <c r="O55" s="5" t="n">
        <v>-0.000470638275146484</v>
      </c>
      <c r="P55" s="5" t="n">
        <v>-0.00167036056518555</v>
      </c>
      <c r="Q55" s="5" t="n">
        <v>-0.000825881958007813</v>
      </c>
      <c r="R55" s="5" t="n">
        <v>-0.00111150741577148</v>
      </c>
      <c r="S55" s="5" t="n">
        <v>-0.000685214996337891</v>
      </c>
      <c r="T55" s="5" t="n">
        <v>-0.00219488143920898</v>
      </c>
      <c r="U55" s="5" t="n">
        <v>-0.00133752822875977</v>
      </c>
      <c r="V55" s="5" t="n">
        <v>-0.00119161605834961</v>
      </c>
      <c r="W55" s="5" t="n">
        <v>-0.00112438201904297</v>
      </c>
      <c r="X55" s="5" t="n">
        <v>-0.000506401062011719</v>
      </c>
      <c r="Y55" s="5" t="n">
        <v>0.00145339965820313</v>
      </c>
      <c r="Z55" s="5" t="n">
        <v>-0.00154685974121094</v>
      </c>
      <c r="AA55" s="5" t="n">
        <v>-0.00172996520996094</v>
      </c>
    </row>
    <row r="56" customFormat="false" ht="15" hidden="false" customHeight="false" outlineLevel="0" collapsed="false">
      <c r="A56" s="4" t="n">
        <v>39855</v>
      </c>
      <c r="B56" s="4" t="s">
        <v>92</v>
      </c>
      <c r="C56" s="4" t="s">
        <v>53</v>
      </c>
      <c r="D56" s="5" t="n">
        <v>-0.00643301010131836</v>
      </c>
      <c r="E56" s="5" t="n">
        <v>-0.00537967681884766</v>
      </c>
      <c r="F56" s="5" t="n">
        <v>-0.00546979904174805</v>
      </c>
      <c r="G56" s="5" t="n">
        <v>-0.00512075424194336</v>
      </c>
      <c r="H56" s="5" t="n">
        <v>-0.00430154800415039</v>
      </c>
      <c r="I56" s="5" t="n">
        <v>-0.00463247299194336</v>
      </c>
      <c r="J56" s="5" t="n">
        <v>-0.00482034683227539</v>
      </c>
      <c r="K56" s="5" t="n">
        <v>-0.00414705276489258</v>
      </c>
      <c r="L56" s="5" t="n">
        <v>-0.00494623184204102</v>
      </c>
      <c r="M56" s="5" t="n">
        <v>-0.00409030914306641</v>
      </c>
      <c r="N56" s="5" t="n">
        <v>-0.00532436370849609</v>
      </c>
      <c r="O56" s="5" t="n">
        <v>-0.00425529479980469</v>
      </c>
      <c r="P56" s="5" t="n">
        <v>-0.00542545318603516</v>
      </c>
      <c r="Q56" s="5" t="n">
        <v>-0.00425863265991211</v>
      </c>
      <c r="R56" s="5" t="n">
        <v>-0.0051264762878418</v>
      </c>
      <c r="S56" s="5" t="n">
        <v>-0.00396585464477539</v>
      </c>
      <c r="T56" s="5" t="n">
        <v>-0.00505924224853516</v>
      </c>
      <c r="U56" s="5" t="n">
        <v>-0.00461483001708984</v>
      </c>
      <c r="V56" s="5" t="n">
        <v>-0.00464248657226563</v>
      </c>
      <c r="W56" s="5" t="n">
        <v>-0.00425815582275391</v>
      </c>
      <c r="X56" s="5" t="n">
        <v>-0.00339794158935547</v>
      </c>
      <c r="Y56" s="5" t="n">
        <v>-0.00259971618652344</v>
      </c>
      <c r="Z56" s="5" t="n">
        <v>-0.00551700592041016</v>
      </c>
      <c r="AA56" s="5" t="n">
        <v>-0.00594377517700195</v>
      </c>
    </row>
    <row r="57" customFormat="false" ht="15" hidden="false" customHeight="false" outlineLevel="0" collapsed="false">
      <c r="A57" s="4" t="n">
        <v>39860</v>
      </c>
      <c r="B57" s="4" t="s">
        <v>93</v>
      </c>
      <c r="C57" s="4" t="s">
        <v>53</v>
      </c>
      <c r="D57" s="5" t="n">
        <v>-0.0159831047058106</v>
      </c>
      <c r="E57" s="5" t="n">
        <v>-0.0142402648925781</v>
      </c>
      <c r="F57" s="5" t="n">
        <v>-0.0136308670043945</v>
      </c>
      <c r="G57" s="5" t="n">
        <v>-0.0127854347229004</v>
      </c>
      <c r="H57" s="5" t="n">
        <v>-0.0119209289550781</v>
      </c>
      <c r="I57" s="5" t="n">
        <v>-0.0122451782226563</v>
      </c>
      <c r="J57" s="5" t="n">
        <v>-0.0138449668884277</v>
      </c>
      <c r="K57" s="5" t="n">
        <v>-0.0150189399719238</v>
      </c>
      <c r="L57" s="5" t="n">
        <v>-0.0163106918334961</v>
      </c>
      <c r="M57" s="5" t="n">
        <v>-0.0135040283203125</v>
      </c>
      <c r="N57" s="5" t="n">
        <v>-0.013249397277832</v>
      </c>
      <c r="O57" s="5" t="n">
        <v>-0.00677013397216797</v>
      </c>
      <c r="P57" s="5" t="n">
        <v>-0.00722551345825195</v>
      </c>
      <c r="Q57" s="5" t="n">
        <v>-0.00457048416137695</v>
      </c>
      <c r="R57" s="5" t="n">
        <v>-0.00766658782958984</v>
      </c>
      <c r="S57" s="5" t="n">
        <v>-0.00940132141113281</v>
      </c>
      <c r="T57" s="5" t="n">
        <v>-0.0101094245910645</v>
      </c>
      <c r="U57" s="5" t="n">
        <v>-0.00925683975219727</v>
      </c>
      <c r="V57" s="5" t="n">
        <v>-0.013460636138916</v>
      </c>
      <c r="W57" s="5" t="n">
        <v>-0.0172576904296875</v>
      </c>
      <c r="X57" s="5" t="n">
        <v>-0.0189580917358398</v>
      </c>
      <c r="Y57" s="5" t="n">
        <v>-0.0192089080810547</v>
      </c>
      <c r="Z57" s="5" t="n">
        <v>-0.019953727722168</v>
      </c>
      <c r="AA57" s="5" t="n">
        <v>-0.0179462432861328</v>
      </c>
    </row>
    <row r="58" customFormat="false" ht="15" hidden="false" customHeight="false" outlineLevel="0" collapsed="false">
      <c r="A58" s="4" t="n">
        <v>39865</v>
      </c>
      <c r="B58" s="4" t="s">
        <v>94</v>
      </c>
      <c r="C58" s="4" t="s">
        <v>53</v>
      </c>
      <c r="D58" s="5" t="n">
        <v>-0.00404691696166992</v>
      </c>
      <c r="E58" s="5" t="n">
        <v>-0.00314521789550781</v>
      </c>
      <c r="F58" s="5" t="n">
        <v>-0.00323009490966797</v>
      </c>
      <c r="G58" s="5" t="n">
        <v>-0.00292301177978516</v>
      </c>
      <c r="H58" s="5" t="n">
        <v>-0.00236892700195313</v>
      </c>
      <c r="I58" s="5" t="n">
        <v>-0.00257682800292969</v>
      </c>
      <c r="J58" s="5" t="n">
        <v>-0.00314474105834961</v>
      </c>
      <c r="K58" s="5" t="n">
        <v>-0.00306558609008789</v>
      </c>
      <c r="L58" s="5" t="n">
        <v>-0.00350379943847656</v>
      </c>
      <c r="M58" s="5" t="n">
        <v>-0.00331687927246094</v>
      </c>
      <c r="N58" s="5" t="n">
        <v>-0.00453948974609375</v>
      </c>
      <c r="O58" s="5" t="n">
        <v>-0.00353717803955078</v>
      </c>
      <c r="P58" s="5" t="n">
        <v>-0.00500726699829102</v>
      </c>
      <c r="Q58" s="5" t="n">
        <v>-0.00399446487426758</v>
      </c>
      <c r="R58" s="5" t="n">
        <v>-0.00441265106201172</v>
      </c>
      <c r="S58" s="5" t="n">
        <v>-0.00335884094238281</v>
      </c>
      <c r="T58" s="5" t="n">
        <v>-0.00506019592285156</v>
      </c>
      <c r="U58" s="5" t="n">
        <v>-0.00411510467529297</v>
      </c>
      <c r="V58" s="5" t="n">
        <v>-0.00387859344482422</v>
      </c>
      <c r="W58" s="5" t="n">
        <v>-0.00352096557617188</v>
      </c>
      <c r="X58" s="5" t="n">
        <v>-0.0029144287109375</v>
      </c>
      <c r="Y58" s="5" t="n">
        <v>-0.00202274322509766</v>
      </c>
      <c r="Z58" s="5" t="n">
        <v>-0.00482177734375</v>
      </c>
      <c r="AA58" s="5" t="n">
        <v>-0.00467634201049805</v>
      </c>
    </row>
    <row r="59" customFormat="false" ht="15" hidden="false" customHeight="false" outlineLevel="0" collapsed="false">
      <c r="A59" s="4" t="n">
        <v>39870</v>
      </c>
      <c r="B59" s="4" t="s">
        <v>95</v>
      </c>
      <c r="C59" s="4" t="s">
        <v>53</v>
      </c>
      <c r="D59" s="5" t="n">
        <v>-0.0166091918945313</v>
      </c>
      <c r="E59" s="5" t="n">
        <v>-0.0146594047546387</v>
      </c>
      <c r="F59" s="5" t="n">
        <v>-0.014127254486084</v>
      </c>
      <c r="G59" s="5" t="n">
        <v>-0.013214111328125</v>
      </c>
      <c r="H59" s="5" t="n">
        <v>-0.0123252868652344</v>
      </c>
      <c r="I59" s="5" t="n">
        <v>-0.0125875473022461</v>
      </c>
      <c r="J59" s="5" t="n">
        <v>-0.0141096115112305</v>
      </c>
      <c r="K59" s="5" t="n">
        <v>-0.0153894424438477</v>
      </c>
      <c r="L59" s="5" t="n">
        <v>-0.0173764228820801</v>
      </c>
      <c r="M59" s="5" t="n">
        <v>-0.0170803070068359</v>
      </c>
      <c r="N59" s="5" t="n">
        <v>-0.0174074172973633</v>
      </c>
      <c r="O59" s="5" t="n">
        <v>-0.0131545066833496</v>
      </c>
      <c r="P59" s="5" t="n">
        <v>-0.0136680603027344</v>
      </c>
      <c r="Q59" s="5" t="n">
        <v>-0.0121927261352539</v>
      </c>
      <c r="R59" s="5" t="n">
        <v>-0.0139403343200684</v>
      </c>
      <c r="S59" s="5" t="n">
        <v>-0.0140118598937988</v>
      </c>
      <c r="T59" s="5" t="n">
        <v>-0.0137443542480469</v>
      </c>
      <c r="U59" s="5" t="n">
        <v>-0.0133509635925293</v>
      </c>
      <c r="V59" s="5" t="n">
        <v>-0.0166106224060059</v>
      </c>
      <c r="W59" s="5" t="n">
        <v>-0.0186300277709961</v>
      </c>
      <c r="X59" s="5" t="n">
        <v>-0.0199995040893555</v>
      </c>
      <c r="Y59" s="5" t="n">
        <v>-0.019892692565918</v>
      </c>
      <c r="Z59" s="5" t="n">
        <v>-0.0207605361938477</v>
      </c>
      <c r="AA59" s="5" t="n">
        <v>-0.0185751914978027</v>
      </c>
    </row>
    <row r="60" customFormat="false" ht="15" hidden="false" customHeight="false" outlineLevel="0" collapsed="false">
      <c r="A60" s="4" t="n">
        <v>39875</v>
      </c>
      <c r="B60" s="4" t="s">
        <v>96</v>
      </c>
      <c r="C60" s="4" t="s">
        <v>53</v>
      </c>
      <c r="D60" s="5" t="n">
        <v>-0.00405597686767578</v>
      </c>
      <c r="E60" s="5" t="n">
        <v>-0.00311183929443359</v>
      </c>
      <c r="F60" s="5" t="n">
        <v>-0.00324296951293945</v>
      </c>
      <c r="G60" s="5" t="n">
        <v>-0.0029296875</v>
      </c>
      <c r="H60" s="5" t="n">
        <v>-0.00235700607299805</v>
      </c>
      <c r="I60" s="5" t="n">
        <v>-0.00259494781494141</v>
      </c>
      <c r="J60" s="5" t="n">
        <v>-0.0030670166015625</v>
      </c>
      <c r="K60" s="5" t="n">
        <v>-0.00287294387817383</v>
      </c>
      <c r="L60" s="5" t="n">
        <v>-0.00336742401123047</v>
      </c>
      <c r="M60" s="5" t="n">
        <v>-0.00312423706054688</v>
      </c>
      <c r="N60" s="5" t="n">
        <v>-0.0044403076171875</v>
      </c>
      <c r="O60" s="5" t="n">
        <v>-0.00351047515869141</v>
      </c>
      <c r="P60" s="5" t="n">
        <v>-0.00493812561035156</v>
      </c>
      <c r="Q60" s="5" t="n">
        <v>-0.00396060943603516</v>
      </c>
      <c r="R60" s="5" t="n">
        <v>-0.00438356399536133</v>
      </c>
      <c r="S60" s="5" t="n">
        <v>-0.00337457656860352</v>
      </c>
      <c r="T60" s="5" t="n">
        <v>-0.00483274459838867</v>
      </c>
      <c r="U60" s="5" t="n">
        <v>-0.00407648086547852</v>
      </c>
      <c r="V60" s="5" t="n">
        <v>-0.00369024276733398</v>
      </c>
      <c r="W60" s="5" t="n">
        <v>-0.0033416748046875</v>
      </c>
      <c r="X60" s="5" t="n">
        <v>-0.00256729125976563</v>
      </c>
      <c r="Y60" s="5" t="n">
        <v>-0.00159454345703125</v>
      </c>
      <c r="Z60" s="5" t="n">
        <v>-0.00442790985107422</v>
      </c>
      <c r="AA60" s="5" t="n">
        <v>-0.00443649291992188</v>
      </c>
    </row>
    <row r="61" customFormat="false" ht="15" hidden="false" customHeight="false" outlineLevel="0" collapsed="false">
      <c r="A61" s="4" t="n">
        <v>39880</v>
      </c>
      <c r="B61" s="4" t="s">
        <v>97</v>
      </c>
      <c r="C61" s="4" t="s">
        <v>53</v>
      </c>
      <c r="D61" s="5" t="n">
        <v>-0.0135674476623535</v>
      </c>
      <c r="E61" s="5" t="n">
        <v>-0.0120940208435059</v>
      </c>
      <c r="F61" s="5" t="n">
        <v>-0.0116677284240723</v>
      </c>
      <c r="G61" s="5" t="n">
        <v>-0.0108184814453125</v>
      </c>
      <c r="H61" s="5" t="n">
        <v>-0.010004997253418</v>
      </c>
      <c r="I61" s="5" t="n">
        <v>-0.0103001594543457</v>
      </c>
      <c r="J61" s="5" t="n">
        <v>-0.0116348266601563</v>
      </c>
      <c r="K61" s="5" t="n">
        <v>-0.0126066207885742</v>
      </c>
      <c r="L61" s="5" t="n">
        <v>-0.0139951705932617</v>
      </c>
      <c r="M61" s="5" t="n">
        <v>-0.0128965377807617</v>
      </c>
      <c r="N61" s="5" t="n">
        <v>-0.0130815505981445</v>
      </c>
      <c r="O61" s="5" t="n">
        <v>-0.00885725021362305</v>
      </c>
      <c r="P61" s="5" t="n">
        <v>-0.00952911376953125</v>
      </c>
      <c r="Q61" s="5" t="n">
        <v>-0.00793170928955078</v>
      </c>
      <c r="R61" s="5" t="n">
        <v>-0.00977039337158203</v>
      </c>
      <c r="S61" s="5" t="n">
        <v>-0.00995922088623047</v>
      </c>
      <c r="T61" s="5" t="n">
        <v>-0.0100502967834473</v>
      </c>
      <c r="U61" s="5" t="n">
        <v>-0.00953769683837891</v>
      </c>
      <c r="V61" s="5" t="n">
        <v>-0.0126457214355469</v>
      </c>
      <c r="W61" s="5" t="n">
        <v>-0.0145378112792969</v>
      </c>
      <c r="X61" s="5" t="n">
        <v>-0.0155315399169922</v>
      </c>
      <c r="Y61" s="5" t="n">
        <v>-0.0153284072875977</v>
      </c>
      <c r="Z61" s="5" t="n">
        <v>-0.0166816711425781</v>
      </c>
      <c r="AA61" s="5" t="n">
        <v>-0.0151300430297852</v>
      </c>
    </row>
    <row r="62" customFormat="false" ht="15" hidden="false" customHeight="false" outlineLevel="0" collapsed="false">
      <c r="A62" s="4" t="n">
        <v>39885</v>
      </c>
      <c r="B62" s="4" t="s">
        <v>98</v>
      </c>
      <c r="C62" s="4" t="s">
        <v>53</v>
      </c>
      <c r="D62" s="5" t="n">
        <v>-0.00615358352661133</v>
      </c>
      <c r="E62" s="5" t="n">
        <v>-0.00557041168212891</v>
      </c>
      <c r="F62" s="5" t="n">
        <v>-0.00543737411499023</v>
      </c>
      <c r="G62" s="5" t="n">
        <v>-0.00481271743774414</v>
      </c>
      <c r="H62" s="5" t="n">
        <v>-0.00436496734619141</v>
      </c>
      <c r="I62" s="5" t="n">
        <v>-0.00467348098754883</v>
      </c>
      <c r="J62" s="5" t="n">
        <v>-0.00580024719238281</v>
      </c>
      <c r="K62" s="5" t="n">
        <v>-0.00618267059326172</v>
      </c>
      <c r="L62" s="5" t="n">
        <v>-0.00632810592651367</v>
      </c>
      <c r="M62" s="5" t="n">
        <v>-0.00599479675292969</v>
      </c>
      <c r="N62" s="5" t="n">
        <v>-0.00643825531005859</v>
      </c>
      <c r="O62" s="5" t="n">
        <v>-0.00404500961303711</v>
      </c>
      <c r="P62" s="5" t="n">
        <v>-0.00438356399536133</v>
      </c>
      <c r="Q62" s="5" t="n">
        <v>-0.0039520263671875</v>
      </c>
      <c r="R62" s="5" t="n">
        <v>-0.00421619415283203</v>
      </c>
      <c r="S62" s="5" t="n">
        <v>-0.00463771820068359</v>
      </c>
      <c r="T62" s="5" t="n">
        <v>-0.00608301162719727</v>
      </c>
      <c r="U62" s="5" t="n">
        <v>-0.00441265106201172</v>
      </c>
      <c r="V62" s="5" t="n">
        <v>-0.00553655624389648</v>
      </c>
      <c r="W62" s="5" t="n">
        <v>-0.00608921051025391</v>
      </c>
      <c r="X62" s="5" t="n">
        <v>-0.00629138946533203</v>
      </c>
      <c r="Y62" s="5" t="n">
        <v>-0.00476837158203125</v>
      </c>
      <c r="Z62" s="5" t="n">
        <v>-0.007232666015625</v>
      </c>
      <c r="AA62" s="5" t="n">
        <v>-0.00685930252075195</v>
      </c>
    </row>
    <row r="63" customFormat="false" ht="15" hidden="false" customHeight="false" outlineLevel="0" collapsed="false">
      <c r="A63" s="4" t="n">
        <v>39890</v>
      </c>
      <c r="B63" s="4" t="s">
        <v>99</v>
      </c>
      <c r="C63" s="4" t="s">
        <v>53</v>
      </c>
      <c r="D63" s="5" t="n">
        <v>-0.0300960540771484</v>
      </c>
      <c r="E63" s="5" t="n">
        <v>-0.027008056640625</v>
      </c>
      <c r="F63" s="5" t="n">
        <v>-0.0259075164794922</v>
      </c>
      <c r="G63" s="5" t="n">
        <v>-0.0238986015319824</v>
      </c>
      <c r="H63" s="5" t="n">
        <v>-0.0228285789489746</v>
      </c>
      <c r="I63" s="5" t="n">
        <v>-0.0234255790710449</v>
      </c>
      <c r="J63" s="5" t="n">
        <v>-0.0258722305297852</v>
      </c>
      <c r="K63" s="5" t="n">
        <v>-0.0283308029174805</v>
      </c>
      <c r="L63" s="5" t="n">
        <v>-0.0302534103393555</v>
      </c>
      <c r="M63" s="5" t="n">
        <v>-0.0255594253540039</v>
      </c>
      <c r="N63" s="5" t="n">
        <v>-0.0230264663696289</v>
      </c>
      <c r="O63" s="5" t="n">
        <v>-0.013519287109375</v>
      </c>
      <c r="P63" s="5" t="n">
        <v>-0.0104737281799316</v>
      </c>
      <c r="Q63" s="5" t="n">
        <v>-0.011685848236084</v>
      </c>
      <c r="R63" s="5" t="n">
        <v>-0.0130901336669922</v>
      </c>
      <c r="S63" s="5" t="n">
        <v>-0.0174460411071777</v>
      </c>
      <c r="T63" s="5" t="n">
        <v>-0.0205669403076172</v>
      </c>
      <c r="U63" s="5" t="n">
        <v>-0.015871524810791</v>
      </c>
      <c r="V63" s="5" t="n">
        <v>-0.0228781700134277</v>
      </c>
      <c r="W63" s="5" t="n">
        <v>-0.0316629409790039</v>
      </c>
      <c r="X63" s="5" t="n">
        <v>-0.034907341003418</v>
      </c>
      <c r="Y63" s="5" t="n">
        <v>-0.0381860733032227</v>
      </c>
      <c r="Z63" s="5" t="n">
        <v>-0.0369138717651367</v>
      </c>
      <c r="AA63" s="5" t="n">
        <v>-0.0334105491638184</v>
      </c>
    </row>
    <row r="64" customFormat="false" ht="15" hidden="false" customHeight="false" outlineLevel="0" collapsed="false">
      <c r="A64" s="4" t="n">
        <v>39891</v>
      </c>
      <c r="B64" s="4" t="s">
        <v>100</v>
      </c>
      <c r="C64" s="4" t="s">
        <v>53</v>
      </c>
      <c r="D64" s="5" t="n">
        <v>-0.00177145004272461</v>
      </c>
      <c r="E64" s="5" t="n">
        <v>-0.00103521347045898</v>
      </c>
      <c r="F64" s="5" t="n">
        <v>-0.00122928619384766</v>
      </c>
      <c r="G64" s="5" t="n">
        <v>-0.0010223388671875</v>
      </c>
      <c r="H64" s="5" t="n">
        <v>-0.000497817993164063</v>
      </c>
      <c r="I64" s="5" t="n">
        <v>-0.000718593597412109</v>
      </c>
      <c r="J64" s="5" t="n">
        <v>-0.0012822151184082</v>
      </c>
      <c r="K64" s="5" t="n">
        <v>-0.00108861923217773</v>
      </c>
      <c r="L64" s="5" t="n">
        <v>-0.00129222869873047</v>
      </c>
      <c r="M64" s="5" t="n">
        <v>-0.000787734985351563</v>
      </c>
      <c r="N64" s="5" t="n">
        <v>-0.00190162658691406</v>
      </c>
      <c r="O64" s="5" t="n">
        <v>-0.000701427459716797</v>
      </c>
      <c r="P64" s="5" t="n">
        <v>-0.00217247009277344</v>
      </c>
      <c r="Q64" s="5" t="n">
        <v>-0.0011134147644043</v>
      </c>
      <c r="R64" s="5" t="n">
        <v>-0.00148439407348633</v>
      </c>
      <c r="S64" s="5" t="n">
        <v>-0.000708580017089844</v>
      </c>
      <c r="T64" s="5" t="n">
        <v>-0.0027008056640625</v>
      </c>
      <c r="U64" s="5" t="n">
        <v>-0.0016932487487793</v>
      </c>
      <c r="V64" s="5" t="n">
        <v>-0.00146865844726563</v>
      </c>
      <c r="W64" s="5" t="n">
        <v>-0.00109195709228516</v>
      </c>
      <c r="X64" s="5" t="n">
        <v>-0.000523567199707031</v>
      </c>
      <c r="Y64" s="5" t="n">
        <v>0.0005645751953125</v>
      </c>
      <c r="Z64" s="5" t="n">
        <v>-0.00243759155273438</v>
      </c>
      <c r="AA64" s="5" t="n">
        <v>-0.00240087509155273</v>
      </c>
    </row>
    <row r="65" customFormat="false" ht="15" hidden="false" customHeight="false" outlineLevel="0" collapsed="false">
      <c r="A65" s="4" t="n">
        <v>39900</v>
      </c>
      <c r="B65" s="4" t="s">
        <v>101</v>
      </c>
      <c r="C65" s="4" t="s">
        <v>53</v>
      </c>
      <c r="D65" s="5" t="n">
        <v>-0.0016169548034668</v>
      </c>
      <c r="E65" s="5" t="n">
        <v>-0.000897407531738281</v>
      </c>
      <c r="F65" s="5" t="n">
        <v>-0.00110101699829102</v>
      </c>
      <c r="G65" s="5" t="n">
        <v>-0.000898361206054688</v>
      </c>
      <c r="H65" s="5" t="n">
        <v>-0.000378131866455078</v>
      </c>
      <c r="I65" s="5" t="n">
        <v>-0.000596523284912109</v>
      </c>
      <c r="J65" s="5" t="n">
        <v>-0.0011591911315918</v>
      </c>
      <c r="K65" s="5" t="n">
        <v>-0.000958919525146484</v>
      </c>
      <c r="L65" s="5" t="n">
        <v>-0.00115633010864258</v>
      </c>
      <c r="M65" s="5" t="n">
        <v>-0.000658035278320313</v>
      </c>
      <c r="N65" s="5" t="n">
        <v>-0.00182056427001953</v>
      </c>
      <c r="O65" s="5" t="n">
        <v>-0.000662326812744141</v>
      </c>
      <c r="P65" s="5" t="n">
        <v>-0.00213384628295898</v>
      </c>
      <c r="Q65" s="5" t="n">
        <v>-0.00107002258300781</v>
      </c>
      <c r="R65" s="5" t="n">
        <v>-0.00144624710083008</v>
      </c>
      <c r="S65" s="5" t="n">
        <v>-0.000667095184326172</v>
      </c>
      <c r="T65" s="5" t="n">
        <v>-0.00258731842041016</v>
      </c>
      <c r="U65" s="5" t="n">
        <v>-0.00164461135864258</v>
      </c>
      <c r="V65" s="5" t="n">
        <v>-0.00134658813476563</v>
      </c>
      <c r="W65" s="5" t="n">
        <v>-0.000979423522949219</v>
      </c>
      <c r="X65" s="5" t="n">
        <v>-0.000337600708007813</v>
      </c>
      <c r="Y65" s="5" t="n">
        <v>0.000777244567871094</v>
      </c>
      <c r="Z65" s="5" t="n">
        <v>-0.00223541259765625</v>
      </c>
      <c r="AA65" s="5" t="n">
        <v>-0.00222063064575195</v>
      </c>
    </row>
    <row r="66" customFormat="false" ht="15" hidden="false" customHeight="false" outlineLevel="0" collapsed="false">
      <c r="A66" s="4" t="n">
        <v>39905</v>
      </c>
      <c r="B66" s="4" t="s">
        <v>102</v>
      </c>
      <c r="C66" s="4" t="s">
        <v>53</v>
      </c>
      <c r="D66" s="5" t="n">
        <v>-0.00403070449829102</v>
      </c>
      <c r="E66" s="5" t="n">
        <v>-0.00308942794799805</v>
      </c>
      <c r="F66" s="5" t="n">
        <v>-0.00322294235229492</v>
      </c>
      <c r="G66" s="5" t="n">
        <v>-0.00291061401367188</v>
      </c>
      <c r="H66" s="5" t="n">
        <v>-0.00233840942382813</v>
      </c>
      <c r="I66" s="5" t="n">
        <v>-0.00257635116577148</v>
      </c>
      <c r="J66" s="5" t="n">
        <v>-0.00304651260375977</v>
      </c>
      <c r="K66" s="5" t="n">
        <v>-0.00284910202026367</v>
      </c>
      <c r="L66" s="5" t="n">
        <v>-0.00333547592163086</v>
      </c>
      <c r="M66" s="5" t="n">
        <v>-0.00309371948242188</v>
      </c>
      <c r="N66" s="5" t="n">
        <v>-0.00441169738769531</v>
      </c>
      <c r="O66" s="5" t="n">
        <v>-0.00348281860351563</v>
      </c>
      <c r="P66" s="5" t="n">
        <v>-0.00491046905517578</v>
      </c>
      <c r="Q66" s="5" t="n">
        <v>-0.00393295288085938</v>
      </c>
      <c r="R66" s="5" t="n">
        <v>-0.00435543060302734</v>
      </c>
      <c r="S66" s="5" t="n">
        <v>-0.00334739685058594</v>
      </c>
      <c r="T66" s="5" t="n">
        <v>-0.00480556488037109</v>
      </c>
      <c r="U66" s="5" t="n">
        <v>-0.00405263900756836</v>
      </c>
      <c r="V66" s="5" t="n">
        <v>-0.00366306304931641</v>
      </c>
      <c r="W66" s="5" t="n">
        <v>-0.00331211090087891</v>
      </c>
      <c r="X66" s="5" t="n">
        <v>-0.00253391265869141</v>
      </c>
      <c r="Y66" s="5" t="n">
        <v>-0.001556396484375</v>
      </c>
      <c r="Z66" s="5" t="n">
        <v>-0.00439357757568359</v>
      </c>
      <c r="AA66" s="5" t="n">
        <v>-0.00440597534179688</v>
      </c>
    </row>
    <row r="67" customFormat="false" ht="15" hidden="false" customHeight="false" outlineLevel="0" collapsed="false">
      <c r="A67" s="4" t="n">
        <v>39910</v>
      </c>
      <c r="B67" s="4" t="s">
        <v>103</v>
      </c>
      <c r="C67" s="4" t="s">
        <v>53</v>
      </c>
      <c r="D67" s="5" t="n">
        <v>-0.00439977645874023</v>
      </c>
      <c r="E67" s="5" t="n">
        <v>-0.00340652465820313</v>
      </c>
      <c r="F67" s="5" t="n">
        <v>-0.00350618362426758</v>
      </c>
      <c r="G67" s="5" t="n">
        <v>-0.00317621231079102</v>
      </c>
      <c r="H67" s="5" t="n">
        <v>-0.00259208679199219</v>
      </c>
      <c r="I67" s="5" t="n">
        <v>-0.00282526016235352</v>
      </c>
      <c r="J67" s="5" t="n">
        <v>-0.00332164764404297</v>
      </c>
      <c r="K67" s="5" t="n">
        <v>-0.00316667556762695</v>
      </c>
      <c r="L67" s="5" t="n">
        <v>-0.00369882583618164</v>
      </c>
      <c r="M67" s="5" t="n">
        <v>-0.00356197357177734</v>
      </c>
      <c r="N67" s="5" t="n">
        <v>-0.00489616394042969</v>
      </c>
      <c r="O67" s="5" t="n">
        <v>-0.00398445129394531</v>
      </c>
      <c r="P67" s="5" t="n">
        <v>-0.00543451309204102</v>
      </c>
      <c r="Q67" s="5" t="n">
        <v>-0.00445079803466797</v>
      </c>
      <c r="R67" s="5" t="n">
        <v>-0.00487995147705078</v>
      </c>
      <c r="S67" s="5" t="n">
        <v>-0.00383424758911133</v>
      </c>
      <c r="T67" s="5" t="n">
        <v>-0.00530195236206055</v>
      </c>
      <c r="U67" s="5" t="n">
        <v>-0.00450372695922852</v>
      </c>
      <c r="V67" s="5" t="n">
        <v>-0.0041356086730957</v>
      </c>
      <c r="W67" s="5" t="n">
        <v>-0.00379085540771484</v>
      </c>
      <c r="X67" s="5" t="n">
        <v>-0.0030517578125</v>
      </c>
      <c r="Y67" s="5" t="n">
        <v>-0.00212860107421875</v>
      </c>
      <c r="Z67" s="5" t="n">
        <v>-0.00492000579833984</v>
      </c>
      <c r="AA67" s="5" t="n">
        <v>-0.00485849380493164</v>
      </c>
    </row>
    <row r="68" customFormat="false" ht="15" hidden="false" customHeight="false" outlineLevel="0" collapsed="false">
      <c r="A68" s="4" t="n">
        <v>39920</v>
      </c>
      <c r="B68" s="4" t="s">
        <v>104</v>
      </c>
      <c r="C68" s="4" t="s">
        <v>53</v>
      </c>
      <c r="D68" s="5" t="n">
        <v>-0.00335597991943359</v>
      </c>
      <c r="E68" s="5" t="n">
        <v>-0.00252771377563477</v>
      </c>
      <c r="F68" s="5" t="n">
        <v>-0.00280475616455078</v>
      </c>
      <c r="G68" s="5" t="n">
        <v>-0.00257349014282227</v>
      </c>
      <c r="H68" s="5" t="n">
        <v>-0.00187540054321289</v>
      </c>
      <c r="I68" s="5" t="n">
        <v>-0.00216865539550781</v>
      </c>
      <c r="J68" s="5" t="n">
        <v>-0.00229310989379883</v>
      </c>
      <c r="K68" s="5" t="n">
        <v>-0.0015864372253418</v>
      </c>
      <c r="L68" s="5" t="n">
        <v>-0.00207138061523438</v>
      </c>
      <c r="M68" s="5" t="n">
        <v>-0.000917434692382813</v>
      </c>
      <c r="N68" s="5" t="n">
        <v>-0.00222396850585938</v>
      </c>
      <c r="O68" s="5" t="n">
        <v>-0.00126218795776367</v>
      </c>
      <c r="P68" s="5" t="n">
        <v>-0.0024724006652832</v>
      </c>
      <c r="Q68" s="5" t="n">
        <v>-0.00143527984619141</v>
      </c>
      <c r="R68" s="5" t="n">
        <v>-0.002044677734375</v>
      </c>
      <c r="S68" s="5" t="n">
        <v>-0.00117969512939453</v>
      </c>
      <c r="T68" s="5" t="n">
        <v>-0.00240230560302734</v>
      </c>
      <c r="U68" s="5" t="n">
        <v>-0.00203227996826172</v>
      </c>
      <c r="V68" s="5" t="n">
        <v>-0.00163888931274414</v>
      </c>
      <c r="W68" s="5" t="n">
        <v>-0.00111961364746094</v>
      </c>
      <c r="X68" s="5" t="n">
        <v>5.340576171875E-005</v>
      </c>
      <c r="Y68" s="5" t="n">
        <v>0.00120353698730469</v>
      </c>
      <c r="Z68" s="5" t="n">
        <v>-0.00196456909179688</v>
      </c>
      <c r="AA68" s="5" t="n">
        <v>-0.00272178649902344</v>
      </c>
    </row>
    <row r="69" customFormat="false" ht="15" hidden="false" customHeight="false" outlineLevel="0" collapsed="false">
      <c r="A69" s="4" t="n">
        <v>39925</v>
      </c>
      <c r="B69" s="4" t="s">
        <v>105</v>
      </c>
      <c r="C69" s="4" t="s">
        <v>53</v>
      </c>
      <c r="D69" s="5" t="n">
        <v>-0.0174098014831543</v>
      </c>
      <c r="E69" s="5" t="n">
        <v>-0.0152716636657715</v>
      </c>
      <c r="F69" s="5" t="n">
        <v>-0.0145273208618164</v>
      </c>
      <c r="G69" s="5" t="n">
        <v>-0.013580322265625</v>
      </c>
      <c r="H69" s="5" t="n">
        <v>-0.0126290321350098</v>
      </c>
      <c r="I69" s="5" t="n">
        <v>-0.0128283500671387</v>
      </c>
      <c r="J69" s="5" t="n">
        <v>-0.0144104957580566</v>
      </c>
      <c r="K69" s="5" t="n">
        <v>-0.0155935287475586</v>
      </c>
      <c r="L69" s="5" t="n">
        <v>-0.0174422264099121</v>
      </c>
      <c r="M69" s="5" t="n">
        <v>-0.0154924392700195</v>
      </c>
      <c r="N69" s="5" t="n">
        <v>-0.0157279968261719</v>
      </c>
      <c r="O69" s="5" t="n">
        <v>-0.0107779502868652</v>
      </c>
      <c r="P69" s="5" t="n">
        <v>-0.0129384994506836</v>
      </c>
      <c r="Q69" s="5" t="n">
        <v>-0.0109925270080566</v>
      </c>
      <c r="R69" s="5" t="n">
        <v>-0.0143027305603027</v>
      </c>
      <c r="S69" s="5" t="n">
        <v>-0.0130791664123535</v>
      </c>
      <c r="T69" s="5" t="n">
        <v>-0.0131797790527344</v>
      </c>
      <c r="U69" s="5" t="n">
        <v>-0.0102605819702148</v>
      </c>
      <c r="V69" s="5" t="n">
        <v>-0.0162544250488281</v>
      </c>
      <c r="W69" s="5" t="n">
        <v>-0.0177688598632813</v>
      </c>
      <c r="X69" s="5" t="n">
        <v>-0.0203657150268555</v>
      </c>
      <c r="Y69" s="5" t="n">
        <v>-0.0209197998046875</v>
      </c>
      <c r="Z69" s="5" t="n">
        <v>-0.0218629837036133</v>
      </c>
      <c r="AA69" s="5" t="n">
        <v>-0.0194120407104492</v>
      </c>
    </row>
    <row r="70" customFormat="false" ht="15" hidden="false" customHeight="false" outlineLevel="0" collapsed="false">
      <c r="A70" s="4" t="n">
        <v>39930</v>
      </c>
      <c r="B70" s="4" t="s">
        <v>106</v>
      </c>
      <c r="C70" s="4" t="s">
        <v>53</v>
      </c>
      <c r="D70" s="5" t="n">
        <v>-0.00860595703125</v>
      </c>
      <c r="E70" s="5" t="n">
        <v>-0.00701904296875</v>
      </c>
      <c r="F70" s="5" t="n">
        <v>-0.00683021545410156</v>
      </c>
      <c r="G70" s="5" t="n">
        <v>-0.00638580322265625</v>
      </c>
      <c r="H70" s="5" t="n">
        <v>-0.00567722320556641</v>
      </c>
      <c r="I70" s="5" t="n">
        <v>-0.00595664978027344</v>
      </c>
      <c r="J70" s="5" t="n">
        <v>-0.00687551498413086</v>
      </c>
      <c r="K70" s="5" t="n">
        <v>-0.00728559494018555</v>
      </c>
      <c r="L70" s="5" t="n">
        <v>-0.00858974456787109</v>
      </c>
      <c r="M70" s="5" t="n">
        <v>-0.00956249237060547</v>
      </c>
      <c r="N70" s="5" t="n">
        <v>-0.0105781555175781</v>
      </c>
      <c r="O70" s="5" t="n">
        <v>-0.00864887237548828</v>
      </c>
      <c r="P70" s="5" t="n">
        <v>-0.0101094245910645</v>
      </c>
      <c r="Q70" s="5" t="n">
        <v>-0.00897789001464844</v>
      </c>
      <c r="R70" s="5" t="n">
        <v>-0.00943946838378906</v>
      </c>
      <c r="S70" s="5" t="n">
        <v>-0.00928592681884766</v>
      </c>
      <c r="T70" s="5" t="n">
        <v>-0.0111770629882813</v>
      </c>
      <c r="U70" s="5" t="n">
        <v>-0.00945901870727539</v>
      </c>
      <c r="V70" s="5" t="n">
        <v>-0.0102953910827637</v>
      </c>
      <c r="W70" s="5" t="n">
        <v>-0.0101175308227539</v>
      </c>
      <c r="X70" s="5" t="n">
        <v>-0.0106086730957031</v>
      </c>
      <c r="Y70" s="5" t="n">
        <v>-0.0100479125976563</v>
      </c>
      <c r="Z70" s="5" t="n">
        <v>-0.0121841430664063</v>
      </c>
      <c r="AA70" s="5" t="n">
        <v>-0.0107846260070801</v>
      </c>
    </row>
    <row r="71" customFormat="false" ht="15" hidden="false" customHeight="false" outlineLevel="0" collapsed="false">
      <c r="A71" s="4" t="n">
        <v>39940</v>
      </c>
      <c r="B71" s="4" t="s">
        <v>107</v>
      </c>
      <c r="C71" s="4" t="s">
        <v>53</v>
      </c>
      <c r="D71" s="5" t="n">
        <v>-0.0146088600158691</v>
      </c>
      <c r="E71" s="5" t="n">
        <v>-0.0131807327270508</v>
      </c>
      <c r="F71" s="5" t="n">
        <v>-0.0126590728759766</v>
      </c>
      <c r="G71" s="5" t="n">
        <v>-0.0116286277770996</v>
      </c>
      <c r="H71" s="5" t="n">
        <v>-0.0110287666320801</v>
      </c>
      <c r="I71" s="5" t="n">
        <v>-0.0113649368286133</v>
      </c>
      <c r="J71" s="5" t="n">
        <v>-0.0128865242004395</v>
      </c>
      <c r="K71" s="5" t="n">
        <v>-0.0140500068664551</v>
      </c>
      <c r="L71" s="5" t="n">
        <v>-0.0143809318542481</v>
      </c>
      <c r="M71" s="5" t="n">
        <v>-0.0114316940307617</v>
      </c>
      <c r="N71" s="5" t="n">
        <v>-0.0102739334106445</v>
      </c>
      <c r="O71" s="5" t="n">
        <v>-0.00454378128051758</v>
      </c>
      <c r="P71" s="5" t="n">
        <v>-0.00146961212158203</v>
      </c>
      <c r="Q71" s="5" t="n">
        <v>-0.00300979614257813</v>
      </c>
      <c r="R71" s="5" t="n">
        <v>-0.00371599197387695</v>
      </c>
      <c r="S71" s="5" t="n">
        <v>-0.00739908218383789</v>
      </c>
      <c r="T71" s="5" t="n">
        <v>-0.00926065444946289</v>
      </c>
      <c r="U71" s="5" t="n">
        <v>-0.00431013107299805</v>
      </c>
      <c r="V71" s="5" t="n">
        <v>-0.0109281539916992</v>
      </c>
      <c r="W71" s="5" t="n">
        <v>-0.0126218795776367</v>
      </c>
      <c r="X71" s="5" t="n">
        <v>-0.0161828994750977</v>
      </c>
      <c r="Y71" s="5" t="n">
        <v>-0.0166587829589844</v>
      </c>
      <c r="Z71" s="5" t="n">
        <v>-0.0179128646850586</v>
      </c>
      <c r="AA71" s="5" t="n">
        <v>-0.0164170265197754</v>
      </c>
    </row>
    <row r="72" customFormat="false" ht="15" hidden="false" customHeight="false" outlineLevel="0" collapsed="false">
      <c r="A72" s="4" t="n">
        <v>39945</v>
      </c>
      <c r="B72" s="4" t="s">
        <v>108</v>
      </c>
      <c r="C72" s="4" t="s">
        <v>53</v>
      </c>
      <c r="D72" s="5" t="n">
        <v>-0.00592565536499023</v>
      </c>
      <c r="E72" s="5" t="n">
        <v>-0.00490808486938477</v>
      </c>
      <c r="F72" s="5" t="n">
        <v>-0.00502252578735352</v>
      </c>
      <c r="G72" s="5" t="n">
        <v>-0.00469017028808594</v>
      </c>
      <c r="H72" s="5" t="n">
        <v>-0.00388240814208984</v>
      </c>
      <c r="I72" s="5" t="n">
        <v>-0.00422000885009766</v>
      </c>
      <c r="J72" s="5" t="n">
        <v>-0.00438451766967773</v>
      </c>
      <c r="K72" s="5" t="n">
        <v>-0.00370073318481445</v>
      </c>
      <c r="L72" s="5" t="n">
        <v>-0.00444412231445313</v>
      </c>
      <c r="M72" s="5" t="n">
        <v>-0.00348186492919922</v>
      </c>
      <c r="N72" s="5" t="n">
        <v>-0.00470447540283203</v>
      </c>
      <c r="O72" s="5" t="n">
        <v>-0.00361967086791992</v>
      </c>
      <c r="P72" s="5" t="n">
        <v>-0.00478744506835938</v>
      </c>
      <c r="Q72" s="5" t="n">
        <v>-0.00362396240234375</v>
      </c>
      <c r="R72" s="5" t="n">
        <v>-0.00447463989257813</v>
      </c>
      <c r="S72" s="5" t="n">
        <v>-0.00336694717407227</v>
      </c>
      <c r="T72" s="5" t="n">
        <v>-0.00448942184448242</v>
      </c>
      <c r="U72" s="5" t="n">
        <v>-0.00405645370483398</v>
      </c>
      <c r="V72" s="5" t="n">
        <v>-0.00405311584472656</v>
      </c>
      <c r="W72" s="5" t="n">
        <v>-0.00364208221435547</v>
      </c>
      <c r="X72" s="5" t="n">
        <v>-0.00273895263671875</v>
      </c>
      <c r="Y72" s="5" t="n">
        <v>-0.00189113616943359</v>
      </c>
      <c r="Z72" s="5" t="n">
        <v>-0.0048675537109375</v>
      </c>
      <c r="AA72" s="5" t="n">
        <v>-0.00537443161010742</v>
      </c>
    </row>
    <row r="73" customFormat="false" ht="15" hidden="false" customHeight="false" outlineLevel="0" collapsed="false">
      <c r="A73" s="4" t="n">
        <v>29955</v>
      </c>
      <c r="B73" s="4" t="s">
        <v>109</v>
      </c>
      <c r="C73" s="4" t="s">
        <v>110</v>
      </c>
      <c r="D73" s="5" t="n">
        <v>-0.0208249092102051</v>
      </c>
      <c r="E73" s="5" t="n">
        <v>-0.0190186500549316</v>
      </c>
      <c r="F73" s="5" t="n">
        <v>-0.0164093971252441</v>
      </c>
      <c r="G73" s="5" t="n">
        <v>-0.0146937370300293</v>
      </c>
      <c r="H73" s="5" t="n">
        <v>-0.0130195617675781</v>
      </c>
      <c r="I73" s="5" t="n">
        <v>-0.0133476257324219</v>
      </c>
      <c r="J73" s="5" t="n">
        <v>-0.0182170867919922</v>
      </c>
      <c r="K73" s="5" t="n">
        <v>-0.0144457817077637</v>
      </c>
      <c r="L73" s="5" t="n">
        <v>-0.0151510238647461</v>
      </c>
      <c r="M73" s="5" t="n">
        <v>-0.0190954208374023</v>
      </c>
      <c r="N73" s="5" t="n">
        <v>-0.0149593353271484</v>
      </c>
      <c r="O73" s="5" t="n">
        <v>-0.00856208801269531</v>
      </c>
      <c r="P73" s="5" t="n">
        <v>-0.0145034790039063</v>
      </c>
      <c r="Q73" s="5" t="n">
        <v>-0.0123200416564941</v>
      </c>
      <c r="R73" s="5" t="n">
        <v>-0.0147128105163574</v>
      </c>
      <c r="S73" s="5" t="n">
        <v>-0.0138754844665527</v>
      </c>
      <c r="T73" s="5" t="n">
        <v>-0.0142951011657715</v>
      </c>
      <c r="U73" s="5" t="n">
        <v>-0.0122785568237305</v>
      </c>
      <c r="V73" s="5" t="n">
        <v>-0.0204734802246094</v>
      </c>
      <c r="W73" s="5" t="n">
        <v>-0.0198392868041992</v>
      </c>
      <c r="X73" s="5" t="n">
        <v>-0.0200490951538086</v>
      </c>
      <c r="Y73" s="5" t="n">
        <v>-0.0233259201049805</v>
      </c>
      <c r="Z73" s="5" t="n">
        <v>-0.0216102600097656</v>
      </c>
      <c r="AA73" s="5" t="n">
        <v>-0.0188183784484863</v>
      </c>
    </row>
    <row r="74" customFormat="false" ht="15" hidden="false" customHeight="false" outlineLevel="0" collapsed="false">
      <c r="A74" s="4" t="n">
        <v>29960</v>
      </c>
      <c r="B74" s="4" t="s">
        <v>111</v>
      </c>
      <c r="C74" s="4" t="s">
        <v>110</v>
      </c>
      <c r="D74" s="5" t="n">
        <v>-0.0157046318054199</v>
      </c>
      <c r="E74" s="5" t="n">
        <v>-0.0145430564880371</v>
      </c>
      <c r="F74" s="5" t="n">
        <v>-0.0112009048461914</v>
      </c>
      <c r="G74" s="5" t="n">
        <v>-0.00936031341552734</v>
      </c>
      <c r="H74" s="5" t="n">
        <v>-0.0074009895324707</v>
      </c>
      <c r="I74" s="5" t="n">
        <v>-0.00751924514770508</v>
      </c>
      <c r="J74" s="5" t="n">
        <v>-0.0139079093933106</v>
      </c>
      <c r="K74" s="5" t="n">
        <v>-0.00655841827392578</v>
      </c>
      <c r="L74" s="5" t="n">
        <v>-0.00521087646484375</v>
      </c>
      <c r="M74" s="5" t="n">
        <v>-0.0110721588134766</v>
      </c>
      <c r="N74" s="5" t="n">
        <v>-0.00577449798583984</v>
      </c>
      <c r="O74" s="5" t="n">
        <v>0.00142955780029297</v>
      </c>
      <c r="P74" s="5" t="n">
        <v>-0.00905227661132813</v>
      </c>
      <c r="Q74" s="5" t="n">
        <v>-0.00671911239624023</v>
      </c>
      <c r="R74" s="5" t="n">
        <v>-0.00953960418701172</v>
      </c>
      <c r="S74" s="5" t="n">
        <v>-0.00808334350585938</v>
      </c>
      <c r="T74" s="5" t="n">
        <v>-0.00866174697875977</v>
      </c>
      <c r="U74" s="5" t="n">
        <v>-0.00588178634643555</v>
      </c>
      <c r="V74" s="5" t="n">
        <v>-0.015841007232666</v>
      </c>
      <c r="W74" s="5" t="n">
        <v>-0.0121192932128906</v>
      </c>
      <c r="X74" s="5" t="n">
        <v>-0.0113000869750977</v>
      </c>
      <c r="Y74" s="5" t="n">
        <v>-0.0154848098754883</v>
      </c>
      <c r="Z74" s="5" t="n">
        <v>-0.0126409530639648</v>
      </c>
      <c r="AA74" s="5" t="n">
        <v>-0.0105576515197754</v>
      </c>
    </row>
    <row r="75" customFormat="false" ht="15" hidden="false" customHeight="false" outlineLevel="0" collapsed="false">
      <c r="A75" s="4" t="n">
        <v>29966</v>
      </c>
      <c r="B75" s="4" t="s">
        <v>112</v>
      </c>
      <c r="C75" s="4" t="s">
        <v>110</v>
      </c>
      <c r="D75" s="5" t="n">
        <v>-0.0153813362121582</v>
      </c>
      <c r="E75" s="5" t="n">
        <v>-0.0142560005187988</v>
      </c>
      <c r="F75" s="5" t="n">
        <v>-0.0109105110168457</v>
      </c>
      <c r="G75" s="5" t="n">
        <v>-0.00907135009765625</v>
      </c>
      <c r="H75" s="5" t="n">
        <v>-0.0071101188659668</v>
      </c>
      <c r="I75" s="5" t="n">
        <v>-0.00722312927246094</v>
      </c>
      <c r="J75" s="5" t="n">
        <v>-0.0136232376098633</v>
      </c>
      <c r="K75" s="5" t="n">
        <v>-0.0061793327331543</v>
      </c>
      <c r="L75" s="5" t="n">
        <v>-0.00476932525634766</v>
      </c>
      <c r="M75" s="5" t="n">
        <v>-0.0106420516967773</v>
      </c>
      <c r="N75" s="5" t="n">
        <v>-0.0053253173828125</v>
      </c>
      <c r="O75" s="5" t="n">
        <v>0.00187826156616211</v>
      </c>
      <c r="P75" s="5" t="n">
        <v>-0.00870943069458008</v>
      </c>
      <c r="Q75" s="5" t="n">
        <v>-0.00638437271118164</v>
      </c>
      <c r="R75" s="5" t="n">
        <v>-0.00922584533691406</v>
      </c>
      <c r="S75" s="5" t="n">
        <v>-0.00776529312133789</v>
      </c>
      <c r="T75" s="5" t="n">
        <v>-0.0083465576171875</v>
      </c>
      <c r="U75" s="5" t="n">
        <v>-0.00555038452148438</v>
      </c>
      <c r="V75" s="5" t="n">
        <v>-0.0155162811279297</v>
      </c>
      <c r="W75" s="5" t="n">
        <v>-0.0117120742797852</v>
      </c>
      <c r="X75" s="5" t="n">
        <v>-0.0108528137207031</v>
      </c>
      <c r="Y75" s="5" t="n">
        <v>-0.0150270462036133</v>
      </c>
      <c r="Z75" s="5" t="n">
        <v>-0.0121784210205078</v>
      </c>
      <c r="AA75" s="5" t="n">
        <v>-0.0101442337036133</v>
      </c>
    </row>
    <row r="76" customFormat="false" ht="15" hidden="false" customHeight="false" outlineLevel="0" collapsed="false">
      <c r="A76" s="4" t="n">
        <v>29975</v>
      </c>
      <c r="B76" s="4" t="s">
        <v>113</v>
      </c>
      <c r="C76" s="4" t="s">
        <v>110</v>
      </c>
      <c r="D76" s="5" t="n">
        <v>-0.0232758522033691</v>
      </c>
      <c r="E76" s="5" t="n">
        <v>-0.021296501159668</v>
      </c>
      <c r="F76" s="5" t="n">
        <v>-0.0184750556945801</v>
      </c>
      <c r="G76" s="5" t="n">
        <v>-0.0166373252868652</v>
      </c>
      <c r="H76" s="5" t="n">
        <v>-0.0148930549621582</v>
      </c>
      <c r="I76" s="5" t="n">
        <v>-0.0152797698974609</v>
      </c>
      <c r="J76" s="5" t="n">
        <v>-0.0203351974487305</v>
      </c>
      <c r="K76" s="5" t="n">
        <v>-0.0167865753173828</v>
      </c>
      <c r="L76" s="5" t="n">
        <v>-0.0180840492248535</v>
      </c>
      <c r="M76" s="5" t="n">
        <v>-0.0223789215087891</v>
      </c>
      <c r="N76" s="5" t="n">
        <v>-0.0179786682128906</v>
      </c>
      <c r="O76" s="5" t="n">
        <v>-0.0113577842712402</v>
      </c>
      <c r="P76" s="5" t="n">
        <v>-0.0170788764953613</v>
      </c>
      <c r="Q76" s="5" t="n">
        <v>-0.0148115158081055</v>
      </c>
      <c r="R76" s="5" t="n">
        <v>-0.0172505378723145</v>
      </c>
      <c r="S76" s="5" t="n">
        <v>-0.0163726806640625</v>
      </c>
      <c r="T76" s="5" t="n">
        <v>-0.0166506767272949</v>
      </c>
      <c r="U76" s="5" t="n">
        <v>-0.0146479606628418</v>
      </c>
      <c r="V76" s="5" t="n">
        <v>-0.0230584144592285</v>
      </c>
      <c r="W76" s="5" t="n">
        <v>-0.0226669311523438</v>
      </c>
      <c r="X76" s="5" t="n">
        <v>-0.0231657028198242</v>
      </c>
      <c r="Y76" s="5" t="n">
        <v>-0.0266923904418945</v>
      </c>
      <c r="Z76" s="5" t="n">
        <v>-0.0247583389282227</v>
      </c>
      <c r="AA76" s="5" t="n">
        <v>-0.0215506553649902</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3T01:02:46Z</dcterms:created>
  <dc:creator/>
  <dc:description/>
  <dc:language>en-US</dc:language>
  <cp:lastModifiedBy>Operacion</cp:lastModifiedBy>
  <dcterms:modified xsi:type="dcterms:W3CDTF">2023-04-23T01:02:49Z</dcterms:modified>
  <cp:revision>0</cp:revision>
  <dc:subject/>
  <dc:title/>
</cp:coreProperties>
</file>