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1/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39732074737549</v>
      </c>
      <c r="E3" s="5" t="n">
        <v>-0.0416934490203857</v>
      </c>
      <c r="F3" s="5" t="n">
        <v>-0.0362210273742676</v>
      </c>
      <c r="G3" s="5" t="n">
        <v>-0.0353465080261231</v>
      </c>
      <c r="H3" s="5" t="n">
        <v>-0.0344376564025879</v>
      </c>
      <c r="I3" s="5" t="n">
        <v>-0.0328609943389893</v>
      </c>
      <c r="J3" s="5" t="n">
        <v>-0.0363903045654297</v>
      </c>
      <c r="K3" s="5" t="n">
        <v>-0.0476641654968262</v>
      </c>
      <c r="L3" s="5" t="n">
        <v>-0.0516672134399414</v>
      </c>
      <c r="M3" s="5" t="n">
        <v>-0.0573139190673828</v>
      </c>
      <c r="N3" s="5" t="n">
        <v>-0.0536792278289795</v>
      </c>
      <c r="O3" s="5" t="n">
        <v>-0.0515129566192627</v>
      </c>
      <c r="P3" s="5" t="n">
        <v>-0.0565180778503418</v>
      </c>
      <c r="Q3" s="5" t="n">
        <v>-0.0472049713134766</v>
      </c>
      <c r="R3" s="5" t="n">
        <v>-0.0711026191711426</v>
      </c>
      <c r="S3" s="5" t="n">
        <v>-0.0718259811401367</v>
      </c>
      <c r="T3" s="5" t="n">
        <v>-0.0706233978271484</v>
      </c>
      <c r="U3" s="5" t="n">
        <v>-0.0702376365661621</v>
      </c>
      <c r="V3" s="5" t="n">
        <v>-0.0784430503845215</v>
      </c>
      <c r="W3" s="5" t="n">
        <v>-0.088038444519043</v>
      </c>
      <c r="X3" s="5" t="n">
        <v>-0.0982751846313477</v>
      </c>
      <c r="Y3" s="5" t="n">
        <v>-0.0734767913818359</v>
      </c>
      <c r="Z3" s="5" t="n">
        <v>-0.101116180419922</v>
      </c>
      <c r="AA3" s="5" t="n">
        <v>-0.092646598815918</v>
      </c>
    </row>
    <row r="4" customFormat="false" ht="15" hidden="false" customHeight="false" outlineLevel="0" collapsed="false">
      <c r="A4" s="4" t="n">
        <v>29600</v>
      </c>
      <c r="B4" s="4" t="s">
        <v>38</v>
      </c>
      <c r="C4" s="4" t="s">
        <v>37</v>
      </c>
      <c r="D4" s="5" t="n">
        <v>4.05311584472656E-006</v>
      </c>
      <c r="E4" s="5" t="n">
        <v>4.52995300292969E-006</v>
      </c>
      <c r="F4" s="5" t="n">
        <v>1.9073486328125E-006</v>
      </c>
      <c r="G4" s="5" t="n">
        <v>4.29153442382813E-006</v>
      </c>
      <c r="H4" s="5" t="n">
        <v>0</v>
      </c>
      <c r="I4" s="5" t="n">
        <v>-2.38418579101563E-007</v>
      </c>
      <c r="J4" s="5" t="n">
        <v>4.76837158203125E-006</v>
      </c>
      <c r="K4" s="5" t="n">
        <v>0</v>
      </c>
      <c r="L4" s="5" t="n">
        <v>4.76837158203125E-007</v>
      </c>
      <c r="M4" s="5" t="n">
        <v>0</v>
      </c>
      <c r="N4" s="5" t="n">
        <v>0</v>
      </c>
      <c r="O4" s="5" t="n">
        <v>0</v>
      </c>
      <c r="P4" s="5" t="n">
        <v>0</v>
      </c>
      <c r="Q4" s="5" t="n">
        <v>3.45706939697266E-005</v>
      </c>
      <c r="R4" s="5" t="n">
        <v>3.33786010742188E-006</v>
      </c>
      <c r="S4" s="5" t="n">
        <v>4.76837158203125E-007</v>
      </c>
      <c r="T4" s="5" t="n">
        <v>4.76837158203125E-007</v>
      </c>
      <c r="U4" s="5" t="n">
        <v>2.81333923339844E-005</v>
      </c>
      <c r="V4" s="5" t="n">
        <v>-9.5367431640625E-007</v>
      </c>
      <c r="W4" s="5" t="n">
        <v>9.5367431640625E-007</v>
      </c>
      <c r="X4" s="5" t="n">
        <v>3.814697265625E-006</v>
      </c>
      <c r="Y4" s="5" t="n">
        <v>2.86102294921875E-006</v>
      </c>
      <c r="Z4" s="5" t="n">
        <v>-9.5367431640625E-007</v>
      </c>
      <c r="AA4" s="5" t="n">
        <v>0</v>
      </c>
    </row>
    <row r="5" customFormat="false" ht="15" hidden="false" customHeight="false" outlineLevel="0" collapsed="false">
      <c r="A5" s="4" t="n">
        <v>29602</v>
      </c>
      <c r="B5" s="4" t="s">
        <v>39</v>
      </c>
      <c r="C5" s="4" t="s">
        <v>37</v>
      </c>
      <c r="D5" s="5" t="n">
        <v>4.05311584472656E-006</v>
      </c>
      <c r="E5" s="5" t="n">
        <v>4.52995300292969E-006</v>
      </c>
      <c r="F5" s="5" t="n">
        <v>1.9073486328125E-006</v>
      </c>
      <c r="G5" s="5" t="n">
        <v>4.29153442382813E-006</v>
      </c>
      <c r="H5" s="5" t="n">
        <v>0</v>
      </c>
      <c r="I5" s="5" t="n">
        <v>-2.38418579101563E-007</v>
      </c>
      <c r="J5" s="5" t="n">
        <v>4.76837158203125E-006</v>
      </c>
      <c r="K5" s="5" t="n">
        <v>0</v>
      </c>
      <c r="L5" s="5" t="n">
        <v>4.76837158203125E-007</v>
      </c>
      <c r="M5" s="5" t="n">
        <v>0</v>
      </c>
      <c r="N5" s="5" t="n">
        <v>0</v>
      </c>
      <c r="O5" s="5" t="n">
        <v>0</v>
      </c>
      <c r="P5" s="5" t="n">
        <v>0</v>
      </c>
      <c r="Q5" s="5" t="n">
        <v>3.45706939697266E-005</v>
      </c>
      <c r="R5" s="5" t="n">
        <v>3.33786010742188E-006</v>
      </c>
      <c r="S5" s="5" t="n">
        <v>4.76837158203125E-007</v>
      </c>
      <c r="T5" s="5" t="n">
        <v>4.76837158203125E-007</v>
      </c>
      <c r="U5" s="5" t="n">
        <v>2.81333923339844E-005</v>
      </c>
      <c r="V5" s="5" t="n">
        <v>-9.5367431640625E-007</v>
      </c>
      <c r="W5" s="5" t="n">
        <v>9.5367431640625E-007</v>
      </c>
      <c r="X5" s="5" t="n">
        <v>3.814697265625E-006</v>
      </c>
      <c r="Y5" s="5" t="n">
        <v>2.86102294921875E-006</v>
      </c>
      <c r="Z5" s="5" t="n">
        <v>-9.5367431640625E-007</v>
      </c>
      <c r="AA5" s="5" t="n">
        <v>0</v>
      </c>
    </row>
    <row r="6" customFormat="false" ht="15" hidden="false" customHeight="false" outlineLevel="0" collapsed="false">
      <c r="A6" s="4" t="n">
        <v>29604</v>
      </c>
      <c r="B6" s="4" t="s">
        <v>40</v>
      </c>
      <c r="C6" s="4" t="s">
        <v>37</v>
      </c>
      <c r="D6" s="5" t="n">
        <v>4.05311584472656E-006</v>
      </c>
      <c r="E6" s="5" t="n">
        <v>4.52995300292969E-006</v>
      </c>
      <c r="F6" s="5" t="n">
        <v>1.9073486328125E-006</v>
      </c>
      <c r="G6" s="5" t="n">
        <v>4.29153442382813E-006</v>
      </c>
      <c r="H6" s="5" t="n">
        <v>0</v>
      </c>
      <c r="I6" s="5" t="n">
        <v>-2.38418579101563E-007</v>
      </c>
      <c r="J6" s="5" t="n">
        <v>4.76837158203125E-006</v>
      </c>
      <c r="K6" s="5" t="n">
        <v>0</v>
      </c>
      <c r="L6" s="5" t="n">
        <v>4.76837158203125E-007</v>
      </c>
      <c r="M6" s="5" t="n">
        <v>0</v>
      </c>
      <c r="N6" s="5" t="n">
        <v>0</v>
      </c>
      <c r="O6" s="5" t="n">
        <v>0</v>
      </c>
      <c r="P6" s="5" t="n">
        <v>0</v>
      </c>
      <c r="Q6" s="5" t="n">
        <v>3.45706939697266E-005</v>
      </c>
      <c r="R6" s="5" t="n">
        <v>3.33786010742188E-006</v>
      </c>
      <c r="S6" s="5" t="n">
        <v>4.76837158203125E-007</v>
      </c>
      <c r="T6" s="5" t="n">
        <v>4.76837158203125E-007</v>
      </c>
      <c r="U6" s="5" t="n">
        <v>2.81333923339844E-005</v>
      </c>
      <c r="V6" s="5" t="n">
        <v>-9.5367431640625E-007</v>
      </c>
      <c r="W6" s="5" t="n">
        <v>9.5367431640625E-007</v>
      </c>
      <c r="X6" s="5" t="n">
        <v>3.814697265625E-006</v>
      </c>
      <c r="Y6" s="5" t="n">
        <v>2.86102294921875E-006</v>
      </c>
      <c r="Z6" s="5" t="n">
        <v>-9.5367431640625E-007</v>
      </c>
      <c r="AA6" s="5" t="n">
        <v>0</v>
      </c>
    </row>
    <row r="7" customFormat="false" ht="15" hidden="false" customHeight="false" outlineLevel="0" collapsed="false">
      <c r="A7" s="4" t="n">
        <v>9645</v>
      </c>
      <c r="B7" s="4" t="s">
        <v>41</v>
      </c>
      <c r="C7" s="4" t="s">
        <v>42</v>
      </c>
      <c r="D7" s="5" t="n">
        <v>-0.0141019821166992</v>
      </c>
      <c r="E7" s="5" t="n">
        <v>-0.0163199901580811</v>
      </c>
      <c r="F7" s="5" t="n">
        <v>-0.0129153728485107</v>
      </c>
      <c r="G7" s="5" t="n">
        <v>-0.0119295120239258</v>
      </c>
      <c r="H7" s="5" t="n">
        <v>-0.0111856460571289</v>
      </c>
      <c r="I7" s="5" t="n">
        <v>-0.0105013847351074</v>
      </c>
      <c r="J7" s="5" t="n">
        <v>-0.0137126445770264</v>
      </c>
      <c r="K7" s="5" t="n">
        <v>-0.0214686393737793</v>
      </c>
      <c r="L7" s="5" t="n">
        <v>-0.0202884674072266</v>
      </c>
      <c r="M7" s="5" t="n">
        <v>-0.0240397453308106</v>
      </c>
      <c r="N7" s="5" t="n">
        <v>-0.024726152420044</v>
      </c>
      <c r="O7" s="5" t="n">
        <v>-0.0256848335266113</v>
      </c>
      <c r="P7" s="5" t="n">
        <v>-0.0293567180633545</v>
      </c>
      <c r="Q7" s="5" t="n">
        <v>-0.0275931358337402</v>
      </c>
      <c r="R7" s="5" t="n">
        <v>-0.0495796203613281</v>
      </c>
      <c r="S7" s="5" t="n">
        <v>-0.0524959564208984</v>
      </c>
      <c r="T7" s="5" t="n">
        <v>-0.0494627952575684</v>
      </c>
      <c r="U7" s="5" t="n">
        <v>-0.0484695434570313</v>
      </c>
      <c r="V7" s="5" t="n">
        <v>-0.050631046295166</v>
      </c>
      <c r="W7" s="5" t="n">
        <v>-0.0543193817138672</v>
      </c>
      <c r="X7" s="5" t="n">
        <v>-0.0583324432373047</v>
      </c>
      <c r="Y7" s="5" t="n">
        <v>-0.029994010925293</v>
      </c>
      <c r="Z7" s="5" t="n">
        <v>-0.0579690933227539</v>
      </c>
      <c r="AA7" s="5" t="n">
        <v>-0.0550065040588379</v>
      </c>
    </row>
    <row r="8" customFormat="false" ht="15" hidden="false" customHeight="false" outlineLevel="0" collapsed="false">
      <c r="A8" s="4" t="n">
        <v>29610</v>
      </c>
      <c r="B8" s="4" t="s">
        <v>43</v>
      </c>
      <c r="C8" s="4" t="s">
        <v>42</v>
      </c>
      <c r="D8" s="5" t="n">
        <v>-0.00458955764770508</v>
      </c>
      <c r="E8" s="5" t="n">
        <v>-0.00802373886108398</v>
      </c>
      <c r="F8" s="5" t="n">
        <v>-0.00514531135559082</v>
      </c>
      <c r="G8" s="5" t="n">
        <v>-0.00446867942810059</v>
      </c>
      <c r="H8" s="5" t="n">
        <v>-0.00398087501525879</v>
      </c>
      <c r="I8" s="5" t="n">
        <v>-0.00334048271179199</v>
      </c>
      <c r="J8" s="5" t="n">
        <v>-0.00626659393310547</v>
      </c>
      <c r="K8" s="5" t="n">
        <v>-0.0124530792236328</v>
      </c>
      <c r="L8" s="5" t="n">
        <v>-0.00976657867431641</v>
      </c>
      <c r="M8" s="5" t="n">
        <v>-0.0128474235534668</v>
      </c>
      <c r="N8" s="5" t="n">
        <v>-0.0134246349334717</v>
      </c>
      <c r="O8" s="5" t="n">
        <v>-0.0143678188323975</v>
      </c>
      <c r="P8" s="5" t="n">
        <v>-0.0183019638061523</v>
      </c>
      <c r="Q8" s="5" t="n">
        <v>-0.0170841217041016</v>
      </c>
      <c r="R8" s="5" t="n">
        <v>-0.0389652252197266</v>
      </c>
      <c r="S8" s="5" t="n">
        <v>-0.0417642593383789</v>
      </c>
      <c r="T8" s="5" t="n">
        <v>-0.0390748977661133</v>
      </c>
      <c r="U8" s="5" t="n">
        <v>-0.0378537178039551</v>
      </c>
      <c r="V8" s="5" t="n">
        <v>-0.0391154289245606</v>
      </c>
      <c r="W8" s="5" t="n">
        <v>-0.0412406921386719</v>
      </c>
      <c r="X8" s="5" t="n">
        <v>-0.0439186096191406</v>
      </c>
      <c r="Y8" s="5" t="n">
        <v>-0.0153188705444336</v>
      </c>
      <c r="Z8" s="5" t="n">
        <v>-0.0438833236694336</v>
      </c>
      <c r="AA8" s="5" t="n">
        <v>-0.0422167778015137</v>
      </c>
    </row>
    <row r="9" customFormat="false" ht="15" hidden="false" customHeight="false" outlineLevel="0" collapsed="false">
      <c r="A9" s="4" t="n">
        <v>29660</v>
      </c>
      <c r="B9" s="4" t="s">
        <v>44</v>
      </c>
      <c r="C9" s="4" t="s">
        <v>42</v>
      </c>
      <c r="D9" s="5" t="n">
        <v>-0.00460219383239746</v>
      </c>
      <c r="E9" s="5" t="n">
        <v>-0.00799679756164551</v>
      </c>
      <c r="F9" s="5" t="n">
        <v>-0.0051264762878418</v>
      </c>
      <c r="G9" s="5" t="n">
        <v>-0.00445270538330078</v>
      </c>
      <c r="H9" s="5" t="n">
        <v>-0.00397038459777832</v>
      </c>
      <c r="I9" s="5" t="n">
        <v>-0.00333142280578613</v>
      </c>
      <c r="J9" s="5" t="n">
        <v>-0.00624608993530273</v>
      </c>
      <c r="K9" s="5" t="n">
        <v>-0.0124077796936035</v>
      </c>
      <c r="L9" s="5" t="n">
        <v>-0.00973653793334961</v>
      </c>
      <c r="M9" s="5" t="n">
        <v>-0.0128250122070313</v>
      </c>
      <c r="N9" s="5" t="n">
        <v>-0.0134198665618897</v>
      </c>
      <c r="O9" s="5" t="n">
        <v>-0.0143742561340332</v>
      </c>
      <c r="P9" s="5" t="n">
        <v>-0.0183045864105225</v>
      </c>
      <c r="Q9" s="5" t="n">
        <v>-0.0170896053314209</v>
      </c>
      <c r="R9" s="5" t="n">
        <v>-0.0387988090515137</v>
      </c>
      <c r="S9" s="5" t="n">
        <v>-0.0415840148925781</v>
      </c>
      <c r="T9" s="5" t="n">
        <v>-0.0389070510864258</v>
      </c>
      <c r="U9" s="5" t="n">
        <v>-0.037684440612793</v>
      </c>
      <c r="V9" s="5" t="n">
        <v>-0.038942813873291</v>
      </c>
      <c r="W9" s="5" t="n">
        <v>-0.0410442352294922</v>
      </c>
      <c r="X9" s="5" t="n">
        <v>-0.0437078475952148</v>
      </c>
      <c r="Y9" s="5" t="n">
        <v>-0.0151157379150391</v>
      </c>
      <c r="Z9" s="5" t="n">
        <v>-0.0436887741088867</v>
      </c>
      <c r="AA9" s="5" t="n">
        <v>-0.0420336723327637</v>
      </c>
    </row>
    <row r="10" customFormat="false" ht="15" hidden="false" customHeight="false" outlineLevel="0" collapsed="false">
      <c r="A10" s="4" t="n">
        <v>39610</v>
      </c>
      <c r="B10" s="4" t="s">
        <v>45</v>
      </c>
      <c r="C10" s="4" t="s">
        <v>42</v>
      </c>
      <c r="D10" s="5" t="n">
        <v>-0.00459051132202148</v>
      </c>
      <c r="E10" s="5" t="n">
        <v>-0.00786948204040527</v>
      </c>
      <c r="F10" s="5" t="n">
        <v>-0.00494384765625</v>
      </c>
      <c r="G10" s="5" t="n">
        <v>-0.00425410270690918</v>
      </c>
      <c r="H10" s="5" t="n">
        <v>-0.00373315811157227</v>
      </c>
      <c r="I10" s="5" t="n">
        <v>-0.00308895111083984</v>
      </c>
      <c r="J10" s="5" t="n">
        <v>-0.00604653358459473</v>
      </c>
      <c r="K10" s="5" t="n">
        <v>-0.0123896598815918</v>
      </c>
      <c r="L10" s="5" t="n">
        <v>-0.00980472564697266</v>
      </c>
      <c r="M10" s="5" t="n">
        <v>-0.0129632949829102</v>
      </c>
      <c r="N10" s="5" t="n">
        <v>-0.0139062404632568</v>
      </c>
      <c r="O10" s="5" t="n">
        <v>-0.015188455581665</v>
      </c>
      <c r="P10" s="5" t="n">
        <v>-0.0190885066986084</v>
      </c>
      <c r="Q10" s="5" t="n">
        <v>-0.0178325176239014</v>
      </c>
      <c r="R10" s="5" t="n">
        <v>-0.0397634506225586</v>
      </c>
      <c r="S10" s="5" t="n">
        <v>-0.0428075790405273</v>
      </c>
      <c r="T10" s="5" t="n">
        <v>-0.0400023460388184</v>
      </c>
      <c r="U10" s="5" t="n">
        <v>-0.0388054847717285</v>
      </c>
      <c r="V10" s="5" t="n">
        <v>-0.040186882019043</v>
      </c>
      <c r="W10" s="5" t="n">
        <v>-0.0425071716308594</v>
      </c>
      <c r="X10" s="5" t="n">
        <v>-0.0453567504882813</v>
      </c>
      <c r="Y10" s="5" t="n">
        <v>-0.0164823532104492</v>
      </c>
      <c r="Z10" s="5" t="n">
        <v>-0.0449838638305664</v>
      </c>
      <c r="AA10" s="5" t="n">
        <v>-0.0433478355407715</v>
      </c>
    </row>
    <row r="11" customFormat="false" ht="15" hidden="false" customHeight="false" outlineLevel="0" collapsed="false">
      <c r="A11" s="4" t="n">
        <v>39625</v>
      </c>
      <c r="B11" s="4" t="s">
        <v>46</v>
      </c>
      <c r="C11" s="4" t="s">
        <v>42</v>
      </c>
      <c r="D11" s="5" t="n">
        <v>-0.00457096099853516</v>
      </c>
      <c r="E11" s="5" t="n">
        <v>-0.00785183906555176</v>
      </c>
      <c r="F11" s="5" t="n">
        <v>-0.00492739677429199</v>
      </c>
      <c r="G11" s="5" t="n">
        <v>-0.00423836708068848</v>
      </c>
      <c r="H11" s="5" t="n">
        <v>-0.00371766090393066</v>
      </c>
      <c r="I11" s="5" t="n">
        <v>-0.00307345390319824</v>
      </c>
      <c r="J11" s="5" t="n">
        <v>-0.00603055953979492</v>
      </c>
      <c r="K11" s="5" t="n">
        <v>-0.0123705863952637</v>
      </c>
      <c r="L11" s="5" t="n">
        <v>-0.00978326797485352</v>
      </c>
      <c r="M11" s="5" t="n">
        <v>-0.0129404067993164</v>
      </c>
      <c r="N11" s="5" t="n">
        <v>-0.0138835906982422</v>
      </c>
      <c r="O11" s="5" t="n">
        <v>-0.0151660442352295</v>
      </c>
      <c r="P11" s="5" t="n">
        <v>-0.0190668106079102</v>
      </c>
      <c r="Q11" s="5" t="n">
        <v>-0.0178108215332031</v>
      </c>
      <c r="R11" s="5" t="n">
        <v>-0.0397424697875977</v>
      </c>
      <c r="S11" s="5" t="n">
        <v>-0.0427865982055664</v>
      </c>
      <c r="T11" s="5" t="n">
        <v>-0.0399818420410156</v>
      </c>
      <c r="U11" s="5" t="n">
        <v>-0.0387845039367676</v>
      </c>
      <c r="V11" s="5" t="n">
        <v>-0.0401649475097656</v>
      </c>
      <c r="W11" s="5" t="n">
        <v>-0.0424833297729492</v>
      </c>
      <c r="X11" s="5" t="n">
        <v>-0.0453310012817383</v>
      </c>
      <c r="Y11" s="5" t="n">
        <v>-0.0164546966552734</v>
      </c>
      <c r="Z11" s="5" t="n">
        <v>-0.044957160949707</v>
      </c>
      <c r="AA11" s="5" t="n">
        <v>-0.0433239936828613</v>
      </c>
    </row>
    <row r="12" customFormat="false" ht="15" hidden="false" customHeight="false" outlineLevel="0" collapsed="false">
      <c r="A12" s="4" t="n">
        <v>39635</v>
      </c>
      <c r="B12" s="4" t="s">
        <v>47</v>
      </c>
      <c r="C12" s="4" t="s">
        <v>42</v>
      </c>
      <c r="D12" s="5" t="n">
        <v>-0.0139868259429932</v>
      </c>
      <c r="E12" s="5" t="n">
        <v>-0.0162577629089356</v>
      </c>
      <c r="F12" s="5" t="n">
        <v>-0.0127534866333008</v>
      </c>
      <c r="G12" s="5" t="n">
        <v>-0.0118193626403809</v>
      </c>
      <c r="H12" s="5" t="n">
        <v>-0.0110645294189453</v>
      </c>
      <c r="I12" s="5" t="n">
        <v>-0.0104095935821533</v>
      </c>
      <c r="J12" s="5" t="n">
        <v>-0.0136687755584717</v>
      </c>
      <c r="K12" s="5" t="n">
        <v>-0.0214815139770508</v>
      </c>
      <c r="L12" s="5" t="n">
        <v>-0.0201282501220703</v>
      </c>
      <c r="M12" s="5" t="n">
        <v>-0.0239958763122559</v>
      </c>
      <c r="N12" s="5" t="n">
        <v>-0.024932861328125</v>
      </c>
      <c r="O12" s="5" t="n">
        <v>-0.0261304378509522</v>
      </c>
      <c r="P12" s="5" t="n">
        <v>-0.0298221111297607</v>
      </c>
      <c r="Q12" s="5" t="n">
        <v>-0.0284552574157715</v>
      </c>
      <c r="R12" s="5" t="n">
        <v>-0.0502681732177734</v>
      </c>
      <c r="S12" s="5" t="n">
        <v>-0.0534029006958008</v>
      </c>
      <c r="T12" s="5" t="n">
        <v>-0.0500755310058594</v>
      </c>
      <c r="U12" s="5" t="n">
        <v>-0.0489969253540039</v>
      </c>
      <c r="V12" s="5" t="n">
        <v>-0.0510611534118652</v>
      </c>
      <c r="W12" s="5" t="n">
        <v>-0.054412841796875</v>
      </c>
      <c r="X12" s="5" t="n">
        <v>-0.0581674575805664</v>
      </c>
      <c r="Y12" s="5" t="n">
        <v>-0.0297765731811523</v>
      </c>
      <c r="Z12" s="5" t="n">
        <v>-0.0577754974365234</v>
      </c>
      <c r="AA12" s="5" t="n">
        <v>-0.0548310279846191</v>
      </c>
    </row>
    <row r="13" customFormat="false" ht="15" hidden="false" customHeight="false" outlineLevel="0" collapsed="false">
      <c r="A13" s="4" t="n">
        <v>39640</v>
      </c>
      <c r="B13" s="4" t="s">
        <v>48</v>
      </c>
      <c r="C13" s="4" t="s">
        <v>42</v>
      </c>
      <c r="D13" s="5" t="n">
        <v>-0.0126395225524902</v>
      </c>
      <c r="E13" s="5" t="n">
        <v>-0.0150532722473145</v>
      </c>
      <c r="F13" s="5" t="n">
        <v>-0.0116918087005615</v>
      </c>
      <c r="G13" s="5" t="n">
        <v>-0.0107598304748535</v>
      </c>
      <c r="H13" s="5" t="n">
        <v>-0.0100703239440918</v>
      </c>
      <c r="I13" s="5" t="n">
        <v>-0.00938653945922852</v>
      </c>
      <c r="J13" s="5" t="n">
        <v>-0.0125975608825684</v>
      </c>
      <c r="K13" s="5" t="n">
        <v>-0.0201411247253418</v>
      </c>
      <c r="L13" s="5" t="n">
        <v>-0.0186729431152344</v>
      </c>
      <c r="M13" s="5" t="n">
        <v>-0.0223536491394043</v>
      </c>
      <c r="N13" s="5" t="n">
        <v>-0.0232410430908203</v>
      </c>
      <c r="O13" s="5" t="n">
        <v>-0.024343729019165</v>
      </c>
      <c r="P13" s="5" t="n">
        <v>-0.0280098915100098</v>
      </c>
      <c r="Q13" s="5" t="n">
        <v>-0.0265309810638428</v>
      </c>
      <c r="R13" s="5" t="n">
        <v>-0.048466682434082</v>
      </c>
      <c r="S13" s="5" t="n">
        <v>-0.0515055656433106</v>
      </c>
      <c r="T13" s="5" t="n">
        <v>-0.0484166145324707</v>
      </c>
      <c r="U13" s="5" t="n">
        <v>-0.0473103523254395</v>
      </c>
      <c r="V13" s="5" t="n">
        <v>-0.0492877960205078</v>
      </c>
      <c r="W13" s="5" t="n">
        <v>-0.0525474548339844</v>
      </c>
      <c r="X13" s="5" t="n">
        <v>-0.0562334060668945</v>
      </c>
      <c r="Y13" s="5" t="n">
        <v>-0.0278139114379883</v>
      </c>
      <c r="Z13" s="5" t="n">
        <v>-0.0558938980102539</v>
      </c>
      <c r="AA13" s="5" t="n">
        <v>-0.0531439781188965</v>
      </c>
    </row>
    <row r="14" customFormat="false" ht="15" hidden="false" customHeight="false" outlineLevel="0" collapsed="false">
      <c r="A14" s="4" t="n">
        <v>39650</v>
      </c>
      <c r="B14" s="4" t="s">
        <v>49</v>
      </c>
      <c r="C14" s="4" t="s">
        <v>42</v>
      </c>
      <c r="D14" s="5" t="n">
        <v>-0.0145304203033447</v>
      </c>
      <c r="E14" s="5" t="n">
        <v>-0.0166339874267578</v>
      </c>
      <c r="F14" s="5" t="n">
        <v>-0.013007402420044</v>
      </c>
      <c r="G14" s="5" t="n">
        <v>-0.0121057033538818</v>
      </c>
      <c r="H14" s="5" t="n">
        <v>-0.0113451480865479</v>
      </c>
      <c r="I14" s="5" t="n">
        <v>-0.0106461048126221</v>
      </c>
      <c r="J14" s="5" t="n">
        <v>-0.01401686668396</v>
      </c>
      <c r="K14" s="5" t="n">
        <v>-0.0218477249145508</v>
      </c>
      <c r="L14" s="5" t="n">
        <v>-0.0206384658813477</v>
      </c>
      <c r="M14" s="5" t="n">
        <v>-0.0247511863708496</v>
      </c>
      <c r="N14" s="5" t="n">
        <v>-0.0258736610412598</v>
      </c>
      <c r="O14" s="5" t="n">
        <v>-0.02699875831604</v>
      </c>
      <c r="P14" s="5" t="n">
        <v>-0.0308692455291748</v>
      </c>
      <c r="Q14" s="5" t="n">
        <v>-0.0293989181518555</v>
      </c>
      <c r="R14" s="5" t="n">
        <v>-0.0513644218444824</v>
      </c>
      <c r="S14" s="5" t="n">
        <v>-0.0542407035827637</v>
      </c>
      <c r="T14" s="5" t="n">
        <v>-0.0507841110229492</v>
      </c>
      <c r="U14" s="5" t="n">
        <v>-0.0496678352355957</v>
      </c>
      <c r="V14" s="5" t="n">
        <v>-0.0517301559448242</v>
      </c>
      <c r="W14" s="5" t="n">
        <v>-0.0551290512084961</v>
      </c>
      <c r="X14" s="5" t="n">
        <v>-0.058924674987793</v>
      </c>
      <c r="Y14" s="5" t="n">
        <v>-0.0305032730102539</v>
      </c>
      <c r="Z14" s="5" t="n">
        <v>-0.0584535598754883</v>
      </c>
      <c r="AA14" s="5" t="n">
        <v>-0.0553050041198731</v>
      </c>
    </row>
    <row r="15" customFormat="false" ht="15" hidden="false" customHeight="false" outlineLevel="0" collapsed="false">
      <c r="A15" s="4" t="n">
        <v>39660</v>
      </c>
      <c r="B15" s="4" t="s">
        <v>50</v>
      </c>
      <c r="C15" s="4" t="s">
        <v>42</v>
      </c>
      <c r="D15" s="5" t="n">
        <v>-0.00512385368347168</v>
      </c>
      <c r="E15" s="5" t="n">
        <v>-0.0084075927734375</v>
      </c>
      <c r="F15" s="5" t="n">
        <v>-0.00547099113464356</v>
      </c>
      <c r="G15" s="5" t="n">
        <v>-0.00477862358093262</v>
      </c>
      <c r="H15" s="5" t="n">
        <v>-0.00427031517028809</v>
      </c>
      <c r="I15" s="5" t="n">
        <v>-0.00361371040344238</v>
      </c>
      <c r="J15" s="5" t="n">
        <v>-0.00659084320068359</v>
      </c>
      <c r="K15" s="5" t="n">
        <v>-0.0129098892211914</v>
      </c>
      <c r="L15" s="5" t="n">
        <v>-0.0103521347045898</v>
      </c>
      <c r="M15" s="5" t="n">
        <v>-0.0134868621826172</v>
      </c>
      <c r="N15" s="5" t="n">
        <v>-0.0142321586608887</v>
      </c>
      <c r="O15" s="5" t="n">
        <v>-0.0153238773345947</v>
      </c>
      <c r="P15" s="5" t="n">
        <v>-0.0192484855651856</v>
      </c>
      <c r="Q15" s="5" t="n">
        <v>-0.0179755687713623</v>
      </c>
      <c r="R15" s="5" t="n">
        <v>-0.0398268699645996</v>
      </c>
      <c r="S15" s="5" t="n">
        <v>-0.0427117347717285</v>
      </c>
      <c r="T15" s="5" t="n">
        <v>-0.0399589538574219</v>
      </c>
      <c r="U15" s="5" t="n">
        <v>-0.0387535095214844</v>
      </c>
      <c r="V15" s="5" t="n">
        <v>-0.0401334762573242</v>
      </c>
      <c r="W15" s="5" t="n">
        <v>-0.0424461364746094</v>
      </c>
      <c r="X15" s="5" t="n">
        <v>-0.0452804565429688</v>
      </c>
      <c r="Y15" s="5" t="n">
        <v>-0.0164651870727539</v>
      </c>
      <c r="Z15" s="5" t="n">
        <v>-0.0449333190917969</v>
      </c>
      <c r="AA15" s="5" t="n">
        <v>-0.0432815551757813</v>
      </c>
    </row>
    <row r="16" customFormat="false" ht="15" hidden="false" customHeight="false" outlineLevel="0" collapsed="false">
      <c r="A16" s="4" t="n">
        <v>39670</v>
      </c>
      <c r="B16" s="4" t="s">
        <v>51</v>
      </c>
      <c r="C16" s="4" t="s">
        <v>42</v>
      </c>
      <c r="D16" s="5" t="n">
        <v>-0.0120573043823242</v>
      </c>
      <c r="E16" s="5" t="n">
        <v>-0.0145246982574463</v>
      </c>
      <c r="F16" s="5" t="n">
        <v>-0.0111973285675049</v>
      </c>
      <c r="G16" s="5" t="n">
        <v>-0.0102822780609131</v>
      </c>
      <c r="H16" s="5" t="n">
        <v>-0.00960588455200195</v>
      </c>
      <c r="I16" s="5" t="n">
        <v>-0.0089256763458252</v>
      </c>
      <c r="J16" s="5" t="n">
        <v>-0.0121166706085205</v>
      </c>
      <c r="K16" s="5" t="n">
        <v>-0.0195689201354981</v>
      </c>
      <c r="L16" s="5" t="n">
        <v>-0.0180163383483887</v>
      </c>
      <c r="M16" s="5" t="n">
        <v>-0.0216617584228516</v>
      </c>
      <c r="N16" s="5" t="n">
        <v>-0.0225636959075928</v>
      </c>
      <c r="O16" s="5" t="n">
        <v>-0.0236794948577881</v>
      </c>
      <c r="P16" s="5" t="n">
        <v>-0.0273590087890625</v>
      </c>
      <c r="Q16" s="5" t="n">
        <v>-0.0259041786193848</v>
      </c>
      <c r="R16" s="5" t="n">
        <v>-0.0478410720825195</v>
      </c>
      <c r="S16" s="5" t="n">
        <v>-0.0508794784545898</v>
      </c>
      <c r="T16" s="5" t="n">
        <v>-0.0478143692016602</v>
      </c>
      <c r="U16" s="5" t="n">
        <v>-0.0466961860656738</v>
      </c>
      <c r="V16" s="5" t="n">
        <v>-0.0486316680908203</v>
      </c>
      <c r="W16" s="5" t="n">
        <v>-0.0518074035644531</v>
      </c>
      <c r="X16" s="5" t="n">
        <v>-0.0554285049438477</v>
      </c>
      <c r="Y16" s="5" t="n">
        <v>-0.0269765853881836</v>
      </c>
      <c r="Z16" s="5" t="n">
        <v>-0.0550870895385742</v>
      </c>
      <c r="AA16" s="5" t="n">
        <v>-0.0524196624755859</v>
      </c>
    </row>
    <row r="17" customFormat="false" ht="15" hidden="false" customHeight="false" outlineLevel="0" collapsed="false">
      <c r="A17" s="4" t="n">
        <v>29715</v>
      </c>
      <c r="B17" s="4" t="s">
        <v>52</v>
      </c>
      <c r="C17" s="4" t="s">
        <v>53</v>
      </c>
      <c r="D17" s="5" t="n">
        <v>-0.00910687446594238</v>
      </c>
      <c r="E17" s="5" t="n">
        <v>-0.00820136070251465</v>
      </c>
      <c r="F17" s="5" t="n">
        <v>-0.00705075263977051</v>
      </c>
      <c r="G17" s="5" t="n">
        <v>-0.0067441463470459</v>
      </c>
      <c r="H17" s="5" t="n">
        <v>-0.00703740119934082</v>
      </c>
      <c r="I17" s="5" t="n">
        <v>-0.00693750381469727</v>
      </c>
      <c r="J17" s="5" t="n">
        <v>-0.00787138938903809</v>
      </c>
      <c r="K17" s="5" t="n">
        <v>-0.00999641418457031</v>
      </c>
      <c r="L17" s="5" t="n">
        <v>-0.00839042663574219</v>
      </c>
      <c r="M17" s="5" t="n">
        <v>-0.0103230476379395</v>
      </c>
      <c r="N17" s="5" t="n">
        <v>-0.00824952125549316</v>
      </c>
      <c r="O17" s="5" t="n">
        <v>-0.00668573379516602</v>
      </c>
      <c r="P17" s="5" t="n">
        <v>-0.00908875465393066</v>
      </c>
      <c r="Q17" s="5" t="n">
        <v>-0.00919485092163086</v>
      </c>
      <c r="R17" s="5" t="n">
        <v>-0.00535488128662109</v>
      </c>
      <c r="S17" s="5" t="n">
        <v>-0.00439596176147461</v>
      </c>
      <c r="T17" s="5" t="n">
        <v>-0.00501251220703125</v>
      </c>
      <c r="U17" s="5" t="n">
        <v>-0.00521135330200195</v>
      </c>
      <c r="V17" s="5" t="n">
        <v>-0.0075078010559082</v>
      </c>
      <c r="W17" s="5" t="n">
        <v>-0.00976848602294922</v>
      </c>
      <c r="X17" s="5" t="n">
        <v>-0.0112218856811523</v>
      </c>
      <c r="Y17" s="5" t="n">
        <v>0.0170822143554688</v>
      </c>
      <c r="Z17" s="5" t="n">
        <v>-0.0113353729248047</v>
      </c>
      <c r="AA17" s="5" t="n">
        <v>-0.0101404190063477</v>
      </c>
    </row>
    <row r="18" customFormat="false" ht="15" hidden="false" customHeight="false" outlineLevel="0" collapsed="false">
      <c r="A18" s="4" t="n">
        <v>29745</v>
      </c>
      <c r="B18" s="4" t="s">
        <v>54</v>
      </c>
      <c r="C18" s="4" t="s">
        <v>53</v>
      </c>
      <c r="D18" s="5" t="n">
        <v>-0.0099186897277832</v>
      </c>
      <c r="E18" s="5" t="n">
        <v>-0.00897336006164551</v>
      </c>
      <c r="F18" s="5" t="n">
        <v>-0.00784826278686523</v>
      </c>
      <c r="G18" s="5" t="n">
        <v>-0.00748848915100098</v>
      </c>
      <c r="H18" s="5" t="n">
        <v>-0.00773859024047852</v>
      </c>
      <c r="I18" s="5" t="n">
        <v>-0.007659912109375</v>
      </c>
      <c r="J18" s="5" t="n">
        <v>-0.00856947898864746</v>
      </c>
      <c r="K18" s="5" t="n">
        <v>-0.011009693145752</v>
      </c>
      <c r="L18" s="5" t="n">
        <v>-0.00950431823730469</v>
      </c>
      <c r="M18" s="5" t="n">
        <v>-0.0111842155456543</v>
      </c>
      <c r="N18" s="5" t="n">
        <v>-0.00874805450439453</v>
      </c>
      <c r="O18" s="5" t="n">
        <v>-0.00689792633056641</v>
      </c>
      <c r="P18" s="5" t="n">
        <v>-0.00907754898071289</v>
      </c>
      <c r="Q18" s="5" t="n">
        <v>-0.00918698310852051</v>
      </c>
      <c r="R18" s="5" t="n">
        <v>-0.00534439086914063</v>
      </c>
      <c r="S18" s="5" t="n">
        <v>-0.00432825088500977</v>
      </c>
      <c r="T18" s="5" t="n">
        <v>-0.00504541397094727</v>
      </c>
      <c r="U18" s="5" t="n">
        <v>-0.0054173469543457</v>
      </c>
      <c r="V18" s="5" t="n">
        <v>-0.00801324844360352</v>
      </c>
      <c r="W18" s="5" t="n">
        <v>-0.0108118057250977</v>
      </c>
      <c r="X18" s="5" t="n">
        <v>-0.0125408172607422</v>
      </c>
      <c r="Y18" s="5" t="n">
        <v>0.0155706405639648</v>
      </c>
      <c r="Z18" s="5" t="n">
        <v>-0.0125188827514648</v>
      </c>
      <c r="AA18" s="5" t="n">
        <v>-0.0110921859741211</v>
      </c>
    </row>
    <row r="19" customFormat="false" ht="15" hidden="false" customHeight="false" outlineLevel="0" collapsed="false">
      <c r="A19" s="4" t="n">
        <v>29750</v>
      </c>
      <c r="B19" s="4" t="s">
        <v>55</v>
      </c>
      <c r="C19" s="4" t="s">
        <v>53</v>
      </c>
      <c r="D19" s="5" t="n">
        <v>-0.0101785659790039</v>
      </c>
      <c r="E19" s="5" t="n">
        <v>-0.00934767723083496</v>
      </c>
      <c r="F19" s="5" t="n">
        <v>-0.00829625129699707</v>
      </c>
      <c r="G19" s="5" t="n">
        <v>-0.00789642333984375</v>
      </c>
      <c r="H19" s="5" t="n">
        <v>-0.00809001922607422</v>
      </c>
      <c r="I19" s="5" t="n">
        <v>-0.00804948806762695</v>
      </c>
      <c r="J19" s="5" t="n">
        <v>-0.00876808166503906</v>
      </c>
      <c r="K19" s="5" t="n">
        <v>-0.0116024017333984</v>
      </c>
      <c r="L19" s="5" t="n">
        <v>-0.0100979804992676</v>
      </c>
      <c r="M19" s="5" t="n">
        <v>-0.0116543769836426</v>
      </c>
      <c r="N19" s="5" t="n">
        <v>-0.00907063484191895</v>
      </c>
      <c r="O19" s="5" t="n">
        <v>-0.00707530975341797</v>
      </c>
      <c r="P19" s="5" t="n">
        <v>-0.00918412208557129</v>
      </c>
      <c r="Q19" s="5" t="n">
        <v>-0.00939011573791504</v>
      </c>
      <c r="R19" s="5" t="n">
        <v>-0.00562477111816406</v>
      </c>
      <c r="S19" s="5" t="n">
        <v>-0.00453281402587891</v>
      </c>
      <c r="T19" s="5" t="n">
        <v>-0.00523948669433594</v>
      </c>
      <c r="U19" s="5" t="n">
        <v>-0.00573873519897461</v>
      </c>
      <c r="V19" s="5" t="n">
        <v>-0.00835704803466797</v>
      </c>
      <c r="W19" s="5" t="n">
        <v>-0.0113840103149414</v>
      </c>
      <c r="X19" s="5" t="n">
        <v>-0.0133495330810547</v>
      </c>
      <c r="Y19" s="5" t="n">
        <v>0.0145587921142578</v>
      </c>
      <c r="Z19" s="5" t="n">
        <v>-0.0129547119140625</v>
      </c>
      <c r="AA19" s="5" t="n">
        <v>-0.0112848281860352</v>
      </c>
    </row>
    <row r="20" customFormat="false" ht="15" hidden="false" customHeight="false" outlineLevel="0" collapsed="false">
      <c r="A20" s="4" t="n">
        <v>29795</v>
      </c>
      <c r="B20" s="4" t="s">
        <v>56</v>
      </c>
      <c r="C20" s="4" t="s">
        <v>53</v>
      </c>
      <c r="D20" s="5" t="n">
        <v>-0.00845241546630859</v>
      </c>
      <c r="E20" s="5" t="n">
        <v>-0.00759029388427734</v>
      </c>
      <c r="F20" s="5" t="n">
        <v>-0.00649595260620117</v>
      </c>
      <c r="G20" s="5" t="n">
        <v>-0.00620746612548828</v>
      </c>
      <c r="H20" s="5" t="n">
        <v>-0.00651645660400391</v>
      </c>
      <c r="I20" s="5" t="n">
        <v>-0.00640654563903809</v>
      </c>
      <c r="J20" s="5" t="n">
        <v>-0.00728774070739746</v>
      </c>
      <c r="K20" s="5" t="n">
        <v>-0.00927829742431641</v>
      </c>
      <c r="L20" s="5" t="n">
        <v>-0.00760364532470703</v>
      </c>
      <c r="M20" s="5" t="n">
        <v>-0.00963783264160156</v>
      </c>
      <c r="N20" s="5" t="n">
        <v>-0.00777912139892578</v>
      </c>
      <c r="O20" s="5" t="n">
        <v>-0.0063321590423584</v>
      </c>
      <c r="P20" s="5" t="n">
        <v>-0.00882291793823242</v>
      </c>
      <c r="Q20" s="5" t="n">
        <v>-0.00893592834472656</v>
      </c>
      <c r="R20" s="5" t="n">
        <v>-0.00510883331298828</v>
      </c>
      <c r="S20" s="5" t="n">
        <v>-0.0041651725769043</v>
      </c>
      <c r="T20" s="5" t="n">
        <v>-0.00475597381591797</v>
      </c>
      <c r="U20" s="5" t="n">
        <v>-0.00486230850219727</v>
      </c>
      <c r="V20" s="5" t="n">
        <v>-0.00698423385620117</v>
      </c>
      <c r="W20" s="5" t="n">
        <v>-0.00906276702880859</v>
      </c>
      <c r="X20" s="5" t="n">
        <v>-0.0103788375854492</v>
      </c>
      <c r="Y20" s="5" t="n">
        <v>0.0179758071899414</v>
      </c>
      <c r="Z20" s="5" t="n">
        <v>-0.0105266571044922</v>
      </c>
      <c r="AA20" s="5" t="n">
        <v>-0.00943517684936523</v>
      </c>
    </row>
    <row r="21" customFormat="false" ht="15" hidden="false" customHeight="false" outlineLevel="0" collapsed="false">
      <c r="A21" s="4" t="n">
        <v>29845</v>
      </c>
      <c r="B21" s="4" t="s">
        <v>57</v>
      </c>
      <c r="C21" s="4" t="s">
        <v>53</v>
      </c>
      <c r="D21" s="5" t="n">
        <v>-0.00336813926696777</v>
      </c>
      <c r="E21" s="5" t="n">
        <v>-0.0028536319732666</v>
      </c>
      <c r="F21" s="5" t="n">
        <v>-0.00197958946228027</v>
      </c>
      <c r="G21" s="5" t="n">
        <v>-0.0018303394317627</v>
      </c>
      <c r="H21" s="5" t="n">
        <v>-0.0021824836730957</v>
      </c>
      <c r="I21" s="5" t="n">
        <v>-0.00202298164367676</v>
      </c>
      <c r="J21" s="5" t="n">
        <v>-0.00268840789794922</v>
      </c>
      <c r="K21" s="5" t="n">
        <v>-0.00337314605712891</v>
      </c>
      <c r="L21" s="5" t="n">
        <v>-0.000838279724121094</v>
      </c>
      <c r="M21" s="5" t="n">
        <v>-0.00390911102294922</v>
      </c>
      <c r="N21" s="5" t="n">
        <v>-0.00396537780761719</v>
      </c>
      <c r="O21" s="5" t="n">
        <v>-0.00365757942199707</v>
      </c>
      <c r="P21" s="5" t="n">
        <v>-0.00699496269226074</v>
      </c>
      <c r="Q21" s="5" t="n">
        <v>-0.00714015960693359</v>
      </c>
      <c r="R21" s="5" t="n">
        <v>-0.00327014923095703</v>
      </c>
      <c r="S21" s="5" t="n">
        <v>-0.00263833999633789</v>
      </c>
      <c r="T21" s="5" t="n">
        <v>-0.0028834342956543</v>
      </c>
      <c r="U21" s="5" t="n">
        <v>-0.00230026245117188</v>
      </c>
      <c r="V21" s="5" t="n">
        <v>-0.00297021865844727</v>
      </c>
      <c r="W21" s="5" t="n">
        <v>-0.00321578979492188</v>
      </c>
      <c r="X21" s="5" t="n">
        <v>-0.00317192077636719</v>
      </c>
      <c r="Y21" s="5" t="n">
        <v>0.0261754989624023</v>
      </c>
      <c r="Z21" s="5" t="n">
        <v>-0.00364780426025391</v>
      </c>
      <c r="AA21" s="5" t="n">
        <v>-0.00346565246582031</v>
      </c>
    </row>
    <row r="22" customFormat="false" ht="15" hidden="false" customHeight="false" outlineLevel="0" collapsed="false">
      <c r="A22" s="4" t="n">
        <v>29895</v>
      </c>
      <c r="B22" s="4" t="s">
        <v>58</v>
      </c>
      <c r="C22" s="4" t="s">
        <v>53</v>
      </c>
      <c r="D22" s="5" t="n">
        <v>-0.00234675407409668</v>
      </c>
      <c r="E22" s="5" t="n">
        <v>-0.0018913745880127</v>
      </c>
      <c r="F22" s="5" t="n">
        <v>-0.00104355812072754</v>
      </c>
      <c r="G22" s="5" t="n">
        <v>-0.00109601020812988</v>
      </c>
      <c r="H22" s="5" t="n">
        <v>-0.00176095962524414</v>
      </c>
      <c r="I22" s="5" t="n">
        <v>-0.00152230262756348</v>
      </c>
      <c r="J22" s="5" t="n">
        <v>-0.00200605392456055</v>
      </c>
      <c r="K22" s="5" t="n">
        <v>-0.00230073928833008</v>
      </c>
      <c r="L22" s="5" t="n">
        <v>-0.000257492065429688</v>
      </c>
      <c r="M22" s="5" t="n">
        <v>-0.00350809097290039</v>
      </c>
      <c r="N22" s="5" t="n">
        <v>-0.0035090446472168</v>
      </c>
      <c r="O22" s="5" t="n">
        <v>-0.00351643562316895</v>
      </c>
      <c r="P22" s="5" t="n">
        <v>-0.00724983215332031</v>
      </c>
      <c r="Q22" s="5" t="n">
        <v>-0.00750541687011719</v>
      </c>
      <c r="R22" s="5" t="n">
        <v>-0.00396823883056641</v>
      </c>
      <c r="S22" s="5" t="n">
        <v>-0.00318622589111328</v>
      </c>
      <c r="T22" s="5" t="n">
        <v>-0.00325441360473633</v>
      </c>
      <c r="U22" s="5" t="n">
        <v>-0.00223398208618164</v>
      </c>
      <c r="V22" s="5" t="n">
        <v>-0.00241613388061523</v>
      </c>
      <c r="W22" s="5" t="n">
        <v>-0.00177001953125</v>
      </c>
      <c r="X22" s="5" t="n">
        <v>-0.00149440765380859</v>
      </c>
      <c r="Y22" s="5" t="n">
        <v>0.0272674560546875</v>
      </c>
      <c r="Z22" s="5" t="n">
        <v>-0.00221061706542969</v>
      </c>
      <c r="AA22" s="5" t="n">
        <v>-0.00260543823242188</v>
      </c>
    </row>
    <row r="23" customFormat="false" ht="15" hidden="false" customHeight="false" outlineLevel="0" collapsed="false">
      <c r="A23" s="4" t="n">
        <v>29896</v>
      </c>
      <c r="B23" s="4" t="s">
        <v>59</v>
      </c>
      <c r="C23" s="4" t="s">
        <v>53</v>
      </c>
      <c r="D23" s="5" t="n">
        <v>-0.00323176383972168</v>
      </c>
      <c r="E23" s="5" t="n">
        <v>-0.00273513793945313</v>
      </c>
      <c r="F23" s="5" t="n">
        <v>-0.00187087059020996</v>
      </c>
      <c r="G23" s="5" t="n">
        <v>-0.00169825553894043</v>
      </c>
      <c r="H23" s="5" t="n">
        <v>-0.00199556350708008</v>
      </c>
      <c r="I23" s="5" t="n">
        <v>-0.00184893608093262</v>
      </c>
      <c r="J23" s="5" t="n">
        <v>-0.00252485275268555</v>
      </c>
      <c r="K23" s="5" t="n">
        <v>-0.00318670272827148</v>
      </c>
      <c r="L23" s="5" t="n">
        <v>-0.000507354736328125</v>
      </c>
      <c r="M23" s="5" t="n">
        <v>-0.00360774993896484</v>
      </c>
      <c r="N23" s="5" t="n">
        <v>-0.00379323959350586</v>
      </c>
      <c r="O23" s="5" t="n">
        <v>-0.00349569320678711</v>
      </c>
      <c r="P23" s="5" t="n">
        <v>-0.00680422782897949</v>
      </c>
      <c r="Q23" s="5" t="n">
        <v>-0.00693964958190918</v>
      </c>
      <c r="R23" s="5" t="n">
        <v>-0.00300741195678711</v>
      </c>
      <c r="S23" s="5" t="n">
        <v>-0.00242376327514648</v>
      </c>
      <c r="T23" s="5" t="n">
        <v>-0.00268220901489258</v>
      </c>
      <c r="U23" s="5" t="n">
        <v>-0.00213909149169922</v>
      </c>
      <c r="V23" s="5" t="n">
        <v>-0.00280904769897461</v>
      </c>
      <c r="W23" s="5" t="n">
        <v>-0.00310993194580078</v>
      </c>
      <c r="X23" s="5" t="n">
        <v>-0.00302219390869141</v>
      </c>
      <c r="Y23" s="5" t="n">
        <v>0.0264949798583984</v>
      </c>
      <c r="Z23" s="5" t="n">
        <v>-0.00346565246582031</v>
      </c>
      <c r="AA23" s="5" t="n">
        <v>-0.00324201583862305</v>
      </c>
    </row>
    <row r="24" customFormat="false" ht="15" hidden="false" customHeight="false" outlineLevel="0" collapsed="false">
      <c r="A24" s="4" t="n">
        <v>29905</v>
      </c>
      <c r="B24" s="4" t="s">
        <v>60</v>
      </c>
      <c r="C24" s="4" t="s">
        <v>53</v>
      </c>
      <c r="D24" s="5" t="n">
        <v>-0.00291824340820313</v>
      </c>
      <c r="E24" s="5" t="n">
        <v>-0.00238299369812012</v>
      </c>
      <c r="F24" s="5" t="n">
        <v>-0.00139307975769043</v>
      </c>
      <c r="G24" s="5" t="n">
        <v>-0.00137019157409668</v>
      </c>
      <c r="H24" s="5" t="n">
        <v>-0.00199151039123535</v>
      </c>
      <c r="I24" s="5" t="n">
        <v>-0.00173044204711914</v>
      </c>
      <c r="J24" s="5" t="n">
        <v>-0.00239920616149902</v>
      </c>
      <c r="K24" s="5" t="n">
        <v>-0.00316429138183594</v>
      </c>
      <c r="L24" s="5" t="n">
        <v>-0.00132560729980469</v>
      </c>
      <c r="M24" s="5" t="n">
        <v>-0.00480127334594727</v>
      </c>
      <c r="N24" s="5" t="n">
        <v>-0.00490236282348633</v>
      </c>
      <c r="O24" s="5" t="n">
        <v>-0.0049290657043457</v>
      </c>
      <c r="P24" s="5" t="n">
        <v>-0.00862884521484375</v>
      </c>
      <c r="Q24" s="5" t="n">
        <v>-0.0086822509765625</v>
      </c>
      <c r="R24" s="5" t="n">
        <v>-0.00567865371704102</v>
      </c>
      <c r="S24" s="5" t="n">
        <v>-0.00485563278198242</v>
      </c>
      <c r="T24" s="5" t="n">
        <v>-0.00479507446289063</v>
      </c>
      <c r="U24" s="5" t="n">
        <v>-0.00348138809204102</v>
      </c>
      <c r="V24" s="5" t="n">
        <v>-0.00321769714355469</v>
      </c>
      <c r="W24" s="5" t="n">
        <v>-0.00219249725341797</v>
      </c>
      <c r="X24" s="5" t="n">
        <v>-0.00185680389404297</v>
      </c>
      <c r="Y24" s="5" t="n">
        <v>0.0267419815063477</v>
      </c>
      <c r="Z24" s="5" t="n">
        <v>-0.002777099609375</v>
      </c>
      <c r="AA24" s="5" t="n">
        <v>-0.00354671478271484</v>
      </c>
    </row>
    <row r="25" customFormat="false" ht="15" hidden="false" customHeight="false" outlineLevel="0" collapsed="false">
      <c r="A25" s="4" t="n">
        <v>29915</v>
      </c>
      <c r="B25" s="4" t="s">
        <v>61</v>
      </c>
      <c r="C25" s="4" t="s">
        <v>53</v>
      </c>
      <c r="D25" s="5" t="n">
        <v>-0.00235366821289063</v>
      </c>
      <c r="E25" s="5" t="n">
        <v>-0.00190401077270508</v>
      </c>
      <c r="F25" s="5" t="n">
        <v>-0.000880956649780273</v>
      </c>
      <c r="G25" s="5" t="n">
        <v>-0.000849246978759766</v>
      </c>
      <c r="H25" s="5" t="n">
        <v>-0.00146365165710449</v>
      </c>
      <c r="I25" s="5" t="n">
        <v>-0.00118494033813477</v>
      </c>
      <c r="J25" s="5" t="n">
        <v>-0.00187253952026367</v>
      </c>
      <c r="K25" s="5" t="n">
        <v>-0.00268173217773438</v>
      </c>
      <c r="L25" s="5" t="n">
        <v>-0.000779151916503906</v>
      </c>
      <c r="M25" s="5" t="n">
        <v>-0.00434160232543945</v>
      </c>
      <c r="N25" s="5" t="n">
        <v>-0.00450444221496582</v>
      </c>
      <c r="O25" s="5" t="n">
        <v>-0.00452995300292969</v>
      </c>
      <c r="P25" s="5" t="n">
        <v>-0.00815677642822266</v>
      </c>
      <c r="Q25" s="5" t="n">
        <v>-0.0081028938293457</v>
      </c>
      <c r="R25" s="5" t="n">
        <v>-0.00565624237060547</v>
      </c>
      <c r="S25" s="5" t="n">
        <v>-0.00490045547485352</v>
      </c>
      <c r="T25" s="5" t="n">
        <v>-0.00476551055908203</v>
      </c>
      <c r="U25" s="5" t="n">
        <v>-0.00323820114135742</v>
      </c>
      <c r="V25" s="5" t="n">
        <v>-0.00251150131225586</v>
      </c>
      <c r="W25" s="5" t="n">
        <v>-0.00106906890869141</v>
      </c>
      <c r="X25" s="5" t="n">
        <v>-0.000580787658691406</v>
      </c>
      <c r="Y25" s="5" t="n">
        <v>0.0279598236083984</v>
      </c>
      <c r="Z25" s="5" t="n">
        <v>-0.00175380706787109</v>
      </c>
      <c r="AA25" s="5" t="n">
        <v>-0.00315380096435547</v>
      </c>
    </row>
    <row r="26" customFormat="false" ht="15" hidden="false" customHeight="false" outlineLevel="0" collapsed="false">
      <c r="A26" s="4" t="n">
        <v>29925</v>
      </c>
      <c r="B26" s="4" t="s">
        <v>62</v>
      </c>
      <c r="C26" s="4" t="s">
        <v>53</v>
      </c>
      <c r="D26" s="5" t="n">
        <v>-0.00208282470703125</v>
      </c>
      <c r="E26" s="5" t="n">
        <v>-0.00166654586791992</v>
      </c>
      <c r="F26" s="5" t="n">
        <v>-0.000617742538452148</v>
      </c>
      <c r="G26" s="5" t="n">
        <v>-0.000571250915527344</v>
      </c>
      <c r="H26" s="5" t="n">
        <v>-0.0011754035949707</v>
      </c>
      <c r="I26" s="5" t="n">
        <v>-0.000885963439941406</v>
      </c>
      <c r="J26" s="5" t="n">
        <v>-0.00160670280456543</v>
      </c>
      <c r="K26" s="5" t="n">
        <v>-0.00249814987182617</v>
      </c>
      <c r="L26" s="5" t="n">
        <v>-0.000580787658691406</v>
      </c>
      <c r="M26" s="5" t="n">
        <v>-0.00417375564575195</v>
      </c>
      <c r="N26" s="5" t="n">
        <v>-0.00435280799865723</v>
      </c>
      <c r="O26" s="5" t="n">
        <v>-0.00437521934509277</v>
      </c>
      <c r="P26" s="5" t="n">
        <v>-0.00795769691467285</v>
      </c>
      <c r="Q26" s="5" t="n">
        <v>-0.00790476799011231</v>
      </c>
      <c r="R26" s="5" t="n">
        <v>-0.00575828552246094</v>
      </c>
      <c r="S26" s="5" t="n">
        <v>-0.00502967834472656</v>
      </c>
      <c r="T26" s="5" t="n">
        <v>-0.00485801696777344</v>
      </c>
      <c r="U26" s="5" t="n">
        <v>-0.0032048225402832</v>
      </c>
      <c r="V26" s="5" t="n">
        <v>-0.00223398208618164</v>
      </c>
      <c r="W26" s="5" t="n">
        <v>-0.000571250915527344</v>
      </c>
      <c r="X26" s="5" t="n">
        <v>-2.00271606445313E-005</v>
      </c>
      <c r="Y26" s="5" t="n">
        <v>0.0284767150878906</v>
      </c>
      <c r="Z26" s="5" t="n">
        <v>-0.00133037567138672</v>
      </c>
      <c r="AA26" s="5" t="n">
        <v>-0.00304889678955078</v>
      </c>
    </row>
    <row r="27" customFormat="false" ht="15" hidden="false" customHeight="false" outlineLevel="0" collapsed="false">
      <c r="A27" s="4" t="n">
        <v>29930</v>
      </c>
      <c r="B27" s="4" t="s">
        <v>63</v>
      </c>
      <c r="C27" s="4" t="s">
        <v>53</v>
      </c>
      <c r="D27" s="5" t="n">
        <v>-0.00911903381347656</v>
      </c>
      <c r="E27" s="5" t="n">
        <v>-0.00821256637573242</v>
      </c>
      <c r="F27" s="5" t="n">
        <v>-0.00706100463867188</v>
      </c>
      <c r="G27" s="5" t="n">
        <v>-0.00675415992736816</v>
      </c>
      <c r="H27" s="5" t="n">
        <v>-0.00704717636108398</v>
      </c>
      <c r="I27" s="5" t="n">
        <v>-0.00694727897644043</v>
      </c>
      <c r="J27" s="5" t="n">
        <v>-0.00788235664367676</v>
      </c>
      <c r="K27" s="5" t="n">
        <v>-0.010009765625</v>
      </c>
      <c r="L27" s="5" t="n">
        <v>-0.00840473175048828</v>
      </c>
      <c r="M27" s="5" t="n">
        <v>-0.0103354454040527</v>
      </c>
      <c r="N27" s="5" t="n">
        <v>-0.00825762748718262</v>
      </c>
      <c r="O27" s="5" t="n">
        <v>-0.00669145584106445</v>
      </c>
      <c r="P27" s="5" t="n">
        <v>-0.00909304618835449</v>
      </c>
      <c r="Q27" s="5" t="n">
        <v>-0.00919890403747559</v>
      </c>
      <c r="R27" s="5" t="n">
        <v>-0.00535869598388672</v>
      </c>
      <c r="S27" s="5" t="n">
        <v>-0.00439977645874023</v>
      </c>
      <c r="T27" s="5" t="n">
        <v>-0.00501680374145508</v>
      </c>
      <c r="U27" s="5" t="n">
        <v>-0.00521755218505859</v>
      </c>
      <c r="V27" s="5" t="n">
        <v>-0.00751733779907227</v>
      </c>
      <c r="W27" s="5" t="n">
        <v>-0.00978183746337891</v>
      </c>
      <c r="X27" s="5" t="n">
        <v>-0.0112380981445313</v>
      </c>
      <c r="Y27" s="5" t="n">
        <v>0.0170650482177734</v>
      </c>
      <c r="Z27" s="5" t="n">
        <v>-0.0113506317138672</v>
      </c>
      <c r="AA27" s="5" t="n">
        <v>-0.0101537704467773</v>
      </c>
    </row>
    <row r="28" customFormat="false" ht="15" hidden="false" customHeight="false" outlineLevel="0" collapsed="false">
      <c r="A28" s="4" t="n">
        <v>29935</v>
      </c>
      <c r="B28" s="4" t="s">
        <v>64</v>
      </c>
      <c r="C28" s="4" t="s">
        <v>53</v>
      </c>
      <c r="D28" s="5" t="n">
        <v>-0.00217461585998535</v>
      </c>
      <c r="E28" s="5" t="n">
        <v>-0.00190305709838867</v>
      </c>
      <c r="F28" s="5" t="n">
        <v>-0.000784397125244141</v>
      </c>
      <c r="G28" s="5" t="n">
        <v>-0.000712871551513672</v>
      </c>
      <c r="H28" s="5" t="n">
        <v>-0.00127506256103516</v>
      </c>
      <c r="I28" s="5" t="n">
        <v>-0.000973224639892578</v>
      </c>
      <c r="J28" s="5" t="n">
        <v>-0.00177621841430664</v>
      </c>
      <c r="K28" s="5" t="n">
        <v>-0.00286769866943359</v>
      </c>
      <c r="L28" s="5" t="n">
        <v>-0.000930309295654297</v>
      </c>
      <c r="M28" s="5" t="n">
        <v>-0.00449991226196289</v>
      </c>
      <c r="N28" s="5" t="n">
        <v>-0.00469112396240234</v>
      </c>
      <c r="O28" s="5" t="n">
        <v>-0.00474381446838379</v>
      </c>
      <c r="P28" s="5" t="n">
        <v>-0.00834083557128906</v>
      </c>
      <c r="Q28" s="5" t="n">
        <v>-0.00806546211242676</v>
      </c>
      <c r="R28" s="5" t="n">
        <v>-0.00638675689697266</v>
      </c>
      <c r="S28" s="5" t="n">
        <v>-0.0057225227355957</v>
      </c>
      <c r="T28" s="5" t="n">
        <v>-0.0054931640625</v>
      </c>
      <c r="U28" s="5" t="n">
        <v>-0.00386667251586914</v>
      </c>
      <c r="V28" s="5" t="n">
        <v>-0.00299310684204102</v>
      </c>
      <c r="W28" s="5" t="n">
        <v>-0.00149250030517578</v>
      </c>
      <c r="X28" s="5" t="n">
        <v>-0.00107383728027344</v>
      </c>
      <c r="Y28" s="5" t="n">
        <v>0.0273771286010742</v>
      </c>
      <c r="Z28" s="5" t="n">
        <v>-0.00231838226318359</v>
      </c>
      <c r="AA28" s="5" t="n">
        <v>-0.00384616851806641</v>
      </c>
    </row>
    <row r="29" customFormat="false" ht="15" hidden="false" customHeight="false" outlineLevel="0" collapsed="false">
      <c r="A29" s="4" t="n">
        <v>39705</v>
      </c>
      <c r="B29" s="4" t="s">
        <v>65</v>
      </c>
      <c r="C29" s="4" t="s">
        <v>53</v>
      </c>
      <c r="D29" s="5" t="n">
        <v>-0.00494480133056641</v>
      </c>
      <c r="E29" s="5" t="n">
        <v>-0.00428938865661621</v>
      </c>
      <c r="F29" s="5" t="n">
        <v>-0.00316834449768066</v>
      </c>
      <c r="G29" s="5" t="n">
        <v>-0.00303792953491211</v>
      </c>
      <c r="H29" s="5" t="n">
        <v>-0.00364208221435547</v>
      </c>
      <c r="I29" s="5" t="n">
        <v>-0.00340652465820313</v>
      </c>
      <c r="J29" s="5" t="n">
        <v>-0.00406813621520996</v>
      </c>
      <c r="K29" s="5" t="n">
        <v>-0.00497055053710938</v>
      </c>
      <c r="L29" s="5" t="n">
        <v>-0.00344181060791016</v>
      </c>
      <c r="M29" s="5" t="n">
        <v>-0.00797271728515625</v>
      </c>
      <c r="N29" s="5" t="n">
        <v>-0.00875020027160645</v>
      </c>
      <c r="O29" s="5" t="n">
        <v>-0.00891947746276856</v>
      </c>
      <c r="P29" s="5" t="n">
        <v>-0.0128188133239746</v>
      </c>
      <c r="Q29" s="5" t="n">
        <v>-0.0105738639831543</v>
      </c>
      <c r="R29" s="5" t="n">
        <v>-0.0084843635559082</v>
      </c>
      <c r="S29" s="5" t="n">
        <v>-0.00762557983398438</v>
      </c>
      <c r="T29" s="5" t="n">
        <v>-0.00716018676757813</v>
      </c>
      <c r="U29" s="5" t="n">
        <v>-0.005462646484375</v>
      </c>
      <c r="V29" s="5" t="n">
        <v>-0.00432062149047852</v>
      </c>
      <c r="W29" s="5" t="n">
        <v>-0.00256633758544922</v>
      </c>
      <c r="X29" s="5" t="n">
        <v>-0.00185871124267578</v>
      </c>
      <c r="Y29" s="5" t="n">
        <v>0.0265541076660156</v>
      </c>
      <c r="Z29" s="5" t="n">
        <v>-0.00313854217529297</v>
      </c>
      <c r="AA29" s="5" t="n">
        <v>-0.00461530685424805</v>
      </c>
    </row>
    <row r="30" customFormat="false" ht="15" hidden="false" customHeight="false" outlineLevel="0" collapsed="false">
      <c r="A30" s="4" t="n">
        <v>39710</v>
      </c>
      <c r="B30" s="4" t="s">
        <v>66</v>
      </c>
      <c r="C30" s="4" t="s">
        <v>53</v>
      </c>
      <c r="D30" s="5" t="n">
        <v>-0.0111353397369385</v>
      </c>
      <c r="E30" s="5" t="n">
        <v>-0.010098934173584</v>
      </c>
      <c r="F30" s="5" t="n">
        <v>-0.00879335403442383</v>
      </c>
      <c r="G30" s="5" t="n">
        <v>-0.0084226131439209</v>
      </c>
      <c r="H30" s="5" t="n">
        <v>-0.00866770744323731</v>
      </c>
      <c r="I30" s="5" t="n">
        <v>-0.00861358642578125</v>
      </c>
      <c r="J30" s="5" t="n">
        <v>-0.00969147682189941</v>
      </c>
      <c r="K30" s="5" t="n">
        <v>-0.0121712684631348</v>
      </c>
      <c r="L30" s="5" t="n">
        <v>-0.0107922554016113</v>
      </c>
      <c r="M30" s="5" t="n">
        <v>-0.0125021934509277</v>
      </c>
      <c r="N30" s="5" t="n">
        <v>-0.0100185871124268</v>
      </c>
      <c r="O30" s="5" t="n">
        <v>-0.00810050964355469</v>
      </c>
      <c r="P30" s="5" t="n">
        <v>-0.010329008102417</v>
      </c>
      <c r="Q30" s="5" t="n">
        <v>-0.0104877948760986</v>
      </c>
      <c r="R30" s="5" t="n">
        <v>-0.00660991668701172</v>
      </c>
      <c r="S30" s="5" t="n">
        <v>-0.00560617446899414</v>
      </c>
      <c r="T30" s="5" t="n">
        <v>-0.00625371932983398</v>
      </c>
      <c r="U30" s="5" t="n">
        <v>-0.0066990852355957</v>
      </c>
      <c r="V30" s="5" t="n">
        <v>-0.00951004028320313</v>
      </c>
      <c r="W30" s="5" t="n">
        <v>-0.0123004913330078</v>
      </c>
      <c r="X30" s="5" t="n">
        <v>-0.0141544342041016</v>
      </c>
      <c r="Y30" s="5" t="n">
        <v>0.0139980316162109</v>
      </c>
      <c r="Z30" s="5" t="n">
        <v>-0.0141630172729492</v>
      </c>
      <c r="AA30" s="5" t="n">
        <v>-0.0124912261962891</v>
      </c>
    </row>
    <row r="31" customFormat="false" ht="15" hidden="false" customHeight="false" outlineLevel="0" collapsed="false">
      <c r="A31" s="4" t="n">
        <v>39715</v>
      </c>
      <c r="B31" s="4" t="s">
        <v>67</v>
      </c>
      <c r="C31" s="4" t="s">
        <v>53</v>
      </c>
      <c r="D31" s="5" t="n">
        <v>-0.0101711750030518</v>
      </c>
      <c r="E31" s="5" t="n">
        <v>-0.00922203063964844</v>
      </c>
      <c r="F31" s="5" t="n">
        <v>-0.00799083709716797</v>
      </c>
      <c r="G31" s="5" t="n">
        <v>-0.00765252113342285</v>
      </c>
      <c r="H31" s="5" t="n">
        <v>-0.00791120529174805</v>
      </c>
      <c r="I31" s="5" t="n">
        <v>-0.00783848762512207</v>
      </c>
      <c r="J31" s="5" t="n">
        <v>-0.00883245468139648</v>
      </c>
      <c r="K31" s="5" t="n">
        <v>-0.0111427307128906</v>
      </c>
      <c r="L31" s="5" t="n">
        <v>-0.00960826873779297</v>
      </c>
      <c r="M31" s="5" t="n">
        <v>-0.0112628936767578</v>
      </c>
      <c r="N31" s="5" t="n">
        <v>-0.00879406929016113</v>
      </c>
      <c r="O31" s="5" t="n">
        <v>-0.00697231292724609</v>
      </c>
      <c r="P31" s="5" t="n">
        <v>-0.00919795036315918</v>
      </c>
      <c r="Q31" s="5" t="n">
        <v>-0.0093839168548584</v>
      </c>
      <c r="R31" s="5" t="n">
        <v>-0.00553226470947266</v>
      </c>
      <c r="S31" s="5" t="n">
        <v>-0.00453948974609375</v>
      </c>
      <c r="T31" s="5" t="n">
        <v>-0.00523614883422852</v>
      </c>
      <c r="U31" s="5" t="n">
        <v>-0.00566911697387695</v>
      </c>
      <c r="V31" s="5" t="n">
        <v>-0.00835227966308594</v>
      </c>
      <c r="W31" s="5" t="n">
        <v>-0.0110149383544922</v>
      </c>
      <c r="X31" s="5" t="n">
        <v>-0.0127811431884766</v>
      </c>
      <c r="Y31" s="5" t="n">
        <v>0.0154485702514648</v>
      </c>
      <c r="Z31" s="5" t="n">
        <v>-0.0128135681152344</v>
      </c>
      <c r="AA31" s="5" t="n">
        <v>-0.0113511085510254</v>
      </c>
    </row>
    <row r="32" customFormat="false" ht="15" hidden="false" customHeight="false" outlineLevel="0" collapsed="false">
      <c r="A32" s="4" t="n">
        <v>39720</v>
      </c>
      <c r="B32" s="4" t="s">
        <v>68</v>
      </c>
      <c r="C32" s="4" t="s">
        <v>53</v>
      </c>
      <c r="D32" s="5" t="n">
        <v>-0.0358905792236328</v>
      </c>
      <c r="E32" s="5" t="n">
        <v>-0.0326290130615234</v>
      </c>
      <c r="F32" s="5" t="n">
        <v>-0.0299563407897949</v>
      </c>
      <c r="G32" s="5" t="n">
        <v>-0.0286910533905029</v>
      </c>
      <c r="H32" s="5" t="n">
        <v>-0.0282590389251709</v>
      </c>
      <c r="I32" s="5" t="n">
        <v>-0.0283541679382324</v>
      </c>
      <c r="J32" s="5" t="n">
        <v>-0.0314640998840332</v>
      </c>
      <c r="K32" s="5" t="n">
        <v>-0.0393309593200684</v>
      </c>
      <c r="L32" s="5" t="n">
        <v>-0.0417613983154297</v>
      </c>
      <c r="M32" s="5" t="n">
        <v>-0.0410242080688477</v>
      </c>
      <c r="N32" s="5" t="n">
        <v>-0.0311436653137207</v>
      </c>
      <c r="O32" s="5" t="n">
        <v>-0.0228955745697022</v>
      </c>
      <c r="P32" s="5" t="n">
        <v>-0.0201706886291504</v>
      </c>
      <c r="Q32" s="5" t="n">
        <v>-0.0194592475891113</v>
      </c>
      <c r="R32" s="5" t="n">
        <v>-0.0104293823242188</v>
      </c>
      <c r="S32" s="5" t="n">
        <v>-0.00917196273803711</v>
      </c>
      <c r="T32" s="5" t="n">
        <v>-0.0106735229492188</v>
      </c>
      <c r="U32" s="5" t="n">
        <v>-0.0134763717651367</v>
      </c>
      <c r="V32" s="5" t="n">
        <v>-0.0214829444885254</v>
      </c>
      <c r="W32" s="5" t="n">
        <v>-0.030879020690918</v>
      </c>
      <c r="X32" s="5" t="n">
        <v>-0.0363807678222656</v>
      </c>
      <c r="Y32" s="5" t="n">
        <v>-0.00995922088623047</v>
      </c>
      <c r="Z32" s="5" t="n">
        <v>-0.0351409912109375</v>
      </c>
      <c r="AA32" s="5" t="n">
        <v>-0.0307731628417969</v>
      </c>
    </row>
    <row r="33" customFormat="false" ht="15" hidden="false" customHeight="false" outlineLevel="0" collapsed="false">
      <c r="A33" s="4" t="n">
        <v>39730</v>
      </c>
      <c r="B33" s="4" t="s">
        <v>69</v>
      </c>
      <c r="C33" s="4" t="s">
        <v>53</v>
      </c>
      <c r="D33" s="5" t="n">
        <v>-0.00909805297851563</v>
      </c>
      <c r="E33" s="5" t="n">
        <v>-0.00803852081298828</v>
      </c>
      <c r="F33" s="5" t="n">
        <v>-0.0067746639251709</v>
      </c>
      <c r="G33" s="5" t="n">
        <v>-0.00645756721496582</v>
      </c>
      <c r="H33" s="5" t="n">
        <v>-0.00716304779052734</v>
      </c>
      <c r="I33" s="5" t="n">
        <v>-0.00681805610656738</v>
      </c>
      <c r="J33" s="5" t="n">
        <v>-0.00783753395080566</v>
      </c>
      <c r="K33" s="5" t="n">
        <v>-0.00923728942871094</v>
      </c>
      <c r="L33" s="5" t="n">
        <v>-0.00829982757568359</v>
      </c>
      <c r="M33" s="5" t="n">
        <v>-0.0135469436645508</v>
      </c>
      <c r="N33" s="5" t="n">
        <v>-0.0144462585449219</v>
      </c>
      <c r="O33" s="5" t="n">
        <v>-0.0143303871154785</v>
      </c>
      <c r="P33" s="5" t="n">
        <v>-0.0179953575134277</v>
      </c>
      <c r="Q33" s="5" t="n">
        <v>-0.0144546031951904</v>
      </c>
      <c r="R33" s="5" t="n">
        <v>-0.0123019218444824</v>
      </c>
      <c r="S33" s="5" t="n">
        <v>-0.0113964080810547</v>
      </c>
      <c r="T33" s="5" t="n">
        <v>-0.0109314918518066</v>
      </c>
      <c r="U33" s="5" t="n">
        <v>-0.00913286209106445</v>
      </c>
      <c r="V33" s="5" t="n">
        <v>-0.00832128524780273</v>
      </c>
      <c r="W33" s="5" t="n">
        <v>-0.00694465637207031</v>
      </c>
      <c r="X33" s="5" t="n">
        <v>-0.00629138946533203</v>
      </c>
      <c r="Y33" s="5" t="n">
        <v>0.0220775604248047</v>
      </c>
      <c r="Z33" s="5" t="n">
        <v>-0.00713634490966797</v>
      </c>
      <c r="AA33" s="5" t="n">
        <v>-0.00818490982055664</v>
      </c>
    </row>
    <row r="34" customFormat="false" ht="15" hidden="false" customHeight="false" outlineLevel="0" collapsed="false">
      <c r="A34" s="4" t="n">
        <v>39735</v>
      </c>
      <c r="B34" s="4" t="s">
        <v>70</v>
      </c>
      <c r="C34" s="4" t="s">
        <v>53</v>
      </c>
      <c r="D34" s="5" t="n">
        <v>-0.00989270210266113</v>
      </c>
      <c r="E34" s="5" t="n">
        <v>-0.00877737998962402</v>
      </c>
      <c r="F34" s="5" t="n">
        <v>-0.00768089294433594</v>
      </c>
      <c r="G34" s="5" t="n">
        <v>-0.0071864128112793</v>
      </c>
      <c r="H34" s="5" t="n">
        <v>-0.00745964050292969</v>
      </c>
      <c r="I34" s="5" t="n">
        <v>-0.00736761093139648</v>
      </c>
      <c r="J34" s="5" t="n">
        <v>-0.00864911079406738</v>
      </c>
      <c r="K34" s="5" t="n">
        <v>-0.0103321075439453</v>
      </c>
      <c r="L34" s="5" t="n">
        <v>-0.00814437866210938</v>
      </c>
      <c r="M34" s="5" t="n">
        <v>-0.00997591018676758</v>
      </c>
      <c r="N34" s="5" t="n">
        <v>-0.00816178321838379</v>
      </c>
      <c r="O34" s="5" t="n">
        <v>-0.00651407241821289</v>
      </c>
      <c r="P34" s="5" t="n">
        <v>-0.00861978530883789</v>
      </c>
      <c r="Q34" s="5" t="n">
        <v>-0.00871753692626953</v>
      </c>
      <c r="R34" s="5" t="n">
        <v>-0.00442028045654297</v>
      </c>
      <c r="S34" s="5" t="n">
        <v>-0.00387287139892578</v>
      </c>
      <c r="T34" s="5" t="n">
        <v>-0.00464057922363281</v>
      </c>
      <c r="U34" s="5" t="n">
        <v>-0.00469779968261719</v>
      </c>
      <c r="V34" s="5" t="n">
        <v>-0.00712013244628906</v>
      </c>
      <c r="W34" s="5" t="n">
        <v>-0.0100526809692383</v>
      </c>
      <c r="X34" s="5" t="n">
        <v>-0.0113954544067383</v>
      </c>
      <c r="Y34" s="5" t="n">
        <v>0.0171642303466797</v>
      </c>
      <c r="Z34" s="5" t="n">
        <v>-0.0119514465332031</v>
      </c>
      <c r="AA34" s="5" t="n">
        <v>-0.0104737281799316</v>
      </c>
    </row>
    <row r="35" customFormat="false" ht="15" hidden="false" customHeight="false" outlineLevel="0" collapsed="false">
      <c r="A35" s="4" t="n">
        <v>39740</v>
      </c>
      <c r="B35" s="4" t="s">
        <v>71</v>
      </c>
      <c r="C35" s="4" t="s">
        <v>53</v>
      </c>
      <c r="D35" s="5" t="n">
        <v>-0.0349886417388916</v>
      </c>
      <c r="E35" s="5" t="n">
        <v>-0.0318238735198975</v>
      </c>
      <c r="F35" s="5" t="n">
        <v>-0.0291950702667236</v>
      </c>
      <c r="G35" s="5" t="n">
        <v>-0.0279560089111328</v>
      </c>
      <c r="H35" s="5" t="n">
        <v>-0.0275607109069824</v>
      </c>
      <c r="I35" s="5" t="n">
        <v>-0.0276260375976563</v>
      </c>
      <c r="J35" s="5" t="n">
        <v>-0.0306639671325684</v>
      </c>
      <c r="K35" s="5" t="n">
        <v>-0.0383553504943848</v>
      </c>
      <c r="L35" s="5" t="n">
        <v>-0.0406160354614258</v>
      </c>
      <c r="M35" s="5" t="n">
        <v>-0.0398635864257813</v>
      </c>
      <c r="N35" s="5" t="n">
        <v>-0.0301382541656494</v>
      </c>
      <c r="O35" s="5" t="n">
        <v>-0.0220863819122315</v>
      </c>
      <c r="P35" s="5" t="n">
        <v>-0.0194683074951172</v>
      </c>
      <c r="Q35" s="5" t="n">
        <v>-0.0187900066375732</v>
      </c>
      <c r="R35" s="5" t="n">
        <v>-0.00981473922729492</v>
      </c>
      <c r="S35" s="5" t="n">
        <v>-0.00861406326293945</v>
      </c>
      <c r="T35" s="5" t="n">
        <v>-0.0100917816162109</v>
      </c>
      <c r="U35" s="5" t="n">
        <v>-0.0127978324890137</v>
      </c>
      <c r="V35" s="5" t="n">
        <v>-0.0205340385437012</v>
      </c>
      <c r="W35" s="5" t="n">
        <v>-0.0296630859375</v>
      </c>
      <c r="X35" s="5" t="n">
        <v>-0.0350332260131836</v>
      </c>
      <c r="Y35" s="5" t="n">
        <v>-0.00851726531982422</v>
      </c>
      <c r="Z35" s="5" t="n">
        <v>-0.0338773727416992</v>
      </c>
      <c r="AA35" s="5" t="n">
        <v>-0.0297045707702637</v>
      </c>
    </row>
    <row r="36" customFormat="false" ht="15" hidden="false" customHeight="false" outlineLevel="0" collapsed="false">
      <c r="A36" s="4" t="n">
        <v>39750</v>
      </c>
      <c r="B36" s="4" t="s">
        <v>72</v>
      </c>
      <c r="C36" s="4" t="s">
        <v>53</v>
      </c>
      <c r="D36" s="5" t="n">
        <v>-0.00207829475402832</v>
      </c>
      <c r="E36" s="5" t="n">
        <v>-0.00148987770080566</v>
      </c>
      <c r="F36" s="5" t="n">
        <v>-0.000473737716674805</v>
      </c>
      <c r="G36" s="5" t="n">
        <v>-0.000467538833618164</v>
      </c>
      <c r="H36" s="5" t="n">
        <v>-0.00107693672180176</v>
      </c>
      <c r="I36" s="5" t="n">
        <v>-0.000752449035644531</v>
      </c>
      <c r="J36" s="5" t="n">
        <v>-0.00153732299804688</v>
      </c>
      <c r="K36" s="5" t="n">
        <v>-0.00258207321166992</v>
      </c>
      <c r="L36" s="5" t="n">
        <v>-0.000992774963378906</v>
      </c>
      <c r="M36" s="5" t="n">
        <v>-0.0046229362487793</v>
      </c>
      <c r="N36" s="5" t="n">
        <v>-0.00477671623229981</v>
      </c>
      <c r="O36" s="5" t="n">
        <v>-0.00505375862121582</v>
      </c>
      <c r="P36" s="5" t="n">
        <v>-0.00905871391296387</v>
      </c>
      <c r="Q36" s="5" t="n">
        <v>-0.00918984413146973</v>
      </c>
      <c r="R36" s="5" t="n">
        <v>-0.00572013854980469</v>
      </c>
      <c r="S36" s="5" t="n">
        <v>-0.00477170944213867</v>
      </c>
      <c r="T36" s="5" t="n">
        <v>-0.00467157363891602</v>
      </c>
      <c r="U36" s="5" t="n">
        <v>-0.00330162048339844</v>
      </c>
      <c r="V36" s="5" t="n">
        <v>-0.0031585693359375</v>
      </c>
      <c r="W36" s="5" t="n">
        <v>-0.00206279754638672</v>
      </c>
      <c r="X36" s="5" t="n">
        <v>-0.00166797637939453</v>
      </c>
      <c r="Y36" s="5" t="n">
        <v>0.026951789855957</v>
      </c>
      <c r="Z36" s="5" t="n">
        <v>-0.00235366821289063</v>
      </c>
      <c r="AA36" s="5" t="n">
        <v>-0.00270986557006836</v>
      </c>
    </row>
    <row r="37" customFormat="false" ht="15" hidden="false" customHeight="false" outlineLevel="0" collapsed="false">
      <c r="A37" s="4" t="n">
        <v>39755</v>
      </c>
      <c r="B37" s="4" t="s">
        <v>73</v>
      </c>
      <c r="C37" s="4" t="s">
        <v>53</v>
      </c>
      <c r="D37" s="5" t="n">
        <v>-0.0139291286468506</v>
      </c>
      <c r="E37" s="5" t="n">
        <v>-0.0126287937164307</v>
      </c>
      <c r="F37" s="5" t="n">
        <v>-0.0113530158996582</v>
      </c>
      <c r="G37" s="5" t="n">
        <v>-0.0108296871185303</v>
      </c>
      <c r="H37" s="5" t="n">
        <v>-0.0109474658966065</v>
      </c>
      <c r="I37" s="5" t="n">
        <v>-0.0109338760375977</v>
      </c>
      <c r="J37" s="5" t="n">
        <v>-0.0121033191680908</v>
      </c>
      <c r="K37" s="5" t="n">
        <v>-0.0154285430908203</v>
      </c>
      <c r="L37" s="5" t="n">
        <v>-0.0144648551940918</v>
      </c>
      <c r="M37" s="5" t="n">
        <v>-0.0150656700134277</v>
      </c>
      <c r="N37" s="5" t="n">
        <v>-0.0109314918518066</v>
      </c>
      <c r="O37" s="5" t="n">
        <v>-0.00790023803710938</v>
      </c>
      <c r="P37" s="5" t="n">
        <v>-0.00912117958068848</v>
      </c>
      <c r="Q37" s="5" t="n">
        <v>-0.00918006896972656</v>
      </c>
      <c r="R37" s="5" t="n">
        <v>-0.00519275665283203</v>
      </c>
      <c r="S37" s="5" t="n">
        <v>-0.00403594970703125</v>
      </c>
      <c r="T37" s="5" t="n">
        <v>-0.00518941879272461</v>
      </c>
      <c r="U37" s="5" t="n">
        <v>-0.00633955001831055</v>
      </c>
      <c r="V37" s="5" t="n">
        <v>-0.0105023384094238</v>
      </c>
      <c r="W37" s="5" t="n">
        <v>-0.01544189453125</v>
      </c>
      <c r="X37" s="5" t="n">
        <v>-0.0183534622192383</v>
      </c>
      <c r="Y37" s="5" t="n">
        <v>0.00925254821777344</v>
      </c>
      <c r="Z37" s="5" t="n">
        <v>-0.0180854797363281</v>
      </c>
      <c r="AA37" s="5" t="n">
        <v>-0.0158562660217285</v>
      </c>
    </row>
    <row r="38" customFormat="false" ht="15" hidden="false" customHeight="false" outlineLevel="0" collapsed="false">
      <c r="A38" s="4" t="n">
        <v>39760</v>
      </c>
      <c r="B38" s="4" t="s">
        <v>74</v>
      </c>
      <c r="C38" s="4" t="s">
        <v>53</v>
      </c>
      <c r="D38" s="5" t="n">
        <v>-0.00469183921813965</v>
      </c>
      <c r="E38" s="5" t="n">
        <v>-0.0040128231048584</v>
      </c>
      <c r="F38" s="5" t="n">
        <v>-0.00281190872192383</v>
      </c>
      <c r="G38" s="5" t="n">
        <v>-0.00278902053833008</v>
      </c>
      <c r="H38" s="5" t="n">
        <v>-0.00333428382873535</v>
      </c>
      <c r="I38" s="5" t="n">
        <v>-0.00296378135681152</v>
      </c>
      <c r="J38" s="5" t="n">
        <v>-0.00393581390380859</v>
      </c>
      <c r="K38" s="5" t="n">
        <v>-0.00542306900024414</v>
      </c>
      <c r="L38" s="5" t="n">
        <v>-0.00389862060546875</v>
      </c>
      <c r="M38" s="5" t="n">
        <v>-0.00708341598510742</v>
      </c>
      <c r="N38" s="5" t="n">
        <v>-0.00623083114624023</v>
      </c>
      <c r="O38" s="5" t="n">
        <v>-0.00610160827636719</v>
      </c>
      <c r="P38" s="5" t="n">
        <v>-0.00968170166015625</v>
      </c>
      <c r="Q38" s="5" t="n">
        <v>-0.009613037109375</v>
      </c>
      <c r="R38" s="5" t="n">
        <v>-0.00589513778686523</v>
      </c>
      <c r="S38" s="5" t="n">
        <v>-0.00493812561035156</v>
      </c>
      <c r="T38" s="5" t="n">
        <v>-0.00492143630981445</v>
      </c>
      <c r="U38" s="5" t="n">
        <v>-0.00395059585571289</v>
      </c>
      <c r="V38" s="5" t="n">
        <v>-0.00466251373291016</v>
      </c>
      <c r="W38" s="5" t="n">
        <v>-0.00446701049804688</v>
      </c>
      <c r="X38" s="5" t="n">
        <v>-0.00522804260253906</v>
      </c>
      <c r="Y38" s="5" t="n">
        <v>0.0231943130493164</v>
      </c>
      <c r="Z38" s="5" t="n">
        <v>-0.00587368011474609</v>
      </c>
      <c r="AA38" s="5" t="n">
        <v>-0.00562858581542969</v>
      </c>
    </row>
    <row r="39" customFormat="false" ht="15" hidden="false" customHeight="false" outlineLevel="0" collapsed="false">
      <c r="A39" s="4" t="n">
        <v>39765</v>
      </c>
      <c r="B39" s="4" t="s">
        <v>75</v>
      </c>
      <c r="C39" s="4" t="s">
        <v>53</v>
      </c>
      <c r="D39" s="5" t="n">
        <v>-0.00793099403381348</v>
      </c>
      <c r="E39" s="5" t="n">
        <v>-0.00704026222229004</v>
      </c>
      <c r="F39" s="5" t="n">
        <v>-0.0057370662689209</v>
      </c>
      <c r="G39" s="5" t="n">
        <v>-0.00548243522644043</v>
      </c>
      <c r="H39" s="5" t="n">
        <v>-0.00609159469604492</v>
      </c>
      <c r="I39" s="5" t="n">
        <v>-0.00577545166015625</v>
      </c>
      <c r="J39" s="5" t="n">
        <v>-0.00661396980285645</v>
      </c>
      <c r="K39" s="5" t="n">
        <v>-0.00788593292236328</v>
      </c>
      <c r="L39" s="5" t="n">
        <v>-0.00674676895141602</v>
      </c>
      <c r="M39" s="5" t="n">
        <v>-0.0117955207824707</v>
      </c>
      <c r="N39" s="5" t="n">
        <v>-0.0125131607055664</v>
      </c>
      <c r="O39" s="5" t="n">
        <v>-0.0124833583831787</v>
      </c>
      <c r="P39" s="5" t="n">
        <v>-0.0162017345428467</v>
      </c>
      <c r="Q39" s="5" t="n">
        <v>-0.0105423927307129</v>
      </c>
      <c r="R39" s="5" t="n">
        <v>-0.00870990753173828</v>
      </c>
      <c r="S39" s="5" t="n">
        <v>-0.00786781311035156</v>
      </c>
      <c r="T39" s="5" t="n">
        <v>-0.00749444961547852</v>
      </c>
      <c r="U39" s="5" t="n">
        <v>-0.00571250915527344</v>
      </c>
      <c r="V39" s="5" t="n">
        <v>-0.00454854965209961</v>
      </c>
      <c r="W39" s="5" t="n">
        <v>-0.00288963317871094</v>
      </c>
      <c r="X39" s="5" t="n">
        <v>-0.00223445892333984</v>
      </c>
      <c r="Y39" s="5" t="n">
        <v>0.0260744094848633</v>
      </c>
      <c r="Z39" s="5" t="n">
        <v>-0.00355720520019531</v>
      </c>
      <c r="AA39" s="5" t="n">
        <v>-0.00520801544189453</v>
      </c>
    </row>
    <row r="40" customFormat="false" ht="15" hidden="false" customHeight="false" outlineLevel="0" collapsed="false">
      <c r="A40" s="4" t="n">
        <v>39770</v>
      </c>
      <c r="B40" s="4" t="s">
        <v>76</v>
      </c>
      <c r="C40" s="4" t="s">
        <v>53</v>
      </c>
      <c r="D40" s="5" t="n">
        <v>-0.00328540802001953</v>
      </c>
      <c r="E40" s="5" t="n">
        <v>-0.00260663032531738</v>
      </c>
      <c r="F40" s="5" t="n">
        <v>-0.00151872634887695</v>
      </c>
      <c r="G40" s="5" t="n">
        <v>-0.00146722793579102</v>
      </c>
      <c r="H40" s="5" t="n">
        <v>-0.00207924842834473</v>
      </c>
      <c r="I40" s="5" t="n">
        <v>-0.00180268287658691</v>
      </c>
      <c r="J40" s="5" t="n">
        <v>-0.0025937557220459</v>
      </c>
      <c r="K40" s="5" t="n">
        <v>-0.00368547439575195</v>
      </c>
      <c r="L40" s="5" t="n">
        <v>-0.00218105316162109</v>
      </c>
      <c r="M40" s="5" t="n">
        <v>-0.00604915618896484</v>
      </c>
      <c r="N40" s="5" t="n">
        <v>-0.00667214393615723</v>
      </c>
      <c r="O40" s="5" t="n">
        <v>-0.00701212882995606</v>
      </c>
      <c r="P40" s="5" t="n">
        <v>-0.0109820365905762</v>
      </c>
      <c r="Q40" s="5" t="n">
        <v>-0.0112485885620117</v>
      </c>
      <c r="R40" s="5" t="n">
        <v>-0.00816535949707031</v>
      </c>
      <c r="S40" s="5" t="n">
        <v>-0.0072026252746582</v>
      </c>
      <c r="T40" s="5" t="n">
        <v>-0.00695562362670898</v>
      </c>
      <c r="U40" s="5" t="n">
        <v>-0.00542068481445313</v>
      </c>
      <c r="V40" s="5" t="n">
        <v>-0.00490999221801758</v>
      </c>
      <c r="W40" s="5" t="n">
        <v>-0.00357151031494141</v>
      </c>
      <c r="X40" s="5" t="n">
        <v>-0.00315189361572266</v>
      </c>
      <c r="Y40" s="5" t="n">
        <v>0.0254201889038086</v>
      </c>
      <c r="Z40" s="5" t="n">
        <v>-0.00392055511474609</v>
      </c>
      <c r="AA40" s="5" t="n">
        <v>-0.0043797492980957</v>
      </c>
    </row>
    <row r="41" customFormat="false" ht="15" hidden="false" customHeight="false" outlineLevel="0" collapsed="false">
      <c r="A41" s="4" t="n">
        <v>39775</v>
      </c>
      <c r="B41" s="4" t="s">
        <v>77</v>
      </c>
      <c r="C41" s="4" t="s">
        <v>53</v>
      </c>
      <c r="D41" s="5" t="n">
        <v>-0.00311732292175293</v>
      </c>
      <c r="E41" s="5" t="n">
        <v>-0.00243616104125977</v>
      </c>
      <c r="F41" s="5" t="n">
        <v>-0.00135183334350586</v>
      </c>
      <c r="G41" s="5" t="n">
        <v>-0.00130462646484375</v>
      </c>
      <c r="H41" s="5" t="n">
        <v>-0.00191378593444824</v>
      </c>
      <c r="I41" s="5" t="n">
        <v>-0.00162839889526367</v>
      </c>
      <c r="J41" s="5" t="n">
        <v>-0.00245356559753418</v>
      </c>
      <c r="K41" s="5" t="n">
        <v>-0.00360727310180664</v>
      </c>
      <c r="L41" s="5" t="n">
        <v>-0.00213146209716797</v>
      </c>
      <c r="M41" s="5" t="n">
        <v>-0.00589942932128906</v>
      </c>
      <c r="N41" s="5" t="n">
        <v>-0.00637459754943848</v>
      </c>
      <c r="O41" s="5" t="n">
        <v>-0.00669121742248535</v>
      </c>
      <c r="P41" s="5" t="n">
        <v>-0.0106942653656006</v>
      </c>
      <c r="Q41" s="5" t="n">
        <v>-0.0109663009643555</v>
      </c>
      <c r="R41" s="5" t="n">
        <v>-0.00777292251586914</v>
      </c>
      <c r="S41" s="5" t="n">
        <v>-0.00673532485961914</v>
      </c>
      <c r="T41" s="5" t="n">
        <v>-0.00651073455810547</v>
      </c>
      <c r="U41" s="5" t="n">
        <v>-0.00503158569335938</v>
      </c>
      <c r="V41" s="5" t="n">
        <v>-0.00467348098754883</v>
      </c>
      <c r="W41" s="5" t="n">
        <v>-0.00341701507568359</v>
      </c>
      <c r="X41" s="5" t="n">
        <v>-0.00302791595458984</v>
      </c>
      <c r="Y41" s="5" t="n">
        <v>0.025517463684082</v>
      </c>
      <c r="Z41" s="5" t="n">
        <v>-0.00375652313232422</v>
      </c>
      <c r="AA41" s="5" t="n">
        <v>-0.00411319732666016</v>
      </c>
    </row>
    <row r="42" customFormat="false" ht="15" hidden="false" customHeight="false" outlineLevel="0" collapsed="false">
      <c r="A42" s="4" t="n">
        <v>39780</v>
      </c>
      <c r="B42" s="4" t="s">
        <v>78</v>
      </c>
      <c r="C42" s="4" t="s">
        <v>53</v>
      </c>
      <c r="D42" s="5" t="n">
        <v>-0.0269098281860352</v>
      </c>
      <c r="E42" s="5" t="n">
        <v>-0.0243601799011231</v>
      </c>
      <c r="F42" s="5" t="n">
        <v>-0.0225710868835449</v>
      </c>
      <c r="G42" s="5" t="n">
        <v>-0.0213010311126709</v>
      </c>
      <c r="H42" s="5" t="n">
        <v>-0.0210318565368652</v>
      </c>
      <c r="I42" s="5" t="n">
        <v>-0.021249532699585</v>
      </c>
      <c r="J42" s="5" t="n">
        <v>-0.0233609676361084</v>
      </c>
      <c r="K42" s="5" t="n">
        <v>-0.0285253524780273</v>
      </c>
      <c r="L42" s="5" t="n">
        <v>-0.0289397239685059</v>
      </c>
      <c r="M42" s="5" t="n">
        <v>-0.0273489952087402</v>
      </c>
      <c r="N42" s="5" t="n">
        <v>-0.0194418430328369</v>
      </c>
      <c r="O42" s="5" t="n">
        <v>-0.0135881900787354</v>
      </c>
      <c r="P42" s="5" t="n">
        <v>-0.0127551555633545</v>
      </c>
      <c r="Q42" s="5" t="n">
        <v>-0.0126097202301025</v>
      </c>
      <c r="R42" s="5" t="n">
        <v>-0.00777912139892578</v>
      </c>
      <c r="S42" s="5" t="n">
        <v>-0.00632047653198242</v>
      </c>
      <c r="T42" s="5" t="n">
        <v>-0.0084843635559082</v>
      </c>
      <c r="U42" s="5" t="n">
        <v>-0.0108675956726074</v>
      </c>
      <c r="V42" s="5" t="n">
        <v>-0.0188417434692383</v>
      </c>
      <c r="W42" s="5" t="n">
        <v>-0.0293998718261719</v>
      </c>
      <c r="X42" s="5" t="n">
        <v>-0.0348615646362305</v>
      </c>
      <c r="Y42" s="5" t="n">
        <v>-0.00908279418945313</v>
      </c>
      <c r="Z42" s="5" t="n">
        <v>-0.0352897644042969</v>
      </c>
      <c r="AA42" s="5" t="n">
        <v>-0.0307025909423828</v>
      </c>
    </row>
    <row r="43" customFormat="false" ht="15" hidden="false" customHeight="false" outlineLevel="0" collapsed="false">
      <c r="A43" s="4" t="n">
        <v>39785</v>
      </c>
      <c r="B43" s="4" t="s">
        <v>79</v>
      </c>
      <c r="C43" s="4" t="s">
        <v>53</v>
      </c>
      <c r="D43" s="5" t="n">
        <v>-0.0170872211456299</v>
      </c>
      <c r="E43" s="5" t="n">
        <v>-0.0150790214538574</v>
      </c>
      <c r="F43" s="5" t="n">
        <v>-0.0134274959564209</v>
      </c>
      <c r="G43" s="5" t="n">
        <v>-0.0128486156463623</v>
      </c>
      <c r="H43" s="5" t="n">
        <v>-0.0129039287567139</v>
      </c>
      <c r="I43" s="5" t="n">
        <v>-0.0126149654388428</v>
      </c>
      <c r="J43" s="5" t="n">
        <v>-0.015005350112915</v>
      </c>
      <c r="K43" s="5" t="n">
        <v>-0.019402027130127</v>
      </c>
      <c r="L43" s="5" t="n">
        <v>-0.0192198753356934</v>
      </c>
      <c r="M43" s="5" t="n">
        <v>-0.0196533203125</v>
      </c>
      <c r="N43" s="5" t="n">
        <v>-0.0149509906768799</v>
      </c>
      <c r="O43" s="5" t="n">
        <v>-0.0125594139099121</v>
      </c>
      <c r="P43" s="5" t="n">
        <v>-0.0138983726501465</v>
      </c>
      <c r="Q43" s="5" t="n">
        <v>-0.0136690139770508</v>
      </c>
      <c r="R43" s="5" t="n">
        <v>-0.00928831100463867</v>
      </c>
      <c r="S43" s="5" t="n">
        <v>-0.00802803039550781</v>
      </c>
      <c r="T43" s="5" t="n">
        <v>-0.00907659530639648</v>
      </c>
      <c r="U43" s="5" t="n">
        <v>-0.0100531578063965</v>
      </c>
      <c r="V43" s="5" t="n">
        <v>-0.0141134262084961</v>
      </c>
      <c r="W43" s="5" t="n">
        <v>-0.0176296234130859</v>
      </c>
      <c r="X43" s="5" t="n">
        <v>-0.0209026336669922</v>
      </c>
      <c r="Y43" s="5" t="n">
        <v>0.00597953796386719</v>
      </c>
      <c r="Z43" s="5" t="n">
        <v>-0.0217227935791016</v>
      </c>
      <c r="AA43" s="5" t="n">
        <v>-0.0187215805053711</v>
      </c>
    </row>
    <row r="44" customFormat="false" ht="15" hidden="false" customHeight="false" outlineLevel="0" collapsed="false">
      <c r="A44" s="4" t="n">
        <v>39792</v>
      </c>
      <c r="B44" s="4" t="s">
        <v>80</v>
      </c>
      <c r="C44" s="4" t="s">
        <v>53</v>
      </c>
      <c r="D44" s="5" t="n">
        <v>-0.00531673431396484</v>
      </c>
      <c r="E44" s="5" t="n">
        <v>-0.00462126731872559</v>
      </c>
      <c r="F44" s="5" t="n">
        <v>-0.00368785858154297</v>
      </c>
      <c r="G44" s="5" t="n">
        <v>-0.0034024715423584</v>
      </c>
      <c r="H44" s="5" t="n">
        <v>-0.00368762016296387</v>
      </c>
      <c r="I44" s="5" t="n">
        <v>-0.00357437133789063</v>
      </c>
      <c r="J44" s="5" t="n">
        <v>-0.00446057319641113</v>
      </c>
      <c r="K44" s="5" t="n">
        <v>-0.00536394119262695</v>
      </c>
      <c r="L44" s="5" t="n">
        <v>-0.00271892547607422</v>
      </c>
      <c r="M44" s="5" t="n">
        <v>-0.00550937652587891</v>
      </c>
      <c r="N44" s="5" t="n">
        <v>-0.00528907775878906</v>
      </c>
      <c r="O44" s="5" t="n">
        <v>-0.00467514991760254</v>
      </c>
      <c r="P44" s="5" t="n">
        <v>-0.00766611099243164</v>
      </c>
      <c r="Q44" s="5" t="n">
        <v>-0.00785207748413086</v>
      </c>
      <c r="R44" s="5" t="n">
        <v>-0.00375843048095703</v>
      </c>
      <c r="S44" s="5" t="n">
        <v>-0.00323963165283203</v>
      </c>
      <c r="T44" s="5" t="n">
        <v>-0.00365447998046875</v>
      </c>
      <c r="U44" s="5" t="n">
        <v>-0.00325298309326172</v>
      </c>
      <c r="V44" s="5" t="n">
        <v>-0.00438737869262695</v>
      </c>
      <c r="W44" s="5" t="n">
        <v>-0.00545692443847656</v>
      </c>
      <c r="X44" s="5" t="n">
        <v>-0.00575923919677734</v>
      </c>
      <c r="Y44" s="5" t="n">
        <v>0.0234889984130859</v>
      </c>
      <c r="Z44" s="5" t="n">
        <v>-0.00628662109375</v>
      </c>
      <c r="AA44" s="5" t="n">
        <v>-0.00558757781982422</v>
      </c>
    </row>
    <row r="45" customFormat="false" ht="15" hidden="false" customHeight="false" outlineLevel="0" collapsed="false">
      <c r="A45" s="4" t="n">
        <v>39795</v>
      </c>
      <c r="B45" s="4" t="s">
        <v>81</v>
      </c>
      <c r="C45" s="4" t="s">
        <v>53</v>
      </c>
      <c r="D45" s="5" t="n">
        <v>-0.00531911849975586</v>
      </c>
      <c r="E45" s="5" t="n">
        <v>-0.0046231746673584</v>
      </c>
      <c r="F45" s="5" t="n">
        <v>-0.00368928909301758</v>
      </c>
      <c r="G45" s="5" t="n">
        <v>-0.00340366363525391</v>
      </c>
      <c r="H45" s="5" t="n">
        <v>-0.00368857383728027</v>
      </c>
      <c r="I45" s="5" t="n">
        <v>-0.00357556343078613</v>
      </c>
      <c r="J45" s="5" t="n">
        <v>-0.00446271896362305</v>
      </c>
      <c r="K45" s="5" t="n">
        <v>-0.00536727905273438</v>
      </c>
      <c r="L45" s="5" t="n">
        <v>-0.00272321701049805</v>
      </c>
      <c r="M45" s="5" t="n">
        <v>-0.00551319122314453</v>
      </c>
      <c r="N45" s="5" t="n">
        <v>-0.00529289245605469</v>
      </c>
      <c r="O45" s="5" t="n">
        <v>-0.00467872619628906</v>
      </c>
      <c r="P45" s="5" t="n">
        <v>-0.00766968727111816</v>
      </c>
      <c r="Q45" s="5" t="n">
        <v>-0.00785541534423828</v>
      </c>
      <c r="R45" s="5" t="n">
        <v>-0.00376176834106445</v>
      </c>
      <c r="S45" s="5" t="n">
        <v>-0.00324296951293945</v>
      </c>
      <c r="T45" s="5" t="n">
        <v>-0.00365734100341797</v>
      </c>
      <c r="U45" s="5" t="n">
        <v>-0.00325632095336914</v>
      </c>
      <c r="V45" s="5" t="n">
        <v>-0.00439071655273438</v>
      </c>
      <c r="W45" s="5" t="n">
        <v>-0.00546073913574219</v>
      </c>
      <c r="X45" s="5" t="n">
        <v>-0.00576400756835938</v>
      </c>
      <c r="Y45" s="5" t="n">
        <v>0.0234832763671875</v>
      </c>
      <c r="Z45" s="5" t="n">
        <v>-0.00629138946533203</v>
      </c>
      <c r="AA45" s="5" t="n">
        <v>-0.00559091567993164</v>
      </c>
    </row>
    <row r="46" customFormat="false" ht="15" hidden="false" customHeight="false" outlineLevel="0" collapsed="false">
      <c r="A46" s="4" t="n">
        <v>39800</v>
      </c>
      <c r="B46" s="4" t="s">
        <v>82</v>
      </c>
      <c r="C46" s="4" t="s">
        <v>53</v>
      </c>
      <c r="D46" s="5" t="n">
        <v>-0.0115933418273926</v>
      </c>
      <c r="E46" s="5" t="n">
        <v>-0.0104360580444336</v>
      </c>
      <c r="F46" s="5" t="n">
        <v>-0.00918221473693848</v>
      </c>
      <c r="G46" s="5" t="n">
        <v>-0.00876879692077637</v>
      </c>
      <c r="H46" s="5" t="n">
        <v>-0.00896883010864258</v>
      </c>
      <c r="I46" s="5" t="n">
        <v>-0.00886702537536621</v>
      </c>
      <c r="J46" s="5" t="n">
        <v>-0.0101473331451416</v>
      </c>
      <c r="K46" s="5" t="n">
        <v>-0.0128993988037109</v>
      </c>
      <c r="L46" s="5" t="n">
        <v>-0.0116362571716309</v>
      </c>
      <c r="M46" s="5" t="n">
        <v>-0.0130171775817871</v>
      </c>
      <c r="N46" s="5" t="n">
        <v>-0.00916838645935059</v>
      </c>
      <c r="O46" s="5" t="n">
        <v>-0.00735187530517578</v>
      </c>
      <c r="P46" s="5" t="n">
        <v>-0.00943517684936523</v>
      </c>
      <c r="Q46" s="5" t="n">
        <v>-0.00957107543945313</v>
      </c>
      <c r="R46" s="5" t="n">
        <v>-0.0055994987487793</v>
      </c>
      <c r="S46" s="5" t="n">
        <v>-0.00456857681274414</v>
      </c>
      <c r="T46" s="5" t="n">
        <v>-0.00538110733032227</v>
      </c>
      <c r="U46" s="5" t="n">
        <v>-0.00584030151367188</v>
      </c>
      <c r="V46" s="5" t="n">
        <v>-0.00860452651977539</v>
      </c>
      <c r="W46" s="5" t="n">
        <v>-0.0113620758056641</v>
      </c>
      <c r="X46" s="5" t="n">
        <v>-0.0132627487182617</v>
      </c>
      <c r="Y46" s="5" t="n">
        <v>0.0148344039916992</v>
      </c>
      <c r="Z46" s="5" t="n">
        <v>-0.0133657455444336</v>
      </c>
      <c r="AA46" s="5" t="n">
        <v>-0.0117640495300293</v>
      </c>
    </row>
    <row r="47" customFormat="false" ht="15" hidden="false" customHeight="false" outlineLevel="0" collapsed="false">
      <c r="A47" s="4" t="n">
        <v>39805</v>
      </c>
      <c r="B47" s="4" t="s">
        <v>83</v>
      </c>
      <c r="C47" s="4" t="s">
        <v>53</v>
      </c>
      <c r="D47" s="5" t="n">
        <v>-0.0151195526123047</v>
      </c>
      <c r="E47" s="5" t="n">
        <v>-0.0135700702667236</v>
      </c>
      <c r="F47" s="5" t="n">
        <v>-0.0122284889221191</v>
      </c>
      <c r="G47" s="5" t="n">
        <v>-0.0115427970886231</v>
      </c>
      <c r="H47" s="5" t="n">
        <v>-0.0117108821868897</v>
      </c>
      <c r="I47" s="5" t="n">
        <v>-0.0116946697235107</v>
      </c>
      <c r="J47" s="5" t="n">
        <v>-0.0132622718811035</v>
      </c>
      <c r="K47" s="5" t="n">
        <v>-0.0160951614379883</v>
      </c>
      <c r="L47" s="5" t="n">
        <v>-0.0144987106323242</v>
      </c>
      <c r="M47" s="5" t="n">
        <v>-0.0145525932312012</v>
      </c>
      <c r="N47" s="5" t="n">
        <v>-0.00958037376403809</v>
      </c>
      <c r="O47" s="5" t="n">
        <v>-0.00620007514953613</v>
      </c>
      <c r="P47" s="5" t="n">
        <v>-0.0069122314453125</v>
      </c>
      <c r="Q47" s="5" t="n">
        <v>-0.00687217712402344</v>
      </c>
      <c r="R47" s="5" t="n">
        <v>-0.00223588943481445</v>
      </c>
      <c r="S47" s="5" t="n">
        <v>-0.00158309936523438</v>
      </c>
      <c r="T47" s="5" t="n">
        <v>-0.00329875946044922</v>
      </c>
      <c r="U47" s="5" t="n">
        <v>-0.00394344329833984</v>
      </c>
      <c r="V47" s="5" t="n">
        <v>-0.00872039794921875</v>
      </c>
      <c r="W47" s="5" t="n">
        <v>-0.0151290893554688</v>
      </c>
      <c r="X47" s="5" t="n">
        <v>-0.0184164047241211</v>
      </c>
      <c r="Y47" s="5" t="n">
        <v>0.00912761688232422</v>
      </c>
      <c r="Z47" s="5" t="n">
        <v>-0.0192899703979492</v>
      </c>
      <c r="AA47" s="5" t="n">
        <v>-0.0167059898376465</v>
      </c>
    </row>
    <row r="48" customFormat="false" ht="15" hidden="false" customHeight="false" outlineLevel="0" collapsed="false">
      <c r="A48" s="4" t="n">
        <v>39810</v>
      </c>
      <c r="B48" s="4" t="s">
        <v>84</v>
      </c>
      <c r="C48" s="4" t="s">
        <v>53</v>
      </c>
      <c r="D48" s="5" t="n">
        <v>-0.0148766040802002</v>
      </c>
      <c r="E48" s="5" t="n">
        <v>-0.0134351253509522</v>
      </c>
      <c r="F48" s="5" t="n">
        <v>-0.0121197700500488</v>
      </c>
      <c r="G48" s="5" t="n">
        <v>-0.0115580558776856</v>
      </c>
      <c r="H48" s="5" t="n">
        <v>-0.0116503238677979</v>
      </c>
      <c r="I48" s="5" t="n">
        <v>-0.0116367340087891</v>
      </c>
      <c r="J48" s="5" t="n">
        <v>-0.0129075050354004</v>
      </c>
      <c r="K48" s="5" t="n">
        <v>-0.016542911529541</v>
      </c>
      <c r="L48" s="5" t="n">
        <v>-0.0158190727233887</v>
      </c>
      <c r="M48" s="5" t="n">
        <v>-0.016077995300293</v>
      </c>
      <c r="N48" s="5" t="n">
        <v>-0.0114643573760986</v>
      </c>
      <c r="O48" s="5" t="n">
        <v>-0.00812816619873047</v>
      </c>
      <c r="P48" s="5" t="n">
        <v>-0.00916719436645508</v>
      </c>
      <c r="Q48" s="5" t="n">
        <v>-0.00913190841674805</v>
      </c>
      <c r="R48" s="5" t="n">
        <v>-0.00537776947021484</v>
      </c>
      <c r="S48" s="5" t="n">
        <v>-0.00414800643920898</v>
      </c>
      <c r="T48" s="5" t="n">
        <v>-0.00546503067016602</v>
      </c>
      <c r="U48" s="5" t="n">
        <v>-0.00683164596557617</v>
      </c>
      <c r="V48" s="5" t="n">
        <v>-0.0114598274230957</v>
      </c>
      <c r="W48" s="5" t="n">
        <v>-0.0170230865478516</v>
      </c>
      <c r="X48" s="5" t="n">
        <v>-0.0203170776367188</v>
      </c>
      <c r="Y48" s="5" t="n">
        <v>0.00708293914794922</v>
      </c>
      <c r="Z48" s="5" t="n">
        <v>-0.0200233459472656</v>
      </c>
      <c r="AA48" s="5" t="n">
        <v>-0.0175457000732422</v>
      </c>
    </row>
    <row r="49" customFormat="false" ht="15" hidden="false" customHeight="false" outlineLevel="0" collapsed="false">
      <c r="A49" s="4" t="n">
        <v>39815</v>
      </c>
      <c r="B49" s="4" t="s">
        <v>85</v>
      </c>
      <c r="C49" s="4" t="s">
        <v>53</v>
      </c>
      <c r="D49" s="5" t="n">
        <v>-0.00232148170471191</v>
      </c>
      <c r="E49" s="5" t="n">
        <v>-0.00184154510498047</v>
      </c>
      <c r="F49" s="5" t="n">
        <v>-0.000951290130615234</v>
      </c>
      <c r="G49" s="5" t="n">
        <v>-0.000901222229003906</v>
      </c>
      <c r="H49" s="5" t="n">
        <v>-0.00135302543640137</v>
      </c>
      <c r="I49" s="5" t="n">
        <v>-0.00116062164306641</v>
      </c>
      <c r="J49" s="5" t="n">
        <v>-0.00182032585144043</v>
      </c>
      <c r="K49" s="5" t="n">
        <v>-0.00242042541503906</v>
      </c>
      <c r="L49" s="5" t="n">
        <v>2.33650207519531E-005</v>
      </c>
      <c r="M49" s="5" t="n">
        <v>-0.00312948226928711</v>
      </c>
      <c r="N49" s="5" t="n">
        <v>-0.0032196044921875</v>
      </c>
      <c r="O49" s="5" t="n">
        <v>-0.00314474105834961</v>
      </c>
      <c r="P49" s="5" t="n">
        <v>-0.00697112083435059</v>
      </c>
      <c r="Q49" s="5" t="n">
        <v>-0.00718760490417481</v>
      </c>
      <c r="R49" s="5" t="n">
        <v>-0.00342178344726563</v>
      </c>
      <c r="S49" s="5" t="n">
        <v>-0.00275564193725586</v>
      </c>
      <c r="T49" s="5" t="n">
        <v>-0.00287151336669922</v>
      </c>
      <c r="U49" s="5" t="n">
        <v>-0.00205373764038086</v>
      </c>
      <c r="V49" s="5" t="n">
        <v>-0.00246429443359375</v>
      </c>
      <c r="W49" s="5" t="n">
        <v>-0.00217437744140625</v>
      </c>
      <c r="X49" s="5" t="n">
        <v>-0.00209522247314453</v>
      </c>
      <c r="Y49" s="5" t="n">
        <v>0.0269556045532227</v>
      </c>
      <c r="Z49" s="5" t="n">
        <v>-0.002838134765625</v>
      </c>
      <c r="AA49" s="5" t="n">
        <v>-0.00272798538208008</v>
      </c>
    </row>
    <row r="50" customFormat="false" ht="15" hidden="false" customHeight="false" outlineLevel="0" collapsed="false">
      <c r="A50" s="4" t="n">
        <v>39825</v>
      </c>
      <c r="B50" s="4" t="s">
        <v>86</v>
      </c>
      <c r="C50" s="4" t="s">
        <v>53</v>
      </c>
      <c r="D50" s="5" t="n">
        <v>-0.0250029563903809</v>
      </c>
      <c r="E50" s="5" t="n">
        <v>-0.0227046012878418</v>
      </c>
      <c r="F50" s="5" t="n">
        <v>-0.0207114219665527</v>
      </c>
      <c r="G50" s="5" t="n">
        <v>-0.019822359085083</v>
      </c>
      <c r="H50" s="5" t="n">
        <v>-0.0196714401245117</v>
      </c>
      <c r="I50" s="5" t="n">
        <v>-0.0197339057922363</v>
      </c>
      <c r="J50" s="5" t="n">
        <v>-0.0218968391418457</v>
      </c>
      <c r="K50" s="5" t="n">
        <v>-0.0276117324829102</v>
      </c>
      <c r="L50" s="5" t="n">
        <v>-0.0280675888061523</v>
      </c>
      <c r="M50" s="5" t="n">
        <v>-0.027214527130127</v>
      </c>
      <c r="N50" s="5" t="n">
        <v>-0.0197696685791016</v>
      </c>
      <c r="O50" s="5" t="n">
        <v>-0.0143890380859375</v>
      </c>
      <c r="P50" s="5" t="n">
        <v>-0.0131382942199707</v>
      </c>
      <c r="Q50" s="5" t="n">
        <v>-0.0129783153533936</v>
      </c>
      <c r="R50" s="5" t="n">
        <v>-0.00687646865844727</v>
      </c>
      <c r="S50" s="5" t="n">
        <v>-0.00554370880126953</v>
      </c>
      <c r="T50" s="5" t="n">
        <v>-0.0069422721862793</v>
      </c>
      <c r="U50" s="5" t="n">
        <v>-0.00937080383300781</v>
      </c>
      <c r="V50" s="5" t="n">
        <v>-0.0161499977111816</v>
      </c>
      <c r="W50" s="5" t="n">
        <v>-0.0243082046508789</v>
      </c>
      <c r="X50" s="5" t="n">
        <v>-0.0290336608886719</v>
      </c>
      <c r="Y50" s="5" t="n">
        <v>-0.00221347808837891</v>
      </c>
      <c r="Z50" s="5" t="n">
        <v>-0.0281734466552734</v>
      </c>
      <c r="AA50" s="5" t="n">
        <v>-0.0246443748474121</v>
      </c>
    </row>
    <row r="51" customFormat="false" ht="15" hidden="false" customHeight="false" outlineLevel="0" collapsed="false">
      <c r="A51" s="4" t="n">
        <v>39831</v>
      </c>
      <c r="B51" s="4" t="s">
        <v>87</v>
      </c>
      <c r="C51" s="4" t="s">
        <v>53</v>
      </c>
      <c r="D51" s="5" t="n">
        <v>-0.00551652908325195</v>
      </c>
      <c r="E51" s="5" t="n">
        <v>-0.00480008125305176</v>
      </c>
      <c r="F51" s="5" t="n">
        <v>-0.00385332107543945</v>
      </c>
      <c r="G51" s="5" t="n">
        <v>-0.00355839729309082</v>
      </c>
      <c r="H51" s="5" t="n">
        <v>-0.00384211540222168</v>
      </c>
      <c r="I51" s="5" t="n">
        <v>-0.00372672080993652</v>
      </c>
      <c r="J51" s="5" t="n">
        <v>-0.00463557243347168</v>
      </c>
      <c r="K51" s="5" t="n">
        <v>-0.00557279586791992</v>
      </c>
      <c r="L51" s="5" t="n">
        <v>-0.00294399261474609</v>
      </c>
      <c r="M51" s="5" t="n">
        <v>-0.00572919845581055</v>
      </c>
      <c r="N51" s="5" t="n">
        <v>-0.00549387931823731</v>
      </c>
      <c r="O51" s="5" t="n">
        <v>-0.00486660003662109</v>
      </c>
      <c r="P51" s="5" t="n">
        <v>-0.00784635543823242</v>
      </c>
      <c r="Q51" s="5" t="n">
        <v>-0.00803279876708984</v>
      </c>
      <c r="R51" s="5" t="n">
        <v>-0.00393295288085938</v>
      </c>
      <c r="S51" s="5" t="n">
        <v>-0.00341367721557617</v>
      </c>
      <c r="T51" s="5" t="n">
        <v>-0.0038142204284668</v>
      </c>
      <c r="U51" s="5" t="n">
        <v>-0.00341463088989258</v>
      </c>
      <c r="V51" s="5" t="n">
        <v>-0.00456476211547852</v>
      </c>
      <c r="W51" s="5" t="n">
        <v>-0.00565814971923828</v>
      </c>
      <c r="X51" s="5" t="n">
        <v>-0.00597858428955078</v>
      </c>
      <c r="Y51" s="5" t="n">
        <v>0.0232524871826172</v>
      </c>
      <c r="Z51" s="5" t="n">
        <v>-0.00651073455810547</v>
      </c>
      <c r="AA51" s="5" t="n">
        <v>-0.00578212738037109</v>
      </c>
    </row>
    <row r="52" customFormat="false" ht="15" hidden="false" customHeight="false" outlineLevel="0" collapsed="false">
      <c r="A52" s="4" t="n">
        <v>39835</v>
      </c>
      <c r="B52" s="4" t="s">
        <v>88</v>
      </c>
      <c r="C52" s="4" t="s">
        <v>53</v>
      </c>
      <c r="D52" s="5" t="n">
        <v>-0.0106925964355469</v>
      </c>
      <c r="E52" s="5" t="n">
        <v>-0.0094447135925293</v>
      </c>
      <c r="F52" s="5" t="n">
        <v>-0.00806641578674316</v>
      </c>
      <c r="G52" s="5" t="n">
        <v>-0.00773811340332031</v>
      </c>
      <c r="H52" s="5" t="n">
        <v>-0.0078122615814209</v>
      </c>
      <c r="I52" s="5" t="n">
        <v>-0.00762200355529785</v>
      </c>
      <c r="J52" s="5" t="n">
        <v>-0.00931954383850098</v>
      </c>
      <c r="K52" s="5" t="n">
        <v>-0.0122747421264648</v>
      </c>
      <c r="L52" s="5" t="n">
        <v>-0.0110988616943359</v>
      </c>
      <c r="M52" s="5" t="n">
        <v>-0.0121622085571289</v>
      </c>
      <c r="N52" s="5" t="n">
        <v>-0.00953269004821777</v>
      </c>
      <c r="O52" s="5" t="n">
        <v>-0.00790119171142578</v>
      </c>
      <c r="P52" s="5" t="n">
        <v>-0.0101759433746338</v>
      </c>
      <c r="Q52" s="5" t="n">
        <v>-0.010237455368042</v>
      </c>
      <c r="R52" s="5" t="n">
        <v>-0.00633001327514648</v>
      </c>
      <c r="S52" s="5" t="n">
        <v>-0.00509166717529297</v>
      </c>
      <c r="T52" s="5" t="n">
        <v>-0.00571918487548828</v>
      </c>
      <c r="U52" s="5" t="n">
        <v>-0.00618410110473633</v>
      </c>
      <c r="V52" s="5" t="n">
        <v>-0.00912380218505859</v>
      </c>
      <c r="W52" s="5" t="n">
        <v>-0.0108613967895508</v>
      </c>
      <c r="X52" s="5" t="n">
        <v>-0.0126619338989258</v>
      </c>
      <c r="Y52" s="5" t="n">
        <v>0.0149736404418945</v>
      </c>
      <c r="Z52" s="5" t="n">
        <v>-0.0136861801147461</v>
      </c>
      <c r="AA52" s="5" t="n">
        <v>-0.0116324424743652</v>
      </c>
    </row>
    <row r="53" customFormat="false" ht="15" hidden="false" customHeight="false" outlineLevel="0" collapsed="false">
      <c r="A53" s="4" t="n">
        <v>39840</v>
      </c>
      <c r="B53" s="4" t="s">
        <v>89</v>
      </c>
      <c r="C53" s="4" t="s">
        <v>53</v>
      </c>
      <c r="D53" s="5" t="n">
        <v>-0.00328588485717773</v>
      </c>
      <c r="E53" s="5" t="n">
        <v>-0.00256085395812988</v>
      </c>
      <c r="F53" s="5" t="n">
        <v>-0.00144553184509277</v>
      </c>
      <c r="G53" s="5" t="n">
        <v>-0.00139236450195313</v>
      </c>
      <c r="H53" s="5" t="n">
        <v>-0.00199580192565918</v>
      </c>
      <c r="I53" s="5" t="n">
        <v>-0.00170755386352539</v>
      </c>
      <c r="J53" s="5" t="n">
        <v>-0.00256228446960449</v>
      </c>
      <c r="K53" s="5" t="n">
        <v>-0.0037841796875</v>
      </c>
      <c r="L53" s="5" t="n">
        <v>-0.00236845016479492</v>
      </c>
      <c r="M53" s="5" t="n">
        <v>-0.00616073608398438</v>
      </c>
      <c r="N53" s="5" t="n">
        <v>-0.00663042068481445</v>
      </c>
      <c r="O53" s="5" t="n">
        <v>-0.00694870948791504</v>
      </c>
      <c r="P53" s="5" t="n">
        <v>-0.0109601020812988</v>
      </c>
      <c r="Q53" s="5" t="n">
        <v>-0.0112268924713135</v>
      </c>
      <c r="R53" s="5" t="n">
        <v>-0.00798416137695313</v>
      </c>
      <c r="S53" s="5" t="n">
        <v>-0.00693416595458984</v>
      </c>
      <c r="T53" s="5" t="n">
        <v>-0.00669717788696289</v>
      </c>
      <c r="U53" s="5" t="n">
        <v>-0.00522804260253906</v>
      </c>
      <c r="V53" s="5" t="n">
        <v>-0.00491619110107422</v>
      </c>
      <c r="W53" s="5" t="n">
        <v>-0.00371265411376953</v>
      </c>
      <c r="X53" s="5" t="n">
        <v>-0.00335407257080078</v>
      </c>
      <c r="Y53" s="5" t="n">
        <v>0.0251874923706055</v>
      </c>
      <c r="Z53" s="5" t="n">
        <v>-0.00402164459228516</v>
      </c>
      <c r="AA53" s="5" t="n">
        <v>-0.00428676605224609</v>
      </c>
    </row>
    <row r="54" customFormat="false" ht="15" hidden="false" customHeight="false" outlineLevel="0" collapsed="false">
      <c r="A54" s="4" t="n">
        <v>39845</v>
      </c>
      <c r="B54" s="4" t="s">
        <v>90</v>
      </c>
      <c r="C54" s="4" t="s">
        <v>53</v>
      </c>
      <c r="D54" s="5" t="n">
        <v>-0.00754070281982422</v>
      </c>
      <c r="E54" s="5" t="n">
        <v>-0.00663185119628906</v>
      </c>
      <c r="F54" s="5" t="n">
        <v>-0.00562214851379395</v>
      </c>
      <c r="G54" s="5" t="n">
        <v>-0.0052483081817627</v>
      </c>
      <c r="H54" s="5" t="n">
        <v>-0.00553250312805176</v>
      </c>
      <c r="I54" s="5" t="n">
        <v>-0.00543785095214844</v>
      </c>
      <c r="J54" s="5" t="n">
        <v>-0.00652098655700684</v>
      </c>
      <c r="K54" s="5" t="n">
        <v>-0.00779151916503906</v>
      </c>
      <c r="L54" s="5" t="n">
        <v>-0.00535297393798828</v>
      </c>
      <c r="M54" s="5" t="n">
        <v>-0.00776910781860352</v>
      </c>
      <c r="N54" s="5" t="n">
        <v>-0.00690174102783203</v>
      </c>
      <c r="O54" s="5" t="n">
        <v>-0.0058596134185791</v>
      </c>
      <c r="P54" s="5" t="n">
        <v>-0.00847911834716797</v>
      </c>
      <c r="Q54" s="5" t="n">
        <v>-0.00862431526184082</v>
      </c>
      <c r="R54" s="5" t="n">
        <v>-0.00443601608276367</v>
      </c>
      <c r="S54" s="5" t="n">
        <v>-0.00389432907104492</v>
      </c>
      <c r="T54" s="5" t="n">
        <v>-0.00434541702270508</v>
      </c>
      <c r="U54" s="5" t="n">
        <v>-0.004119873046875</v>
      </c>
      <c r="V54" s="5" t="n">
        <v>-0.00574445724487305</v>
      </c>
      <c r="W54" s="5" t="n">
        <v>-0.00753021240234375</v>
      </c>
      <c r="X54" s="5" t="n">
        <v>-0.00822544097900391</v>
      </c>
      <c r="Y54" s="5" t="n">
        <v>0.0207204818725586</v>
      </c>
      <c r="Z54" s="5" t="n">
        <v>-0.00877571105957031</v>
      </c>
      <c r="AA54" s="5" t="n">
        <v>-0.00773811340332031</v>
      </c>
    </row>
    <row r="55" customFormat="false" ht="15" hidden="false" customHeight="false" outlineLevel="0" collapsed="false">
      <c r="A55" s="4" t="n">
        <v>39850</v>
      </c>
      <c r="B55" s="4" t="s">
        <v>91</v>
      </c>
      <c r="C55" s="4" t="s">
        <v>53</v>
      </c>
      <c r="D55" s="5" t="n">
        <v>-0.00124144554138184</v>
      </c>
      <c r="E55" s="5" t="n">
        <v>-0.000918149948120117</v>
      </c>
      <c r="F55" s="5" t="n">
        <v>-0.000137090682983398</v>
      </c>
      <c r="G55" s="5" t="n">
        <v>-0.000101089477539063</v>
      </c>
      <c r="H55" s="5" t="n">
        <v>-0.000501632690429688</v>
      </c>
      <c r="I55" s="5" t="n">
        <v>-0.000327587127685547</v>
      </c>
      <c r="J55" s="5" t="n">
        <v>-0.000851154327392578</v>
      </c>
      <c r="K55" s="5" t="n">
        <v>-0.00110006332397461</v>
      </c>
      <c r="L55" s="5" t="n">
        <v>0.00167989730834961</v>
      </c>
      <c r="M55" s="5" t="n">
        <v>-0.00151920318603516</v>
      </c>
      <c r="N55" s="5" t="n">
        <v>-0.00199389457702637</v>
      </c>
      <c r="O55" s="5" t="n">
        <v>-0.00202035903930664</v>
      </c>
      <c r="P55" s="5" t="n">
        <v>-0.00575017929077148</v>
      </c>
      <c r="Q55" s="5" t="n">
        <v>-0.00609326362609863</v>
      </c>
      <c r="R55" s="5" t="n">
        <v>-0.00225639343261719</v>
      </c>
      <c r="S55" s="5" t="n">
        <v>-0.00168609619140625</v>
      </c>
      <c r="T55" s="5" t="n">
        <v>-0.00181674957275391</v>
      </c>
      <c r="U55" s="5" t="n">
        <v>-0.00106048583984375</v>
      </c>
      <c r="V55" s="5" t="n">
        <v>-0.00134706497192383</v>
      </c>
      <c r="W55" s="5" t="n">
        <v>-0.000982284545898438</v>
      </c>
      <c r="X55" s="5" t="n">
        <v>-0.000658035278320313</v>
      </c>
      <c r="Y55" s="5" t="n">
        <v>0.0287580490112305</v>
      </c>
      <c r="Z55" s="5" t="n">
        <v>-0.00129032135009766</v>
      </c>
      <c r="AA55" s="5" t="n">
        <v>-0.00131893157958984</v>
      </c>
    </row>
    <row r="56" customFormat="false" ht="15" hidden="false" customHeight="false" outlineLevel="0" collapsed="false">
      <c r="A56" s="4" t="n">
        <v>39855</v>
      </c>
      <c r="B56" s="4" t="s">
        <v>92</v>
      </c>
      <c r="C56" s="4" t="s">
        <v>53</v>
      </c>
      <c r="D56" s="5" t="n">
        <v>-0.00822162628173828</v>
      </c>
      <c r="E56" s="5" t="n">
        <v>-0.00729942321777344</v>
      </c>
      <c r="F56" s="5" t="n">
        <v>-0.00597810745239258</v>
      </c>
      <c r="G56" s="5" t="n">
        <v>-0.00571632385253906</v>
      </c>
      <c r="H56" s="5" t="n">
        <v>-0.00632190704345703</v>
      </c>
      <c r="I56" s="5" t="n">
        <v>-0.00600767135620117</v>
      </c>
      <c r="J56" s="5" t="n">
        <v>-0.00685954093933106</v>
      </c>
      <c r="K56" s="5" t="n">
        <v>-0.00815629959106445</v>
      </c>
      <c r="L56" s="5" t="n">
        <v>-0.00706005096435547</v>
      </c>
      <c r="M56" s="5" t="n">
        <v>-0.0121521949768066</v>
      </c>
      <c r="N56" s="5" t="n">
        <v>-0.0128870010375977</v>
      </c>
      <c r="O56" s="5" t="n">
        <v>-0.0128498077392578</v>
      </c>
      <c r="P56" s="5" t="n">
        <v>-0.0165567398071289</v>
      </c>
      <c r="Q56" s="5" t="n">
        <v>-0.0108659267425537</v>
      </c>
      <c r="R56" s="5" t="n">
        <v>-0.00904369354248047</v>
      </c>
      <c r="S56" s="5" t="n">
        <v>-0.00819206237792969</v>
      </c>
      <c r="T56" s="5" t="n">
        <v>-0.00780868530273438</v>
      </c>
      <c r="U56" s="5" t="n">
        <v>-0.00602197647094727</v>
      </c>
      <c r="V56" s="5" t="n">
        <v>-0.00485849380493164</v>
      </c>
      <c r="W56" s="5" t="n">
        <v>-0.0032501220703125</v>
      </c>
      <c r="X56" s="5" t="n">
        <v>-0.00260639190673828</v>
      </c>
      <c r="Y56" s="5" t="n">
        <v>0.0256795883178711</v>
      </c>
      <c r="Z56" s="5" t="n">
        <v>-0.00391006469726563</v>
      </c>
      <c r="AA56" s="5" t="n">
        <v>-0.00551939010620117</v>
      </c>
    </row>
    <row r="57" customFormat="false" ht="15" hidden="false" customHeight="false" outlineLevel="0" collapsed="false">
      <c r="A57" s="4" t="n">
        <v>39860</v>
      </c>
      <c r="B57" s="4" t="s">
        <v>93</v>
      </c>
      <c r="C57" s="4" t="s">
        <v>53</v>
      </c>
      <c r="D57" s="5" t="n">
        <v>-0.0159158706665039</v>
      </c>
      <c r="E57" s="5" t="n">
        <v>-0.0143733024597168</v>
      </c>
      <c r="F57" s="5" t="n">
        <v>-0.0129408836364746</v>
      </c>
      <c r="G57" s="5" t="n">
        <v>-0.0123319625854492</v>
      </c>
      <c r="H57" s="5" t="n">
        <v>-0.0124499797821045</v>
      </c>
      <c r="I57" s="5" t="n">
        <v>-0.0124959945678711</v>
      </c>
      <c r="J57" s="5" t="n">
        <v>-0.0141170024871826</v>
      </c>
      <c r="K57" s="5" t="n">
        <v>-0.0177087783813477</v>
      </c>
      <c r="L57" s="5" t="n">
        <v>-0.0167522430419922</v>
      </c>
      <c r="M57" s="5" t="n">
        <v>-0.0168752670288086</v>
      </c>
      <c r="N57" s="5" t="n">
        <v>-0.0111401081085205</v>
      </c>
      <c r="O57" s="5" t="n">
        <v>-0.00768876075744629</v>
      </c>
      <c r="P57" s="5" t="n">
        <v>-0.00858235359191895</v>
      </c>
      <c r="Q57" s="5" t="n">
        <v>-0.00831413269042969</v>
      </c>
      <c r="R57" s="5" t="n">
        <v>-0.00423526763916016</v>
      </c>
      <c r="S57" s="5" t="n">
        <v>-0.00299882888793945</v>
      </c>
      <c r="T57" s="5" t="n">
        <v>-0.00470781326293945</v>
      </c>
      <c r="U57" s="5" t="n">
        <v>-0.00625801086425781</v>
      </c>
      <c r="V57" s="5" t="n">
        <v>-0.0111684799194336</v>
      </c>
      <c r="W57" s="5" t="n">
        <v>-0.0167331695556641</v>
      </c>
      <c r="X57" s="5" t="n">
        <v>-0.0203418731689453</v>
      </c>
      <c r="Y57" s="5" t="n">
        <v>0.00743865966796875</v>
      </c>
      <c r="Z57" s="5" t="n">
        <v>-0.0199060440063477</v>
      </c>
      <c r="AA57" s="5" t="n">
        <v>-0.0173020362854004</v>
      </c>
    </row>
    <row r="58" customFormat="false" ht="15" hidden="false" customHeight="false" outlineLevel="0" collapsed="false">
      <c r="A58" s="4" t="n">
        <v>39865</v>
      </c>
      <c r="B58" s="4" t="s">
        <v>94</v>
      </c>
      <c r="C58" s="4" t="s">
        <v>53</v>
      </c>
      <c r="D58" s="5" t="n">
        <v>-0.00307798385620117</v>
      </c>
      <c r="E58" s="5" t="n">
        <v>-0.00241541862487793</v>
      </c>
      <c r="F58" s="5" t="n">
        <v>-0.00134372711181641</v>
      </c>
      <c r="G58" s="5" t="n">
        <v>-0.00129866600036621</v>
      </c>
      <c r="H58" s="5" t="n">
        <v>-0.00190639495849609</v>
      </c>
      <c r="I58" s="5" t="n">
        <v>-0.00159740447998047</v>
      </c>
      <c r="J58" s="5" t="n">
        <v>-0.00246453285217285</v>
      </c>
      <c r="K58" s="5" t="n">
        <v>-0.00373125076293945</v>
      </c>
      <c r="L58" s="5" t="n">
        <v>-0.00229406356811523</v>
      </c>
      <c r="M58" s="5" t="n">
        <v>-0.00601673126220703</v>
      </c>
      <c r="N58" s="5" t="n">
        <v>-0.00628042221069336</v>
      </c>
      <c r="O58" s="5" t="n">
        <v>-0.00655412673950195</v>
      </c>
      <c r="P58" s="5" t="n">
        <v>-0.0105397701263428</v>
      </c>
      <c r="Q58" s="5" t="n">
        <v>-0.0107290744781494</v>
      </c>
      <c r="R58" s="5" t="n">
        <v>-0.00735950469970703</v>
      </c>
      <c r="S58" s="5" t="n">
        <v>-0.00632858276367188</v>
      </c>
      <c r="T58" s="5" t="n">
        <v>-0.00613880157470703</v>
      </c>
      <c r="U58" s="5" t="n">
        <v>-0.0047144889831543</v>
      </c>
      <c r="V58" s="5" t="n">
        <v>-0.00447750091552734</v>
      </c>
      <c r="W58" s="5" t="n">
        <v>-0.00332069396972656</v>
      </c>
      <c r="X58" s="5" t="n">
        <v>-0.00297737121582031</v>
      </c>
      <c r="Y58" s="5" t="n">
        <v>0.0255699157714844</v>
      </c>
      <c r="Z58" s="5" t="n">
        <v>-0.003662109375</v>
      </c>
      <c r="AA58" s="5" t="n">
        <v>-0.0039520263671875</v>
      </c>
    </row>
    <row r="59" customFormat="false" ht="15" hidden="false" customHeight="false" outlineLevel="0" collapsed="false">
      <c r="A59" s="4" t="n">
        <v>39870</v>
      </c>
      <c r="B59" s="4" t="s">
        <v>95</v>
      </c>
      <c r="C59" s="4" t="s">
        <v>53</v>
      </c>
      <c r="D59" s="5" t="n">
        <v>-0.0162107944488525</v>
      </c>
      <c r="E59" s="5" t="n">
        <v>-0.0145435333251953</v>
      </c>
      <c r="F59" s="5" t="n">
        <v>-0.0129716396331787</v>
      </c>
      <c r="G59" s="5" t="n">
        <v>-0.0123353004455566</v>
      </c>
      <c r="H59" s="5" t="n">
        <v>-0.0124845504760742</v>
      </c>
      <c r="I59" s="5" t="n">
        <v>-0.0124311447143555</v>
      </c>
      <c r="J59" s="5" t="n">
        <v>-0.0140156745910645</v>
      </c>
      <c r="K59" s="5" t="n">
        <v>-0.0175747871398926</v>
      </c>
      <c r="L59" s="5" t="n">
        <v>-0.0173439979553223</v>
      </c>
      <c r="M59" s="5" t="n">
        <v>-0.0196213722229004</v>
      </c>
      <c r="N59" s="5" t="n">
        <v>-0.0163111686706543</v>
      </c>
      <c r="O59" s="5" t="n">
        <v>-0.0142731666564941</v>
      </c>
      <c r="P59" s="5" t="n">
        <v>-0.0160324573516846</v>
      </c>
      <c r="Q59" s="5" t="n">
        <v>-0.0160872936248779</v>
      </c>
      <c r="R59" s="5" t="n">
        <v>-0.0116848945617676</v>
      </c>
      <c r="S59" s="5" t="n">
        <v>-0.0105471611022949</v>
      </c>
      <c r="T59" s="5" t="n">
        <v>-0.0111336708068848</v>
      </c>
      <c r="U59" s="5" t="n">
        <v>-0.0116662979125977</v>
      </c>
      <c r="V59" s="5" t="n">
        <v>-0.0149397850036621</v>
      </c>
      <c r="W59" s="5" t="n">
        <v>-0.0185441970825195</v>
      </c>
      <c r="X59" s="5" t="n">
        <v>-0.0209074020385742</v>
      </c>
      <c r="Y59" s="5" t="n">
        <v>0.00697898864746094</v>
      </c>
      <c r="Z59" s="5" t="n">
        <v>-0.0206928253173828</v>
      </c>
      <c r="AA59" s="5" t="n">
        <v>-0.0180282592773438</v>
      </c>
    </row>
    <row r="60" customFormat="false" ht="15" hidden="false" customHeight="false" outlineLevel="0" collapsed="false">
      <c r="A60" s="4" t="n">
        <v>39875</v>
      </c>
      <c r="B60" s="4" t="s">
        <v>96</v>
      </c>
      <c r="C60" s="4" t="s">
        <v>53</v>
      </c>
      <c r="D60" s="5" t="n">
        <v>-0.00277400016784668</v>
      </c>
      <c r="E60" s="5" t="n">
        <v>-0.00216269493103027</v>
      </c>
      <c r="F60" s="5" t="n">
        <v>-0.00111508369445801</v>
      </c>
      <c r="G60" s="5" t="n">
        <v>-0.00109004974365234</v>
      </c>
      <c r="H60" s="5" t="n">
        <v>-0.0017085075378418</v>
      </c>
      <c r="I60" s="5" t="n">
        <v>-0.00143718719482422</v>
      </c>
      <c r="J60" s="5" t="n">
        <v>-0.00218391418457031</v>
      </c>
      <c r="K60" s="5" t="n">
        <v>-0.00314760208129883</v>
      </c>
      <c r="L60" s="5" t="n">
        <v>-0.00152778625488281</v>
      </c>
      <c r="M60" s="5" t="n">
        <v>-0.00530338287353516</v>
      </c>
      <c r="N60" s="5" t="n">
        <v>-0.00588750839233398</v>
      </c>
      <c r="O60" s="5" t="n">
        <v>-0.00622034072875977</v>
      </c>
      <c r="P60" s="5" t="n">
        <v>-0.0101869106292725</v>
      </c>
      <c r="Q60" s="5" t="n">
        <v>-0.0105335712432861</v>
      </c>
      <c r="R60" s="5" t="n">
        <v>-0.00743532180786133</v>
      </c>
      <c r="S60" s="5" t="n">
        <v>-0.00648736953735352</v>
      </c>
      <c r="T60" s="5" t="n">
        <v>-0.00625944137573242</v>
      </c>
      <c r="U60" s="5" t="n">
        <v>-0.00476360321044922</v>
      </c>
      <c r="V60" s="5" t="n">
        <v>-0.00426578521728516</v>
      </c>
      <c r="W60" s="5" t="n">
        <v>-0.00291919708251953</v>
      </c>
      <c r="X60" s="5" t="n">
        <v>-0.00246620178222656</v>
      </c>
      <c r="Y60" s="5" t="n">
        <v>0.0261268615722656</v>
      </c>
      <c r="Z60" s="5" t="n">
        <v>-0.00327205657958984</v>
      </c>
      <c r="AA60" s="5" t="n">
        <v>-0.00380086898803711</v>
      </c>
    </row>
    <row r="61" customFormat="false" ht="15" hidden="false" customHeight="false" outlineLevel="0" collapsed="false">
      <c r="A61" s="4" t="n">
        <v>39880</v>
      </c>
      <c r="B61" s="4" t="s">
        <v>97</v>
      </c>
      <c r="C61" s="4" t="s">
        <v>53</v>
      </c>
      <c r="D61" s="5" t="n">
        <v>-0.0134589672088623</v>
      </c>
      <c r="E61" s="5" t="n">
        <v>-0.0121994018554688</v>
      </c>
      <c r="F61" s="5" t="n">
        <v>-0.0107767581939697</v>
      </c>
      <c r="G61" s="5" t="n">
        <v>-0.0102705955505371</v>
      </c>
      <c r="H61" s="5" t="n">
        <v>-0.0104148387908936</v>
      </c>
      <c r="I61" s="5" t="n">
        <v>-0.010329008102417</v>
      </c>
      <c r="J61" s="5" t="n">
        <v>-0.0117771625518799</v>
      </c>
      <c r="K61" s="5" t="n">
        <v>-0.0149345397949219</v>
      </c>
      <c r="L61" s="5" t="n">
        <v>-0.0139913558959961</v>
      </c>
      <c r="M61" s="5" t="n">
        <v>-0.0154590606689453</v>
      </c>
      <c r="N61" s="5" t="n">
        <v>-0.011746883392334</v>
      </c>
      <c r="O61" s="5" t="n">
        <v>-0.00976824760437012</v>
      </c>
      <c r="P61" s="5" t="n">
        <v>-0.0116136074066162</v>
      </c>
      <c r="Q61" s="5" t="n">
        <v>-0.0117416381835938</v>
      </c>
      <c r="R61" s="5" t="n">
        <v>-0.00769186019897461</v>
      </c>
      <c r="S61" s="5" t="n">
        <v>-0.00651741027832031</v>
      </c>
      <c r="T61" s="5" t="n">
        <v>-0.00740575790405273</v>
      </c>
      <c r="U61" s="5" t="n">
        <v>-0.00794601440429688</v>
      </c>
      <c r="V61" s="5" t="n">
        <v>-0.0110764503479004</v>
      </c>
      <c r="W61" s="5" t="n">
        <v>-0.0142488479614258</v>
      </c>
      <c r="X61" s="5" t="n">
        <v>-0.0165014266967773</v>
      </c>
      <c r="Y61" s="5" t="n">
        <v>0.0114383697509766</v>
      </c>
      <c r="Z61" s="5" t="n">
        <v>-0.0165243148803711</v>
      </c>
      <c r="AA61" s="5" t="n">
        <v>-0.0145378112792969</v>
      </c>
    </row>
    <row r="62" customFormat="false" ht="15" hidden="false" customHeight="false" outlineLevel="0" collapsed="false">
      <c r="A62" s="4" t="n">
        <v>39885</v>
      </c>
      <c r="B62" s="4" t="s">
        <v>98</v>
      </c>
      <c r="C62" s="4" t="s">
        <v>53</v>
      </c>
      <c r="D62" s="5" t="n">
        <v>-0.00649905204772949</v>
      </c>
      <c r="E62" s="5" t="n">
        <v>-0.00568985939025879</v>
      </c>
      <c r="F62" s="5" t="n">
        <v>-0.00472187995910645</v>
      </c>
      <c r="G62" s="5" t="n">
        <v>-0.00439167022705078</v>
      </c>
      <c r="H62" s="5" t="n">
        <v>-0.00468325614929199</v>
      </c>
      <c r="I62" s="5" t="n">
        <v>-0.0045781135559082</v>
      </c>
      <c r="J62" s="5" t="n">
        <v>-0.00557208061218262</v>
      </c>
      <c r="K62" s="5" t="n">
        <v>-0.00666093826293945</v>
      </c>
      <c r="L62" s="5" t="n">
        <v>-0.00410366058349609</v>
      </c>
      <c r="M62" s="5" t="n">
        <v>-0.00674009323120117</v>
      </c>
      <c r="N62" s="5" t="n">
        <v>-0.00624895095825195</v>
      </c>
      <c r="O62" s="5" t="n">
        <v>-0.00545477867126465</v>
      </c>
      <c r="P62" s="5" t="n">
        <v>-0.00828313827514648</v>
      </c>
      <c r="Q62" s="5" t="n">
        <v>-0.00845217704772949</v>
      </c>
      <c r="R62" s="5" t="n">
        <v>-0.00430822372436523</v>
      </c>
      <c r="S62" s="5" t="n">
        <v>-0.00377893447875977</v>
      </c>
      <c r="T62" s="5" t="n">
        <v>-0.00410127639770508</v>
      </c>
      <c r="U62" s="5" t="n">
        <v>-0.00375747680664063</v>
      </c>
      <c r="V62" s="5" t="n">
        <v>-0.00506925582885742</v>
      </c>
      <c r="W62" s="5" t="n">
        <v>-0.0063934326171875</v>
      </c>
      <c r="X62" s="5" t="n">
        <v>-0.00684165954589844</v>
      </c>
      <c r="Y62" s="5" t="n">
        <v>0.0222835540771484</v>
      </c>
      <c r="Z62" s="5" t="n">
        <v>-0.00737094879150391</v>
      </c>
      <c r="AA62" s="5" t="n">
        <v>-0.00653982162475586</v>
      </c>
    </row>
    <row r="63" customFormat="false" ht="15" hidden="false" customHeight="false" outlineLevel="0" collapsed="false">
      <c r="A63" s="4" t="n">
        <v>39890</v>
      </c>
      <c r="B63" s="4" t="s">
        <v>99</v>
      </c>
      <c r="C63" s="4" t="s">
        <v>53</v>
      </c>
      <c r="D63" s="5" t="n">
        <v>-0.0295968055725098</v>
      </c>
      <c r="E63" s="5" t="n">
        <v>-0.0267696380615234</v>
      </c>
      <c r="F63" s="5" t="n">
        <v>-0.0248291492462158</v>
      </c>
      <c r="G63" s="5" t="n">
        <v>-0.0235302448272705</v>
      </c>
      <c r="H63" s="5" t="n">
        <v>-0.0231592655181885</v>
      </c>
      <c r="I63" s="5" t="n">
        <v>-0.0234625339508057</v>
      </c>
      <c r="J63" s="5" t="n">
        <v>-0.0258018970489502</v>
      </c>
      <c r="K63" s="5" t="n">
        <v>-0.031242847442627</v>
      </c>
      <c r="L63" s="5" t="n">
        <v>-0.0314979553222656</v>
      </c>
      <c r="M63" s="5" t="n">
        <v>-0.0282235145568848</v>
      </c>
      <c r="N63" s="5" t="n">
        <v>-0.0181753635406494</v>
      </c>
      <c r="O63" s="5" t="n">
        <v>-0.0110502243041992</v>
      </c>
      <c r="P63" s="5" t="n">
        <v>-0.00934290885925293</v>
      </c>
      <c r="Q63" s="5" t="n">
        <v>-0.00915718078613281</v>
      </c>
      <c r="R63" s="5" t="n">
        <v>-0.00405120849609375</v>
      </c>
      <c r="S63" s="5" t="n">
        <v>-0.00264596939086914</v>
      </c>
      <c r="T63" s="5" t="n">
        <v>-0.00552082061767578</v>
      </c>
      <c r="U63" s="5" t="n">
        <v>-0.00855207443237305</v>
      </c>
      <c r="V63" s="5" t="n">
        <v>-0.0182318687438965</v>
      </c>
      <c r="W63" s="5" t="n">
        <v>-0.0311851501464844</v>
      </c>
      <c r="X63" s="5" t="n">
        <v>-0.0380744934082031</v>
      </c>
      <c r="Y63" s="5" t="n">
        <v>-0.01275634765625</v>
      </c>
      <c r="Z63" s="5" t="n">
        <v>-0.038874626159668</v>
      </c>
      <c r="AA63" s="5" t="n">
        <v>-0.0336971282958984</v>
      </c>
    </row>
    <row r="64" customFormat="false" ht="15" hidden="false" customHeight="false" outlineLevel="0" collapsed="false">
      <c r="A64" s="4" t="n">
        <v>39891</v>
      </c>
      <c r="B64" s="4" t="s">
        <v>100</v>
      </c>
      <c r="C64" s="4" t="s">
        <v>53</v>
      </c>
      <c r="D64" s="5" t="n">
        <v>-0.00117349624633789</v>
      </c>
      <c r="E64" s="5" t="n">
        <v>-0.000658750534057617</v>
      </c>
      <c r="F64" s="5" t="n">
        <v>0.000308990478515625</v>
      </c>
      <c r="G64" s="5" t="n">
        <v>0.000274658203125</v>
      </c>
      <c r="H64" s="5" t="n">
        <v>-0.000340700149536133</v>
      </c>
      <c r="I64" s="5" t="n">
        <v>7.39097595214844E-006</v>
      </c>
      <c r="J64" s="5" t="n">
        <v>-0.000697135925292969</v>
      </c>
      <c r="K64" s="5" t="n">
        <v>-0.00150251388549805</v>
      </c>
      <c r="L64" s="5" t="n">
        <v>0.00028228759765625</v>
      </c>
      <c r="M64" s="5" t="n">
        <v>-0.00322055816650391</v>
      </c>
      <c r="N64" s="5" t="n">
        <v>-0.00306081771850586</v>
      </c>
      <c r="O64" s="5" t="n">
        <v>-0.00331950187683106</v>
      </c>
      <c r="P64" s="5" t="n">
        <v>-0.00730323791503906</v>
      </c>
      <c r="Q64" s="5" t="n">
        <v>-0.00736498832702637</v>
      </c>
      <c r="R64" s="5" t="n">
        <v>-0.0037999153137207</v>
      </c>
      <c r="S64" s="5" t="n">
        <v>-0.0029449462890625</v>
      </c>
      <c r="T64" s="5" t="n">
        <v>-0.0029597282409668</v>
      </c>
      <c r="U64" s="5" t="n">
        <v>-0.001678466796875</v>
      </c>
      <c r="V64" s="5" t="n">
        <v>-0.00170660018920898</v>
      </c>
      <c r="W64" s="5" t="n">
        <v>-0.000714302062988281</v>
      </c>
      <c r="X64" s="5" t="n">
        <v>-0.000452995300292969</v>
      </c>
      <c r="Y64" s="5" t="n">
        <v>0.0282268524169922</v>
      </c>
      <c r="Z64" s="5" t="n">
        <v>-0.00115871429443359</v>
      </c>
      <c r="AA64" s="5" t="n">
        <v>-0.0015721321105957</v>
      </c>
    </row>
    <row r="65" customFormat="false" ht="15" hidden="false" customHeight="false" outlineLevel="0" collapsed="false">
      <c r="A65" s="4" t="n">
        <v>39900</v>
      </c>
      <c r="B65" s="4" t="s">
        <v>101</v>
      </c>
      <c r="C65" s="4" t="s">
        <v>53</v>
      </c>
      <c r="D65" s="5" t="n">
        <v>-0.00102066993713379</v>
      </c>
      <c r="E65" s="5" t="n">
        <v>-0.000513076782226563</v>
      </c>
      <c r="F65" s="5" t="n">
        <v>0.000446081161499023</v>
      </c>
      <c r="G65" s="5" t="n">
        <v>0.000406980514526367</v>
      </c>
      <c r="H65" s="5" t="n">
        <v>-0.000211238861083984</v>
      </c>
      <c r="I65" s="5" t="n">
        <v>0.000134706497192383</v>
      </c>
      <c r="J65" s="5" t="n">
        <v>-0.000555276870727539</v>
      </c>
      <c r="K65" s="5" t="n">
        <v>-0.00133228302001953</v>
      </c>
      <c r="L65" s="5" t="n">
        <v>0.000457286834716797</v>
      </c>
      <c r="M65" s="5" t="n">
        <v>-0.00306367874145508</v>
      </c>
      <c r="N65" s="5" t="n">
        <v>-0.00299334526062012</v>
      </c>
      <c r="O65" s="5" t="n">
        <v>-0.00329113006591797</v>
      </c>
      <c r="P65" s="5" t="n">
        <v>-0.00730156898498535</v>
      </c>
      <c r="Q65" s="5" t="n">
        <v>-0.00737762451171875</v>
      </c>
      <c r="R65" s="5" t="n">
        <v>-0.00381708145141602</v>
      </c>
      <c r="S65" s="5" t="n">
        <v>-0.00296401977539063</v>
      </c>
      <c r="T65" s="5" t="n">
        <v>-0.00297307968139648</v>
      </c>
      <c r="U65" s="5" t="n">
        <v>-0.00166511535644531</v>
      </c>
      <c r="V65" s="5" t="n">
        <v>-0.00163650512695313</v>
      </c>
      <c r="W65" s="5" t="n">
        <v>-0.000579833984375</v>
      </c>
      <c r="X65" s="5" t="n">
        <v>-0.000246047973632813</v>
      </c>
      <c r="Y65" s="5" t="n">
        <v>0.0284519195556641</v>
      </c>
      <c r="Z65" s="5" t="n">
        <v>-0.000951766967773438</v>
      </c>
      <c r="AA65" s="5" t="n">
        <v>-0.00139188766479492</v>
      </c>
    </row>
    <row r="66" customFormat="false" ht="15" hidden="false" customHeight="false" outlineLevel="0" collapsed="false">
      <c r="A66" s="4" t="n">
        <v>39905</v>
      </c>
      <c r="B66" s="4" t="s">
        <v>102</v>
      </c>
      <c r="C66" s="4" t="s">
        <v>53</v>
      </c>
      <c r="D66" s="5" t="n">
        <v>-0.00274991989135742</v>
      </c>
      <c r="E66" s="5" t="n">
        <v>-0.00214171409606934</v>
      </c>
      <c r="F66" s="5" t="n">
        <v>-0.00109577178955078</v>
      </c>
      <c r="G66" s="5" t="n">
        <v>-0.00107192993164063</v>
      </c>
      <c r="H66" s="5" t="n">
        <v>-0.00169086456298828</v>
      </c>
      <c r="I66" s="5" t="n">
        <v>-0.0014195442199707</v>
      </c>
      <c r="J66" s="5" t="n">
        <v>-0.00216317176818848</v>
      </c>
      <c r="K66" s="5" t="n">
        <v>-0.00311899185180664</v>
      </c>
      <c r="L66" s="5" t="n">
        <v>-0.001495361328125</v>
      </c>
      <c r="M66" s="5" t="n">
        <v>-0.00527238845825195</v>
      </c>
      <c r="N66" s="5" t="n">
        <v>-0.0058596134185791</v>
      </c>
      <c r="O66" s="5" t="n">
        <v>-0.00619411468505859</v>
      </c>
      <c r="P66" s="5" t="n">
        <v>-0.0101625919342041</v>
      </c>
      <c r="Q66" s="5" t="n">
        <v>-0.0105075836181641</v>
      </c>
      <c r="R66" s="5" t="n">
        <v>-0.00741052627563477</v>
      </c>
      <c r="S66" s="5" t="n">
        <v>-0.00646448135375977</v>
      </c>
      <c r="T66" s="5" t="n">
        <v>-0.00623607635498047</v>
      </c>
      <c r="U66" s="5" t="n">
        <v>-0.00473928451538086</v>
      </c>
      <c r="V66" s="5" t="n">
        <v>-0.00423860549926758</v>
      </c>
      <c r="W66" s="5" t="n">
        <v>-0.00288677215576172</v>
      </c>
      <c r="X66" s="5" t="n">
        <v>-0.00242996215820313</v>
      </c>
      <c r="Y66" s="5" t="n">
        <v>0.0261669158935547</v>
      </c>
      <c r="Z66" s="5" t="n">
        <v>-0.00323486328125</v>
      </c>
      <c r="AA66" s="5" t="n">
        <v>-0.00377035140991211</v>
      </c>
    </row>
    <row r="67" customFormat="false" ht="15" hidden="false" customHeight="false" outlineLevel="0" collapsed="false">
      <c r="A67" s="4" t="n">
        <v>39910</v>
      </c>
      <c r="B67" s="4" t="s">
        <v>103</v>
      </c>
      <c r="C67" s="4" t="s">
        <v>53</v>
      </c>
      <c r="D67" s="5" t="n">
        <v>-0.00314855575561523</v>
      </c>
      <c r="E67" s="5" t="n">
        <v>-0.00248169898986816</v>
      </c>
      <c r="F67" s="5" t="n">
        <v>-0.00140118598937988</v>
      </c>
      <c r="G67" s="5" t="n">
        <v>-0.00135684013366699</v>
      </c>
      <c r="H67" s="5" t="n">
        <v>-0.0019686222076416</v>
      </c>
      <c r="I67" s="5" t="n">
        <v>-0.00169253349304199</v>
      </c>
      <c r="J67" s="5" t="n">
        <v>-0.00248456001281738</v>
      </c>
      <c r="K67" s="5" t="n">
        <v>-0.00356483459472656</v>
      </c>
      <c r="L67" s="5" t="n">
        <v>-0.00203943252563477</v>
      </c>
      <c r="M67" s="5" t="n">
        <v>-0.00586843490600586</v>
      </c>
      <c r="N67" s="5" t="n">
        <v>-0.00646233558654785</v>
      </c>
      <c r="O67" s="5" t="n">
        <v>-0.00679421424865723</v>
      </c>
      <c r="P67" s="5" t="n">
        <v>-0.0107724666595459</v>
      </c>
      <c r="Q67" s="5" t="n">
        <v>-0.0110664367675781</v>
      </c>
      <c r="R67" s="5" t="n">
        <v>-0.00795316696166992</v>
      </c>
      <c r="S67" s="5" t="n">
        <v>-0.00698041915893555</v>
      </c>
      <c r="T67" s="5" t="n">
        <v>-0.00673532485961914</v>
      </c>
      <c r="U67" s="5" t="n">
        <v>-0.00521945953369141</v>
      </c>
      <c r="V67" s="5" t="n">
        <v>-0.00473976135253906</v>
      </c>
      <c r="W67" s="5" t="n">
        <v>-0.00342941284179688</v>
      </c>
      <c r="X67" s="5" t="n">
        <v>-0.00299739837646484</v>
      </c>
      <c r="Y67" s="5" t="n">
        <v>0.02557373046875</v>
      </c>
      <c r="Z67" s="5" t="n">
        <v>-0.00376510620117188</v>
      </c>
      <c r="AA67" s="5" t="n">
        <v>-0.00421285629272461</v>
      </c>
    </row>
    <row r="68" customFormat="false" ht="15" hidden="false" customHeight="false" outlineLevel="0" collapsed="false">
      <c r="A68" s="4" t="n">
        <v>39920</v>
      </c>
      <c r="B68" s="4" t="s">
        <v>104</v>
      </c>
      <c r="C68" s="4" t="s">
        <v>53</v>
      </c>
      <c r="D68" s="5" t="n">
        <v>-0.00176239013671875</v>
      </c>
      <c r="E68" s="5" t="n">
        <v>-0.00140905380249023</v>
      </c>
      <c r="F68" s="5" t="n">
        <v>-0.000441789627075195</v>
      </c>
      <c r="G68" s="5" t="n">
        <v>-0.000440120697021484</v>
      </c>
      <c r="H68" s="5" t="n">
        <v>-0.00110578536987305</v>
      </c>
      <c r="I68" s="5" t="n">
        <v>-0.000826120376586914</v>
      </c>
      <c r="J68" s="5" t="n">
        <v>-0.00136423110961914</v>
      </c>
      <c r="K68" s="5" t="n">
        <v>-0.00182342529296875</v>
      </c>
      <c r="L68" s="5" t="n">
        <v>0.000126361846923828</v>
      </c>
      <c r="M68" s="5" t="n">
        <v>-0.00394439697265625</v>
      </c>
      <c r="N68" s="5" t="n">
        <v>-0.00472044944763184</v>
      </c>
      <c r="O68" s="5" t="n">
        <v>-0.00500249862670898</v>
      </c>
      <c r="P68" s="5" t="n">
        <v>-0.00885415077209473</v>
      </c>
      <c r="Q68" s="5" t="n">
        <v>-0.00817561149597168</v>
      </c>
      <c r="R68" s="5" t="n">
        <v>-0.00602436065673828</v>
      </c>
      <c r="S68" s="5" t="n">
        <v>-0.00530862808227539</v>
      </c>
      <c r="T68" s="5" t="n">
        <v>-0.00498485565185547</v>
      </c>
      <c r="U68" s="5" t="n">
        <v>-0.00324249267578125</v>
      </c>
      <c r="V68" s="5" t="n">
        <v>-0.00199794769287109</v>
      </c>
      <c r="W68" s="5" t="n">
        <v>-1.9073486328125E-006</v>
      </c>
      <c r="X68" s="5" t="n">
        <v>0.000844001770019531</v>
      </c>
      <c r="Y68" s="5" t="n">
        <v>0.0294685363769531</v>
      </c>
      <c r="Z68" s="5" t="n">
        <v>-0.000385284423828125</v>
      </c>
      <c r="AA68" s="5" t="n">
        <v>-0.00217342376708984</v>
      </c>
    </row>
    <row r="69" customFormat="false" ht="15" hidden="false" customHeight="false" outlineLevel="0" collapsed="false">
      <c r="A69" s="4" t="n">
        <v>39925</v>
      </c>
      <c r="B69" s="4" t="s">
        <v>105</v>
      </c>
      <c r="C69" s="4" t="s">
        <v>53</v>
      </c>
      <c r="D69" s="5" t="n">
        <v>-0.0174026489257813</v>
      </c>
      <c r="E69" s="5" t="n">
        <v>-0.0153443813323975</v>
      </c>
      <c r="F69" s="5" t="n">
        <v>-0.0136532783508301</v>
      </c>
      <c r="G69" s="5" t="n">
        <v>-0.013052225112915</v>
      </c>
      <c r="H69" s="5" t="n">
        <v>-0.013098955154419</v>
      </c>
      <c r="I69" s="5" t="n">
        <v>-0.0128059387207031</v>
      </c>
      <c r="J69" s="5" t="n">
        <v>-0.0152387619018555</v>
      </c>
      <c r="K69" s="5" t="n">
        <v>-0.0197944641113281</v>
      </c>
      <c r="L69" s="5" t="n">
        <v>-0.0196514129638672</v>
      </c>
      <c r="M69" s="5" t="n">
        <v>-0.0198464393615723</v>
      </c>
      <c r="N69" s="5" t="n">
        <v>-0.0148603916168213</v>
      </c>
      <c r="O69" s="5" t="n">
        <v>-0.0123112201690674</v>
      </c>
      <c r="P69" s="5" t="n">
        <v>-0.0135622024536133</v>
      </c>
      <c r="Q69" s="5" t="n">
        <v>-0.0132665634155273</v>
      </c>
      <c r="R69" s="5" t="n">
        <v>-0.00892114639282227</v>
      </c>
      <c r="S69" s="5" t="n">
        <v>-0.00761127471923828</v>
      </c>
      <c r="T69" s="5" t="n">
        <v>-0.00878810882568359</v>
      </c>
      <c r="U69" s="5" t="n">
        <v>-0.00988864898681641</v>
      </c>
      <c r="V69" s="5" t="n">
        <v>-0.0141901969909668</v>
      </c>
      <c r="W69" s="5" t="n">
        <v>-0.0178728103637695</v>
      </c>
      <c r="X69" s="5" t="n">
        <v>-0.0213603973388672</v>
      </c>
      <c r="Y69" s="5" t="n">
        <v>0.00542354583740234</v>
      </c>
      <c r="Z69" s="5" t="n">
        <v>-0.0222578048706055</v>
      </c>
      <c r="AA69" s="5" t="n">
        <v>-0.0191373825073242</v>
      </c>
    </row>
    <row r="70" customFormat="false" ht="15" hidden="false" customHeight="false" outlineLevel="0" collapsed="false">
      <c r="A70" s="4" t="n">
        <v>39930</v>
      </c>
      <c r="B70" s="4" t="s">
        <v>106</v>
      </c>
      <c r="C70" s="4" t="s">
        <v>53</v>
      </c>
      <c r="D70" s="5" t="n">
        <v>-0.00789976119995117</v>
      </c>
      <c r="E70" s="5" t="n">
        <v>-0.00746798515319824</v>
      </c>
      <c r="F70" s="5" t="n">
        <v>-0.00599074363708496</v>
      </c>
      <c r="G70" s="5" t="n">
        <v>-0.00584220886230469</v>
      </c>
      <c r="H70" s="5" t="n">
        <v>-0.00640773773193359</v>
      </c>
      <c r="I70" s="5" t="n">
        <v>-0.00600957870483398</v>
      </c>
      <c r="J70" s="5" t="n">
        <v>-0.00733017921447754</v>
      </c>
      <c r="K70" s="5" t="n">
        <v>-0.00945234298706055</v>
      </c>
      <c r="L70" s="5" t="n">
        <v>-0.00823879241943359</v>
      </c>
      <c r="M70" s="5" t="n">
        <v>-0.011744499206543</v>
      </c>
      <c r="N70" s="5" t="n">
        <v>-0.0112683773040772</v>
      </c>
      <c r="O70" s="5" t="n">
        <v>-0.0112156867980957</v>
      </c>
      <c r="P70" s="5" t="n">
        <v>-0.0147104263305664</v>
      </c>
      <c r="Q70" s="5" t="n">
        <v>-0.0145020484924316</v>
      </c>
      <c r="R70" s="5" t="n">
        <v>-0.0105175971984863</v>
      </c>
      <c r="S70" s="5" t="n">
        <v>-0.00936365127563477</v>
      </c>
      <c r="T70" s="5" t="n">
        <v>-0.00947189331054688</v>
      </c>
      <c r="U70" s="5" t="n">
        <v>-0.00834941864013672</v>
      </c>
      <c r="V70" s="5" t="n">
        <v>-0.00925064086914063</v>
      </c>
      <c r="W70" s="5" t="n">
        <v>-0.00932502746582031</v>
      </c>
      <c r="X70" s="5" t="n">
        <v>-0.0101346969604492</v>
      </c>
      <c r="Y70" s="5" t="n">
        <v>0.0180988311767578</v>
      </c>
      <c r="Z70" s="5" t="n">
        <v>-0.0105218887329102</v>
      </c>
      <c r="AA70" s="5" t="n">
        <v>-0.00966787338256836</v>
      </c>
    </row>
    <row r="71" customFormat="false" ht="15" hidden="false" customHeight="false" outlineLevel="0" collapsed="false">
      <c r="A71" s="4" t="n">
        <v>39940</v>
      </c>
      <c r="B71" s="4" t="s">
        <v>107</v>
      </c>
      <c r="C71" s="4" t="s">
        <v>53</v>
      </c>
      <c r="D71" s="5" t="n">
        <v>-0.0146088600158691</v>
      </c>
      <c r="E71" s="5" t="n">
        <v>-0.0131158828735352</v>
      </c>
      <c r="F71" s="5" t="n">
        <v>-0.0117564201354981</v>
      </c>
      <c r="G71" s="5" t="n">
        <v>-0.0110738277435303</v>
      </c>
      <c r="H71" s="5" t="n">
        <v>-0.0112757682800293</v>
      </c>
      <c r="I71" s="5" t="n">
        <v>-0.0112416744232178</v>
      </c>
      <c r="J71" s="5" t="n">
        <v>-0.0127577781677246</v>
      </c>
      <c r="K71" s="5" t="n">
        <v>-0.0153574943542481</v>
      </c>
      <c r="L71" s="5" t="n">
        <v>-0.0133471488952637</v>
      </c>
      <c r="M71" s="5" t="n">
        <v>-0.0129036903381348</v>
      </c>
      <c r="N71" s="5" t="n">
        <v>-0.00717043876647949</v>
      </c>
      <c r="O71" s="5" t="n">
        <v>-0.00340580940246582</v>
      </c>
      <c r="P71" s="5" t="n">
        <v>-0.00372219085693359</v>
      </c>
      <c r="Q71" s="5" t="n">
        <v>-0.00367975234985352</v>
      </c>
      <c r="R71" s="5" t="n">
        <v>0.000858783721923828</v>
      </c>
      <c r="S71" s="5" t="n">
        <v>0.00142908096313477</v>
      </c>
      <c r="T71" s="5" t="n">
        <v>-0.000664234161376953</v>
      </c>
      <c r="U71" s="5" t="n">
        <v>-0.00178813934326172</v>
      </c>
      <c r="V71" s="5" t="n">
        <v>-0.00693702697753906</v>
      </c>
      <c r="W71" s="5" t="n">
        <v>-0.0139455795288086</v>
      </c>
      <c r="X71" s="5" t="n">
        <v>-0.0173521041870117</v>
      </c>
      <c r="Y71" s="5" t="n">
        <v>0.0101718902587891</v>
      </c>
      <c r="Z71" s="5" t="n">
        <v>-0.0184545516967773</v>
      </c>
      <c r="AA71" s="5" t="n">
        <v>-0.0159950256347656</v>
      </c>
    </row>
    <row r="72" customFormat="false" ht="15" hidden="false" customHeight="false" outlineLevel="0" collapsed="false">
      <c r="A72" s="4" t="n">
        <v>39945</v>
      </c>
      <c r="B72" s="4" t="s">
        <v>108</v>
      </c>
      <c r="C72" s="4" t="s">
        <v>53</v>
      </c>
      <c r="D72" s="5" t="n">
        <v>-0.0077662467956543</v>
      </c>
      <c r="E72" s="5" t="n">
        <v>-0.00688982009887695</v>
      </c>
      <c r="F72" s="5" t="n">
        <v>-0.00559496879577637</v>
      </c>
      <c r="G72" s="5" t="n">
        <v>-0.00534677505493164</v>
      </c>
      <c r="H72" s="5" t="n">
        <v>-0.00595808029174805</v>
      </c>
      <c r="I72" s="5" t="n">
        <v>-0.00564193725585938</v>
      </c>
      <c r="J72" s="5" t="n">
        <v>-0.00647664070129395</v>
      </c>
      <c r="K72" s="5" t="n">
        <v>-0.00772857666015625</v>
      </c>
      <c r="L72" s="5" t="n">
        <v>-0.00656795501708984</v>
      </c>
      <c r="M72" s="5" t="n">
        <v>-0.0115857124328613</v>
      </c>
      <c r="N72" s="5" t="n">
        <v>-0.0123057365417481</v>
      </c>
      <c r="O72" s="5" t="n">
        <v>-0.0122799873352051</v>
      </c>
      <c r="P72" s="5" t="n">
        <v>-0.0159947872161865</v>
      </c>
      <c r="Q72" s="5" t="n">
        <v>-0.010263204574585</v>
      </c>
      <c r="R72" s="5" t="n">
        <v>-0.00842857360839844</v>
      </c>
      <c r="S72" s="5" t="n">
        <v>-0.00760459899902344</v>
      </c>
      <c r="T72" s="5" t="n">
        <v>-0.00724315643310547</v>
      </c>
      <c r="U72" s="5" t="n">
        <v>-0.00545930862426758</v>
      </c>
      <c r="V72" s="5" t="n">
        <v>-0.00428342819213867</v>
      </c>
      <c r="W72" s="5" t="n">
        <v>-0.00259590148925781</v>
      </c>
      <c r="X72" s="5" t="n">
        <v>-0.00193023681640625</v>
      </c>
      <c r="Y72" s="5" t="n">
        <v>0.026402473449707</v>
      </c>
      <c r="Z72" s="5" t="n">
        <v>-0.00325107574462891</v>
      </c>
      <c r="AA72" s="5" t="n">
        <v>-0.00493907928466797</v>
      </c>
    </row>
    <row r="73" customFormat="false" ht="15" hidden="false" customHeight="false" outlineLevel="0" collapsed="false">
      <c r="A73" s="4" t="n">
        <v>29955</v>
      </c>
      <c r="B73" s="4" t="s">
        <v>109</v>
      </c>
      <c r="C73" s="4" t="s">
        <v>110</v>
      </c>
      <c r="D73" s="5" t="n">
        <v>-0.0157158374786377</v>
      </c>
      <c r="E73" s="5" t="n">
        <v>-0.0172889232635498</v>
      </c>
      <c r="F73" s="5" t="n">
        <v>-0.0178260803222656</v>
      </c>
      <c r="G73" s="5" t="n">
        <v>-0.0166304111480713</v>
      </c>
      <c r="H73" s="5" t="n">
        <v>-0.0156991481781006</v>
      </c>
      <c r="I73" s="5" t="n">
        <v>-0.0164773464202881</v>
      </c>
      <c r="J73" s="5" t="n">
        <v>-0.0130167007446289</v>
      </c>
      <c r="K73" s="5" t="n">
        <v>-0.0240640640258789</v>
      </c>
      <c r="L73" s="5" t="n">
        <v>-0.0222592353820801</v>
      </c>
      <c r="M73" s="5" t="n">
        <v>-0.0213685035705566</v>
      </c>
      <c r="N73" s="5" t="n">
        <v>-0.0157747268676758</v>
      </c>
      <c r="O73" s="5" t="n">
        <v>-0.0107700824737549</v>
      </c>
      <c r="P73" s="5" t="n">
        <v>-0.0113894939422607</v>
      </c>
      <c r="Q73" s="5" t="n">
        <v>-0.0137124061584473</v>
      </c>
      <c r="R73" s="5" t="n">
        <v>-0.0115065574645996</v>
      </c>
      <c r="S73" s="5" t="n">
        <v>-0.00885629653930664</v>
      </c>
      <c r="T73" s="5" t="n">
        <v>-0.00941228866577148</v>
      </c>
      <c r="U73" s="5" t="n">
        <v>-0.0126581192016602</v>
      </c>
      <c r="V73" s="5" t="n">
        <v>-0.0156559944152832</v>
      </c>
      <c r="W73" s="5" t="n">
        <v>-0.0234270095825195</v>
      </c>
      <c r="X73" s="5" t="n">
        <v>-0.0293178558349609</v>
      </c>
      <c r="Y73" s="5" t="n">
        <v>-0.00518608093261719</v>
      </c>
      <c r="Z73" s="5" t="n">
        <v>-0.0218400955200195</v>
      </c>
      <c r="AA73" s="5" t="n">
        <v>-0.0153408050537109</v>
      </c>
    </row>
    <row r="74" customFormat="false" ht="15" hidden="false" customHeight="false" outlineLevel="0" collapsed="false">
      <c r="A74" s="4" t="n">
        <v>29960</v>
      </c>
      <c r="B74" s="4" t="s">
        <v>111</v>
      </c>
      <c r="C74" s="4" t="s">
        <v>110</v>
      </c>
      <c r="D74" s="5" t="n">
        <v>-0.00810360908508301</v>
      </c>
      <c r="E74" s="5" t="n">
        <v>-0.0124557018280029</v>
      </c>
      <c r="F74" s="5" t="n">
        <v>-0.0144524574279785</v>
      </c>
      <c r="G74" s="5" t="n">
        <v>-0.0130481719970703</v>
      </c>
      <c r="H74" s="5" t="n">
        <v>-0.0115761756896973</v>
      </c>
      <c r="I74" s="5" t="n">
        <v>-0.0127360820770264</v>
      </c>
      <c r="J74" s="5" t="n">
        <v>-0.00531721115112305</v>
      </c>
      <c r="K74" s="5" t="n">
        <v>-0.0182147026062012</v>
      </c>
      <c r="L74" s="5" t="n">
        <v>-0.01416015625</v>
      </c>
      <c r="M74" s="5" t="n">
        <v>-0.012141227722168</v>
      </c>
      <c r="N74" s="5" t="n">
        <v>-0.00607585906982422</v>
      </c>
      <c r="O74" s="5" t="n">
        <v>-0.000302553176879883</v>
      </c>
      <c r="P74" s="5" t="n">
        <v>-0.000453710556030273</v>
      </c>
      <c r="Q74" s="5" t="n">
        <v>-0.00491237640380859</v>
      </c>
      <c r="R74" s="5" t="n">
        <v>-0.00441455841064453</v>
      </c>
      <c r="S74" s="5" t="n">
        <v>-0.00203609466552734</v>
      </c>
      <c r="T74" s="5" t="n">
        <v>-0.00265645980834961</v>
      </c>
      <c r="U74" s="5" t="n">
        <v>-0.00690317153930664</v>
      </c>
      <c r="V74" s="5" t="n">
        <v>-0.00893259048461914</v>
      </c>
      <c r="W74" s="5" t="n">
        <v>-0.0179738998413086</v>
      </c>
      <c r="X74" s="5" t="n">
        <v>-0.0246524810791016</v>
      </c>
      <c r="Y74" s="5" t="n">
        <v>-0.00164890289306641</v>
      </c>
      <c r="Z74" s="5" t="n">
        <v>-0.0126276016235352</v>
      </c>
      <c r="AA74" s="5" t="n">
        <v>-0.00501346588134766</v>
      </c>
    </row>
    <row r="75" customFormat="false" ht="15" hidden="false" customHeight="false" outlineLevel="0" collapsed="false">
      <c r="A75" s="4" t="n">
        <v>29966</v>
      </c>
      <c r="B75" s="4" t="s">
        <v>112</v>
      </c>
      <c r="C75" s="4" t="s">
        <v>110</v>
      </c>
      <c r="D75" s="5" t="n">
        <v>-0.00773048400878906</v>
      </c>
      <c r="E75" s="5" t="n">
        <v>-0.0121572017669678</v>
      </c>
      <c r="F75" s="5" t="n">
        <v>-0.0141947269439697</v>
      </c>
      <c r="G75" s="5" t="n">
        <v>-0.0127940177917481</v>
      </c>
      <c r="H75" s="5" t="n">
        <v>-0.011310338973999</v>
      </c>
      <c r="I75" s="5" t="n">
        <v>-0.0124752521514893</v>
      </c>
      <c r="J75" s="5" t="n">
        <v>-0.00494003295898438</v>
      </c>
      <c r="K75" s="5" t="n">
        <v>-0.0178337097167969</v>
      </c>
      <c r="L75" s="5" t="n">
        <v>-0.0136899948120117</v>
      </c>
      <c r="M75" s="5" t="n">
        <v>-0.0116496086120606</v>
      </c>
      <c r="N75" s="5" t="n">
        <v>-0.00559091567993164</v>
      </c>
      <c r="O75" s="5" t="n">
        <v>0.000181436538696289</v>
      </c>
      <c r="P75" s="5" t="n">
        <v>2.00271606445313E-005</v>
      </c>
      <c r="Q75" s="5" t="n">
        <v>-0.00450634956359863</v>
      </c>
      <c r="R75" s="5" t="n">
        <v>-0.00405645370483398</v>
      </c>
      <c r="S75" s="5" t="n">
        <v>-0.00169610977172852</v>
      </c>
      <c r="T75" s="5" t="n">
        <v>-0.00230932235717773</v>
      </c>
      <c r="U75" s="5" t="n">
        <v>-0.00657463073730469</v>
      </c>
      <c r="V75" s="5" t="n">
        <v>-0.00856304168701172</v>
      </c>
      <c r="W75" s="5" t="n">
        <v>-0.0176048278808594</v>
      </c>
      <c r="X75" s="5" t="n">
        <v>-0.0242795944213867</v>
      </c>
      <c r="Y75" s="5" t="n">
        <v>-0.00126838684082031</v>
      </c>
      <c r="Z75" s="5" t="n">
        <v>-0.0121479034423828</v>
      </c>
      <c r="AA75" s="5" t="n">
        <v>-0.00454473495483398</v>
      </c>
    </row>
    <row r="76" customFormat="false" ht="15" hidden="false" customHeight="false" outlineLevel="0" collapsed="false">
      <c r="A76" s="4" t="n">
        <v>29975</v>
      </c>
      <c r="B76" s="4" t="s">
        <v>113</v>
      </c>
      <c r="C76" s="4" t="s">
        <v>110</v>
      </c>
      <c r="D76" s="5" t="n">
        <v>-0.0181105136871338</v>
      </c>
      <c r="E76" s="5" t="n">
        <v>-0.0194272994995117</v>
      </c>
      <c r="F76" s="5" t="n">
        <v>-0.0198140144348145</v>
      </c>
      <c r="G76" s="5" t="n">
        <v>-0.0185902118682861</v>
      </c>
      <c r="H76" s="5" t="n">
        <v>-0.0176081657409668</v>
      </c>
      <c r="I76" s="5" t="n">
        <v>-0.018388032913208</v>
      </c>
      <c r="J76" s="5" t="n">
        <v>-0.0152060985565186</v>
      </c>
      <c r="K76" s="5" t="n">
        <v>-0.0270175933837891</v>
      </c>
      <c r="L76" s="5" t="n">
        <v>-0.0258469581604004</v>
      </c>
      <c r="M76" s="5" t="n">
        <v>-0.024867057800293</v>
      </c>
      <c r="N76" s="5" t="n">
        <v>-0.0191287994384766</v>
      </c>
      <c r="O76" s="5" t="n">
        <v>-0.0138638019561768</v>
      </c>
      <c r="P76" s="5" t="n">
        <v>-0.0144338607788086</v>
      </c>
      <c r="Q76" s="5" t="n">
        <v>-0.0164835453033447</v>
      </c>
      <c r="R76" s="5" t="n">
        <v>-0.0141520500183106</v>
      </c>
      <c r="S76" s="5" t="n">
        <v>-0.0112218856811523</v>
      </c>
      <c r="T76" s="5" t="n">
        <v>-0.011746883392334</v>
      </c>
      <c r="U76" s="5" t="n">
        <v>-0.0150260925292969</v>
      </c>
      <c r="V76" s="5" t="n">
        <v>-0.0181879997253418</v>
      </c>
      <c r="W76" s="5" t="n">
        <v>-0.0262136459350586</v>
      </c>
      <c r="X76" s="5" t="n">
        <v>-0.0325422286987305</v>
      </c>
      <c r="Y76" s="5" t="n">
        <v>-0.0087432861328125</v>
      </c>
      <c r="Z76" s="5" t="n">
        <v>-0.0250911712646484</v>
      </c>
      <c r="AA76" s="5" t="n">
        <v>-0.0182080268859863</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2T01:02:42Z</dcterms:created>
  <dc:creator/>
  <dc:description/>
  <dc:language>en-US</dc:language>
  <cp:lastModifiedBy>Operacion</cp:lastModifiedBy>
  <dcterms:modified xsi:type="dcterms:W3CDTF">2023-04-22T01:02:44Z</dcterms:modified>
  <cp:revision>0</cp:revision>
  <dc:subject/>
  <dc:title/>
</cp:coreProperties>
</file>