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0/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ORLANDIS_J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25136089324951</v>
      </c>
      <c r="E3" s="5" t="n">
        <v>-0.0353999137878418</v>
      </c>
      <c r="F3" s="5" t="n">
        <v>-0.0323243141174316</v>
      </c>
      <c r="G3" s="5" t="n">
        <v>-0.0307221412658691</v>
      </c>
      <c r="H3" s="5" t="n">
        <v>-0.0291917324066162</v>
      </c>
      <c r="I3" s="5" t="n">
        <v>-0.0329697132110596</v>
      </c>
      <c r="J3" s="5" t="n">
        <v>-0.0347483158111572</v>
      </c>
      <c r="K3" s="5" t="n">
        <v>-0.0452842712402344</v>
      </c>
      <c r="L3" s="5" t="n">
        <v>-0.0507240295410156</v>
      </c>
      <c r="M3" s="5" t="n">
        <v>-0.0578980445861816</v>
      </c>
      <c r="N3" s="5" t="n">
        <v>-0.0513482093811035</v>
      </c>
      <c r="O3" s="5" t="n">
        <v>-0.0503334999084473</v>
      </c>
      <c r="P3" s="5" t="n">
        <v>-0.0479736328125</v>
      </c>
      <c r="Q3" s="5" t="n">
        <v>-0.0456793308258057</v>
      </c>
      <c r="R3" s="5" t="n">
        <v>-0.0422511100769043</v>
      </c>
      <c r="S3" s="5" t="n">
        <v>-0.0396132469177246</v>
      </c>
      <c r="T3" s="5" t="n">
        <v>-0.038424015045166</v>
      </c>
      <c r="U3" s="5" t="n">
        <v>-0.0395054817199707</v>
      </c>
      <c r="V3" s="5" t="n">
        <v>-0.038759708404541</v>
      </c>
      <c r="W3" s="5" t="n">
        <v>-0.0537033081054688</v>
      </c>
      <c r="X3" s="5" t="n">
        <v>-0.0535874366760254</v>
      </c>
      <c r="Y3" s="5" t="n">
        <v>-0.0597209930419922</v>
      </c>
      <c r="Z3" s="5" t="n">
        <v>-0.0700187683105469</v>
      </c>
      <c r="AA3" s="5" t="n">
        <v>-0.0584783554077148</v>
      </c>
    </row>
    <row r="4" customFormat="false" ht="15" hidden="false" customHeight="false" outlineLevel="0" collapsed="false">
      <c r="A4" s="4" t="n">
        <v>29600</v>
      </c>
      <c r="B4" s="4" t="s">
        <v>38</v>
      </c>
      <c r="C4" s="4" t="s">
        <v>37</v>
      </c>
      <c r="D4" s="5" t="n">
        <v>0</v>
      </c>
      <c r="E4" s="5" t="n">
        <v>0</v>
      </c>
      <c r="F4" s="5" t="n">
        <v>0</v>
      </c>
      <c r="G4" s="5" t="n">
        <v>0</v>
      </c>
      <c r="H4" s="5" t="n">
        <v>0</v>
      </c>
      <c r="I4" s="5" t="n">
        <v>2.38418579101563E-007</v>
      </c>
      <c r="J4" s="5" t="n">
        <v>0</v>
      </c>
      <c r="K4" s="5" t="n">
        <v>0</v>
      </c>
      <c r="L4" s="5" t="n">
        <v>0</v>
      </c>
      <c r="M4" s="5" t="n">
        <v>0</v>
      </c>
      <c r="N4" s="5" t="n">
        <v>-9.5367431640625E-007</v>
      </c>
      <c r="O4" s="5" t="n">
        <v>9.5367431640625E-007</v>
      </c>
      <c r="P4" s="5" t="n">
        <v>4.76837158203125E-007</v>
      </c>
      <c r="Q4" s="5" t="n">
        <v>0</v>
      </c>
      <c r="R4" s="5" t="n">
        <v>2.38418579101563E-007</v>
      </c>
      <c r="S4" s="5" t="n">
        <v>0</v>
      </c>
      <c r="T4" s="5" t="n">
        <v>0</v>
      </c>
      <c r="U4" s="5" t="n">
        <v>0</v>
      </c>
      <c r="V4" s="5" t="n">
        <v>-9.5367431640625E-007</v>
      </c>
      <c r="W4" s="5" t="n">
        <v>-5.24520874023438E-006</v>
      </c>
      <c r="X4" s="5" t="n">
        <v>4.76837158203125E-007</v>
      </c>
      <c r="Y4" s="5" t="n">
        <v>0</v>
      </c>
      <c r="Z4" s="5" t="n">
        <v>4.76837158203125E-007</v>
      </c>
      <c r="AA4" s="5" t="n">
        <v>0</v>
      </c>
    </row>
    <row r="5" customFormat="false" ht="15" hidden="false" customHeight="false" outlineLevel="0" collapsed="false">
      <c r="A5" s="4" t="n">
        <v>29602</v>
      </c>
      <c r="B5" s="4" t="s">
        <v>39</v>
      </c>
      <c r="C5" s="4" t="s">
        <v>37</v>
      </c>
      <c r="D5" s="5" t="n">
        <v>0</v>
      </c>
      <c r="E5" s="5" t="n">
        <v>0</v>
      </c>
      <c r="F5" s="5" t="n">
        <v>0</v>
      </c>
      <c r="G5" s="5" t="n">
        <v>0</v>
      </c>
      <c r="H5" s="5" t="n">
        <v>0</v>
      </c>
      <c r="I5" s="5" t="n">
        <v>2.38418579101563E-007</v>
      </c>
      <c r="J5" s="5" t="n">
        <v>0</v>
      </c>
      <c r="K5" s="5" t="n">
        <v>0</v>
      </c>
      <c r="L5" s="5" t="n">
        <v>0</v>
      </c>
      <c r="M5" s="5" t="n">
        <v>0</v>
      </c>
      <c r="N5" s="5" t="n">
        <v>-9.5367431640625E-007</v>
      </c>
      <c r="O5" s="5" t="n">
        <v>9.5367431640625E-007</v>
      </c>
      <c r="P5" s="5" t="n">
        <v>4.76837158203125E-007</v>
      </c>
      <c r="Q5" s="5" t="n">
        <v>0</v>
      </c>
      <c r="R5" s="5" t="n">
        <v>2.38418579101563E-007</v>
      </c>
      <c r="S5" s="5" t="n">
        <v>0</v>
      </c>
      <c r="T5" s="5" t="n">
        <v>0</v>
      </c>
      <c r="U5" s="5" t="n">
        <v>0</v>
      </c>
      <c r="V5" s="5" t="n">
        <v>-9.5367431640625E-007</v>
      </c>
      <c r="W5" s="5" t="n">
        <v>-5.24520874023438E-006</v>
      </c>
      <c r="X5" s="5" t="n">
        <v>4.76837158203125E-007</v>
      </c>
      <c r="Y5" s="5" t="n">
        <v>0</v>
      </c>
      <c r="Z5" s="5" t="n">
        <v>4.76837158203125E-007</v>
      </c>
      <c r="AA5" s="5" t="n">
        <v>0</v>
      </c>
    </row>
    <row r="6" customFormat="false" ht="15" hidden="false" customHeight="false" outlineLevel="0" collapsed="false">
      <c r="A6" s="4" t="n">
        <v>29604</v>
      </c>
      <c r="B6" s="4" t="s">
        <v>40</v>
      </c>
      <c r="C6" s="4" t="s">
        <v>37</v>
      </c>
      <c r="D6" s="5" t="n">
        <v>0</v>
      </c>
      <c r="E6" s="5" t="n">
        <v>0</v>
      </c>
      <c r="F6" s="5" t="n">
        <v>0</v>
      </c>
      <c r="G6" s="5" t="n">
        <v>0</v>
      </c>
      <c r="H6" s="5" t="n">
        <v>0</v>
      </c>
      <c r="I6" s="5" t="n">
        <v>2.38418579101563E-007</v>
      </c>
      <c r="J6" s="5" t="n">
        <v>0</v>
      </c>
      <c r="K6" s="5" t="n">
        <v>0</v>
      </c>
      <c r="L6" s="5" t="n">
        <v>0</v>
      </c>
      <c r="M6" s="5" t="n">
        <v>0</v>
      </c>
      <c r="N6" s="5" t="n">
        <v>-9.5367431640625E-007</v>
      </c>
      <c r="O6" s="5" t="n">
        <v>9.5367431640625E-007</v>
      </c>
      <c r="P6" s="5" t="n">
        <v>4.76837158203125E-007</v>
      </c>
      <c r="Q6" s="5" t="n">
        <v>0</v>
      </c>
      <c r="R6" s="5" t="n">
        <v>2.38418579101563E-007</v>
      </c>
      <c r="S6" s="5" t="n">
        <v>0</v>
      </c>
      <c r="T6" s="5" t="n">
        <v>0</v>
      </c>
      <c r="U6" s="5" t="n">
        <v>0</v>
      </c>
      <c r="V6" s="5" t="n">
        <v>-9.5367431640625E-007</v>
      </c>
      <c r="W6" s="5" t="n">
        <v>-5.24520874023438E-006</v>
      </c>
      <c r="X6" s="5" t="n">
        <v>4.76837158203125E-007</v>
      </c>
      <c r="Y6" s="5" t="n">
        <v>0</v>
      </c>
      <c r="Z6" s="5" t="n">
        <v>4.76837158203125E-007</v>
      </c>
      <c r="AA6" s="5" t="n">
        <v>0</v>
      </c>
    </row>
    <row r="7" customFormat="false" ht="15" hidden="false" customHeight="false" outlineLevel="0" collapsed="false">
      <c r="A7" s="4" t="n">
        <v>9645</v>
      </c>
      <c r="B7" s="4" t="s">
        <v>41</v>
      </c>
      <c r="C7" s="4" t="s">
        <v>42</v>
      </c>
      <c r="D7" s="5" t="n">
        <v>-0.0157122611999512</v>
      </c>
      <c r="E7" s="5" t="n">
        <v>-0.0102789402008057</v>
      </c>
      <c r="F7" s="5" t="n">
        <v>-0.00993466377258301</v>
      </c>
      <c r="G7" s="5" t="n">
        <v>-0.00906753540039063</v>
      </c>
      <c r="H7" s="5" t="n">
        <v>-0.00887274742126465</v>
      </c>
      <c r="I7" s="5" t="n">
        <v>-0.00978350639343262</v>
      </c>
      <c r="J7" s="5" t="n">
        <v>-0.0128180980682373</v>
      </c>
      <c r="K7" s="5" t="n">
        <v>-0.0190234184265137</v>
      </c>
      <c r="L7" s="5" t="n">
        <v>-0.0192317962646484</v>
      </c>
      <c r="M7" s="5" t="n">
        <v>-0.0275750160217285</v>
      </c>
      <c r="N7" s="5" t="n">
        <v>-0.0240135192871094</v>
      </c>
      <c r="O7" s="5" t="n">
        <v>-0.0236597061157227</v>
      </c>
      <c r="P7" s="5" t="n">
        <v>-0.0250740051269531</v>
      </c>
      <c r="Q7" s="5" t="n">
        <v>-0.0212225914001465</v>
      </c>
      <c r="R7" s="5" t="n">
        <v>-0.0208370685577393</v>
      </c>
      <c r="S7" s="5" t="n">
        <v>-0.0210409164428711</v>
      </c>
      <c r="T7" s="5" t="n">
        <v>-0.0199403762817383</v>
      </c>
      <c r="U7" s="5" t="n">
        <v>-0.0191526412963867</v>
      </c>
      <c r="V7" s="5" t="n">
        <v>-0.0141749382019043</v>
      </c>
      <c r="W7" s="5" t="n">
        <v>-0.0199689865112305</v>
      </c>
      <c r="X7" s="5" t="n">
        <v>-0.0143342018127441</v>
      </c>
      <c r="Y7" s="5" t="n">
        <v>-0.0152101516723633</v>
      </c>
      <c r="Z7" s="5" t="n">
        <v>-0.0263633728027344</v>
      </c>
      <c r="AA7" s="5" t="n">
        <v>-0.0215177536010742</v>
      </c>
    </row>
    <row r="8" customFormat="false" ht="15" hidden="false" customHeight="false" outlineLevel="0" collapsed="false">
      <c r="A8" s="4" t="n">
        <v>29610</v>
      </c>
      <c r="B8" s="4" t="s">
        <v>43</v>
      </c>
      <c r="C8" s="4" t="s">
        <v>42</v>
      </c>
      <c r="D8" s="5" t="n">
        <v>-0.00629138946533203</v>
      </c>
      <c r="E8" s="5" t="n">
        <v>-0.0017547607421875</v>
      </c>
      <c r="F8" s="5" t="n">
        <v>-0.00195956230163574</v>
      </c>
      <c r="G8" s="5" t="n">
        <v>-0.00142908096313477</v>
      </c>
      <c r="H8" s="5" t="n">
        <v>-0.00151634216308594</v>
      </c>
      <c r="I8" s="5" t="n">
        <v>-0.00224804878234863</v>
      </c>
      <c r="J8" s="5" t="n">
        <v>-0.00497889518737793</v>
      </c>
      <c r="K8" s="5" t="n">
        <v>-0.00974512100219727</v>
      </c>
      <c r="L8" s="5" t="n">
        <v>-0.00837516784667969</v>
      </c>
      <c r="M8" s="5" t="n">
        <v>-0.0158061981201172</v>
      </c>
      <c r="N8" s="5" t="n">
        <v>-0.0125150680541992</v>
      </c>
      <c r="O8" s="5" t="n">
        <v>-0.0127882957458496</v>
      </c>
      <c r="P8" s="5" t="n">
        <v>-0.0146784782409668</v>
      </c>
      <c r="Q8" s="5" t="n">
        <v>-0.0107929706573486</v>
      </c>
      <c r="R8" s="5" t="n">
        <v>-0.010880708694458</v>
      </c>
      <c r="S8" s="5" t="n">
        <v>-0.0116002559661865</v>
      </c>
      <c r="T8" s="5" t="n">
        <v>-0.0107371807098389</v>
      </c>
      <c r="U8" s="5" t="n">
        <v>-0.00966358184814453</v>
      </c>
      <c r="V8" s="5" t="n">
        <v>-0.00399923324584961</v>
      </c>
      <c r="W8" s="5" t="n">
        <v>-0.00789260864257813</v>
      </c>
      <c r="X8" s="5" t="n">
        <v>-0.00171327590942383</v>
      </c>
      <c r="Y8" s="5" t="n">
        <v>-0.00144481658935547</v>
      </c>
      <c r="Z8" s="5" t="n">
        <v>-0.01300048828125</v>
      </c>
      <c r="AA8" s="5" t="n">
        <v>-0.0102305412292481</v>
      </c>
    </row>
    <row r="9" customFormat="false" ht="15" hidden="false" customHeight="false" outlineLevel="0" collapsed="false">
      <c r="A9" s="4" t="n">
        <v>29660</v>
      </c>
      <c r="B9" s="4" t="s">
        <v>44</v>
      </c>
      <c r="C9" s="4" t="s">
        <v>42</v>
      </c>
      <c r="D9" s="5" t="n">
        <v>-0.00630903244018555</v>
      </c>
      <c r="E9" s="5" t="n">
        <v>-0.00178384780883789</v>
      </c>
      <c r="F9" s="5" t="n">
        <v>-0.00198221206665039</v>
      </c>
      <c r="G9" s="5" t="n">
        <v>-0.00145554542541504</v>
      </c>
      <c r="H9" s="5" t="n">
        <v>-0.00153303146362305</v>
      </c>
      <c r="I9" s="5" t="n">
        <v>-0.00226044654846191</v>
      </c>
      <c r="J9" s="5" t="n">
        <v>-0.00498366355895996</v>
      </c>
      <c r="K9" s="5" t="n">
        <v>-0.00973272323608398</v>
      </c>
      <c r="L9" s="5" t="n">
        <v>-0.008392333984375</v>
      </c>
      <c r="M9" s="5" t="n">
        <v>-0.0157961845397949</v>
      </c>
      <c r="N9" s="5" t="n">
        <v>-0.0125017166137695</v>
      </c>
      <c r="O9" s="5" t="n">
        <v>-0.0127964019775391</v>
      </c>
      <c r="P9" s="5" t="n">
        <v>-0.0146770477294922</v>
      </c>
      <c r="Q9" s="5" t="n">
        <v>-0.0108010768890381</v>
      </c>
      <c r="R9" s="5" t="n">
        <v>-0.0108964443206787</v>
      </c>
      <c r="S9" s="5" t="n">
        <v>-0.0116138458251953</v>
      </c>
      <c r="T9" s="5" t="n">
        <v>-0.0107438564300537</v>
      </c>
      <c r="U9" s="5" t="n">
        <v>-0.00967931747436523</v>
      </c>
      <c r="V9" s="5" t="n">
        <v>-0.00401830673217773</v>
      </c>
      <c r="W9" s="5" t="n">
        <v>-0.00789833068847656</v>
      </c>
      <c r="X9" s="5" t="n">
        <v>-0.00169754028320313</v>
      </c>
      <c r="Y9" s="5" t="n">
        <v>-0.00140285491943359</v>
      </c>
      <c r="Z9" s="5" t="n">
        <v>-0.0129799842834473</v>
      </c>
      <c r="AA9" s="5" t="n">
        <v>-0.0102219581604004</v>
      </c>
    </row>
    <row r="10" customFormat="false" ht="15" hidden="false" customHeight="false" outlineLevel="0" collapsed="false">
      <c r="A10" s="4" t="n">
        <v>39610</v>
      </c>
      <c r="B10" s="4" t="s">
        <v>45</v>
      </c>
      <c r="C10" s="4" t="s">
        <v>42</v>
      </c>
      <c r="D10" s="5" t="n">
        <v>-0.00652122497558594</v>
      </c>
      <c r="E10" s="5" t="n">
        <v>-0.00187802314758301</v>
      </c>
      <c r="F10" s="5" t="n">
        <v>-0.0020749568939209</v>
      </c>
      <c r="G10" s="5" t="n">
        <v>-0.00151896476745606</v>
      </c>
      <c r="H10" s="5" t="n">
        <v>-0.00156378746032715</v>
      </c>
      <c r="I10" s="5" t="n">
        <v>-0.00230002403259277</v>
      </c>
      <c r="J10" s="5" t="n">
        <v>-0.00508308410644531</v>
      </c>
      <c r="K10" s="5" t="n">
        <v>-0.00994062423706055</v>
      </c>
      <c r="L10" s="5" t="n">
        <v>-0.00878715515136719</v>
      </c>
      <c r="M10" s="5" t="n">
        <v>-0.0163941383361816</v>
      </c>
      <c r="N10" s="5" t="n">
        <v>-0.0130734443664551</v>
      </c>
      <c r="O10" s="5" t="n">
        <v>-0.0132455825805664</v>
      </c>
      <c r="P10" s="5" t="n">
        <v>-0.0151453018188477</v>
      </c>
      <c r="Q10" s="5" t="n">
        <v>-0.0111880302429199</v>
      </c>
      <c r="R10" s="5" t="n">
        <v>-0.0112655162811279</v>
      </c>
      <c r="S10" s="5" t="n">
        <v>-0.0119667053222656</v>
      </c>
      <c r="T10" s="5" t="n">
        <v>-0.0110619068145752</v>
      </c>
      <c r="U10" s="5" t="n">
        <v>-0.0100247859954834</v>
      </c>
      <c r="V10" s="5" t="n">
        <v>-0.00439357757568359</v>
      </c>
      <c r="W10" s="5" t="n">
        <v>-0.00845766067504883</v>
      </c>
      <c r="X10" s="5" t="n">
        <v>-0.00194311141967773</v>
      </c>
      <c r="Y10" s="5" t="n">
        <v>-0.00178718566894531</v>
      </c>
      <c r="Z10" s="5" t="n">
        <v>-0.0133495330810547</v>
      </c>
      <c r="AA10" s="5" t="n">
        <v>-0.0103592872619629</v>
      </c>
    </row>
    <row r="11" customFormat="false" ht="15" hidden="false" customHeight="false" outlineLevel="0" collapsed="false">
      <c r="A11" s="4" t="n">
        <v>39625</v>
      </c>
      <c r="B11" s="4" t="s">
        <v>46</v>
      </c>
      <c r="C11" s="4" t="s">
        <v>42</v>
      </c>
      <c r="D11" s="5" t="n">
        <v>-0.00650215148925781</v>
      </c>
      <c r="E11" s="5" t="n">
        <v>-0.00186061859130859</v>
      </c>
      <c r="F11" s="5" t="n">
        <v>-0.00205874443054199</v>
      </c>
      <c r="G11" s="5" t="n">
        <v>-0.00150322914123535</v>
      </c>
      <c r="H11" s="5" t="n">
        <v>-0.00154852867126465</v>
      </c>
      <c r="I11" s="5" t="n">
        <v>-0.00228452682495117</v>
      </c>
      <c r="J11" s="5" t="n">
        <v>-0.00506711006164551</v>
      </c>
      <c r="K11" s="5" t="n">
        <v>-0.00992202758789063</v>
      </c>
      <c r="L11" s="5" t="n">
        <v>-0.00876522064208984</v>
      </c>
      <c r="M11" s="5" t="n">
        <v>-0.0163707733154297</v>
      </c>
      <c r="N11" s="5" t="n">
        <v>-0.0130505561828613</v>
      </c>
      <c r="O11" s="5" t="n">
        <v>-0.0132236480712891</v>
      </c>
      <c r="P11" s="5" t="n">
        <v>-0.0151243209838867</v>
      </c>
      <c r="Q11" s="5" t="n">
        <v>-0.0111668109893799</v>
      </c>
      <c r="R11" s="5" t="n">
        <v>-0.0112450122833252</v>
      </c>
      <c r="S11" s="5" t="n">
        <v>-0.0119469165802002</v>
      </c>
      <c r="T11" s="5" t="n">
        <v>-0.0110428333282471</v>
      </c>
      <c r="U11" s="5" t="n">
        <v>-0.0100052356719971</v>
      </c>
      <c r="V11" s="5" t="n">
        <v>-0.00437259674072266</v>
      </c>
      <c r="W11" s="5" t="n">
        <v>-0.00843381881713867</v>
      </c>
      <c r="X11" s="5" t="n">
        <v>-0.00191783905029297</v>
      </c>
      <c r="Y11" s="5" t="n">
        <v>-0.00175952911376953</v>
      </c>
      <c r="Z11" s="5" t="n">
        <v>-0.0133233070373535</v>
      </c>
      <c r="AA11" s="5" t="n">
        <v>-0.0103363990783691</v>
      </c>
    </row>
    <row r="12" customFormat="false" ht="15" hidden="false" customHeight="false" outlineLevel="0" collapsed="false">
      <c r="A12" s="4" t="n">
        <v>39635</v>
      </c>
      <c r="B12" s="4" t="s">
        <v>47</v>
      </c>
      <c r="C12" s="4" t="s">
        <v>42</v>
      </c>
      <c r="D12" s="5" t="n">
        <v>-0.0158462524414063</v>
      </c>
      <c r="E12" s="5" t="n">
        <v>-0.0103752613067627</v>
      </c>
      <c r="F12" s="5" t="n">
        <v>-0.00994706153869629</v>
      </c>
      <c r="G12" s="5" t="n">
        <v>-0.00907564163208008</v>
      </c>
      <c r="H12" s="5" t="n">
        <v>-0.00890231132507324</v>
      </c>
      <c r="I12" s="5" t="n">
        <v>-0.0098114013671875</v>
      </c>
      <c r="J12" s="5" t="n">
        <v>-0.0129144191741943</v>
      </c>
      <c r="K12" s="5" t="n">
        <v>-0.0191030502319336</v>
      </c>
      <c r="L12" s="5" t="n">
        <v>-0.0192828178405762</v>
      </c>
      <c r="M12" s="5" t="n">
        <v>-0.0278153419494629</v>
      </c>
      <c r="N12" s="5" t="n">
        <v>-0.0244622230529785</v>
      </c>
      <c r="O12" s="5" t="n">
        <v>-0.0240578651428223</v>
      </c>
      <c r="P12" s="5" t="n">
        <v>-0.0255813598632813</v>
      </c>
      <c r="Q12" s="5" t="n">
        <v>-0.0215599536895752</v>
      </c>
      <c r="R12" s="5" t="n">
        <v>-0.0212607383728027</v>
      </c>
      <c r="S12" s="5" t="n">
        <v>-0.0218067169189453</v>
      </c>
      <c r="T12" s="5" t="n">
        <v>-0.0204732418060303</v>
      </c>
      <c r="U12" s="5" t="n">
        <v>-0.0196783542633057</v>
      </c>
      <c r="V12" s="5" t="n">
        <v>-0.014585018157959</v>
      </c>
      <c r="W12" s="5" t="n">
        <v>-0.0200238227844238</v>
      </c>
      <c r="X12" s="5" t="n">
        <v>-0.0141916275024414</v>
      </c>
      <c r="Y12" s="5" t="n">
        <v>-0.0149192810058594</v>
      </c>
      <c r="Z12" s="5" t="n">
        <v>-0.0260090827941895</v>
      </c>
      <c r="AA12" s="5" t="n">
        <v>-0.0213217735290527</v>
      </c>
    </row>
    <row r="13" customFormat="false" ht="15" hidden="false" customHeight="false" outlineLevel="0" collapsed="false">
      <c r="A13" s="4" t="n">
        <v>39640</v>
      </c>
      <c r="B13" s="4" t="s">
        <v>48</v>
      </c>
      <c r="C13" s="4" t="s">
        <v>42</v>
      </c>
      <c r="D13" s="5" t="n">
        <v>-0.0143527984619141</v>
      </c>
      <c r="E13" s="5" t="n">
        <v>-0.00906968116760254</v>
      </c>
      <c r="F13" s="5" t="n">
        <v>-0.00879216194152832</v>
      </c>
      <c r="G13" s="5" t="n">
        <v>-0.0079498291015625</v>
      </c>
      <c r="H13" s="5" t="n">
        <v>-0.00781154632568359</v>
      </c>
      <c r="I13" s="5" t="n">
        <v>-0.00867390632629395</v>
      </c>
      <c r="J13" s="5" t="n">
        <v>-0.0117225646972656</v>
      </c>
      <c r="K13" s="5" t="n">
        <v>-0.0176692008972168</v>
      </c>
      <c r="L13" s="5" t="n">
        <v>-0.0176796913146973</v>
      </c>
      <c r="M13" s="5" t="n">
        <v>-0.0259847640991211</v>
      </c>
      <c r="N13" s="5" t="n">
        <v>-0.0225815773010254</v>
      </c>
      <c r="O13" s="5" t="n">
        <v>-0.0223608016967773</v>
      </c>
      <c r="P13" s="5" t="n">
        <v>-0.0238862037658691</v>
      </c>
      <c r="Q13" s="5" t="n">
        <v>-0.0199325084686279</v>
      </c>
      <c r="R13" s="5" t="n">
        <v>-0.0197467803955078</v>
      </c>
      <c r="S13" s="5" t="n">
        <v>-0.0201096534729004</v>
      </c>
      <c r="T13" s="5" t="n">
        <v>-0.018949031829834</v>
      </c>
      <c r="U13" s="5" t="n">
        <v>-0.0180747509002686</v>
      </c>
      <c r="V13" s="5" t="n">
        <v>-0.0128898620605469</v>
      </c>
      <c r="W13" s="5" t="n">
        <v>-0.0181913375854492</v>
      </c>
      <c r="X13" s="5" t="n">
        <v>-0.0122871398925781</v>
      </c>
      <c r="Y13" s="5" t="n">
        <v>-0.0129508972167969</v>
      </c>
      <c r="Z13" s="5" t="n">
        <v>-0.0241494178771973</v>
      </c>
      <c r="AA13" s="5" t="n">
        <v>-0.0196928977966309</v>
      </c>
    </row>
    <row r="14" customFormat="false" ht="15" hidden="false" customHeight="false" outlineLevel="0" collapsed="false">
      <c r="A14" s="4" t="n">
        <v>39650</v>
      </c>
      <c r="B14" s="4" t="s">
        <v>49</v>
      </c>
      <c r="C14" s="4" t="s">
        <v>42</v>
      </c>
      <c r="D14" s="5" t="n">
        <v>-0.0159718990325928</v>
      </c>
      <c r="E14" s="5" t="n">
        <v>-0.0105106830596924</v>
      </c>
      <c r="F14" s="5" t="n">
        <v>-0.0100247859954834</v>
      </c>
      <c r="G14" s="5" t="n">
        <v>-0.00918173789978027</v>
      </c>
      <c r="H14" s="5" t="n">
        <v>-0.00907015800476074</v>
      </c>
      <c r="I14" s="5" t="n">
        <v>-0.00998330116271973</v>
      </c>
      <c r="J14" s="5" t="n">
        <v>-0.0130348205566406</v>
      </c>
      <c r="K14" s="5" t="n">
        <v>-0.0192561149597168</v>
      </c>
      <c r="L14" s="5" t="n">
        <v>-0.019587516784668</v>
      </c>
      <c r="M14" s="5" t="n">
        <v>-0.0283632278442383</v>
      </c>
      <c r="N14" s="5" t="n">
        <v>-0.0250377655029297</v>
      </c>
      <c r="O14" s="5" t="n">
        <v>-0.0249972343444824</v>
      </c>
      <c r="P14" s="5" t="n">
        <v>-0.0264377593994141</v>
      </c>
      <c r="Q14" s="5" t="n">
        <v>-0.0222456455230713</v>
      </c>
      <c r="R14" s="5" t="n">
        <v>-0.0219802856445313</v>
      </c>
      <c r="S14" s="5" t="n">
        <v>-0.0223498344421387</v>
      </c>
      <c r="T14" s="5" t="n">
        <v>-0.0210998058319092</v>
      </c>
      <c r="U14" s="5" t="n">
        <v>-0.0202891826629639</v>
      </c>
      <c r="V14" s="5" t="n">
        <v>-0.0151143074035645</v>
      </c>
      <c r="W14" s="5" t="n">
        <v>-0.0205821990966797</v>
      </c>
      <c r="X14" s="5" t="n">
        <v>-0.0148987770080566</v>
      </c>
      <c r="Y14" s="5" t="n">
        <v>-0.0158023834228516</v>
      </c>
      <c r="Z14" s="5" t="n">
        <v>-0.0266752243041992</v>
      </c>
      <c r="AA14" s="5" t="n">
        <v>-0.0218601226806641</v>
      </c>
    </row>
    <row r="15" customFormat="false" ht="15" hidden="false" customHeight="false" outlineLevel="0" collapsed="false">
      <c r="A15" s="4" t="n">
        <v>39660</v>
      </c>
      <c r="B15" s="4" t="s">
        <v>50</v>
      </c>
      <c r="C15" s="4" t="s">
        <v>42</v>
      </c>
      <c r="D15" s="5" t="n">
        <v>-0.00688481330871582</v>
      </c>
      <c r="E15" s="5" t="n">
        <v>-0.00226402282714844</v>
      </c>
      <c r="F15" s="5" t="n">
        <v>-0.00242471694946289</v>
      </c>
      <c r="G15" s="5" t="n">
        <v>-0.00186443328857422</v>
      </c>
      <c r="H15" s="5" t="n">
        <v>-0.00192546844482422</v>
      </c>
      <c r="I15" s="5" t="n">
        <v>-0.00266742706298828</v>
      </c>
      <c r="J15" s="5" t="n">
        <v>-0.00544023513793945</v>
      </c>
      <c r="K15" s="5" t="n">
        <v>-0.0103087425231934</v>
      </c>
      <c r="L15" s="5" t="n">
        <v>-0.00913238525390625</v>
      </c>
      <c r="M15" s="5" t="n">
        <v>-0.0166807174682617</v>
      </c>
      <c r="N15" s="5" t="n">
        <v>-0.0133485794067383</v>
      </c>
      <c r="O15" s="5" t="n">
        <v>-0.013603687286377</v>
      </c>
      <c r="P15" s="5" t="n">
        <v>-0.0154623985290527</v>
      </c>
      <c r="Q15" s="5" t="n">
        <v>-0.0114963054656982</v>
      </c>
      <c r="R15" s="5" t="n">
        <v>-0.0115647315979004</v>
      </c>
      <c r="S15" s="5" t="n">
        <v>-0.012249231338501</v>
      </c>
      <c r="T15" s="5" t="n">
        <v>-0.0113599300384522</v>
      </c>
      <c r="U15" s="5" t="n">
        <v>-0.010329008102417</v>
      </c>
      <c r="V15" s="5" t="n">
        <v>-0.00472497940063477</v>
      </c>
      <c r="W15" s="5" t="n">
        <v>-0.00877952575683594</v>
      </c>
      <c r="X15" s="5" t="n">
        <v>-0.00247049331665039</v>
      </c>
      <c r="Y15" s="5" t="n">
        <v>-0.00229644775390625</v>
      </c>
      <c r="Z15" s="5" t="n">
        <v>-0.0138459205627441</v>
      </c>
      <c r="AA15" s="5" t="n">
        <v>-0.0108819007873535</v>
      </c>
    </row>
    <row r="16" customFormat="false" ht="15" hidden="false" customHeight="false" outlineLevel="0" collapsed="false">
      <c r="A16" s="4" t="n">
        <v>39670</v>
      </c>
      <c r="B16" s="4" t="s">
        <v>51</v>
      </c>
      <c r="C16" s="4" t="s">
        <v>42</v>
      </c>
      <c r="D16" s="5" t="n">
        <v>-0.0137705802917481</v>
      </c>
      <c r="E16" s="5" t="n">
        <v>-0.00853800773620606</v>
      </c>
      <c r="F16" s="5" t="n">
        <v>-0.00829458236694336</v>
      </c>
      <c r="G16" s="5" t="n">
        <v>-0.00747346878051758</v>
      </c>
      <c r="H16" s="5" t="n">
        <v>-0.00735211372375488</v>
      </c>
      <c r="I16" s="5" t="n">
        <v>-0.00820112228393555</v>
      </c>
      <c r="J16" s="5" t="n">
        <v>-0.0112297534942627</v>
      </c>
      <c r="K16" s="5" t="n">
        <v>-0.0170893669128418</v>
      </c>
      <c r="L16" s="5" t="n">
        <v>-0.0170159339904785</v>
      </c>
      <c r="M16" s="5" t="n">
        <v>-0.0252652168273926</v>
      </c>
      <c r="N16" s="5" t="n">
        <v>-0.0218725204467773</v>
      </c>
      <c r="O16" s="5" t="n">
        <v>-0.0216798782348633</v>
      </c>
      <c r="P16" s="5" t="n">
        <v>-0.0232400894165039</v>
      </c>
      <c r="Q16" s="5" t="n">
        <v>-0.0192899703979492</v>
      </c>
      <c r="R16" s="5" t="n">
        <v>-0.0191469192504883</v>
      </c>
      <c r="S16" s="5" t="n">
        <v>-0.0195188522338867</v>
      </c>
      <c r="T16" s="5" t="n">
        <v>-0.0183811187744141</v>
      </c>
      <c r="U16" s="5" t="n">
        <v>-0.0174942016601563</v>
      </c>
      <c r="V16" s="5" t="n">
        <v>-0.012272834777832</v>
      </c>
      <c r="W16" s="5" t="n">
        <v>-0.0174670219421387</v>
      </c>
      <c r="X16" s="5" t="n">
        <v>-0.0115222930908203</v>
      </c>
      <c r="Y16" s="5" t="n">
        <v>-0.012115478515625</v>
      </c>
      <c r="Z16" s="5" t="n">
        <v>-0.0233449935913086</v>
      </c>
      <c r="AA16" s="5" t="n">
        <v>-0.0190072059631348</v>
      </c>
    </row>
    <row r="17" customFormat="false" ht="15" hidden="false" customHeight="false" outlineLevel="0" collapsed="false">
      <c r="A17" s="4" t="n">
        <v>29715</v>
      </c>
      <c r="B17" s="4" t="s">
        <v>52</v>
      </c>
      <c r="C17" s="4" t="s">
        <v>53</v>
      </c>
      <c r="D17" s="5" t="n">
        <v>-0.0101690292358398</v>
      </c>
      <c r="E17" s="5" t="n">
        <v>-0.00824069976806641</v>
      </c>
      <c r="F17" s="5" t="n">
        <v>-0.00754475593566895</v>
      </c>
      <c r="G17" s="5" t="n">
        <v>-0.00732612609863281</v>
      </c>
      <c r="H17" s="5" t="n">
        <v>-0.00652360916137695</v>
      </c>
      <c r="I17" s="5" t="n">
        <v>-0.00662326812744141</v>
      </c>
      <c r="J17" s="5" t="n">
        <v>-0.00785970687866211</v>
      </c>
      <c r="K17" s="5" t="n">
        <v>-0.0105090141296387</v>
      </c>
      <c r="L17" s="5" t="n">
        <v>-0.0117979049682617</v>
      </c>
      <c r="M17" s="5" t="n">
        <v>-0.0111989974975586</v>
      </c>
      <c r="N17" s="5" t="n">
        <v>-0.00868940353393555</v>
      </c>
      <c r="O17" s="5" t="n">
        <v>-0.011204719543457</v>
      </c>
      <c r="P17" s="5" t="n">
        <v>-0.0101585388183594</v>
      </c>
      <c r="Q17" s="5" t="n">
        <v>-0.00902652740478516</v>
      </c>
      <c r="R17" s="5" t="n">
        <v>-0.00894379615783691</v>
      </c>
      <c r="S17" s="5" t="n">
        <v>-0.00880622863769531</v>
      </c>
      <c r="T17" s="5" t="n">
        <v>-0.00852775573730469</v>
      </c>
      <c r="U17" s="5" t="n">
        <v>-0.00964546203613281</v>
      </c>
      <c r="V17" s="5" t="n">
        <v>-0.00658321380615234</v>
      </c>
      <c r="W17" s="5" t="n">
        <v>-0.00907611846923828</v>
      </c>
      <c r="X17" s="5" t="n">
        <v>-0.00225973129272461</v>
      </c>
      <c r="Y17" s="5" t="n">
        <v>0.00149822235107422</v>
      </c>
      <c r="Z17" s="5" t="n">
        <v>-0.011784553527832</v>
      </c>
      <c r="AA17" s="5" t="n">
        <v>-0.0105166435241699</v>
      </c>
    </row>
    <row r="18" customFormat="false" ht="15" hidden="false" customHeight="false" outlineLevel="0" collapsed="false">
      <c r="A18" s="4" t="n">
        <v>29745</v>
      </c>
      <c r="B18" s="4" t="s">
        <v>54</v>
      </c>
      <c r="C18" s="4" t="s">
        <v>53</v>
      </c>
      <c r="D18" s="5" t="n">
        <v>-0.0110290050506592</v>
      </c>
      <c r="E18" s="5" t="n">
        <v>-0.00896930694580078</v>
      </c>
      <c r="F18" s="5" t="n">
        <v>-0.00828266143798828</v>
      </c>
      <c r="G18" s="5" t="n">
        <v>-0.00801229476928711</v>
      </c>
      <c r="H18" s="5" t="n">
        <v>-0.0072016716003418</v>
      </c>
      <c r="I18" s="5" t="n">
        <v>-0.00731897354125977</v>
      </c>
      <c r="J18" s="5" t="n">
        <v>-0.0084991455078125</v>
      </c>
      <c r="K18" s="5" t="n">
        <v>-0.0114202499389648</v>
      </c>
      <c r="L18" s="5" t="n">
        <v>-0.0129489898681641</v>
      </c>
      <c r="M18" s="5" t="n">
        <v>-0.0121006965637207</v>
      </c>
      <c r="N18" s="5" t="n">
        <v>-0.00927114486694336</v>
      </c>
      <c r="O18" s="5" t="n">
        <v>-0.0113825798034668</v>
      </c>
      <c r="P18" s="5" t="n">
        <v>-0.0103359222412109</v>
      </c>
      <c r="Q18" s="5" t="n">
        <v>-0.00906014442443848</v>
      </c>
      <c r="R18" s="5" t="n">
        <v>-0.00916075706481934</v>
      </c>
      <c r="S18" s="5" t="n">
        <v>-0.00904297828674316</v>
      </c>
      <c r="T18" s="5" t="n">
        <v>-0.00864481925964356</v>
      </c>
      <c r="U18" s="5" t="n">
        <v>-0.00986933708190918</v>
      </c>
      <c r="V18" s="5" t="n">
        <v>-0.0069890022277832</v>
      </c>
      <c r="W18" s="5" t="n">
        <v>-0.00978851318359375</v>
      </c>
      <c r="X18" s="5" t="n">
        <v>-0.00330781936645508</v>
      </c>
      <c r="Y18" s="5" t="n">
        <v>0.000225067138671875</v>
      </c>
      <c r="Z18" s="5" t="n">
        <v>-0.0128145217895508</v>
      </c>
      <c r="AA18" s="5" t="n">
        <v>-0.0113644599914551</v>
      </c>
    </row>
    <row r="19" customFormat="false" ht="15" hidden="false" customHeight="false" outlineLevel="0" collapsed="false">
      <c r="A19" s="4" t="n">
        <v>29750</v>
      </c>
      <c r="B19" s="4" t="s">
        <v>55</v>
      </c>
      <c r="C19" s="4" t="s">
        <v>53</v>
      </c>
      <c r="D19" s="5" t="n">
        <v>-0.011479377746582</v>
      </c>
      <c r="E19" s="5" t="n">
        <v>-0.00928401947021484</v>
      </c>
      <c r="F19" s="5" t="n">
        <v>-0.00867843627929688</v>
      </c>
      <c r="G19" s="5" t="n">
        <v>-0.00837087631225586</v>
      </c>
      <c r="H19" s="5" t="n">
        <v>-0.00752592086791992</v>
      </c>
      <c r="I19" s="5" t="n">
        <v>-0.00766658782958984</v>
      </c>
      <c r="J19" s="5" t="n">
        <v>-0.00856518745422363</v>
      </c>
      <c r="K19" s="5" t="n">
        <v>-0.0117740631103516</v>
      </c>
      <c r="L19" s="5" t="n">
        <v>-0.0136704444885254</v>
      </c>
      <c r="M19" s="5" t="n">
        <v>-0.012753963470459</v>
      </c>
      <c r="N19" s="5" t="n">
        <v>-0.00990390777587891</v>
      </c>
      <c r="O19" s="5" t="n">
        <v>-0.0115742683410645</v>
      </c>
      <c r="P19" s="5" t="n">
        <v>-0.0107288360595703</v>
      </c>
      <c r="Q19" s="5" t="n">
        <v>-0.00937271118164063</v>
      </c>
      <c r="R19" s="5" t="n">
        <v>-0.00971317291259766</v>
      </c>
      <c r="S19" s="5" t="n">
        <v>-0.0096733570098877</v>
      </c>
      <c r="T19" s="5" t="n">
        <v>-0.00920391082763672</v>
      </c>
      <c r="U19" s="5" t="n">
        <v>-0.0101621150970459</v>
      </c>
      <c r="V19" s="5" t="n">
        <v>-0.00700235366821289</v>
      </c>
      <c r="W19" s="5" t="n">
        <v>-0.0095820426940918</v>
      </c>
      <c r="X19" s="5" t="n">
        <v>-0.0033879280090332</v>
      </c>
      <c r="Y19" s="5" t="n">
        <v>-8.86917114257813E-005</v>
      </c>
      <c r="Z19" s="5" t="n">
        <v>-0.0128693580627441</v>
      </c>
      <c r="AA19" s="5" t="n">
        <v>-0.011326789855957</v>
      </c>
    </row>
    <row r="20" customFormat="false" ht="15" hidden="false" customHeight="false" outlineLevel="0" collapsed="false">
      <c r="A20" s="4" t="n">
        <v>29795</v>
      </c>
      <c r="B20" s="4" t="s">
        <v>56</v>
      </c>
      <c r="C20" s="4" t="s">
        <v>53</v>
      </c>
      <c r="D20" s="5" t="n">
        <v>-0.00946426391601563</v>
      </c>
      <c r="E20" s="5" t="n">
        <v>-0.00759410858154297</v>
      </c>
      <c r="F20" s="5" t="n">
        <v>-0.00695419311523438</v>
      </c>
      <c r="G20" s="5" t="n">
        <v>-0.006744384765625</v>
      </c>
      <c r="H20" s="5" t="n">
        <v>-0.00597047805786133</v>
      </c>
      <c r="I20" s="5" t="n">
        <v>-0.00606131553649902</v>
      </c>
      <c r="J20" s="5" t="n">
        <v>-0.00724601745605469</v>
      </c>
      <c r="K20" s="5" t="n">
        <v>-0.00973749160766602</v>
      </c>
      <c r="L20" s="5" t="n">
        <v>-0.0109729766845703</v>
      </c>
      <c r="M20" s="5" t="n">
        <v>-0.010467529296875</v>
      </c>
      <c r="N20" s="5" t="n">
        <v>-0.00815629959106445</v>
      </c>
      <c r="O20" s="5" t="n">
        <v>-0.010770320892334</v>
      </c>
      <c r="P20" s="5" t="n">
        <v>-0.00985288619995117</v>
      </c>
      <c r="Q20" s="5" t="n">
        <v>-0.00870513916015625</v>
      </c>
      <c r="R20" s="5" t="n">
        <v>-0.00869655609130859</v>
      </c>
      <c r="S20" s="5" t="n">
        <v>-0.00858616828918457</v>
      </c>
      <c r="T20" s="5" t="n">
        <v>-0.00824189186096191</v>
      </c>
      <c r="U20" s="5" t="n">
        <v>-0.00930404663085938</v>
      </c>
      <c r="V20" s="5" t="n">
        <v>-0.00605916976928711</v>
      </c>
      <c r="W20" s="5" t="n">
        <v>-0.00831842422485352</v>
      </c>
      <c r="X20" s="5" t="n">
        <v>-0.00137138366699219</v>
      </c>
      <c r="Y20" s="5" t="n">
        <v>0.00247478485107422</v>
      </c>
      <c r="Z20" s="5" t="n">
        <v>-0.0109057426452637</v>
      </c>
      <c r="AA20" s="5" t="n">
        <v>-0.00977182388305664</v>
      </c>
    </row>
    <row r="21" customFormat="false" ht="15" hidden="false" customHeight="false" outlineLevel="0" collapsed="false">
      <c r="A21" s="4" t="n">
        <v>29845</v>
      </c>
      <c r="B21" s="4" t="s">
        <v>57</v>
      </c>
      <c r="C21" s="4" t="s">
        <v>53</v>
      </c>
      <c r="D21" s="5" t="n">
        <v>-0.0037379264831543</v>
      </c>
      <c r="E21" s="5" t="n">
        <v>-0.00240564346313477</v>
      </c>
      <c r="F21" s="5" t="n">
        <v>-0.00199174880981445</v>
      </c>
      <c r="G21" s="5" t="n">
        <v>-0.00193476676940918</v>
      </c>
      <c r="H21" s="5" t="n">
        <v>-0.00126814842224121</v>
      </c>
      <c r="I21" s="5" t="n">
        <v>-0.00128340721130371</v>
      </c>
      <c r="J21" s="5" t="n">
        <v>-0.00231480598449707</v>
      </c>
      <c r="K21" s="5" t="n">
        <v>-0.00339603424072266</v>
      </c>
      <c r="L21" s="5" t="n">
        <v>-0.00357532501220703</v>
      </c>
      <c r="M21" s="5" t="n">
        <v>-0.00405454635620117</v>
      </c>
      <c r="N21" s="5" t="n">
        <v>-0.00390148162841797</v>
      </c>
      <c r="O21" s="5" t="n">
        <v>-0.00789880752563477</v>
      </c>
      <c r="P21" s="5" t="n">
        <v>-0.00761222839355469</v>
      </c>
      <c r="Q21" s="5" t="n">
        <v>-0.00667333602905273</v>
      </c>
      <c r="R21" s="5" t="n">
        <v>-0.00659251213073731</v>
      </c>
      <c r="S21" s="5" t="n">
        <v>-0.00652360916137695</v>
      </c>
      <c r="T21" s="5" t="n">
        <v>-0.00635027885437012</v>
      </c>
      <c r="U21" s="5" t="n">
        <v>-0.00699663162231445</v>
      </c>
      <c r="V21" s="5" t="n">
        <v>-0.0026707649230957</v>
      </c>
      <c r="W21" s="5" t="n">
        <v>-0.00306797027587891</v>
      </c>
      <c r="X21" s="5" t="n">
        <v>0.00568342208862305</v>
      </c>
      <c r="Y21" s="5" t="n">
        <v>0.0104513168334961</v>
      </c>
      <c r="Z21" s="5" t="n">
        <v>-0.00407266616821289</v>
      </c>
      <c r="AA21" s="5" t="n">
        <v>-0.00392580032348633</v>
      </c>
    </row>
    <row r="22" customFormat="false" ht="15" hidden="false" customHeight="false" outlineLevel="0" collapsed="false">
      <c r="A22" s="4" t="n">
        <v>29895</v>
      </c>
      <c r="B22" s="4" t="s">
        <v>58</v>
      </c>
      <c r="C22" s="4" t="s">
        <v>53</v>
      </c>
      <c r="D22" s="5" t="n">
        <v>-0.00291109085083008</v>
      </c>
      <c r="E22" s="5" t="n">
        <v>-0.00184845924377441</v>
      </c>
      <c r="F22" s="5" t="n">
        <v>-0.0015711784362793</v>
      </c>
      <c r="G22" s="5" t="n">
        <v>-0.00158786773681641</v>
      </c>
      <c r="H22" s="5" t="n">
        <v>-0.00104188919067383</v>
      </c>
      <c r="I22" s="5" t="n">
        <v>-0.00101971626281738</v>
      </c>
      <c r="J22" s="5" t="n">
        <v>-0.00184798240661621</v>
      </c>
      <c r="K22" s="5" t="n">
        <v>-0.00256252288818359</v>
      </c>
      <c r="L22" s="5" t="n">
        <v>-0.00303792953491211</v>
      </c>
      <c r="M22" s="5" t="n">
        <v>-0.00388145446777344</v>
      </c>
      <c r="N22" s="5" t="n">
        <v>-0.00319385528564453</v>
      </c>
      <c r="O22" s="5" t="n">
        <v>-0.00732803344726563</v>
      </c>
      <c r="P22" s="5" t="n">
        <v>-0.00733613967895508</v>
      </c>
      <c r="Q22" s="5" t="n">
        <v>-0.0064849853515625</v>
      </c>
      <c r="R22" s="5" t="n">
        <v>-0.00667691230773926</v>
      </c>
      <c r="S22" s="5" t="n">
        <v>-0.00664758682250977</v>
      </c>
      <c r="T22" s="5" t="n">
        <v>-0.00615525245666504</v>
      </c>
      <c r="U22" s="5" t="n">
        <v>-0.00645256042480469</v>
      </c>
      <c r="V22" s="5" t="n">
        <v>-0.00147056579589844</v>
      </c>
      <c r="W22" s="5" t="n">
        <v>-0.00156164169311523</v>
      </c>
      <c r="X22" s="5" t="n">
        <v>0.00657892227172852</v>
      </c>
      <c r="Y22" s="5" t="n">
        <v>0.0115127563476563</v>
      </c>
      <c r="Z22" s="5" t="n">
        <v>-0.00292396545410156</v>
      </c>
      <c r="AA22" s="5" t="n">
        <v>-0.00317716598510742</v>
      </c>
    </row>
    <row r="23" customFormat="false" ht="15" hidden="false" customHeight="false" outlineLevel="0" collapsed="false">
      <c r="A23" s="4" t="n">
        <v>29896</v>
      </c>
      <c r="B23" s="4" t="s">
        <v>59</v>
      </c>
      <c r="C23" s="4" t="s">
        <v>53</v>
      </c>
      <c r="D23" s="5" t="n">
        <v>-0.00357747077941895</v>
      </c>
      <c r="E23" s="5" t="n">
        <v>-0.00222897529602051</v>
      </c>
      <c r="F23" s="5" t="n">
        <v>-0.00180554389953613</v>
      </c>
      <c r="G23" s="5" t="n">
        <v>-0.00174331665039063</v>
      </c>
      <c r="H23" s="5" t="n">
        <v>-0.00106072425842285</v>
      </c>
      <c r="I23" s="5" t="n">
        <v>-0.00107765197753906</v>
      </c>
      <c r="J23" s="5" t="n">
        <v>-0.00213479995727539</v>
      </c>
      <c r="K23" s="5" t="n">
        <v>-0.00319290161132813</v>
      </c>
      <c r="L23" s="5" t="n">
        <v>-0.00326442718505859</v>
      </c>
      <c r="M23" s="5" t="n">
        <v>-0.00372791290283203</v>
      </c>
      <c r="N23" s="5" t="n">
        <v>-0.00378656387329102</v>
      </c>
      <c r="O23" s="5" t="n">
        <v>-0.00783157348632813</v>
      </c>
      <c r="P23" s="5" t="n">
        <v>-0.00752544403076172</v>
      </c>
      <c r="Q23" s="5" t="n">
        <v>-0.00657224655151367</v>
      </c>
      <c r="R23" s="5" t="n">
        <v>-0.00651407241821289</v>
      </c>
      <c r="S23" s="5" t="n">
        <v>-0.0064394474029541</v>
      </c>
      <c r="T23" s="5" t="n">
        <v>-0.00624537467956543</v>
      </c>
      <c r="U23" s="5" t="n">
        <v>-0.00692653656005859</v>
      </c>
      <c r="V23" s="5" t="n">
        <v>-0.00266122817993164</v>
      </c>
      <c r="W23" s="5" t="n">
        <v>-0.00299692153930664</v>
      </c>
      <c r="X23" s="5" t="n">
        <v>0.00597667694091797</v>
      </c>
      <c r="Y23" s="5" t="n">
        <v>0.0107765197753906</v>
      </c>
      <c r="Z23" s="5" t="n">
        <v>-0.00383853912353516</v>
      </c>
      <c r="AA23" s="5" t="n">
        <v>-0.00368642807006836</v>
      </c>
    </row>
    <row r="24" customFormat="false" ht="15" hidden="false" customHeight="false" outlineLevel="0" collapsed="false">
      <c r="A24" s="4" t="n">
        <v>29905</v>
      </c>
      <c r="B24" s="4" t="s">
        <v>60</v>
      </c>
      <c r="C24" s="4" t="s">
        <v>53</v>
      </c>
      <c r="D24" s="5" t="n">
        <v>-0.00343060493469238</v>
      </c>
      <c r="E24" s="5" t="n">
        <v>-0.00216102600097656</v>
      </c>
      <c r="F24" s="5" t="n">
        <v>-0.00177741050720215</v>
      </c>
      <c r="G24" s="5" t="n">
        <v>-0.00176572799682617</v>
      </c>
      <c r="H24" s="5" t="n">
        <v>-0.00121378898620606</v>
      </c>
      <c r="I24" s="5" t="n">
        <v>-0.00121974945068359</v>
      </c>
      <c r="J24" s="5" t="n">
        <v>-0.0022122859954834</v>
      </c>
      <c r="K24" s="5" t="n">
        <v>-0.00334262847900391</v>
      </c>
      <c r="L24" s="5" t="n">
        <v>-0.00395917892456055</v>
      </c>
      <c r="M24" s="5" t="n">
        <v>-0.00521326065063477</v>
      </c>
      <c r="N24" s="5" t="n">
        <v>-0.00370883941650391</v>
      </c>
      <c r="O24" s="5" t="n">
        <v>-0.0077672004699707</v>
      </c>
      <c r="P24" s="5" t="n">
        <v>-0.00801277160644531</v>
      </c>
      <c r="Q24" s="5" t="n">
        <v>-0.00725769996643066</v>
      </c>
      <c r="R24" s="5" t="n">
        <v>-0.00760316848754883</v>
      </c>
      <c r="S24" s="5" t="n">
        <v>-0.00752878189086914</v>
      </c>
      <c r="T24" s="5" t="n">
        <v>-0.00689387321472168</v>
      </c>
      <c r="U24" s="5" t="n">
        <v>-0.00694799423217773</v>
      </c>
      <c r="V24" s="5" t="n">
        <v>-0.00165653228759766</v>
      </c>
      <c r="W24" s="5" t="n">
        <v>-0.00213718414306641</v>
      </c>
      <c r="X24" s="5" t="n">
        <v>0.00581502914428711</v>
      </c>
      <c r="Y24" s="5" t="n">
        <v>0.010838508605957</v>
      </c>
      <c r="Z24" s="5" t="n">
        <v>-0.00355625152587891</v>
      </c>
      <c r="AA24" s="5" t="n">
        <v>-0.00400876998901367</v>
      </c>
    </row>
    <row r="25" customFormat="false" ht="15" hidden="false" customHeight="false" outlineLevel="0" collapsed="false">
      <c r="A25" s="4" t="n">
        <v>29915</v>
      </c>
      <c r="B25" s="4" t="s">
        <v>61</v>
      </c>
      <c r="C25" s="4" t="s">
        <v>53</v>
      </c>
      <c r="D25" s="5" t="n">
        <v>-0.00292730331420898</v>
      </c>
      <c r="E25" s="5" t="n">
        <v>-0.0016021728515625</v>
      </c>
      <c r="F25" s="5" t="n">
        <v>-0.00123143196105957</v>
      </c>
      <c r="G25" s="5" t="n">
        <v>-0.00120759010314941</v>
      </c>
      <c r="H25" s="5" t="n">
        <v>-0.00067448616027832</v>
      </c>
      <c r="I25" s="5" t="n">
        <v>-0.000695943832397461</v>
      </c>
      <c r="J25" s="5" t="n">
        <v>-0.00172066688537598</v>
      </c>
      <c r="K25" s="5" t="n">
        <v>-0.00283670425415039</v>
      </c>
      <c r="L25" s="5" t="n">
        <v>-0.0033869743347168</v>
      </c>
      <c r="M25" s="5" t="n">
        <v>-0.00482749938964844</v>
      </c>
      <c r="N25" s="5" t="n">
        <v>-0.00242853164672852</v>
      </c>
      <c r="O25" s="5" t="n">
        <v>-0.00639152526855469</v>
      </c>
      <c r="P25" s="5" t="n">
        <v>-0.00687503814697266</v>
      </c>
      <c r="Q25" s="5" t="n">
        <v>-0.00617551803588867</v>
      </c>
      <c r="R25" s="5" t="n">
        <v>-0.00656723976135254</v>
      </c>
      <c r="S25" s="5" t="n">
        <v>-0.00647830963134766</v>
      </c>
      <c r="T25" s="5" t="n">
        <v>-0.0059046745300293</v>
      </c>
      <c r="U25" s="5" t="n">
        <v>-0.00581812858581543</v>
      </c>
      <c r="V25" s="5" t="n">
        <v>-0.000171661376953125</v>
      </c>
      <c r="W25" s="5" t="n">
        <v>-0.000988483428955078</v>
      </c>
      <c r="X25" s="5" t="n">
        <v>0.00685024261474609</v>
      </c>
      <c r="Y25" s="5" t="n">
        <v>0.0121269226074219</v>
      </c>
      <c r="Z25" s="5" t="n">
        <v>-0.00248146057128906</v>
      </c>
      <c r="AA25" s="5" t="n">
        <v>-0.00343036651611328</v>
      </c>
    </row>
    <row r="26" customFormat="false" ht="15" hidden="false" customHeight="false" outlineLevel="0" collapsed="false">
      <c r="A26" s="4" t="n">
        <v>29925</v>
      </c>
      <c r="B26" s="4" t="s">
        <v>62</v>
      </c>
      <c r="C26" s="4" t="s">
        <v>53</v>
      </c>
      <c r="D26" s="5" t="n">
        <v>-0.0026707649230957</v>
      </c>
      <c r="E26" s="5" t="n">
        <v>-0.00130033493041992</v>
      </c>
      <c r="F26" s="5" t="n">
        <v>-0.000924587249755859</v>
      </c>
      <c r="G26" s="5" t="n">
        <v>-0.000896692276000977</v>
      </c>
      <c r="H26" s="5" t="n">
        <v>-0.000366926193237305</v>
      </c>
      <c r="I26" s="5" t="n">
        <v>-0.000400066375732422</v>
      </c>
      <c r="J26" s="5" t="n">
        <v>-0.00145626068115234</v>
      </c>
      <c r="K26" s="5" t="n">
        <v>-0.00262069702148438</v>
      </c>
      <c r="L26" s="5" t="n">
        <v>-0.00314092636108398</v>
      </c>
      <c r="M26" s="5" t="n">
        <v>-0.00468778610229492</v>
      </c>
      <c r="N26" s="5" t="n">
        <v>-0.00179004669189453</v>
      </c>
      <c r="O26" s="5" t="n">
        <v>-0.00569486618041992</v>
      </c>
      <c r="P26" s="5" t="n">
        <v>-0.00632286071777344</v>
      </c>
      <c r="Q26" s="5" t="n">
        <v>-0.00565409660339356</v>
      </c>
      <c r="R26" s="5" t="n">
        <v>-0.00610804557800293</v>
      </c>
      <c r="S26" s="5" t="n">
        <v>-0.00601601600646973</v>
      </c>
      <c r="T26" s="5" t="n">
        <v>-0.00543427467346191</v>
      </c>
      <c r="U26" s="5" t="n">
        <v>-0.00526189804077148</v>
      </c>
      <c r="V26" s="5" t="n">
        <v>0.000570297241210938</v>
      </c>
      <c r="W26" s="5" t="n">
        <v>-0.000444889068603516</v>
      </c>
      <c r="X26" s="5" t="n">
        <v>0.00731515884399414</v>
      </c>
      <c r="Y26" s="5" t="n">
        <v>0.0127182006835938</v>
      </c>
      <c r="Z26" s="5" t="n">
        <v>-0.0019831657409668</v>
      </c>
      <c r="AA26" s="5" t="n">
        <v>-0.00318098068237305</v>
      </c>
    </row>
    <row r="27" customFormat="false" ht="15" hidden="false" customHeight="false" outlineLevel="0" collapsed="false">
      <c r="A27" s="4" t="n">
        <v>29930</v>
      </c>
      <c r="B27" s="4" t="s">
        <v>63</v>
      </c>
      <c r="C27" s="4" t="s">
        <v>53</v>
      </c>
      <c r="D27" s="5" t="n">
        <v>-0.0101821422576904</v>
      </c>
      <c r="E27" s="5" t="n">
        <v>-0.00825262069702148</v>
      </c>
      <c r="F27" s="5" t="n">
        <v>-0.00755596160888672</v>
      </c>
      <c r="G27" s="5" t="n">
        <v>-0.00733685493469238</v>
      </c>
      <c r="H27" s="5" t="n">
        <v>-0.00653386116027832</v>
      </c>
      <c r="I27" s="5" t="n">
        <v>-0.00663352012634277</v>
      </c>
      <c r="J27" s="5" t="n">
        <v>-0.00787091255187988</v>
      </c>
      <c r="K27" s="5" t="n">
        <v>-0.0105233192443848</v>
      </c>
      <c r="L27" s="5" t="n">
        <v>-0.0118131637573242</v>
      </c>
      <c r="M27" s="5" t="n">
        <v>-0.0112123489379883</v>
      </c>
      <c r="N27" s="5" t="n">
        <v>-0.00869894027709961</v>
      </c>
      <c r="O27" s="5" t="n">
        <v>-0.0112123489379883</v>
      </c>
      <c r="P27" s="5" t="n">
        <v>-0.0101637840270996</v>
      </c>
      <c r="Q27" s="5" t="n">
        <v>-0.00903201103210449</v>
      </c>
      <c r="R27" s="5" t="n">
        <v>-0.00894761085510254</v>
      </c>
      <c r="S27" s="5" t="n">
        <v>-0.00880956649780273</v>
      </c>
      <c r="T27" s="5" t="n">
        <v>-0.00853276252746582</v>
      </c>
      <c r="U27" s="5" t="n">
        <v>-0.00965142250061035</v>
      </c>
      <c r="V27" s="5" t="n">
        <v>-0.00659275054931641</v>
      </c>
      <c r="W27" s="5" t="n">
        <v>-0.00908994674682617</v>
      </c>
      <c r="X27" s="5" t="n">
        <v>-0.00227642059326172</v>
      </c>
      <c r="Y27" s="5" t="n">
        <v>0.00147914886474609</v>
      </c>
      <c r="Z27" s="5" t="n">
        <v>-0.0118007659912109</v>
      </c>
      <c r="AA27" s="5" t="n">
        <v>-0.0105304718017578</v>
      </c>
    </row>
    <row r="28" customFormat="false" ht="15" hidden="false" customHeight="false" outlineLevel="0" collapsed="false">
      <c r="A28" s="4" t="n">
        <v>29935</v>
      </c>
      <c r="B28" s="4" t="s">
        <v>64</v>
      </c>
      <c r="C28" s="4" t="s">
        <v>53</v>
      </c>
      <c r="D28" s="5" t="n">
        <v>-0.00279402732849121</v>
      </c>
      <c r="E28" s="5" t="n">
        <v>-0.00131583213806152</v>
      </c>
      <c r="F28" s="5" t="n">
        <v>-0.000959157943725586</v>
      </c>
      <c r="G28" s="5" t="n">
        <v>-0.000917196273803711</v>
      </c>
      <c r="H28" s="5" t="n">
        <v>-0.000404596328735352</v>
      </c>
      <c r="I28" s="5" t="n">
        <v>-0.000460624694824219</v>
      </c>
      <c r="J28" s="5" t="n">
        <v>-0.00157332420349121</v>
      </c>
      <c r="K28" s="5" t="n">
        <v>-0.00287342071533203</v>
      </c>
      <c r="L28" s="5" t="n">
        <v>-0.00333261489868164</v>
      </c>
      <c r="M28" s="5" t="n">
        <v>-0.00509834289550781</v>
      </c>
      <c r="N28" s="5" t="n">
        <v>-0.00218725204467773</v>
      </c>
      <c r="O28" s="5" t="n">
        <v>-0.00595235824584961</v>
      </c>
      <c r="P28" s="5" t="n">
        <v>-0.00661420822143555</v>
      </c>
      <c r="Q28" s="5" t="n">
        <v>-0.005828857421875</v>
      </c>
      <c r="R28" s="5" t="n">
        <v>-0.00626468658447266</v>
      </c>
      <c r="S28" s="5" t="n">
        <v>-0.00619888305664063</v>
      </c>
      <c r="T28" s="5" t="n">
        <v>-0.00560665130615234</v>
      </c>
      <c r="U28" s="5" t="n">
        <v>-0.00540256500244141</v>
      </c>
      <c r="V28" s="5" t="n">
        <v>0.000407695770263672</v>
      </c>
      <c r="W28" s="5" t="n">
        <v>-0.000696659088134766</v>
      </c>
      <c r="X28" s="5" t="n">
        <v>0.00699853897094727</v>
      </c>
      <c r="Y28" s="5" t="n">
        <v>0.0121440887451172</v>
      </c>
      <c r="Z28" s="5" t="n">
        <v>-0.00239229202270508</v>
      </c>
      <c r="AA28" s="5" t="n">
        <v>-0.00344753265380859</v>
      </c>
    </row>
    <row r="29" customFormat="false" ht="15" hidden="false" customHeight="false" outlineLevel="0" collapsed="false">
      <c r="A29" s="4" t="n">
        <v>39705</v>
      </c>
      <c r="B29" s="4" t="s">
        <v>65</v>
      </c>
      <c r="C29" s="4" t="s">
        <v>53</v>
      </c>
      <c r="D29" s="5" t="n">
        <v>-0.00565218925476074</v>
      </c>
      <c r="E29" s="5" t="n">
        <v>-0.00412631034851074</v>
      </c>
      <c r="F29" s="5" t="n">
        <v>-0.00361061096191406</v>
      </c>
      <c r="G29" s="5" t="n">
        <v>-0.00348567962646484</v>
      </c>
      <c r="H29" s="5" t="n">
        <v>-0.00303769111633301</v>
      </c>
      <c r="I29" s="5" t="n">
        <v>-0.00301384925842285</v>
      </c>
      <c r="J29" s="5" t="n">
        <v>-0.00419855117797852</v>
      </c>
      <c r="K29" s="5" t="n">
        <v>-0.00537347793579102</v>
      </c>
      <c r="L29" s="5" t="n">
        <v>-0.00649166107177734</v>
      </c>
      <c r="M29" s="5" t="n">
        <v>-0.00864696502685547</v>
      </c>
      <c r="N29" s="5" t="n">
        <v>-0.00617265701293945</v>
      </c>
      <c r="O29" s="5" t="n">
        <v>-0.0101304054260254</v>
      </c>
      <c r="P29" s="5" t="n">
        <v>-0.0107755661010742</v>
      </c>
      <c r="Q29" s="5" t="n">
        <v>-0.0100123882293701</v>
      </c>
      <c r="R29" s="5" t="n">
        <v>-0.0099334716796875</v>
      </c>
      <c r="S29" s="5" t="n">
        <v>-0.00959610939025879</v>
      </c>
      <c r="T29" s="5" t="n">
        <v>-0.0093996524810791</v>
      </c>
      <c r="U29" s="5" t="n">
        <v>-0.0090630054473877</v>
      </c>
      <c r="V29" s="5" t="n">
        <v>-0.00310134887695313</v>
      </c>
      <c r="W29" s="5" t="n">
        <v>-0.00402116775512695</v>
      </c>
      <c r="X29" s="5" t="n">
        <v>0.00391483306884766</v>
      </c>
      <c r="Y29" s="5" t="n">
        <v>0.00901222229003906</v>
      </c>
      <c r="Z29" s="5" t="n">
        <v>-0.00544214248657227</v>
      </c>
      <c r="AA29" s="5" t="n">
        <v>-0.00635480880737305</v>
      </c>
    </row>
    <row r="30" customFormat="false" ht="15" hidden="false" customHeight="false" outlineLevel="0" collapsed="false">
      <c r="A30" s="4" t="n">
        <v>39710</v>
      </c>
      <c r="B30" s="4" t="s">
        <v>66</v>
      </c>
      <c r="C30" s="4" t="s">
        <v>53</v>
      </c>
      <c r="D30" s="5" t="n">
        <v>-0.0122663974761963</v>
      </c>
      <c r="E30" s="5" t="n">
        <v>-0.0101413726806641</v>
      </c>
      <c r="F30" s="5" t="n">
        <v>-0.00928068161010742</v>
      </c>
      <c r="G30" s="5" t="n">
        <v>-0.00904059410095215</v>
      </c>
      <c r="H30" s="5" t="n">
        <v>-0.00813388824462891</v>
      </c>
      <c r="I30" s="5" t="n">
        <v>-0.00826120376586914</v>
      </c>
      <c r="J30" s="5" t="n">
        <v>-0.00959372520446777</v>
      </c>
      <c r="K30" s="5" t="n">
        <v>-0.012690544128418</v>
      </c>
      <c r="L30" s="5" t="n">
        <v>-0.0142340660095215</v>
      </c>
      <c r="M30" s="5" t="n">
        <v>-0.0134716033935547</v>
      </c>
      <c r="N30" s="5" t="n">
        <v>-0.0105385780334473</v>
      </c>
      <c r="O30" s="5" t="n">
        <v>-0.0128293037414551</v>
      </c>
      <c r="P30" s="5" t="n">
        <v>-0.0114789009094238</v>
      </c>
      <c r="Q30" s="5" t="n">
        <v>-0.0104131698608398</v>
      </c>
      <c r="R30" s="5" t="n">
        <v>-0.00999283790588379</v>
      </c>
      <c r="S30" s="5" t="n">
        <v>-0.00972342491149902</v>
      </c>
      <c r="T30" s="5" t="n">
        <v>-0.00979995727539063</v>
      </c>
      <c r="U30" s="5" t="n">
        <v>-0.0110149383544922</v>
      </c>
      <c r="V30" s="5" t="n">
        <v>-0.00842905044555664</v>
      </c>
      <c r="W30" s="5" t="n">
        <v>-0.0115108489990234</v>
      </c>
      <c r="X30" s="5" t="n">
        <v>-0.00502872467041016</v>
      </c>
      <c r="Y30" s="5" t="n">
        <v>-0.00161647796630859</v>
      </c>
      <c r="Z30" s="5" t="n">
        <v>-0.0145659446716309</v>
      </c>
      <c r="AA30" s="5" t="n">
        <v>-0.0128135681152344</v>
      </c>
    </row>
    <row r="31" customFormat="false" ht="15" hidden="false" customHeight="false" outlineLevel="0" collapsed="false">
      <c r="A31" s="4" t="n">
        <v>39715</v>
      </c>
      <c r="B31" s="4" t="s">
        <v>67</v>
      </c>
      <c r="C31" s="4" t="s">
        <v>53</v>
      </c>
      <c r="D31" s="5" t="n">
        <v>-0.011267900466919</v>
      </c>
      <c r="E31" s="5" t="n">
        <v>-0.00925135612487793</v>
      </c>
      <c r="F31" s="5" t="n">
        <v>-0.00847983360290527</v>
      </c>
      <c r="G31" s="5" t="n">
        <v>-0.00825166702270508</v>
      </c>
      <c r="H31" s="5" t="n">
        <v>-0.00737285614013672</v>
      </c>
      <c r="I31" s="5" t="n">
        <v>-0.0074915885925293</v>
      </c>
      <c r="J31" s="5" t="n">
        <v>-0.0087580680847168</v>
      </c>
      <c r="K31" s="5" t="n">
        <v>-0.0116333961486816</v>
      </c>
      <c r="L31" s="5" t="n">
        <v>-0.0130195617675781</v>
      </c>
      <c r="M31" s="5" t="n">
        <v>-0.0121870040893555</v>
      </c>
      <c r="N31" s="5" t="n">
        <v>-0.00931692123413086</v>
      </c>
      <c r="O31" s="5" t="n">
        <v>-0.0116353034973145</v>
      </c>
      <c r="P31" s="5" t="n">
        <v>-0.0103635787963867</v>
      </c>
      <c r="Q31" s="5" t="n">
        <v>-0.00924992561340332</v>
      </c>
      <c r="R31" s="5" t="n">
        <v>-0.00890469551086426</v>
      </c>
      <c r="S31" s="5" t="n">
        <v>-0.00870132446289063</v>
      </c>
      <c r="T31" s="5" t="n">
        <v>-0.00878500938415527</v>
      </c>
      <c r="U31" s="5" t="n">
        <v>-0.00998902320861816</v>
      </c>
      <c r="V31" s="5" t="n">
        <v>-0.00730276107788086</v>
      </c>
      <c r="W31" s="5" t="n">
        <v>-0.0102114677429199</v>
      </c>
      <c r="X31" s="5" t="n">
        <v>-0.00364494323730469</v>
      </c>
      <c r="Y31" s="5" t="n">
        <v>-8.0108642578125E-005</v>
      </c>
      <c r="Z31" s="5" t="n">
        <v>-0.01318359375</v>
      </c>
      <c r="AA31" s="5" t="n">
        <v>-0.0116753578186035</v>
      </c>
    </row>
    <row r="32" customFormat="false" ht="15" hidden="false" customHeight="false" outlineLevel="0" collapsed="false">
      <c r="A32" s="4" t="n">
        <v>39720</v>
      </c>
      <c r="B32" s="4" t="s">
        <v>68</v>
      </c>
      <c r="C32" s="4" t="s">
        <v>53</v>
      </c>
      <c r="D32" s="5" t="n">
        <v>-0.0382099151611328</v>
      </c>
      <c r="E32" s="5" t="n">
        <v>-0.0335619449615479</v>
      </c>
      <c r="F32" s="5" t="n">
        <v>-0.0309476852416992</v>
      </c>
      <c r="G32" s="5" t="n">
        <v>-0.0298795700073242</v>
      </c>
      <c r="H32" s="5" t="n">
        <v>-0.0286972522735596</v>
      </c>
      <c r="I32" s="5" t="n">
        <v>-0.0292315483093262</v>
      </c>
      <c r="J32" s="5" t="n">
        <v>-0.0327963829040527</v>
      </c>
      <c r="K32" s="5" t="n">
        <v>-0.0412058830261231</v>
      </c>
      <c r="L32" s="5" t="n">
        <v>-0.0466570854187012</v>
      </c>
      <c r="M32" s="5" t="n">
        <v>-0.0426692962646484</v>
      </c>
      <c r="N32" s="5" t="n">
        <v>-0.0316758155822754</v>
      </c>
      <c r="O32" s="5" t="n">
        <v>-0.0285439491271973</v>
      </c>
      <c r="P32" s="5" t="n">
        <v>-0.0229711532592773</v>
      </c>
      <c r="Q32" s="5" t="n">
        <v>-0.019378662109375</v>
      </c>
      <c r="R32" s="5" t="n">
        <v>-0.0208814144134522</v>
      </c>
      <c r="S32" s="5" t="n">
        <v>-0.0191793441772461</v>
      </c>
      <c r="T32" s="5" t="n">
        <v>-0.018110990524292</v>
      </c>
      <c r="U32" s="5" t="n">
        <v>-0.0230321884155273</v>
      </c>
      <c r="V32" s="5" t="n">
        <v>-0.0289440155029297</v>
      </c>
      <c r="W32" s="5" t="n">
        <v>-0.0423922538757324</v>
      </c>
      <c r="X32" s="5" t="n">
        <v>-0.042325496673584</v>
      </c>
      <c r="Y32" s="5" t="n">
        <v>-0.0432834625244141</v>
      </c>
      <c r="Z32" s="5" t="n">
        <v>-0.050267219543457</v>
      </c>
      <c r="AA32" s="5" t="n">
        <v>-0.042633056640625</v>
      </c>
    </row>
    <row r="33" customFormat="false" ht="15" hidden="false" customHeight="false" outlineLevel="0" collapsed="false">
      <c r="A33" s="4" t="n">
        <v>39730</v>
      </c>
      <c r="B33" s="4" t="s">
        <v>69</v>
      </c>
      <c r="C33" s="4" t="s">
        <v>53</v>
      </c>
      <c r="D33" s="5" t="n">
        <v>-0.00958466529846191</v>
      </c>
      <c r="E33" s="5" t="n">
        <v>-0.00777673721313477</v>
      </c>
      <c r="F33" s="5" t="n">
        <v>-0.00712227821350098</v>
      </c>
      <c r="G33" s="5" t="n">
        <v>-0.00686383247375488</v>
      </c>
      <c r="H33" s="5" t="n">
        <v>-0.00648283958435059</v>
      </c>
      <c r="I33" s="5" t="n">
        <v>-0.0064995288848877</v>
      </c>
      <c r="J33" s="5" t="n">
        <v>-0.00789332389831543</v>
      </c>
      <c r="K33" s="5" t="n">
        <v>-0.00970792770385742</v>
      </c>
      <c r="L33" s="5" t="n">
        <v>-0.0113754272460938</v>
      </c>
      <c r="M33" s="5" t="n">
        <v>-0.0144248008728027</v>
      </c>
      <c r="N33" s="5" t="n">
        <v>-0.0118346214294434</v>
      </c>
      <c r="O33" s="5" t="n">
        <v>-0.0155529975891113</v>
      </c>
      <c r="P33" s="5" t="n">
        <v>-0.0159516334533691</v>
      </c>
      <c r="Q33" s="5" t="n">
        <v>-0.0152215957641602</v>
      </c>
      <c r="R33" s="5" t="n">
        <v>-0.0150361061096191</v>
      </c>
      <c r="S33" s="5" t="n">
        <v>-0.0143516063690186</v>
      </c>
      <c r="T33" s="5" t="n">
        <v>-0.0139026641845703</v>
      </c>
      <c r="U33" s="5" t="n">
        <v>-0.0136725902557373</v>
      </c>
      <c r="V33" s="5" t="n">
        <v>-0.00821781158447266</v>
      </c>
      <c r="W33" s="5" t="n">
        <v>-0.00943660736083984</v>
      </c>
      <c r="X33" s="5" t="n">
        <v>-0.00172948837280273</v>
      </c>
      <c r="Y33" s="5" t="n">
        <v>0.00302982330322266</v>
      </c>
      <c r="Z33" s="5" t="n">
        <v>-0.0108027458190918</v>
      </c>
      <c r="AA33" s="5" t="n">
        <v>-0.0110197067260742</v>
      </c>
    </row>
    <row r="34" customFormat="false" ht="15" hidden="false" customHeight="false" outlineLevel="0" collapsed="false">
      <c r="A34" s="4" t="n">
        <v>39735</v>
      </c>
      <c r="B34" s="4" t="s">
        <v>70</v>
      </c>
      <c r="C34" s="4" t="s">
        <v>53</v>
      </c>
      <c r="D34" s="5" t="n">
        <v>-0.0102245807647705</v>
      </c>
      <c r="E34" s="5" t="n">
        <v>-0.00829052925109863</v>
      </c>
      <c r="F34" s="5" t="n">
        <v>-0.00750827789306641</v>
      </c>
      <c r="G34" s="5" t="n">
        <v>-0.00720691680908203</v>
      </c>
      <c r="H34" s="5" t="n">
        <v>-0.00638508796691895</v>
      </c>
      <c r="I34" s="5" t="n">
        <v>-0.0065770149230957</v>
      </c>
      <c r="J34" s="5" t="n">
        <v>-0.00810813903808594</v>
      </c>
      <c r="K34" s="5" t="n">
        <v>-0.0103445053100586</v>
      </c>
      <c r="L34" s="5" t="n">
        <v>-0.010706901550293</v>
      </c>
      <c r="M34" s="5" t="n">
        <v>-0.00968313217163086</v>
      </c>
      <c r="N34" s="5" t="n">
        <v>-0.00784635543823242</v>
      </c>
      <c r="O34" s="5" t="n">
        <v>-0.0105910301208496</v>
      </c>
      <c r="P34" s="5" t="n">
        <v>-0.00926017761230469</v>
      </c>
      <c r="Q34" s="5" t="n">
        <v>-0.00821137428283691</v>
      </c>
      <c r="R34" s="5" t="n">
        <v>-0.00850605964660645</v>
      </c>
      <c r="S34" s="5" t="n">
        <v>-0.00820112228393555</v>
      </c>
      <c r="T34" s="5" t="n">
        <v>-0.00764584541320801</v>
      </c>
      <c r="U34" s="5" t="n">
        <v>-0.00973796844482422</v>
      </c>
      <c r="V34" s="5" t="n">
        <v>-0.00726604461669922</v>
      </c>
      <c r="W34" s="5" t="n">
        <v>-0.0103030204772949</v>
      </c>
      <c r="X34" s="5" t="n">
        <v>-0.00256443023681641</v>
      </c>
      <c r="Y34" s="5" t="n">
        <v>0.000964164733886719</v>
      </c>
      <c r="Z34" s="5" t="n">
        <v>-0.012786865234375</v>
      </c>
      <c r="AA34" s="5" t="n">
        <v>-0.0113949775695801</v>
      </c>
    </row>
    <row r="35" customFormat="false" ht="15" hidden="false" customHeight="false" outlineLevel="0" collapsed="false">
      <c r="A35" s="4" t="n">
        <v>39740</v>
      </c>
      <c r="B35" s="4" t="s">
        <v>71</v>
      </c>
      <c r="C35" s="4" t="s">
        <v>53</v>
      </c>
      <c r="D35" s="5" t="n">
        <v>-0.0364279747009277</v>
      </c>
      <c r="E35" s="5" t="n">
        <v>-0.0319178104400635</v>
      </c>
      <c r="F35" s="5" t="n">
        <v>-0.0294716358184815</v>
      </c>
      <c r="G35" s="5" t="n">
        <v>-0.0284621715545654</v>
      </c>
      <c r="H35" s="5" t="n">
        <v>-0.0272903442382813</v>
      </c>
      <c r="I35" s="5" t="n">
        <v>-0.0278058052062988</v>
      </c>
      <c r="J35" s="5" t="n">
        <v>-0.031158447265625</v>
      </c>
      <c r="K35" s="5" t="n">
        <v>-0.0392465591430664</v>
      </c>
      <c r="L35" s="5" t="n">
        <v>-0.0444207191467285</v>
      </c>
      <c r="M35" s="5" t="n">
        <v>-0.0404477119445801</v>
      </c>
      <c r="N35" s="5" t="n">
        <v>-0.0298175811767578</v>
      </c>
      <c r="O35" s="5" t="n">
        <v>-0.0268497467041016</v>
      </c>
      <c r="P35" s="5" t="n">
        <v>-0.0216212272644043</v>
      </c>
      <c r="Q35" s="5" t="n">
        <v>-0.0187315940856934</v>
      </c>
      <c r="R35" s="5" t="n">
        <v>-0.0201613903045654</v>
      </c>
      <c r="S35" s="5" t="n">
        <v>-0.0186047554016113</v>
      </c>
      <c r="T35" s="5" t="n">
        <v>-0.0175406932830811</v>
      </c>
      <c r="U35" s="5" t="n">
        <v>-0.0223784446716309</v>
      </c>
      <c r="V35" s="5" t="n">
        <v>-0.0280089378356934</v>
      </c>
      <c r="W35" s="5" t="n">
        <v>-0.0411114692687988</v>
      </c>
      <c r="X35" s="5" t="n">
        <v>-0.0408573150634766</v>
      </c>
      <c r="Y35" s="5" t="n">
        <v>-0.0416507720947266</v>
      </c>
      <c r="Z35" s="5" t="n">
        <v>-0.0489211082458496</v>
      </c>
      <c r="AA35" s="5" t="n">
        <v>-0.0415372848510742</v>
      </c>
    </row>
    <row r="36" customFormat="false" ht="15" hidden="false" customHeight="false" outlineLevel="0" collapsed="false">
      <c r="A36" s="4" t="n">
        <v>39750</v>
      </c>
      <c r="B36" s="4" t="s">
        <v>72</v>
      </c>
      <c r="C36" s="4" t="s">
        <v>53</v>
      </c>
      <c r="D36" s="5" t="n">
        <v>-0.00239872932434082</v>
      </c>
      <c r="E36" s="5" t="n">
        <v>-0.0012054443359375</v>
      </c>
      <c r="F36" s="5" t="n">
        <v>-0.000786066055297852</v>
      </c>
      <c r="G36" s="5" t="n">
        <v>-0.000836849212646484</v>
      </c>
      <c r="H36" s="5" t="n">
        <v>-0.000343561172485352</v>
      </c>
      <c r="I36" s="5" t="n">
        <v>-0.000297784805297852</v>
      </c>
      <c r="J36" s="5" t="n">
        <v>-0.00129127502441406</v>
      </c>
      <c r="K36" s="5" t="n">
        <v>-0.00269031524658203</v>
      </c>
      <c r="L36" s="5" t="n">
        <v>-0.003265380859375</v>
      </c>
      <c r="M36" s="5" t="n">
        <v>-0.00476741790771484</v>
      </c>
      <c r="N36" s="5" t="n">
        <v>-0.00425195693969727</v>
      </c>
      <c r="O36" s="5" t="n">
        <v>-0.00857114791870117</v>
      </c>
      <c r="P36" s="5" t="n">
        <v>-0.00875234603881836</v>
      </c>
      <c r="Q36" s="5" t="n">
        <v>-0.00814414024353027</v>
      </c>
      <c r="R36" s="5" t="n">
        <v>-0.00817584991455078</v>
      </c>
      <c r="S36" s="5" t="n">
        <v>-0.00816679000854492</v>
      </c>
      <c r="T36" s="5" t="n">
        <v>-0.00766205787658691</v>
      </c>
      <c r="U36" s="5" t="n">
        <v>-0.00755429267883301</v>
      </c>
      <c r="V36" s="5" t="n">
        <v>-0.00217914581298828</v>
      </c>
      <c r="W36" s="5" t="n">
        <v>-0.00213193893432617</v>
      </c>
      <c r="X36" s="5" t="n">
        <v>0.00596237182617188</v>
      </c>
      <c r="Y36" s="5" t="n">
        <v>0.0109596252441406</v>
      </c>
      <c r="Z36" s="5" t="n">
        <v>-0.00313329696655273</v>
      </c>
      <c r="AA36" s="5" t="n">
        <v>-0.00326395034790039</v>
      </c>
    </row>
    <row r="37" customFormat="false" ht="15" hidden="false" customHeight="false" outlineLevel="0" collapsed="false">
      <c r="A37" s="4" t="n">
        <v>39755</v>
      </c>
      <c r="B37" s="4" t="s">
        <v>73</v>
      </c>
      <c r="C37" s="4" t="s">
        <v>53</v>
      </c>
      <c r="D37" s="5" t="n">
        <v>-0.0152974128723145</v>
      </c>
      <c r="E37" s="5" t="n">
        <v>-0.0128118991851807</v>
      </c>
      <c r="F37" s="5" t="n">
        <v>-0.0119016170501709</v>
      </c>
      <c r="G37" s="5" t="n">
        <v>-0.0114843845367432</v>
      </c>
      <c r="H37" s="5" t="n">
        <v>-0.010589599609375</v>
      </c>
      <c r="I37" s="5" t="n">
        <v>-0.0107710361480713</v>
      </c>
      <c r="J37" s="5" t="n">
        <v>-0.0122325420379639</v>
      </c>
      <c r="K37" s="5" t="n">
        <v>-0.0161137580871582</v>
      </c>
      <c r="L37" s="5" t="n">
        <v>-0.0182390213012695</v>
      </c>
      <c r="M37" s="5" t="n">
        <v>-0.0162620544433594</v>
      </c>
      <c r="N37" s="5" t="n">
        <v>-0.0116977691650391</v>
      </c>
      <c r="O37" s="5" t="n">
        <v>-0.0126471519470215</v>
      </c>
      <c r="P37" s="5" t="n">
        <v>-0.0109210014343262</v>
      </c>
      <c r="Q37" s="5" t="n">
        <v>-0.00926804542541504</v>
      </c>
      <c r="R37" s="5" t="n">
        <v>-0.00988173484802246</v>
      </c>
      <c r="S37" s="5" t="n">
        <v>-0.00965952873229981</v>
      </c>
      <c r="T37" s="5" t="n">
        <v>-0.00869345664978027</v>
      </c>
      <c r="U37" s="5" t="n">
        <v>-0.0107834339141846</v>
      </c>
      <c r="V37" s="5" t="n">
        <v>-0.00946187973022461</v>
      </c>
      <c r="W37" s="5" t="n">
        <v>-0.0142574310302734</v>
      </c>
      <c r="X37" s="5" t="n">
        <v>-0.00896358489990234</v>
      </c>
      <c r="Y37" s="5" t="n">
        <v>-0.00618171691894531</v>
      </c>
      <c r="Z37" s="5" t="n">
        <v>-0.0184025764465332</v>
      </c>
      <c r="AA37" s="5" t="n">
        <v>-0.0160722732543945</v>
      </c>
    </row>
    <row r="38" customFormat="false" ht="15" hidden="false" customHeight="false" outlineLevel="0" collapsed="false">
      <c r="A38" s="4" t="n">
        <v>39760</v>
      </c>
      <c r="B38" s="4" t="s">
        <v>74</v>
      </c>
      <c r="C38" s="4" t="s">
        <v>53</v>
      </c>
      <c r="D38" s="5" t="n">
        <v>-0.00546860694885254</v>
      </c>
      <c r="E38" s="5" t="n">
        <v>-0.00399661064147949</v>
      </c>
      <c r="F38" s="5" t="n">
        <v>-0.00330686569213867</v>
      </c>
      <c r="G38" s="5" t="n">
        <v>-0.00326156616210938</v>
      </c>
      <c r="H38" s="5" t="n">
        <v>-0.00274467468261719</v>
      </c>
      <c r="I38" s="5" t="n">
        <v>-0.00272440910339356</v>
      </c>
      <c r="J38" s="5" t="n">
        <v>-0.00389575958251953</v>
      </c>
      <c r="K38" s="5" t="n">
        <v>-0.00595664978027344</v>
      </c>
      <c r="L38" s="5" t="n">
        <v>-0.0067439079284668</v>
      </c>
      <c r="M38" s="5" t="n">
        <v>-0.00758171081542969</v>
      </c>
      <c r="N38" s="5" t="n">
        <v>-0.00643157958984375</v>
      </c>
      <c r="O38" s="5" t="n">
        <v>-0.010167121887207</v>
      </c>
      <c r="P38" s="5" t="n">
        <v>-0.0097203254699707</v>
      </c>
      <c r="Q38" s="5" t="n">
        <v>-0.00912761688232422</v>
      </c>
      <c r="R38" s="5" t="n">
        <v>-0.00888395309448242</v>
      </c>
      <c r="S38" s="5" t="n">
        <v>-0.00881075859069824</v>
      </c>
      <c r="T38" s="5" t="n">
        <v>-0.00827431678771973</v>
      </c>
      <c r="U38" s="5" t="n">
        <v>-0.00875711441040039</v>
      </c>
      <c r="V38" s="5" t="n">
        <v>-0.00395917892456055</v>
      </c>
      <c r="W38" s="5" t="n">
        <v>-0.00503778457641602</v>
      </c>
      <c r="X38" s="5" t="n">
        <v>0.00232887268066406</v>
      </c>
      <c r="Y38" s="5" t="n">
        <v>0.00677776336669922</v>
      </c>
      <c r="Z38" s="5" t="n">
        <v>-0.00683832168579102</v>
      </c>
      <c r="AA38" s="5" t="n">
        <v>-0.00628328323364258</v>
      </c>
    </row>
    <row r="39" customFormat="false" ht="15" hidden="false" customHeight="false" outlineLevel="0" collapsed="false">
      <c r="A39" s="4" t="n">
        <v>39765</v>
      </c>
      <c r="B39" s="4" t="s">
        <v>75</v>
      </c>
      <c r="C39" s="4" t="s">
        <v>53</v>
      </c>
      <c r="D39" s="5" t="n">
        <v>-0.00854372978210449</v>
      </c>
      <c r="E39" s="5" t="n">
        <v>-0.00678420066833496</v>
      </c>
      <c r="F39" s="5" t="n">
        <v>-0.00608086585998535</v>
      </c>
      <c r="G39" s="5" t="n">
        <v>-0.00584959983825684</v>
      </c>
      <c r="H39" s="5" t="n">
        <v>-0.0054314136505127</v>
      </c>
      <c r="I39" s="5" t="n">
        <v>-0.00540876388549805</v>
      </c>
      <c r="J39" s="5" t="n">
        <v>-0.00673699378967285</v>
      </c>
      <c r="K39" s="5" t="n">
        <v>-0.00830364227294922</v>
      </c>
      <c r="L39" s="5" t="n">
        <v>-0.0098414421081543</v>
      </c>
      <c r="M39" s="5" t="n">
        <v>-0.0124444961547852</v>
      </c>
      <c r="N39" s="5" t="n">
        <v>-0.00965023040771484</v>
      </c>
      <c r="O39" s="5" t="n">
        <v>-0.0133247375488281</v>
      </c>
      <c r="P39" s="5" t="n">
        <v>-0.0139961242675781</v>
      </c>
      <c r="Q39" s="5" t="n">
        <v>-0.0131804943084717</v>
      </c>
      <c r="R39" s="5" t="n">
        <v>-0.0132677555084229</v>
      </c>
      <c r="S39" s="5" t="n">
        <v>-0.0125868320465088</v>
      </c>
      <c r="T39" s="5" t="n">
        <v>-0.0121829509735107</v>
      </c>
      <c r="U39" s="5" t="n">
        <v>-0.0119359493255615</v>
      </c>
      <c r="V39" s="5" t="n">
        <v>-0.00614786148071289</v>
      </c>
      <c r="W39" s="5" t="n">
        <v>-0.00763511657714844</v>
      </c>
      <c r="X39" s="5" t="n">
        <v>8.67843627929688E-005</v>
      </c>
      <c r="Y39" s="5" t="n">
        <v>0.00486850738525391</v>
      </c>
      <c r="Z39" s="5" t="n">
        <v>-0.00917196273803711</v>
      </c>
      <c r="AA39" s="5" t="n">
        <v>-0.0097508430480957</v>
      </c>
    </row>
    <row r="40" customFormat="false" ht="15" hidden="false" customHeight="false" outlineLevel="0" collapsed="false">
      <c r="A40" s="4" t="n">
        <v>39770</v>
      </c>
      <c r="B40" s="4" t="s">
        <v>76</v>
      </c>
      <c r="C40" s="4" t="s">
        <v>53</v>
      </c>
      <c r="D40" s="5" t="n">
        <v>-0.00375843048095703</v>
      </c>
      <c r="E40" s="5" t="n">
        <v>-0.00240325927734375</v>
      </c>
      <c r="F40" s="5" t="n">
        <v>-0.00192403793334961</v>
      </c>
      <c r="G40" s="5" t="n">
        <v>-0.0019228458404541</v>
      </c>
      <c r="H40" s="5" t="n">
        <v>-0.00134634971618652</v>
      </c>
      <c r="I40" s="5" t="n">
        <v>-0.00135612487792969</v>
      </c>
      <c r="J40" s="5" t="n">
        <v>-0.0024266242980957</v>
      </c>
      <c r="K40" s="5" t="n">
        <v>-0.00390386581420898</v>
      </c>
      <c r="L40" s="5" t="n">
        <v>-0.00479507446289063</v>
      </c>
      <c r="M40" s="5" t="n">
        <v>-0.00660276412963867</v>
      </c>
      <c r="N40" s="5" t="n">
        <v>-0.00562095642089844</v>
      </c>
      <c r="O40" s="5" t="n">
        <v>-0.00998163223266602</v>
      </c>
      <c r="P40" s="5" t="n">
        <v>-0.0104050636291504</v>
      </c>
      <c r="Q40" s="5" t="n">
        <v>-0.00974273681640625</v>
      </c>
      <c r="R40" s="5" t="n">
        <v>-0.00976133346557617</v>
      </c>
      <c r="S40" s="5" t="n">
        <v>-0.00973367691040039</v>
      </c>
      <c r="T40" s="5" t="n">
        <v>-0.00920176506042481</v>
      </c>
      <c r="U40" s="5" t="n">
        <v>-0.00891208648681641</v>
      </c>
      <c r="V40" s="5" t="n">
        <v>-0.00337457656860352</v>
      </c>
      <c r="W40" s="5" t="n">
        <v>-0.0033268928527832</v>
      </c>
      <c r="X40" s="5" t="n">
        <v>0.00479650497436523</v>
      </c>
      <c r="Y40" s="5" t="n">
        <v>0.0097198486328125</v>
      </c>
      <c r="Z40" s="5" t="n">
        <v>-0.00441741943359375</v>
      </c>
      <c r="AA40" s="5" t="n">
        <v>-0.00460481643676758</v>
      </c>
    </row>
    <row r="41" customFormat="false" ht="15" hidden="false" customHeight="false" outlineLevel="0" collapsed="false">
      <c r="A41" s="4" t="n">
        <v>39775</v>
      </c>
      <c r="B41" s="4" t="s">
        <v>77</v>
      </c>
      <c r="C41" s="4" t="s">
        <v>53</v>
      </c>
      <c r="D41" s="5" t="n">
        <v>-0.00353598594665527</v>
      </c>
      <c r="E41" s="5" t="n">
        <v>-0.00220727920532227</v>
      </c>
      <c r="F41" s="5" t="n">
        <v>-0.00171875953674316</v>
      </c>
      <c r="G41" s="5" t="n">
        <v>-0.00172996520996094</v>
      </c>
      <c r="H41" s="5" t="n">
        <v>-0.00117707252502441</v>
      </c>
      <c r="I41" s="5" t="n">
        <v>-0.00117111206054688</v>
      </c>
      <c r="J41" s="5" t="n">
        <v>-0.00225472450256348</v>
      </c>
      <c r="K41" s="5" t="n">
        <v>-0.0038151741027832</v>
      </c>
      <c r="L41" s="5" t="n">
        <v>-0.00464105606079102</v>
      </c>
      <c r="M41" s="5" t="n">
        <v>-0.00638055801391602</v>
      </c>
      <c r="N41" s="5" t="n">
        <v>-0.00552940368652344</v>
      </c>
      <c r="O41" s="5" t="n">
        <v>-0.0099186897277832</v>
      </c>
      <c r="P41" s="5" t="n">
        <v>-0.0102486610412598</v>
      </c>
      <c r="Q41" s="5" t="n">
        <v>-0.00957918167114258</v>
      </c>
      <c r="R41" s="5" t="n">
        <v>-0.00960016250610352</v>
      </c>
      <c r="S41" s="5" t="n">
        <v>-0.00965166091918945</v>
      </c>
      <c r="T41" s="5" t="n">
        <v>-0.00908184051513672</v>
      </c>
      <c r="U41" s="5" t="n">
        <v>-0.00877833366394043</v>
      </c>
      <c r="V41" s="5" t="n">
        <v>-0.00336313247680664</v>
      </c>
      <c r="W41" s="5" t="n">
        <v>-0.00326967239379883</v>
      </c>
      <c r="X41" s="5" t="n">
        <v>0.00480461120605469</v>
      </c>
      <c r="Y41" s="5" t="n">
        <v>0.00972938537597656</v>
      </c>
      <c r="Z41" s="5" t="n">
        <v>-0.00433826446533203</v>
      </c>
      <c r="AA41" s="5" t="n">
        <v>-0.00444173812866211</v>
      </c>
    </row>
    <row r="42" customFormat="false" ht="15" hidden="false" customHeight="false" outlineLevel="0" collapsed="false">
      <c r="A42" s="4" t="n">
        <v>39780</v>
      </c>
      <c r="B42" s="4" t="s">
        <v>78</v>
      </c>
      <c r="C42" s="4" t="s">
        <v>53</v>
      </c>
      <c r="D42" s="5" t="n">
        <v>-0.0279958248138428</v>
      </c>
      <c r="E42" s="5" t="n">
        <v>-0.0242185592651367</v>
      </c>
      <c r="F42" s="5" t="n">
        <v>-0.0225145816802979</v>
      </c>
      <c r="G42" s="5" t="n">
        <v>-0.021557092666626</v>
      </c>
      <c r="H42" s="5" t="n">
        <v>-0.020275354385376</v>
      </c>
      <c r="I42" s="5" t="n">
        <v>-0.0208611488342285</v>
      </c>
      <c r="J42" s="5" t="n">
        <v>-0.0231459140777588</v>
      </c>
      <c r="K42" s="5" t="n">
        <v>-0.0287995338439941</v>
      </c>
      <c r="L42" s="5" t="n">
        <v>-0.0318512916564941</v>
      </c>
      <c r="M42" s="5" t="n">
        <v>-0.0274081230163574</v>
      </c>
      <c r="N42" s="5" t="n">
        <v>-0.0196690559387207</v>
      </c>
      <c r="O42" s="5" t="n">
        <v>-0.0182151794433594</v>
      </c>
      <c r="P42" s="5" t="n">
        <v>-0.0142683982849121</v>
      </c>
      <c r="Q42" s="5" t="n">
        <v>-0.0126628875732422</v>
      </c>
      <c r="R42" s="5" t="n">
        <v>-0.0120086669921875</v>
      </c>
      <c r="S42" s="5" t="n">
        <v>-0.0115940570831299</v>
      </c>
      <c r="T42" s="5" t="n">
        <v>-0.0110571384429932</v>
      </c>
      <c r="U42" s="5" t="n">
        <v>-0.0160558223724365</v>
      </c>
      <c r="V42" s="5" t="n">
        <v>-0.0184602737426758</v>
      </c>
      <c r="W42" s="5" t="n">
        <v>-0.0290741920471191</v>
      </c>
      <c r="X42" s="5" t="n">
        <v>-0.025792121887207</v>
      </c>
      <c r="Y42" s="5" t="n">
        <v>-0.025568962097168</v>
      </c>
      <c r="Z42" s="5" t="n">
        <v>-0.0361990928649902</v>
      </c>
      <c r="AA42" s="5" t="n">
        <v>-0.0315995216369629</v>
      </c>
    </row>
    <row r="43" customFormat="false" ht="15" hidden="false" customHeight="false" outlineLevel="0" collapsed="false">
      <c r="A43" s="4" t="n">
        <v>39785</v>
      </c>
      <c r="B43" s="4" t="s">
        <v>79</v>
      </c>
      <c r="C43" s="4" t="s">
        <v>53</v>
      </c>
      <c r="D43" s="5" t="n">
        <v>-0.0224335193634033</v>
      </c>
      <c r="E43" s="5" t="n">
        <v>-0.0189669132232666</v>
      </c>
      <c r="F43" s="5" t="n">
        <v>-0.0174269676208496</v>
      </c>
      <c r="G43" s="5" t="n">
        <v>-0.0168609619140625</v>
      </c>
      <c r="H43" s="5" t="n">
        <v>-0.0157561302185059</v>
      </c>
      <c r="I43" s="5" t="n">
        <v>-0.0159077644348145</v>
      </c>
      <c r="J43" s="5" t="n">
        <v>-0.0191900730133057</v>
      </c>
      <c r="K43" s="5" t="n">
        <v>-0.0259475708007813</v>
      </c>
      <c r="L43" s="5" t="n">
        <v>-0.028742790222168</v>
      </c>
      <c r="M43" s="5" t="n">
        <v>-0.0262641906738281</v>
      </c>
      <c r="N43" s="5" t="n">
        <v>-0.0194768905639648</v>
      </c>
      <c r="O43" s="5" t="n">
        <v>-0.0207304954528809</v>
      </c>
      <c r="P43" s="5" t="n">
        <v>-0.0174655914306641</v>
      </c>
      <c r="Q43" s="5" t="n">
        <v>-0.0167899131774902</v>
      </c>
      <c r="R43" s="5" t="n">
        <v>-0.0143148899078369</v>
      </c>
      <c r="S43" s="5" t="n">
        <v>-0.0147583484649658</v>
      </c>
      <c r="T43" s="5" t="n">
        <v>-0.0131700038909912</v>
      </c>
      <c r="U43" s="5" t="n">
        <v>-0.0150270462036133</v>
      </c>
      <c r="V43" s="5" t="n">
        <v>-0.0134763717651367</v>
      </c>
      <c r="W43" s="5" t="n">
        <v>-0.0186195373535156</v>
      </c>
      <c r="X43" s="5" t="n">
        <v>-0.0140285491943359</v>
      </c>
      <c r="Y43" s="5" t="n">
        <v>-0.0120029449462891</v>
      </c>
      <c r="Z43" s="5" t="n">
        <v>-0.0236396789550781</v>
      </c>
      <c r="AA43" s="5" t="n">
        <v>-0.020164966583252</v>
      </c>
    </row>
    <row r="44" customFormat="false" ht="15" hidden="false" customHeight="false" outlineLevel="0" collapsed="false">
      <c r="A44" s="4" t="n">
        <v>39792</v>
      </c>
      <c r="B44" s="4" t="s">
        <v>80</v>
      </c>
      <c r="C44" s="4" t="s">
        <v>53</v>
      </c>
      <c r="D44" s="5" t="n">
        <v>-0.00566816329956055</v>
      </c>
      <c r="E44" s="5" t="n">
        <v>-0.00414252281188965</v>
      </c>
      <c r="F44" s="5" t="n">
        <v>-0.00360226631164551</v>
      </c>
      <c r="G44" s="5" t="n">
        <v>-0.00345635414123535</v>
      </c>
      <c r="H44" s="5" t="n">
        <v>-0.00272774696350098</v>
      </c>
      <c r="I44" s="5" t="n">
        <v>-0.00280261039733887</v>
      </c>
      <c r="J44" s="5" t="n">
        <v>-0.00402951240539551</v>
      </c>
      <c r="K44" s="5" t="n">
        <v>-0.00541782379150391</v>
      </c>
      <c r="L44" s="5" t="n">
        <v>-0.00551366806030273</v>
      </c>
      <c r="M44" s="5" t="n">
        <v>-0.00553560256958008</v>
      </c>
      <c r="N44" s="5" t="n">
        <v>-0.00523042678833008</v>
      </c>
      <c r="O44" s="5" t="n">
        <v>-0.00899171829223633</v>
      </c>
      <c r="P44" s="5" t="n">
        <v>-0.00840377807617188</v>
      </c>
      <c r="Q44" s="5" t="n">
        <v>-0.00746488571166992</v>
      </c>
      <c r="R44" s="5" t="n">
        <v>-0.00776362419128418</v>
      </c>
      <c r="S44" s="5" t="n">
        <v>-0.00760102272033691</v>
      </c>
      <c r="T44" s="5" t="n">
        <v>-0.00698399543762207</v>
      </c>
      <c r="U44" s="5" t="n">
        <v>-0.00808405876159668</v>
      </c>
      <c r="V44" s="5" t="n">
        <v>-0.00429677963256836</v>
      </c>
      <c r="W44" s="5" t="n">
        <v>-0.00528764724731445</v>
      </c>
      <c r="X44" s="5" t="n">
        <v>0.00348615646362305</v>
      </c>
      <c r="Y44" s="5" t="n">
        <v>0.00786018371582031</v>
      </c>
      <c r="Z44" s="5" t="n">
        <v>-0.00656795501708984</v>
      </c>
      <c r="AA44" s="5" t="n">
        <v>-0.00603103637695313</v>
      </c>
    </row>
    <row r="45" customFormat="false" ht="15" hidden="false" customHeight="false" outlineLevel="0" collapsed="false">
      <c r="A45" s="4" t="n">
        <v>39795</v>
      </c>
      <c r="B45" s="4" t="s">
        <v>81</v>
      </c>
      <c r="C45" s="4" t="s">
        <v>53</v>
      </c>
      <c r="D45" s="5" t="n">
        <v>-0.00567030906677246</v>
      </c>
      <c r="E45" s="5" t="n">
        <v>-0.00414419174194336</v>
      </c>
      <c r="F45" s="5" t="n">
        <v>-0.00360345840454102</v>
      </c>
      <c r="G45" s="5" t="n">
        <v>-0.00345754623413086</v>
      </c>
      <c r="H45" s="5" t="n">
        <v>-0.00272893905639648</v>
      </c>
      <c r="I45" s="5" t="n">
        <v>-0.00280380249023438</v>
      </c>
      <c r="J45" s="5" t="n">
        <v>-0.00403118133544922</v>
      </c>
      <c r="K45" s="5" t="n">
        <v>-0.00542116165161133</v>
      </c>
      <c r="L45" s="5" t="n">
        <v>-0.00551700592041016</v>
      </c>
      <c r="M45" s="5" t="n">
        <v>-0.0055394172668457</v>
      </c>
      <c r="N45" s="5" t="n">
        <v>-0.0052342414855957</v>
      </c>
      <c r="O45" s="5" t="n">
        <v>-0.00899553298950195</v>
      </c>
      <c r="P45" s="5" t="n">
        <v>-0.0084071159362793</v>
      </c>
      <c r="Q45" s="5" t="n">
        <v>-0.00746870040893555</v>
      </c>
      <c r="R45" s="5" t="n">
        <v>-0.00776743888854981</v>
      </c>
      <c r="S45" s="5" t="n">
        <v>-0.00760459899902344</v>
      </c>
      <c r="T45" s="5" t="n">
        <v>-0.00698685646057129</v>
      </c>
      <c r="U45" s="5" t="n">
        <v>-0.008087158203125</v>
      </c>
      <c r="V45" s="5" t="n">
        <v>-0.00429964065551758</v>
      </c>
      <c r="W45" s="5" t="n">
        <v>-0.00529193878173828</v>
      </c>
      <c r="X45" s="5" t="n">
        <v>0.00348091125488281</v>
      </c>
      <c r="Y45" s="5" t="n">
        <v>0.00785350799560547</v>
      </c>
      <c r="Z45" s="5" t="n">
        <v>-0.00657320022583008</v>
      </c>
      <c r="AA45" s="5" t="n">
        <v>-0.00603485107421875</v>
      </c>
    </row>
    <row r="46" customFormat="false" ht="15" hidden="false" customHeight="false" outlineLevel="0" collapsed="false">
      <c r="A46" s="4" t="n">
        <v>39800</v>
      </c>
      <c r="B46" s="4" t="s">
        <v>82</v>
      </c>
      <c r="C46" s="4" t="s">
        <v>53</v>
      </c>
      <c r="D46" s="5" t="n">
        <v>-0.0134797096252441</v>
      </c>
      <c r="E46" s="5" t="n">
        <v>-0.0111711025238037</v>
      </c>
      <c r="F46" s="5" t="n">
        <v>-0.0103135108947754</v>
      </c>
      <c r="G46" s="5" t="n">
        <v>-0.0099797248840332</v>
      </c>
      <c r="H46" s="5" t="n">
        <v>-0.00908064842224121</v>
      </c>
      <c r="I46" s="5" t="n">
        <v>-0.00921130180358887</v>
      </c>
      <c r="J46" s="5" t="n">
        <v>-0.0109062194824219</v>
      </c>
      <c r="K46" s="5" t="n">
        <v>-0.0145282745361328</v>
      </c>
      <c r="L46" s="5" t="n">
        <v>-0.016329288482666</v>
      </c>
      <c r="M46" s="5" t="n">
        <v>-0.0150103569030762</v>
      </c>
      <c r="N46" s="5" t="n">
        <v>-0.0112919807434082</v>
      </c>
      <c r="O46" s="5" t="n">
        <v>-0.0133633613586426</v>
      </c>
      <c r="P46" s="5" t="n">
        <v>-0.011631965637207</v>
      </c>
      <c r="Q46" s="5" t="n">
        <v>-0.0104441642761231</v>
      </c>
      <c r="R46" s="5" t="n">
        <v>-0.0096893310546875</v>
      </c>
      <c r="S46" s="5" t="n">
        <v>-0.00966453552246094</v>
      </c>
      <c r="T46" s="5" t="n">
        <v>-0.00943994522094727</v>
      </c>
      <c r="U46" s="5" t="n">
        <v>-0.0108942985534668</v>
      </c>
      <c r="V46" s="5" t="n">
        <v>-0.00846099853515625</v>
      </c>
      <c r="W46" s="5" t="n">
        <v>-0.0119071006774902</v>
      </c>
      <c r="X46" s="5" t="n">
        <v>-0.00586557388305664</v>
      </c>
      <c r="Y46" s="5" t="n">
        <v>-0.0026092529296875</v>
      </c>
      <c r="Z46" s="5" t="n">
        <v>-0.015343189239502</v>
      </c>
      <c r="AA46" s="5" t="n">
        <v>-0.013399600982666</v>
      </c>
    </row>
    <row r="47" customFormat="false" ht="15" hidden="false" customHeight="false" outlineLevel="0" collapsed="false">
      <c r="A47" s="4" t="n">
        <v>39805</v>
      </c>
      <c r="B47" s="4" t="s">
        <v>83</v>
      </c>
      <c r="C47" s="4" t="s">
        <v>53</v>
      </c>
      <c r="D47" s="5" t="n">
        <v>-0.0155606269836426</v>
      </c>
      <c r="E47" s="5" t="n">
        <v>-0.0131053924560547</v>
      </c>
      <c r="F47" s="5" t="n">
        <v>-0.0120890140533447</v>
      </c>
      <c r="G47" s="5" t="n">
        <v>-0.0115799903869629</v>
      </c>
      <c r="H47" s="5" t="n">
        <v>-0.0106289386749268</v>
      </c>
      <c r="I47" s="5" t="n">
        <v>-0.010969877243042</v>
      </c>
      <c r="J47" s="5" t="n">
        <v>-0.0127460956573486</v>
      </c>
      <c r="K47" s="5" t="n">
        <v>-0.0160889625549316</v>
      </c>
      <c r="L47" s="5" t="n">
        <v>-0.016840934753418</v>
      </c>
      <c r="M47" s="5" t="n">
        <v>-0.0133485794067383</v>
      </c>
      <c r="N47" s="5" t="n">
        <v>-0.00872945785522461</v>
      </c>
      <c r="O47" s="5" t="n">
        <v>-0.00961732864379883</v>
      </c>
      <c r="P47" s="5" t="n">
        <v>-0.00718307495117188</v>
      </c>
      <c r="Q47" s="5" t="n">
        <v>-0.00604677200317383</v>
      </c>
      <c r="R47" s="5" t="n">
        <v>-0.00605320930480957</v>
      </c>
      <c r="S47" s="5" t="n">
        <v>-0.00573325157165527</v>
      </c>
      <c r="T47" s="5" t="n">
        <v>-0.00526142120361328</v>
      </c>
      <c r="U47" s="5" t="n">
        <v>-0.00925397872924805</v>
      </c>
      <c r="V47" s="5" t="n">
        <v>-0.00901937484741211</v>
      </c>
      <c r="W47" s="5" t="n">
        <v>-0.0153484344482422</v>
      </c>
      <c r="X47" s="5" t="n">
        <v>-0.00943803787231445</v>
      </c>
      <c r="Y47" s="5" t="n">
        <v>-0.00713348388671875</v>
      </c>
      <c r="Z47" s="5" t="n">
        <v>-0.0200848579406738</v>
      </c>
      <c r="AA47" s="5" t="n">
        <v>-0.0175876617431641</v>
      </c>
    </row>
    <row r="48" customFormat="false" ht="15" hidden="false" customHeight="false" outlineLevel="0" collapsed="false">
      <c r="A48" s="4" t="n">
        <v>39810</v>
      </c>
      <c r="B48" s="4" t="s">
        <v>84</v>
      </c>
      <c r="C48" s="4" t="s">
        <v>53</v>
      </c>
      <c r="D48" s="5" t="n">
        <v>-0.0161938667297363</v>
      </c>
      <c r="E48" s="5" t="n">
        <v>-0.0136189460754395</v>
      </c>
      <c r="F48" s="5" t="n">
        <v>-0.0126352310180664</v>
      </c>
      <c r="G48" s="5" t="n">
        <v>-0.0121896266937256</v>
      </c>
      <c r="H48" s="5" t="n">
        <v>-0.0112950801849365</v>
      </c>
      <c r="I48" s="5" t="n">
        <v>-0.0114691257476807</v>
      </c>
      <c r="J48" s="5" t="n">
        <v>-0.0130276679992676</v>
      </c>
      <c r="K48" s="5" t="n">
        <v>-0.0172896385192871</v>
      </c>
      <c r="L48" s="5" t="n">
        <v>-0.0195660591125488</v>
      </c>
      <c r="M48" s="5" t="n">
        <v>-0.0172967910766602</v>
      </c>
      <c r="N48" s="5" t="n">
        <v>-0.0122594833374023</v>
      </c>
      <c r="O48" s="5" t="n">
        <v>-0.0129795074462891</v>
      </c>
      <c r="P48" s="5" t="n">
        <v>-0.0111594200134277</v>
      </c>
      <c r="Q48" s="5" t="n">
        <v>-0.00934815406799316</v>
      </c>
      <c r="R48" s="5" t="n">
        <v>-0.00985550880432129</v>
      </c>
      <c r="S48" s="5" t="n">
        <v>-0.00962257385253906</v>
      </c>
      <c r="T48" s="5" t="n">
        <v>-0.00876283645629883</v>
      </c>
      <c r="U48" s="5" t="n">
        <v>-0.0110437870025635</v>
      </c>
      <c r="V48" s="5" t="n">
        <v>-0.0100836753845215</v>
      </c>
      <c r="W48" s="5" t="n">
        <v>-0.0153303146362305</v>
      </c>
      <c r="X48" s="5" t="n">
        <v>-0.0103697776794434</v>
      </c>
      <c r="Y48" s="5" t="n">
        <v>-0.00773334503173828</v>
      </c>
      <c r="Z48" s="5" t="n">
        <v>-0.0197787284851074</v>
      </c>
      <c r="AA48" s="5" t="n">
        <v>-0.0172438621520996</v>
      </c>
    </row>
    <row r="49" customFormat="false" ht="15" hidden="false" customHeight="false" outlineLevel="0" collapsed="false">
      <c r="A49" s="4" t="n">
        <v>39815</v>
      </c>
      <c r="B49" s="4" t="s">
        <v>85</v>
      </c>
      <c r="C49" s="4" t="s">
        <v>53</v>
      </c>
      <c r="D49" s="5" t="n">
        <v>-0.00223565101623535</v>
      </c>
      <c r="E49" s="5" t="n">
        <v>-0.00107669830322266</v>
      </c>
      <c r="F49" s="5" t="n">
        <v>-0.000739097595214844</v>
      </c>
      <c r="G49" s="5" t="n">
        <v>-0.000744342803955078</v>
      </c>
      <c r="H49" s="5" t="n">
        <v>-0.000142097473144531</v>
      </c>
      <c r="I49" s="5" t="n">
        <v>-0.000162601470947266</v>
      </c>
      <c r="J49" s="5" t="n">
        <v>-0.00107932090759277</v>
      </c>
      <c r="K49" s="5" t="n">
        <v>-0.00195407867431641</v>
      </c>
      <c r="L49" s="5" t="n">
        <v>-0.00197124481201172</v>
      </c>
      <c r="M49" s="5" t="n">
        <v>-0.00266599655151367</v>
      </c>
      <c r="N49" s="5" t="n">
        <v>-0.00258922576904297</v>
      </c>
      <c r="O49" s="5" t="n">
        <v>-0.00690460205078125</v>
      </c>
      <c r="P49" s="5" t="n">
        <v>-0.00686788558959961</v>
      </c>
      <c r="Q49" s="5" t="n">
        <v>-0.00605893135070801</v>
      </c>
      <c r="R49" s="5" t="n">
        <v>-0.00902485847473145</v>
      </c>
      <c r="S49" s="5" t="n">
        <v>-0.00882959365844727</v>
      </c>
      <c r="T49" s="5" t="n">
        <v>-0.00600624084472656</v>
      </c>
      <c r="U49" s="5" t="n">
        <v>-0.0063936710357666</v>
      </c>
      <c r="V49" s="5" t="n">
        <v>-0.00164890289306641</v>
      </c>
      <c r="W49" s="5" t="n">
        <v>-0.00176620483398438</v>
      </c>
      <c r="X49" s="5" t="n">
        <v>0.00678777694702148</v>
      </c>
      <c r="Y49" s="5" t="n">
        <v>0.0115175247192383</v>
      </c>
      <c r="Z49" s="5" t="n">
        <v>-0.00297212600708008</v>
      </c>
      <c r="AA49" s="5" t="n">
        <v>-0.00295019149780273</v>
      </c>
    </row>
    <row r="50" customFormat="false" ht="15" hidden="false" customHeight="false" outlineLevel="0" collapsed="false">
      <c r="A50" s="4" t="n">
        <v>39825</v>
      </c>
      <c r="B50" s="4" t="s">
        <v>86</v>
      </c>
      <c r="C50" s="4" t="s">
        <v>53</v>
      </c>
      <c r="D50" s="5" t="n">
        <v>-0.0263700485229492</v>
      </c>
      <c r="E50" s="5" t="n">
        <v>-0.0227737426757813</v>
      </c>
      <c r="F50" s="5" t="n">
        <v>-0.0211389064788818</v>
      </c>
      <c r="G50" s="5" t="n">
        <v>-0.0203666687011719</v>
      </c>
      <c r="H50" s="5" t="n">
        <v>-0.0193552970886231</v>
      </c>
      <c r="I50" s="5" t="n">
        <v>-0.0197110176086426</v>
      </c>
      <c r="J50" s="5" t="n">
        <v>-0.0222344398498535</v>
      </c>
      <c r="K50" s="5" t="n">
        <v>-0.0282950401306152</v>
      </c>
      <c r="L50" s="5" t="n">
        <v>-0.0318589210510254</v>
      </c>
      <c r="M50" s="5" t="n">
        <v>-0.0284490585327148</v>
      </c>
      <c r="N50" s="5" t="n">
        <v>-0.0202178955078125</v>
      </c>
      <c r="O50" s="5" t="n">
        <v>-0.0186271667480469</v>
      </c>
      <c r="P50" s="5" t="n">
        <v>-0.0151505470275879</v>
      </c>
      <c r="Q50" s="5" t="n">
        <v>-0.013108491897583</v>
      </c>
      <c r="R50" s="5" t="n">
        <v>-0.0137169361114502</v>
      </c>
      <c r="S50" s="5" t="n">
        <v>-0.0128858089447022</v>
      </c>
      <c r="T50" s="5" t="n">
        <v>-0.0118749141693115</v>
      </c>
      <c r="U50" s="5" t="n">
        <v>-0.0156404972076416</v>
      </c>
      <c r="V50" s="5" t="n">
        <v>-0.0183095932006836</v>
      </c>
      <c r="W50" s="5" t="n">
        <v>-0.0281610488891602</v>
      </c>
      <c r="X50" s="5" t="n">
        <v>-0.0257134437561035</v>
      </c>
      <c r="Y50" s="5" t="n">
        <v>-0.0248098373413086</v>
      </c>
      <c r="Z50" s="5" t="n">
        <v>-0.034426212310791</v>
      </c>
      <c r="AA50" s="5" t="n">
        <v>-0.0294375419616699</v>
      </c>
    </row>
    <row r="51" customFormat="false" ht="15" hidden="false" customHeight="false" outlineLevel="0" collapsed="false">
      <c r="A51" s="4" t="n">
        <v>39831</v>
      </c>
      <c r="B51" s="4" t="s">
        <v>87</v>
      </c>
      <c r="C51" s="4" t="s">
        <v>53</v>
      </c>
      <c r="D51" s="5" t="n">
        <v>-0.0058598518371582</v>
      </c>
      <c r="E51" s="5" t="n">
        <v>-0.0043175220489502</v>
      </c>
      <c r="F51" s="5" t="n">
        <v>-0.00376558303833008</v>
      </c>
      <c r="G51" s="5" t="n">
        <v>-0.00361108779907227</v>
      </c>
      <c r="H51" s="5" t="n">
        <v>-0.00287580490112305</v>
      </c>
      <c r="I51" s="5" t="n">
        <v>-0.00295639038085938</v>
      </c>
      <c r="J51" s="5" t="n">
        <v>-0.00420022010803223</v>
      </c>
      <c r="K51" s="5" t="n">
        <v>-0.00562381744384766</v>
      </c>
      <c r="L51" s="5" t="n">
        <v>-0.0057377815246582</v>
      </c>
      <c r="M51" s="5" t="n">
        <v>-0.00574922561645508</v>
      </c>
      <c r="N51" s="5" t="n">
        <v>-0.00543022155761719</v>
      </c>
      <c r="O51" s="5" t="n">
        <v>-0.00918436050415039</v>
      </c>
      <c r="P51" s="5" t="n">
        <v>-0.00858306884765625</v>
      </c>
      <c r="Q51" s="5" t="n">
        <v>-0.00764799118041992</v>
      </c>
      <c r="R51" s="5" t="n">
        <v>-0.0079495906829834</v>
      </c>
      <c r="S51" s="5" t="n">
        <v>-0.00777864456176758</v>
      </c>
      <c r="T51" s="5" t="n">
        <v>-0.00715446472167969</v>
      </c>
      <c r="U51" s="5" t="n">
        <v>-0.00826454162597656</v>
      </c>
      <c r="V51" s="5" t="n">
        <v>-0.00449800491333008</v>
      </c>
      <c r="W51" s="5" t="n">
        <v>-0.0055241584777832</v>
      </c>
      <c r="X51" s="5" t="n">
        <v>0.00323152542114258</v>
      </c>
      <c r="Y51" s="5" t="n">
        <v>0.00757694244384766</v>
      </c>
      <c r="Z51" s="5" t="n">
        <v>-0.00683307647705078</v>
      </c>
      <c r="AA51" s="5" t="n">
        <v>-0.00626087188720703</v>
      </c>
    </row>
    <row r="52" customFormat="false" ht="15" hidden="false" customHeight="false" outlineLevel="0" collapsed="false">
      <c r="A52" s="4" t="n">
        <v>39835</v>
      </c>
      <c r="B52" s="4" t="s">
        <v>88</v>
      </c>
      <c r="C52" s="4" t="s">
        <v>53</v>
      </c>
      <c r="D52" s="5" t="n">
        <v>-0.0251038074493408</v>
      </c>
      <c r="E52" s="5" t="n">
        <v>-0.0212128162384033</v>
      </c>
      <c r="F52" s="5" t="n">
        <v>-0.0195465087890625</v>
      </c>
      <c r="G52" s="5" t="n">
        <v>-0.0188953876495361</v>
      </c>
      <c r="H52" s="5" t="n">
        <v>-0.0176630020141602</v>
      </c>
      <c r="I52" s="5" t="n">
        <v>-0.0177018642425537</v>
      </c>
      <c r="J52" s="5" t="n">
        <v>-0.0216364860534668</v>
      </c>
      <c r="K52" s="5" t="n">
        <v>-0.0298600196838379</v>
      </c>
      <c r="L52" s="5" t="n">
        <v>-0.032620906829834</v>
      </c>
      <c r="M52" s="5" t="n">
        <v>-0.0306811332702637</v>
      </c>
      <c r="N52" s="5" t="n">
        <v>-0.0214428901672363</v>
      </c>
      <c r="O52" s="5" t="n">
        <v>-0.0223746299743652</v>
      </c>
      <c r="P52" s="5" t="n">
        <v>-0.018498420715332</v>
      </c>
      <c r="Q52" s="5" t="n">
        <v>-0.0176181793212891</v>
      </c>
      <c r="R52" s="5" t="n">
        <v>-0.0147275924682617</v>
      </c>
      <c r="S52" s="5" t="n">
        <v>-0.00713014602661133</v>
      </c>
      <c r="T52" s="5" t="n">
        <v>-0.00997090339660645</v>
      </c>
      <c r="U52" s="5" t="n">
        <v>-0.0108175277709961</v>
      </c>
      <c r="V52" s="5" t="n">
        <v>-0.00853300094604492</v>
      </c>
      <c r="W52" s="5" t="n">
        <v>-0.0112929344177246</v>
      </c>
      <c r="X52" s="5" t="n">
        <v>-0.00489711761474609</v>
      </c>
      <c r="Y52" s="5" t="n">
        <v>-0.0018157958984375</v>
      </c>
      <c r="Z52" s="5" t="n">
        <v>-0.0146121978759766</v>
      </c>
      <c r="AA52" s="5" t="n">
        <v>-0.012598991394043</v>
      </c>
    </row>
    <row r="53" customFormat="false" ht="15" hidden="false" customHeight="false" outlineLevel="0" collapsed="false">
      <c r="A53" s="4" t="n">
        <v>39840</v>
      </c>
      <c r="B53" s="4" t="s">
        <v>89</v>
      </c>
      <c r="C53" s="4" t="s">
        <v>53</v>
      </c>
      <c r="D53" s="5" t="n">
        <v>-0.00367093086242676</v>
      </c>
      <c r="E53" s="5" t="n">
        <v>-0.00231289863586426</v>
      </c>
      <c r="F53" s="5" t="n">
        <v>-0.00179696083068848</v>
      </c>
      <c r="G53" s="5" t="n">
        <v>-0.00180363655090332</v>
      </c>
      <c r="H53" s="5" t="n">
        <v>-0.00125455856323242</v>
      </c>
      <c r="I53" s="5" t="n">
        <v>-0.00125002861022949</v>
      </c>
      <c r="J53" s="5" t="n">
        <v>-0.00235390663146973</v>
      </c>
      <c r="K53" s="5" t="n">
        <v>-0.0039830207824707</v>
      </c>
      <c r="L53" s="5" t="n">
        <v>-0.00482988357543945</v>
      </c>
      <c r="M53" s="5" t="n">
        <v>-0.0065770149230957</v>
      </c>
      <c r="N53" s="5" t="n">
        <v>-0.00585508346557617</v>
      </c>
      <c r="O53" s="5" t="n">
        <v>-0.0102510452270508</v>
      </c>
      <c r="P53" s="5" t="n">
        <v>-0.0105528831481934</v>
      </c>
      <c r="Q53" s="5" t="n">
        <v>-0.00992250442504883</v>
      </c>
      <c r="R53" s="5" t="n">
        <v>-0.0099332332611084</v>
      </c>
      <c r="S53" s="5" t="n">
        <v>-0.00994443893432617</v>
      </c>
      <c r="T53" s="5" t="n">
        <v>-0.00937247276306152</v>
      </c>
      <c r="U53" s="5" t="n">
        <v>-0.00909733772277832</v>
      </c>
      <c r="V53" s="5" t="n">
        <v>-0.00370073318481445</v>
      </c>
      <c r="W53" s="5" t="n">
        <v>-0.00364398956298828</v>
      </c>
      <c r="X53" s="5" t="n">
        <v>0.00440168380737305</v>
      </c>
      <c r="Y53" s="5" t="n">
        <v>0.00930595397949219</v>
      </c>
      <c r="Z53" s="5" t="n">
        <v>-0.00466251373291016</v>
      </c>
      <c r="AA53" s="5" t="n">
        <v>-0.00467300415039063</v>
      </c>
    </row>
    <row r="54" customFormat="false" ht="15" hidden="false" customHeight="false" outlineLevel="0" collapsed="false">
      <c r="A54" s="4" t="n">
        <v>39845</v>
      </c>
      <c r="B54" s="4" t="s">
        <v>90</v>
      </c>
      <c r="C54" s="4" t="s">
        <v>53</v>
      </c>
      <c r="D54" s="5" t="n">
        <v>-0.00786280632019043</v>
      </c>
      <c r="E54" s="5" t="n">
        <v>-0.00615644454956055</v>
      </c>
      <c r="F54" s="5" t="n">
        <v>-0.0054929256439209</v>
      </c>
      <c r="G54" s="5" t="n">
        <v>-0.0052800178527832</v>
      </c>
      <c r="H54" s="5" t="n">
        <v>-0.00452041625976563</v>
      </c>
      <c r="I54" s="5" t="n">
        <v>-0.00465011596679688</v>
      </c>
      <c r="J54" s="5" t="n">
        <v>-0.00603079795837402</v>
      </c>
      <c r="K54" s="5" t="n">
        <v>-0.00782680511474609</v>
      </c>
      <c r="L54" s="5" t="n">
        <v>-0.00806570053100586</v>
      </c>
      <c r="M54" s="5" t="n">
        <v>-0.0076746940612793</v>
      </c>
      <c r="N54" s="5" t="n">
        <v>-0.00673675537109375</v>
      </c>
      <c r="O54" s="5" t="n">
        <v>-0.0100693702697754</v>
      </c>
      <c r="P54" s="5" t="n">
        <v>-0.00917530059814453</v>
      </c>
      <c r="Q54" s="5" t="n">
        <v>-0.00818705558776856</v>
      </c>
      <c r="R54" s="5" t="n">
        <v>-0.0084831714630127</v>
      </c>
      <c r="S54" s="5" t="n">
        <v>-0.00824594497680664</v>
      </c>
      <c r="T54" s="5" t="n">
        <v>-0.00764274597167969</v>
      </c>
      <c r="U54" s="5" t="n">
        <v>-0.00915288925170898</v>
      </c>
      <c r="V54" s="5" t="n">
        <v>-0.00592184066772461</v>
      </c>
      <c r="W54" s="5" t="n">
        <v>-0.00776147842407227</v>
      </c>
      <c r="X54" s="5" t="n">
        <v>0.000573158264160156</v>
      </c>
      <c r="Y54" s="5" t="n">
        <v>0.00456714630126953</v>
      </c>
      <c r="Z54" s="5" t="n">
        <v>-0.00955343246459961</v>
      </c>
      <c r="AA54" s="5" t="n">
        <v>-0.00861358642578125</v>
      </c>
    </row>
    <row r="55" customFormat="false" ht="15" hidden="false" customHeight="false" outlineLevel="0" collapsed="false">
      <c r="A55" s="4" t="n">
        <v>39850</v>
      </c>
      <c r="B55" s="4" t="s">
        <v>91</v>
      </c>
      <c r="C55" s="4" t="s">
        <v>53</v>
      </c>
      <c r="D55" s="5" t="n">
        <v>-0.00111484527587891</v>
      </c>
      <c r="E55" s="5" t="n">
        <v>-5.88893890380859E-005</v>
      </c>
      <c r="F55" s="5" t="n">
        <v>0.000189065933227539</v>
      </c>
      <c r="G55" s="5" t="n">
        <v>0.000164031982421875</v>
      </c>
      <c r="H55" s="5" t="n">
        <v>0.000787019729614258</v>
      </c>
      <c r="I55" s="5" t="n">
        <v>0.000788688659667969</v>
      </c>
      <c r="J55" s="5" t="n">
        <v>-3.24249267578125E-005</v>
      </c>
      <c r="K55" s="5" t="n">
        <v>-0.000513553619384766</v>
      </c>
      <c r="L55" s="5" t="n">
        <v>-0.000337600708007813</v>
      </c>
      <c r="M55" s="5" t="n">
        <v>-0.0010218620300293</v>
      </c>
      <c r="N55" s="5" t="n">
        <v>-0.00141429901123047</v>
      </c>
      <c r="O55" s="5" t="n">
        <v>-0.00586891174316406</v>
      </c>
      <c r="P55" s="5" t="n">
        <v>-0.0058751106262207</v>
      </c>
      <c r="Q55" s="5" t="n">
        <v>-0.00501608848571777</v>
      </c>
      <c r="R55" s="5" t="n">
        <v>-0.00519585609436035</v>
      </c>
      <c r="S55" s="5" t="n">
        <v>-0.00523138046264648</v>
      </c>
      <c r="T55" s="5" t="n">
        <v>-0.00512194633483887</v>
      </c>
      <c r="U55" s="5" t="n">
        <v>-0.00552058219909668</v>
      </c>
      <c r="V55" s="5" t="n">
        <v>-0.000744819641113281</v>
      </c>
      <c r="W55" s="5" t="n">
        <v>-0.000469207763671875</v>
      </c>
      <c r="X55" s="5" t="n">
        <v>0.00855445861816406</v>
      </c>
      <c r="Y55" s="5" t="n">
        <v>0.0134849548339844</v>
      </c>
      <c r="Z55" s="5" t="n">
        <v>-0.00129413604736328</v>
      </c>
      <c r="AA55" s="5" t="n">
        <v>-0.00149059295654297</v>
      </c>
    </row>
    <row r="56" customFormat="false" ht="15" hidden="false" customHeight="false" outlineLevel="0" collapsed="false">
      <c r="A56" s="4" t="n">
        <v>39855</v>
      </c>
      <c r="B56" s="4" t="s">
        <v>92</v>
      </c>
      <c r="C56" s="4" t="s">
        <v>53</v>
      </c>
      <c r="D56" s="5" t="n">
        <v>-0.00882434844970703</v>
      </c>
      <c r="E56" s="5" t="n">
        <v>-0.00703573226928711</v>
      </c>
      <c r="F56" s="5" t="n">
        <v>-0.00631618499755859</v>
      </c>
      <c r="G56" s="5" t="n">
        <v>-0.00607728958129883</v>
      </c>
      <c r="H56" s="5" t="n">
        <v>-0.00565838813781738</v>
      </c>
      <c r="I56" s="5" t="n">
        <v>-0.00563549995422363</v>
      </c>
      <c r="J56" s="5" t="n">
        <v>-0.00698256492614746</v>
      </c>
      <c r="K56" s="5" t="n">
        <v>-0.008575439453125</v>
      </c>
      <c r="L56" s="5" t="n">
        <v>-0.0101571083068848</v>
      </c>
      <c r="M56" s="5" t="n">
        <v>-0.0127954483032227</v>
      </c>
      <c r="N56" s="5" t="n">
        <v>-0.0100131034851074</v>
      </c>
      <c r="O56" s="5" t="n">
        <v>-0.0136847496032715</v>
      </c>
      <c r="P56" s="5" t="n">
        <v>-0.0143556594848633</v>
      </c>
      <c r="Q56" s="5" t="n">
        <v>-0.0135462284088135</v>
      </c>
      <c r="R56" s="5" t="n">
        <v>-0.0136373043060303</v>
      </c>
      <c r="S56" s="5" t="n">
        <v>-0.0129427909851074</v>
      </c>
      <c r="T56" s="5" t="n">
        <v>-0.012514591217041</v>
      </c>
      <c r="U56" s="5" t="n">
        <v>-0.0122730731964111</v>
      </c>
      <c r="V56" s="5" t="n">
        <v>-0.00649642944335938</v>
      </c>
      <c r="W56" s="5" t="n">
        <v>-0.00802469253540039</v>
      </c>
      <c r="X56" s="5" t="n">
        <v>-0.000307559967041016</v>
      </c>
      <c r="Y56" s="5" t="n">
        <v>0.00445556640625</v>
      </c>
      <c r="Z56" s="5" t="n">
        <v>-0.00954866409301758</v>
      </c>
      <c r="AA56" s="5" t="n">
        <v>-0.0100822448730469</v>
      </c>
    </row>
    <row r="57" customFormat="false" ht="15" hidden="false" customHeight="false" outlineLevel="0" collapsed="false">
      <c r="A57" s="4" t="n">
        <v>39860</v>
      </c>
      <c r="B57" s="4" t="s">
        <v>93</v>
      </c>
      <c r="C57" s="4" t="s">
        <v>53</v>
      </c>
      <c r="D57" s="5" t="n">
        <v>-0.0174868106842041</v>
      </c>
      <c r="E57" s="5" t="n">
        <v>-0.0147926807403565</v>
      </c>
      <c r="F57" s="5" t="n">
        <v>-0.0137627124786377</v>
      </c>
      <c r="G57" s="5" t="n">
        <v>-0.0133004188537598</v>
      </c>
      <c r="H57" s="5" t="n">
        <v>-0.0123634338378906</v>
      </c>
      <c r="I57" s="5" t="n">
        <v>-0.0125994682312012</v>
      </c>
      <c r="J57" s="5" t="n">
        <v>-0.0146358013153076</v>
      </c>
      <c r="K57" s="5" t="n">
        <v>-0.0188760757446289</v>
      </c>
      <c r="L57" s="5" t="n">
        <v>-0.0211954116821289</v>
      </c>
      <c r="M57" s="5" t="n">
        <v>-0.01849365234375</v>
      </c>
      <c r="N57" s="5" t="n">
        <v>-0.0126376152038574</v>
      </c>
      <c r="O57" s="5" t="n">
        <v>-0.0132918357849121</v>
      </c>
      <c r="P57" s="5" t="n">
        <v>-0.0106234550476074</v>
      </c>
      <c r="Q57" s="5" t="n">
        <v>-0.00881528854370117</v>
      </c>
      <c r="R57" s="5" t="n">
        <v>-0.00860190391540527</v>
      </c>
      <c r="S57" s="5" t="n">
        <v>-0.00828695297241211</v>
      </c>
      <c r="T57" s="5" t="n">
        <v>-0.00827121734619141</v>
      </c>
      <c r="U57" s="5" t="n">
        <v>-0.0110228061676025</v>
      </c>
      <c r="V57" s="5" t="n">
        <v>-0.0106382369995117</v>
      </c>
      <c r="W57" s="5" t="n">
        <v>-0.0169086456298828</v>
      </c>
      <c r="X57" s="5" t="n">
        <v>-0.0122823715209961</v>
      </c>
      <c r="Y57" s="5" t="n">
        <v>-0.00963211059570313</v>
      </c>
      <c r="Z57" s="5" t="n">
        <v>-0.0213608741760254</v>
      </c>
      <c r="AA57" s="5" t="n">
        <v>-0.0184011459350586</v>
      </c>
    </row>
    <row r="58" customFormat="false" ht="15" hidden="false" customHeight="false" outlineLevel="0" collapsed="false">
      <c r="A58" s="4" t="n">
        <v>39865</v>
      </c>
      <c r="B58" s="4" t="s">
        <v>94</v>
      </c>
      <c r="C58" s="4" t="s">
        <v>53</v>
      </c>
      <c r="D58" s="5" t="n">
        <v>-0.00344538688659668</v>
      </c>
      <c r="E58" s="5" t="n">
        <v>-0.00215435028076172</v>
      </c>
      <c r="F58" s="5" t="n">
        <v>-0.00166463851928711</v>
      </c>
      <c r="G58" s="5" t="n">
        <v>-0.0016937255859375</v>
      </c>
      <c r="H58" s="5" t="n">
        <v>-0.00116562843322754</v>
      </c>
      <c r="I58" s="5" t="n">
        <v>-0.00113177299499512</v>
      </c>
      <c r="J58" s="5" t="n">
        <v>-0.00224184989929199</v>
      </c>
      <c r="K58" s="5" t="n">
        <v>-0.00388860702514648</v>
      </c>
      <c r="L58" s="5" t="n">
        <v>-0.00469160079956055</v>
      </c>
      <c r="M58" s="5" t="n">
        <v>-0.00633907318115234</v>
      </c>
      <c r="N58" s="5" t="n">
        <v>-0.00559711456298828</v>
      </c>
      <c r="O58" s="5" t="n">
        <v>-0.00994777679443359</v>
      </c>
      <c r="P58" s="5" t="n">
        <v>-0.0101861953735352</v>
      </c>
      <c r="Q58" s="5" t="n">
        <v>-0.00951170921325684</v>
      </c>
      <c r="R58" s="5" t="n">
        <v>-0.00950860977172852</v>
      </c>
      <c r="S58" s="5" t="n">
        <v>-0.00950813293457031</v>
      </c>
      <c r="T58" s="5" t="n">
        <v>-0.0089566707611084</v>
      </c>
      <c r="U58" s="5" t="n">
        <v>-0.00873827934265137</v>
      </c>
      <c r="V58" s="5" t="n">
        <v>-0.00335550308227539</v>
      </c>
      <c r="W58" s="5" t="n">
        <v>-0.00330829620361328</v>
      </c>
      <c r="X58" s="5" t="n">
        <v>0.00474452972412109</v>
      </c>
      <c r="Y58" s="5" t="n">
        <v>0.00965023040771484</v>
      </c>
      <c r="Z58" s="5" t="n">
        <v>-0.00435781478881836</v>
      </c>
      <c r="AA58" s="5" t="n">
        <v>-0.00439977645874023</v>
      </c>
    </row>
    <row r="59" customFormat="false" ht="15" hidden="false" customHeight="false" outlineLevel="0" collapsed="false">
      <c r="A59" s="4" t="n">
        <v>39870</v>
      </c>
      <c r="B59" s="4" t="s">
        <v>95</v>
      </c>
      <c r="C59" s="4" t="s">
        <v>53</v>
      </c>
      <c r="D59" s="5" t="n">
        <v>-0.0177223682403565</v>
      </c>
      <c r="E59" s="5" t="n">
        <v>-0.0150237083435059</v>
      </c>
      <c r="F59" s="5" t="n">
        <v>-0.0138199329376221</v>
      </c>
      <c r="G59" s="5" t="n">
        <v>-0.0133988857269287</v>
      </c>
      <c r="H59" s="5" t="n">
        <v>-0.0123353004455566</v>
      </c>
      <c r="I59" s="5" t="n">
        <v>-0.0125718116760254</v>
      </c>
      <c r="J59" s="5" t="n">
        <v>-0.0144288539886475</v>
      </c>
      <c r="K59" s="5" t="n">
        <v>-0.0189456939697266</v>
      </c>
      <c r="L59" s="5" t="n">
        <v>-0.02178955078125</v>
      </c>
      <c r="M59" s="5" t="n">
        <v>-0.0210485458374023</v>
      </c>
      <c r="N59" s="5" t="n">
        <v>-0.017662525177002</v>
      </c>
      <c r="O59" s="5" t="n">
        <v>-0.0197343826293945</v>
      </c>
      <c r="P59" s="5" t="n">
        <v>-0.0174951553344727</v>
      </c>
      <c r="Q59" s="5" t="n">
        <v>-0.0163688659667969</v>
      </c>
      <c r="R59" s="5" t="n">
        <v>-0.0154907703399658</v>
      </c>
      <c r="S59" s="5" t="n">
        <v>-0.0153055191040039</v>
      </c>
      <c r="T59" s="5" t="n">
        <v>-0.0150701999664307</v>
      </c>
      <c r="U59" s="5" t="n">
        <v>-0.0163402557373047</v>
      </c>
      <c r="V59" s="5" t="n">
        <v>-0.0143003463745117</v>
      </c>
      <c r="W59" s="5" t="n">
        <v>-0.0182929039001465</v>
      </c>
      <c r="X59" s="5" t="n">
        <v>-0.0126805305480957</v>
      </c>
      <c r="Y59" s="5" t="n">
        <v>-0.0098419189453125</v>
      </c>
      <c r="Z59" s="5" t="n">
        <v>-0.0219101905822754</v>
      </c>
      <c r="AA59" s="5" t="n">
        <v>-0.0189623832702637</v>
      </c>
    </row>
    <row r="60" customFormat="false" ht="15" hidden="false" customHeight="false" outlineLevel="0" collapsed="false">
      <c r="A60" s="4" t="n">
        <v>39875</v>
      </c>
      <c r="B60" s="4" t="s">
        <v>96</v>
      </c>
      <c r="C60" s="4" t="s">
        <v>53</v>
      </c>
      <c r="D60" s="5" t="n">
        <v>-0.00327444076538086</v>
      </c>
      <c r="E60" s="5" t="n">
        <v>-0.00197720527648926</v>
      </c>
      <c r="F60" s="5" t="n">
        <v>-0.0015404224395752</v>
      </c>
      <c r="G60" s="5" t="n">
        <v>-0.00155091285705566</v>
      </c>
      <c r="H60" s="5" t="n">
        <v>-0.000982761383056641</v>
      </c>
      <c r="I60" s="5" t="n">
        <v>-0.000988483428955078</v>
      </c>
      <c r="J60" s="5" t="n">
        <v>-0.00201797485351563</v>
      </c>
      <c r="K60" s="5" t="n">
        <v>-0.0033721923828125</v>
      </c>
      <c r="L60" s="5" t="n">
        <v>-0.00415229797363281</v>
      </c>
      <c r="M60" s="5" t="n">
        <v>-0.00584888458251953</v>
      </c>
      <c r="N60" s="5" t="n">
        <v>-0.00486612319946289</v>
      </c>
      <c r="O60" s="5" t="n">
        <v>-0.00923824310302734</v>
      </c>
      <c r="P60" s="5" t="n">
        <v>-0.00964784622192383</v>
      </c>
      <c r="Q60" s="5" t="n">
        <v>-0.00896453857421875</v>
      </c>
      <c r="R60" s="5" t="n">
        <v>-0.00901031494140625</v>
      </c>
      <c r="S60" s="5" t="n">
        <v>-0.00899815559387207</v>
      </c>
      <c r="T60" s="5" t="n">
        <v>-0.00849342346191406</v>
      </c>
      <c r="U60" s="5" t="n">
        <v>-0.00822091102600098</v>
      </c>
      <c r="V60" s="5" t="n">
        <v>-0.00268411636352539</v>
      </c>
      <c r="W60" s="5" t="n">
        <v>-0.00258445739746094</v>
      </c>
      <c r="X60" s="5" t="n">
        <v>0.00555944442749023</v>
      </c>
      <c r="Y60" s="5" t="n">
        <v>0.0105323791503906</v>
      </c>
      <c r="Z60" s="5" t="n">
        <v>-0.00369548797607422</v>
      </c>
      <c r="AA60" s="5" t="n">
        <v>-0.00397729873657227</v>
      </c>
    </row>
    <row r="61" customFormat="false" ht="15" hidden="false" customHeight="false" outlineLevel="0" collapsed="false">
      <c r="A61" s="4" t="n">
        <v>39880</v>
      </c>
      <c r="B61" s="4" t="s">
        <v>97</v>
      </c>
      <c r="C61" s="4" t="s">
        <v>53</v>
      </c>
      <c r="D61" s="5" t="n">
        <v>-0.0152382850646973</v>
      </c>
      <c r="E61" s="5" t="n">
        <v>-0.0128240585327148</v>
      </c>
      <c r="F61" s="5" t="n">
        <v>-0.0118136405944824</v>
      </c>
      <c r="G61" s="5" t="n">
        <v>-0.0114376544952393</v>
      </c>
      <c r="H61" s="5" t="n">
        <v>-0.0104324817657471</v>
      </c>
      <c r="I61" s="5" t="n">
        <v>-0.010584831237793</v>
      </c>
      <c r="J61" s="5" t="n">
        <v>-0.0123782157897949</v>
      </c>
      <c r="K61" s="5" t="n">
        <v>-0.0165061950683594</v>
      </c>
      <c r="L61" s="5" t="n">
        <v>-0.0185937881469727</v>
      </c>
      <c r="M61" s="5" t="n">
        <v>-0.0172390937805176</v>
      </c>
      <c r="N61" s="5" t="n">
        <v>-0.0134358406066895</v>
      </c>
      <c r="O61" s="5" t="n">
        <v>-0.0155868530273438</v>
      </c>
      <c r="P61" s="5" t="n">
        <v>-0.0134925842285156</v>
      </c>
      <c r="Q61" s="5" t="n">
        <v>-0.0124068260192871</v>
      </c>
      <c r="R61" s="5" t="n">
        <v>-0.0114552974700928</v>
      </c>
      <c r="S61" s="5" t="n">
        <v>-0.0113101005554199</v>
      </c>
      <c r="T61" s="5" t="n">
        <v>-0.0113518238067627</v>
      </c>
      <c r="U61" s="5" t="n">
        <v>-0.012714147567749</v>
      </c>
      <c r="V61" s="5" t="n">
        <v>-0.0104608535766602</v>
      </c>
      <c r="W61" s="5" t="n">
        <v>-0.0142369270324707</v>
      </c>
      <c r="X61" s="5" t="n">
        <v>-0.0084843635559082</v>
      </c>
      <c r="Y61" s="5" t="n">
        <v>-0.00534248352050781</v>
      </c>
      <c r="Z61" s="5" t="n">
        <v>-0.0178732872009277</v>
      </c>
      <c r="AA61" s="5" t="n">
        <v>-0.0155882835388184</v>
      </c>
    </row>
    <row r="62" customFormat="false" ht="15" hidden="false" customHeight="false" outlineLevel="0" collapsed="false">
      <c r="A62" s="4" t="n">
        <v>39885</v>
      </c>
      <c r="B62" s="4" t="s">
        <v>98</v>
      </c>
      <c r="C62" s="4" t="s">
        <v>53</v>
      </c>
      <c r="D62" s="5" t="n">
        <v>-0.00682973861694336</v>
      </c>
      <c r="E62" s="5" t="n">
        <v>-0.00521469116210938</v>
      </c>
      <c r="F62" s="5" t="n">
        <v>-0.0046083927154541</v>
      </c>
      <c r="G62" s="5" t="n">
        <v>-0.00443291664123535</v>
      </c>
      <c r="H62" s="5" t="n">
        <v>-0.00369501113891602</v>
      </c>
      <c r="I62" s="5" t="n">
        <v>-0.00379610061645508</v>
      </c>
      <c r="J62" s="5" t="n">
        <v>-0.00510668754577637</v>
      </c>
      <c r="K62" s="5" t="n">
        <v>-0.00670337677001953</v>
      </c>
      <c r="L62" s="5" t="n">
        <v>-0.00686740875244141</v>
      </c>
      <c r="M62" s="5" t="n">
        <v>-0.00672006607055664</v>
      </c>
      <c r="N62" s="5" t="n">
        <v>-0.00614738464355469</v>
      </c>
      <c r="O62" s="5" t="n">
        <v>-0.00971841812133789</v>
      </c>
      <c r="P62" s="5" t="n">
        <v>-0.00900459289550781</v>
      </c>
      <c r="Q62" s="5" t="n">
        <v>-0.00804209709167481</v>
      </c>
      <c r="R62" s="5" t="n">
        <v>-0.00832748413085938</v>
      </c>
      <c r="S62" s="5" t="n">
        <v>-0.00812697410583496</v>
      </c>
      <c r="T62" s="5" t="n">
        <v>-0.00751757621765137</v>
      </c>
      <c r="U62" s="5" t="n">
        <v>-0.0087888240814209</v>
      </c>
      <c r="V62" s="5" t="n">
        <v>-0.00524711608886719</v>
      </c>
      <c r="W62" s="5" t="n">
        <v>-0.00660943984985352</v>
      </c>
      <c r="X62" s="5" t="n">
        <v>0.00196123123168945</v>
      </c>
      <c r="Y62" s="5" t="n">
        <v>0.00614547729492188</v>
      </c>
      <c r="Z62" s="5" t="n">
        <v>-0.00812673568725586</v>
      </c>
      <c r="AA62" s="5" t="n">
        <v>-0.00739574432373047</v>
      </c>
    </row>
    <row r="63" customFormat="false" ht="15" hidden="false" customHeight="false" outlineLevel="0" collapsed="false">
      <c r="A63" s="4" t="n">
        <v>39890</v>
      </c>
      <c r="B63" s="4" t="s">
        <v>99</v>
      </c>
      <c r="C63" s="4" t="s">
        <v>53</v>
      </c>
      <c r="D63" s="5" t="n">
        <v>-0.0303080081939697</v>
      </c>
      <c r="E63" s="5" t="n">
        <v>-0.0263872146606445</v>
      </c>
      <c r="F63" s="5" t="n">
        <v>-0.0245556831359863</v>
      </c>
      <c r="G63" s="5" t="n">
        <v>-0.023479700088501</v>
      </c>
      <c r="H63" s="5" t="n">
        <v>-0.0221529006958008</v>
      </c>
      <c r="I63" s="5" t="n">
        <v>-0.0228056907653809</v>
      </c>
      <c r="J63" s="5" t="n">
        <v>-0.0253453254699707</v>
      </c>
      <c r="K63" s="5" t="n">
        <v>-0.0312914848327637</v>
      </c>
      <c r="L63" s="5" t="n">
        <v>-0.0339059829711914</v>
      </c>
      <c r="M63" s="5" t="n">
        <v>-0.0275535583496094</v>
      </c>
      <c r="N63" s="5" t="n">
        <v>-0.0179829597473145</v>
      </c>
      <c r="O63" s="5" t="n">
        <v>-0.0153608322143555</v>
      </c>
      <c r="P63" s="5" t="n">
        <v>-0.0103855133056641</v>
      </c>
      <c r="Q63" s="5" t="n">
        <v>-0.00907325744628906</v>
      </c>
      <c r="R63" s="5" t="n">
        <v>-0.00791740417480469</v>
      </c>
      <c r="S63" s="5" t="n">
        <v>-0.00751352310180664</v>
      </c>
      <c r="T63" s="5" t="n">
        <v>-0.00728392601013184</v>
      </c>
      <c r="U63" s="5" t="n">
        <v>-0.0139138698577881</v>
      </c>
      <c r="V63" s="5" t="n">
        <v>-0.0182070732116699</v>
      </c>
      <c r="W63" s="5" t="n">
        <v>-0.0313940048217773</v>
      </c>
      <c r="X63" s="5" t="n">
        <v>-0.0290265083312988</v>
      </c>
      <c r="Y63" s="5" t="n">
        <v>-0.0295352935791016</v>
      </c>
      <c r="Z63" s="5" t="n">
        <v>-0.0398159027099609</v>
      </c>
      <c r="AA63" s="5" t="n">
        <v>-0.0348467826843262</v>
      </c>
    </row>
    <row r="64" customFormat="false" ht="15" hidden="false" customHeight="false" outlineLevel="0" collapsed="false">
      <c r="A64" s="4" t="n">
        <v>39891</v>
      </c>
      <c r="B64" s="4" t="s">
        <v>100</v>
      </c>
      <c r="C64" s="4" t="s">
        <v>53</v>
      </c>
      <c r="D64" s="5" t="n">
        <v>-0.0014340877532959</v>
      </c>
      <c r="E64" s="5" t="n">
        <v>-0.00032806396484375</v>
      </c>
      <c r="F64" s="5" t="n">
        <v>3.19480895996094E-005</v>
      </c>
      <c r="G64" s="5" t="n">
        <v>-4.33921813964844E-005</v>
      </c>
      <c r="H64" s="5" t="n">
        <v>0.000413179397583008</v>
      </c>
      <c r="I64" s="5" t="n">
        <v>0.000475406646728516</v>
      </c>
      <c r="J64" s="5" t="n">
        <v>-0.000395298004150391</v>
      </c>
      <c r="K64" s="5" t="n">
        <v>-0.00154256820678711</v>
      </c>
      <c r="L64" s="5" t="n">
        <v>-0.00187587738037109</v>
      </c>
      <c r="M64" s="5" t="n">
        <v>-0.0031275749206543</v>
      </c>
      <c r="N64" s="5" t="n">
        <v>-0.00279140472412109</v>
      </c>
      <c r="O64" s="5" t="n">
        <v>-0.00702810287475586</v>
      </c>
      <c r="P64" s="5" t="n">
        <v>-0.00711202621459961</v>
      </c>
      <c r="Q64" s="5" t="n">
        <v>-0.00649094581604004</v>
      </c>
      <c r="R64" s="5" t="n">
        <v>-0.0065922737121582</v>
      </c>
      <c r="S64" s="5" t="n">
        <v>-0.00657963752746582</v>
      </c>
      <c r="T64" s="5" t="n">
        <v>-0.00611710548400879</v>
      </c>
      <c r="U64" s="5" t="n">
        <v>-0.00618457794189453</v>
      </c>
      <c r="V64" s="5" t="n">
        <v>-0.000885963439941406</v>
      </c>
      <c r="W64" s="5" t="n">
        <v>-0.000970840454101563</v>
      </c>
      <c r="X64" s="5" t="n">
        <v>0.00707817077636719</v>
      </c>
      <c r="Y64" s="5" t="n">
        <v>0.0121564865112305</v>
      </c>
      <c r="Z64" s="5" t="n">
        <v>-0.00202703475952148</v>
      </c>
      <c r="AA64" s="5" t="n">
        <v>-0.00222873687744141</v>
      </c>
    </row>
    <row r="65" customFormat="false" ht="15" hidden="false" customHeight="false" outlineLevel="0" collapsed="false">
      <c r="A65" s="4" t="n">
        <v>39900</v>
      </c>
      <c r="B65" s="4" t="s">
        <v>101</v>
      </c>
      <c r="C65" s="4" t="s">
        <v>53</v>
      </c>
      <c r="D65" s="5" t="n">
        <v>-0.00129866600036621</v>
      </c>
      <c r="E65" s="5" t="n">
        <v>-0.000205755233764648</v>
      </c>
      <c r="F65" s="5" t="n">
        <v>0.000137805938720703</v>
      </c>
      <c r="G65" s="5" t="n">
        <v>6.07967376708984E-005</v>
      </c>
      <c r="H65" s="5" t="n">
        <v>0.000518560409545898</v>
      </c>
      <c r="I65" s="5" t="n">
        <v>0.000581741333007813</v>
      </c>
      <c r="J65" s="5" t="n">
        <v>-0.000281333923339844</v>
      </c>
      <c r="K65" s="5" t="n">
        <v>-0.00139570236206055</v>
      </c>
      <c r="L65" s="5" t="n">
        <v>-0.00172567367553711</v>
      </c>
      <c r="M65" s="5" t="n">
        <v>-0.00301313400268555</v>
      </c>
      <c r="N65" s="5" t="n">
        <v>-0.00273847579956055</v>
      </c>
      <c r="O65" s="5" t="n">
        <v>-0.00701093673706055</v>
      </c>
      <c r="P65" s="5" t="n">
        <v>-0.00712680816650391</v>
      </c>
      <c r="Q65" s="5" t="n">
        <v>-0.00650548934936523</v>
      </c>
      <c r="R65" s="5" t="n">
        <v>-0.00658440589904785</v>
      </c>
      <c r="S65" s="5" t="n">
        <v>-0.00657796859741211</v>
      </c>
      <c r="T65" s="5" t="n">
        <v>-0.0061345100402832</v>
      </c>
      <c r="U65" s="5" t="n">
        <v>-0.00616288185119629</v>
      </c>
      <c r="V65" s="5" t="n">
        <v>-0.0008087158203125</v>
      </c>
      <c r="W65" s="5" t="n">
        <v>-0.000803947448730469</v>
      </c>
      <c r="X65" s="5" t="n">
        <v>0.00729084014892578</v>
      </c>
      <c r="Y65" s="5" t="n">
        <v>0.0124006271362305</v>
      </c>
      <c r="Z65" s="5" t="n">
        <v>-0.00181436538696289</v>
      </c>
      <c r="AA65" s="5" t="n">
        <v>-0.0020442008972168</v>
      </c>
    </row>
    <row r="66" customFormat="false" ht="15" hidden="false" customHeight="false" outlineLevel="0" collapsed="false">
      <c r="A66" s="4" t="n">
        <v>39905</v>
      </c>
      <c r="B66" s="4" t="s">
        <v>102</v>
      </c>
      <c r="C66" s="4" t="s">
        <v>53</v>
      </c>
      <c r="D66" s="5" t="n">
        <v>-0.00325202941894531</v>
      </c>
      <c r="E66" s="5" t="n">
        <v>-0.00195765495300293</v>
      </c>
      <c r="F66" s="5" t="n">
        <v>-0.00152301788330078</v>
      </c>
      <c r="G66" s="5" t="n">
        <v>-0.00153398513793945</v>
      </c>
      <c r="H66" s="5" t="n">
        <v>-0.000966787338256836</v>
      </c>
      <c r="I66" s="5" t="n">
        <v>-0.000971794128417969</v>
      </c>
      <c r="J66" s="5" t="n">
        <v>-0.0019991397857666</v>
      </c>
      <c r="K66" s="5" t="n">
        <v>-0.00334548950195313</v>
      </c>
      <c r="L66" s="5" t="n">
        <v>-0.00412178039550781</v>
      </c>
      <c r="M66" s="5" t="n">
        <v>-0.00581884384155273</v>
      </c>
      <c r="N66" s="5" t="n">
        <v>-0.0048370361328125</v>
      </c>
      <c r="O66" s="5" t="n">
        <v>-0.00921106338500977</v>
      </c>
      <c r="P66" s="5" t="n">
        <v>-0.00962257385253906</v>
      </c>
      <c r="Q66" s="5" t="n">
        <v>-0.00893926620483398</v>
      </c>
      <c r="R66" s="5" t="n">
        <v>-0.00898194313049316</v>
      </c>
      <c r="S66" s="5" t="n">
        <v>-0.00897073745727539</v>
      </c>
      <c r="T66" s="5" t="n">
        <v>-0.00847005844116211</v>
      </c>
      <c r="U66" s="5" t="n">
        <v>-0.00819683074951172</v>
      </c>
      <c r="V66" s="5" t="n">
        <v>-0.00265693664550781</v>
      </c>
      <c r="W66" s="5" t="n">
        <v>-0.00255298614501953</v>
      </c>
      <c r="X66" s="5" t="n">
        <v>0.00559520721435547</v>
      </c>
      <c r="Y66" s="5" t="n">
        <v>0.0105733871459961</v>
      </c>
      <c r="Z66" s="5" t="n">
        <v>-0.00365972518920898</v>
      </c>
      <c r="AA66" s="5" t="n">
        <v>-0.00394582748413086</v>
      </c>
    </row>
    <row r="67" customFormat="false" ht="15" hidden="false" customHeight="false" outlineLevel="0" collapsed="false">
      <c r="A67" s="4" t="n">
        <v>39910</v>
      </c>
      <c r="B67" s="4" t="s">
        <v>103</v>
      </c>
      <c r="C67" s="4" t="s">
        <v>53</v>
      </c>
      <c r="D67" s="5" t="n">
        <v>-0.00361776351928711</v>
      </c>
      <c r="E67" s="5" t="n">
        <v>-0.00227785110473633</v>
      </c>
      <c r="F67" s="5" t="n">
        <v>-0.00180554389953613</v>
      </c>
      <c r="G67" s="5" t="n">
        <v>-0.00180864334106445</v>
      </c>
      <c r="H67" s="5" t="n">
        <v>-0.00123858451843262</v>
      </c>
      <c r="I67" s="5" t="n">
        <v>-0.00124478340148926</v>
      </c>
      <c r="J67" s="5" t="n">
        <v>-0.00231003761291504</v>
      </c>
      <c r="K67" s="5" t="n">
        <v>-0.00378131866455078</v>
      </c>
      <c r="L67" s="5" t="n">
        <v>-0.0046391487121582</v>
      </c>
      <c r="M67" s="5" t="n">
        <v>-0.00641107559204102</v>
      </c>
      <c r="N67" s="5" t="n">
        <v>-0.00545978546142578</v>
      </c>
      <c r="O67" s="5" t="n">
        <v>-0.00983047485351563</v>
      </c>
      <c r="P67" s="5" t="n">
        <v>-0.0102343559265137</v>
      </c>
      <c r="Q67" s="5" t="n">
        <v>-0.00956916809082031</v>
      </c>
      <c r="R67" s="5" t="n">
        <v>-0.00959253311157227</v>
      </c>
      <c r="S67" s="5" t="n">
        <v>-0.00957608222961426</v>
      </c>
      <c r="T67" s="5" t="n">
        <v>-0.00904536247253418</v>
      </c>
      <c r="U67" s="5" t="n">
        <v>-0.00875210762023926</v>
      </c>
      <c r="V67" s="5" t="n">
        <v>-0.00324153900146484</v>
      </c>
      <c r="W67" s="5" t="n">
        <v>-0.00316858291625977</v>
      </c>
      <c r="X67" s="5" t="n">
        <v>0.00495100021362305</v>
      </c>
      <c r="Y67" s="5" t="n">
        <v>0.00988292694091797</v>
      </c>
      <c r="Z67" s="5" t="n">
        <v>-0.00426054000854492</v>
      </c>
      <c r="AA67" s="5" t="n">
        <v>-0.00444746017456055</v>
      </c>
    </row>
    <row r="68" customFormat="false" ht="15" hidden="false" customHeight="false" outlineLevel="0" collapsed="false">
      <c r="A68" s="4" t="n">
        <v>39920</v>
      </c>
      <c r="B68" s="4" t="s">
        <v>104</v>
      </c>
      <c r="C68" s="4" t="s">
        <v>53</v>
      </c>
      <c r="D68" s="5" t="n">
        <v>-0.00254654884338379</v>
      </c>
      <c r="E68" s="5" t="n">
        <v>-0.0012969970703125</v>
      </c>
      <c r="F68" s="5" t="n">
        <v>-0.000990629196166992</v>
      </c>
      <c r="G68" s="5" t="n">
        <v>-0.000966310501098633</v>
      </c>
      <c r="H68" s="5" t="n">
        <v>-0.000488519668579102</v>
      </c>
      <c r="I68" s="5" t="n">
        <v>-0.000483512878417969</v>
      </c>
      <c r="J68" s="5" t="n">
        <v>-0.00143790245056152</v>
      </c>
      <c r="K68" s="5" t="n">
        <v>-0.00218343734741211</v>
      </c>
      <c r="L68" s="5" t="n">
        <v>-0.00281095504760742</v>
      </c>
      <c r="M68" s="5" t="n">
        <v>-0.00470829010009766</v>
      </c>
      <c r="N68" s="5" t="n">
        <v>-0.0022735595703125</v>
      </c>
      <c r="O68" s="5" t="n">
        <v>-0.00640487670898438</v>
      </c>
      <c r="P68" s="5" t="n">
        <v>-0.00716876983642578</v>
      </c>
      <c r="Q68" s="5" t="n">
        <v>-0.0064542293548584</v>
      </c>
      <c r="R68" s="5" t="n">
        <v>-0.00629019737243652</v>
      </c>
      <c r="S68" s="5" t="n">
        <v>-0.0061342716217041</v>
      </c>
      <c r="T68" s="5" t="n">
        <v>-0.00612235069274902</v>
      </c>
      <c r="U68" s="5" t="n">
        <v>-0.00577878952026367</v>
      </c>
      <c r="V68" s="5" t="n">
        <v>0.000336170196533203</v>
      </c>
      <c r="W68" s="5" t="n">
        <v>-0.000102519989013672</v>
      </c>
      <c r="X68" s="5" t="n">
        <v>0.00798177719116211</v>
      </c>
      <c r="Y68" s="5" t="n">
        <v>0.0134458541870117</v>
      </c>
      <c r="Z68" s="5" t="n">
        <v>-0.00135898590087891</v>
      </c>
      <c r="AA68" s="5" t="n">
        <v>-0.00271463394165039</v>
      </c>
    </row>
    <row r="69" customFormat="false" ht="15" hidden="false" customHeight="false" outlineLevel="0" collapsed="false">
      <c r="A69" s="4" t="n">
        <v>39925</v>
      </c>
      <c r="B69" s="4" t="s">
        <v>105</v>
      </c>
      <c r="C69" s="4" t="s">
        <v>53</v>
      </c>
      <c r="D69" s="5" t="n">
        <v>-0.0233635902404785</v>
      </c>
      <c r="E69" s="5" t="n">
        <v>-0.0197722911834717</v>
      </c>
      <c r="F69" s="5" t="n">
        <v>-0.018150806427002</v>
      </c>
      <c r="G69" s="5" t="n">
        <v>-0.0175566673278809</v>
      </c>
      <c r="H69" s="5" t="n">
        <v>-0.0164332389831543</v>
      </c>
      <c r="I69" s="5" t="n">
        <v>-0.0165755748748779</v>
      </c>
      <c r="J69" s="5" t="n">
        <v>-0.0200049877166748</v>
      </c>
      <c r="K69" s="5" t="n">
        <v>-0.0271339416503906</v>
      </c>
      <c r="L69" s="5" t="n">
        <v>-0.0300345420837402</v>
      </c>
      <c r="M69" s="5" t="n">
        <v>-0.0273165702819824</v>
      </c>
      <c r="N69" s="5" t="n">
        <v>-0.0199222564697266</v>
      </c>
      <c r="O69" s="5" t="n">
        <v>-0.0210118293762207</v>
      </c>
      <c r="P69" s="5" t="n">
        <v>-0.0174560546875</v>
      </c>
      <c r="Q69" s="5" t="n">
        <v>-0.0168318748474121</v>
      </c>
      <c r="R69" s="5" t="n">
        <v>-0.0141515731811523</v>
      </c>
      <c r="S69" s="5" t="n">
        <v>-0.0044090747833252</v>
      </c>
      <c r="T69" s="5" t="n">
        <v>-0.0128316879272461</v>
      </c>
      <c r="U69" s="5" t="n">
        <v>-0.0148227214813232</v>
      </c>
      <c r="V69" s="5" t="n">
        <v>-0.0135049819946289</v>
      </c>
      <c r="W69" s="5" t="n">
        <v>-0.0189332962036133</v>
      </c>
      <c r="X69" s="5" t="n">
        <v>-0.0144863128662109</v>
      </c>
      <c r="Y69" s="5" t="n">
        <v>-0.0125875473022461</v>
      </c>
      <c r="Z69" s="5" t="n">
        <v>-0.0241718292236328</v>
      </c>
      <c r="AA69" s="5" t="n">
        <v>-0.0205793380737305</v>
      </c>
    </row>
    <row r="70" customFormat="false" ht="15" hidden="false" customHeight="false" outlineLevel="0" collapsed="false">
      <c r="A70" s="4" t="n">
        <v>39930</v>
      </c>
      <c r="B70" s="4" t="s">
        <v>106</v>
      </c>
      <c r="C70" s="4" t="s">
        <v>53</v>
      </c>
      <c r="D70" s="5" t="n">
        <v>-0.00918102264404297</v>
      </c>
      <c r="E70" s="5" t="n">
        <v>-0.00738000869750977</v>
      </c>
      <c r="F70" s="5" t="n">
        <v>-0.00588607788085938</v>
      </c>
      <c r="G70" s="5" t="n">
        <v>-0.00574851036071777</v>
      </c>
      <c r="H70" s="5" t="n">
        <v>-0.00512886047363281</v>
      </c>
      <c r="I70" s="5" t="n">
        <v>-0.00516724586486816</v>
      </c>
      <c r="J70" s="5" t="n">
        <v>-0.00675272941589356</v>
      </c>
      <c r="K70" s="5" t="n">
        <v>-0.00954246520996094</v>
      </c>
      <c r="L70" s="5" t="n">
        <v>-0.0111832618713379</v>
      </c>
      <c r="M70" s="5" t="n">
        <v>-0.0124211311340332</v>
      </c>
      <c r="N70" s="5" t="n">
        <v>-0.0114688873291016</v>
      </c>
      <c r="O70" s="5" t="n">
        <v>-0.0153121948242188</v>
      </c>
      <c r="P70" s="5" t="n">
        <v>-0.0146522521972656</v>
      </c>
      <c r="Q70" s="5" t="n">
        <v>-0.01385498046875</v>
      </c>
      <c r="R70" s="5" t="n">
        <v>-0.0136046409606934</v>
      </c>
      <c r="S70" s="5" t="n">
        <v>-0.0133340358734131</v>
      </c>
      <c r="T70" s="5" t="n">
        <v>-0.0127248764038086</v>
      </c>
      <c r="U70" s="5" t="n">
        <v>-0.0131759643554688</v>
      </c>
      <c r="V70" s="5" t="n">
        <v>-0.00842714309692383</v>
      </c>
      <c r="W70" s="5" t="n">
        <v>-0.00982856750488281</v>
      </c>
      <c r="X70" s="5" t="n">
        <v>-0.00248956680297852</v>
      </c>
      <c r="Y70" s="5" t="n">
        <v>0.00135421752929688</v>
      </c>
      <c r="Z70" s="5" t="n">
        <v>-0.0117015838623047</v>
      </c>
      <c r="AA70" s="5" t="n">
        <v>-0.0101990699768066</v>
      </c>
    </row>
    <row r="71" customFormat="false" ht="15" hidden="false" customHeight="false" outlineLevel="0" collapsed="false">
      <c r="A71" s="4" t="n">
        <v>39940</v>
      </c>
      <c r="B71" s="4" t="s">
        <v>107</v>
      </c>
      <c r="C71" s="4" t="s">
        <v>53</v>
      </c>
      <c r="D71" s="5" t="n">
        <v>-0.0149898529052734</v>
      </c>
      <c r="E71" s="5" t="n">
        <v>-0.0125963687896729</v>
      </c>
      <c r="F71" s="5" t="n">
        <v>-0.0115623474121094</v>
      </c>
      <c r="G71" s="5" t="n">
        <v>-0.0111403465270996</v>
      </c>
      <c r="H71" s="5" t="n">
        <v>-0.0102043151855469</v>
      </c>
      <c r="I71" s="5" t="n">
        <v>-0.0104813575744629</v>
      </c>
      <c r="J71" s="5" t="n">
        <v>-0.012251615524292</v>
      </c>
      <c r="K71" s="5" t="n">
        <v>-0.0153751373291016</v>
      </c>
      <c r="L71" s="5" t="n">
        <v>-0.0157241821289063</v>
      </c>
      <c r="M71" s="5" t="n">
        <v>-0.0116219520568848</v>
      </c>
      <c r="N71" s="5" t="n">
        <v>-0.00643301010131836</v>
      </c>
      <c r="O71" s="5" t="n">
        <v>-0.00697422027587891</v>
      </c>
      <c r="P71" s="5" t="n">
        <v>-0.00422763824462891</v>
      </c>
      <c r="Q71" s="5" t="n">
        <v>-0.00286865234375</v>
      </c>
      <c r="R71" s="5" t="n">
        <v>-0.00292563438415527</v>
      </c>
      <c r="S71" s="5" t="n">
        <v>-0.00265026092529297</v>
      </c>
      <c r="T71" s="5" t="n">
        <v>-0.00244855880737305</v>
      </c>
      <c r="U71" s="5" t="n">
        <v>-0.00677561759948731</v>
      </c>
      <c r="V71" s="5" t="n">
        <v>-0.00707721710205078</v>
      </c>
      <c r="W71" s="5" t="n">
        <v>-0.0142626762390137</v>
      </c>
      <c r="X71" s="5" t="n">
        <v>-0.00850820541381836</v>
      </c>
      <c r="Y71" s="5" t="n">
        <v>-0.0061798095703125</v>
      </c>
      <c r="Z71" s="5" t="n">
        <v>-0.0193424224853516</v>
      </c>
      <c r="AA71" s="5" t="n">
        <v>-0.0169553756713867</v>
      </c>
    </row>
    <row r="72" customFormat="false" ht="15" hidden="false" customHeight="false" outlineLevel="0" collapsed="false">
      <c r="A72" s="4" t="n">
        <v>39945</v>
      </c>
      <c r="B72" s="4" t="s">
        <v>108</v>
      </c>
      <c r="C72" s="4" t="s">
        <v>53</v>
      </c>
      <c r="D72" s="5" t="n">
        <v>-0.00838136672973633</v>
      </c>
      <c r="E72" s="5" t="n">
        <v>-0.00663042068481445</v>
      </c>
      <c r="F72" s="5" t="n">
        <v>-0.00594186782836914</v>
      </c>
      <c r="G72" s="5" t="n">
        <v>-0.00571584701538086</v>
      </c>
      <c r="H72" s="5" t="n">
        <v>-0.00529623031616211</v>
      </c>
      <c r="I72" s="5" t="n">
        <v>-0.00527548789978027</v>
      </c>
      <c r="J72" s="5" t="n">
        <v>-0.00659513473510742</v>
      </c>
      <c r="K72" s="5" t="n">
        <v>-0.00814485549926758</v>
      </c>
      <c r="L72" s="5" t="n">
        <v>-0.00965023040771484</v>
      </c>
      <c r="M72" s="5" t="n">
        <v>-0.012242317199707</v>
      </c>
      <c r="N72" s="5" t="n">
        <v>-0.00943756103515625</v>
      </c>
      <c r="O72" s="5" t="n">
        <v>-0.0131220817565918</v>
      </c>
      <c r="P72" s="5" t="n">
        <v>-0.013796329498291</v>
      </c>
      <c r="Q72" s="5" t="n">
        <v>-0.0129919052124023</v>
      </c>
      <c r="R72" s="5" t="n">
        <v>-0.0130696296691895</v>
      </c>
      <c r="S72" s="5" t="n">
        <v>-0.0124044418334961</v>
      </c>
      <c r="T72" s="5" t="n">
        <v>-0.0120060443878174</v>
      </c>
      <c r="U72" s="5" t="n">
        <v>-0.0117573738098145</v>
      </c>
      <c r="V72" s="5" t="n">
        <v>-0.00596141815185547</v>
      </c>
      <c r="W72" s="5" t="n">
        <v>-0.00742912292480469</v>
      </c>
      <c r="X72" s="5" t="n">
        <v>0.000298023223876953</v>
      </c>
      <c r="Y72" s="5" t="n">
        <v>0.00510501861572266</v>
      </c>
      <c r="Z72" s="5" t="n">
        <v>-0.0089573860168457</v>
      </c>
      <c r="AA72" s="5" t="n">
        <v>-0.00956296920776367</v>
      </c>
    </row>
    <row r="73" customFormat="false" ht="15" hidden="false" customHeight="false" outlineLevel="0" collapsed="false">
      <c r="A73" s="4" t="n">
        <v>79850</v>
      </c>
      <c r="B73" s="4" t="s">
        <v>109</v>
      </c>
      <c r="C73" s="4" t="s">
        <v>53</v>
      </c>
      <c r="D73" s="5" t="n">
        <v>0</v>
      </c>
      <c r="E73" s="5" t="n">
        <v>0</v>
      </c>
      <c r="F73" s="5" t="n">
        <v>0</v>
      </c>
      <c r="G73" s="5" t="n">
        <v>0</v>
      </c>
      <c r="H73" s="5" t="n">
        <v>0</v>
      </c>
      <c r="I73" s="5" t="n">
        <v>0</v>
      </c>
      <c r="J73" s="5" t="n">
        <v>0</v>
      </c>
      <c r="K73" s="5" t="n">
        <v>0</v>
      </c>
      <c r="L73" s="5" t="n">
        <v>0</v>
      </c>
      <c r="M73" s="5" t="n">
        <v>0</v>
      </c>
      <c r="N73" s="5" t="n">
        <v>0</v>
      </c>
      <c r="O73" s="5" t="n">
        <v>0</v>
      </c>
      <c r="P73" s="5" t="n">
        <v>0</v>
      </c>
      <c r="Q73" s="5" t="n">
        <v>0</v>
      </c>
      <c r="R73" s="5" t="n">
        <v>0</v>
      </c>
      <c r="S73" s="5" t="n">
        <v>-0.00869297981262207</v>
      </c>
      <c r="T73" s="5" t="n">
        <v>0</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211985111236572</v>
      </c>
      <c r="E74" s="5" t="n">
        <v>-0.0161862373352051</v>
      </c>
      <c r="F74" s="5" t="n">
        <v>-0.0173935890197754</v>
      </c>
      <c r="G74" s="5" t="n">
        <v>-0.0162932872772217</v>
      </c>
      <c r="H74" s="5" t="n">
        <v>-0.0147178173065186</v>
      </c>
      <c r="I74" s="5" t="n">
        <v>-0.0153694152832031</v>
      </c>
      <c r="J74" s="5" t="n">
        <v>-0.0100438594818115</v>
      </c>
      <c r="K74" s="5" t="n">
        <v>-0.019291877746582</v>
      </c>
      <c r="L74" s="5" t="n">
        <v>-0.0284852981567383</v>
      </c>
      <c r="M74" s="5" t="n">
        <v>-0.0261282920837402</v>
      </c>
      <c r="N74" s="5" t="n">
        <v>-0.0228843688964844</v>
      </c>
      <c r="O74" s="5" t="n">
        <v>-0.0155644416809082</v>
      </c>
      <c r="P74" s="5" t="n">
        <v>-0.0189266204833984</v>
      </c>
      <c r="Q74" s="5" t="n">
        <v>-0.0159158706665039</v>
      </c>
      <c r="R74" s="5" t="n">
        <v>-0.0212864875793457</v>
      </c>
      <c r="S74" s="5" t="n">
        <v>-0.0229189395904541</v>
      </c>
      <c r="T74" s="5" t="n">
        <v>-0.021099328994751</v>
      </c>
      <c r="U74" s="5" t="n">
        <v>-0.0164749622344971</v>
      </c>
      <c r="V74" s="5" t="n">
        <v>-0.00729036331176758</v>
      </c>
      <c r="W74" s="5" t="n">
        <v>-0.00517368316650391</v>
      </c>
      <c r="X74" s="5" t="n">
        <v>-0.00503253936767578</v>
      </c>
      <c r="Y74" s="5" t="n">
        <v>-0.00643825531005859</v>
      </c>
      <c r="Z74" s="5" t="n">
        <v>-0.0139927864074707</v>
      </c>
      <c r="AA74" s="5" t="n">
        <v>-0.0105209350585938</v>
      </c>
    </row>
    <row r="75" customFormat="false" ht="15" hidden="false" customHeight="false" outlineLevel="0" collapsed="false">
      <c r="A75" s="4" t="n">
        <v>29960</v>
      </c>
      <c r="B75" s="4" t="s">
        <v>112</v>
      </c>
      <c r="C75" s="4" t="s">
        <v>111</v>
      </c>
      <c r="D75" s="5" t="n">
        <v>-0.0169808864593506</v>
      </c>
      <c r="E75" s="5" t="n">
        <v>-0.011075496673584</v>
      </c>
      <c r="F75" s="5" t="n">
        <v>-0.0138990879058838</v>
      </c>
      <c r="G75" s="5" t="n">
        <v>-0.0126142501831055</v>
      </c>
      <c r="H75" s="5" t="n">
        <v>-0.010779619216919</v>
      </c>
      <c r="I75" s="5" t="n">
        <v>-0.0114004611968994</v>
      </c>
      <c r="J75" s="5" t="n">
        <v>-0.000916957855224609</v>
      </c>
      <c r="K75" s="5" t="n">
        <v>-0.0110254287719727</v>
      </c>
      <c r="L75" s="5" t="n">
        <v>-0.0220918655395508</v>
      </c>
      <c r="M75" s="5" t="n">
        <v>-0.0193371772766113</v>
      </c>
      <c r="N75" s="5" t="n">
        <v>-0.0174756050109863</v>
      </c>
      <c r="O75" s="5" t="n">
        <v>-0.00523948669433594</v>
      </c>
      <c r="P75" s="5" t="n">
        <v>-0.0120534896850586</v>
      </c>
      <c r="Q75" s="5" t="n">
        <v>-0.00866007804870606</v>
      </c>
      <c r="R75" s="5" t="n">
        <v>-0.0175826549530029</v>
      </c>
      <c r="S75" s="5" t="n">
        <v>-0.0212943553924561</v>
      </c>
      <c r="T75" s="5" t="n">
        <v>-0.0185084342956543</v>
      </c>
      <c r="U75" s="5" t="n">
        <v>-0.0099790096282959</v>
      </c>
      <c r="V75" s="5" t="n">
        <v>0.00421237945556641</v>
      </c>
      <c r="W75" s="5" t="n">
        <v>0.0111179351806641</v>
      </c>
      <c r="X75" s="5" t="n">
        <v>0.00921344757080078</v>
      </c>
      <c r="Y75" s="5" t="n">
        <v>0.00639820098876953</v>
      </c>
      <c r="Z75" s="5" t="n">
        <v>0.000628471374511719</v>
      </c>
      <c r="AA75" s="5" t="n">
        <v>0.00233173370361328</v>
      </c>
    </row>
    <row r="76" customFormat="false" ht="15" hidden="false" customHeight="false" outlineLevel="0" collapsed="false">
      <c r="A76" s="4" t="n">
        <v>29966</v>
      </c>
      <c r="B76" s="4" t="s">
        <v>113</v>
      </c>
      <c r="C76" s="4" t="s">
        <v>111</v>
      </c>
      <c r="D76" s="5" t="n">
        <v>-0.0166723728179932</v>
      </c>
      <c r="E76" s="5" t="n">
        <v>-0.0107645988464356</v>
      </c>
      <c r="F76" s="5" t="n">
        <v>-0.0136373043060303</v>
      </c>
      <c r="G76" s="5" t="n">
        <v>-0.0123584270477295</v>
      </c>
      <c r="H76" s="5" t="n">
        <v>-0.0105173587799072</v>
      </c>
      <c r="I76" s="5" t="n">
        <v>-0.011134147644043</v>
      </c>
      <c r="J76" s="5" t="n">
        <v>-0.000517129898071289</v>
      </c>
      <c r="K76" s="5" t="n">
        <v>-0.0105853080749512</v>
      </c>
      <c r="L76" s="5" t="n">
        <v>-0.0216526985168457</v>
      </c>
      <c r="M76" s="5" t="n">
        <v>-0.0188875198364258</v>
      </c>
      <c r="N76" s="5" t="n">
        <v>-0.0170750617980957</v>
      </c>
      <c r="O76" s="5" t="n">
        <v>-0.00474977493286133</v>
      </c>
      <c r="P76" s="5" t="n">
        <v>-0.0116567611694336</v>
      </c>
      <c r="Q76" s="5" t="n">
        <v>-0.00827360153198242</v>
      </c>
      <c r="R76" s="5" t="n">
        <v>-0.0172793865203857</v>
      </c>
      <c r="S76" s="5" t="n">
        <v>-0.0210483074188232</v>
      </c>
      <c r="T76" s="5" t="n">
        <v>-0.018251895904541</v>
      </c>
      <c r="U76" s="5" t="n">
        <v>-0.00962448120117188</v>
      </c>
      <c r="V76" s="5" t="n">
        <v>0.00469255447387695</v>
      </c>
      <c r="W76" s="5" t="n">
        <v>0.01171875</v>
      </c>
      <c r="X76" s="5" t="n">
        <v>0.00979757308959961</v>
      </c>
      <c r="Y76" s="5" t="n">
        <v>0.00699424743652344</v>
      </c>
      <c r="Z76" s="5" t="n">
        <v>0.00122833251953125</v>
      </c>
      <c r="AA76" s="5" t="n">
        <v>0.00285482406616211</v>
      </c>
    </row>
    <row r="77" customFormat="false" ht="15" hidden="false" customHeight="false" outlineLevel="0" collapsed="false">
      <c r="A77" s="4" t="n">
        <v>29975</v>
      </c>
      <c r="B77" s="4" t="s">
        <v>114</v>
      </c>
      <c r="C77" s="4" t="s">
        <v>111</v>
      </c>
      <c r="D77" s="5" t="n">
        <v>-0.02353835105896</v>
      </c>
      <c r="E77" s="5" t="n">
        <v>-0.0182664394378662</v>
      </c>
      <c r="F77" s="5" t="n">
        <v>-0.019439697265625</v>
      </c>
      <c r="G77" s="5" t="n">
        <v>-0.0182528495788574</v>
      </c>
      <c r="H77" s="5" t="n">
        <v>-0.0165784358978272</v>
      </c>
      <c r="I77" s="5" t="n">
        <v>-0.0173294544219971</v>
      </c>
      <c r="J77" s="5" t="n">
        <v>-0.0122544765472412</v>
      </c>
      <c r="K77" s="5" t="n">
        <v>-0.0222392082214356</v>
      </c>
      <c r="L77" s="5" t="n">
        <v>-0.0320897102355957</v>
      </c>
      <c r="M77" s="5" t="n">
        <v>-0.0297436714172363</v>
      </c>
      <c r="N77" s="5" t="n">
        <v>-0.0261058807373047</v>
      </c>
      <c r="O77" s="5" t="n">
        <v>-0.0187005996704102</v>
      </c>
      <c r="P77" s="5" t="n">
        <v>-0.0218677520751953</v>
      </c>
      <c r="Q77" s="5" t="n">
        <v>-0.0188195705413818</v>
      </c>
      <c r="R77" s="5" t="n">
        <v>-0.0240709781646729</v>
      </c>
      <c r="S77" s="5" t="n">
        <v>-0.025503396987915</v>
      </c>
      <c r="T77" s="5" t="n">
        <v>-0.0235259532928467</v>
      </c>
      <c r="U77" s="5" t="n">
        <v>-0.0189738273620606</v>
      </c>
      <c r="V77" s="5" t="n">
        <v>-0.00988864898681641</v>
      </c>
      <c r="W77" s="5" t="n">
        <v>-0.00809907913208008</v>
      </c>
      <c r="X77" s="5" t="n">
        <v>-0.00842857360839844</v>
      </c>
      <c r="Y77" s="5" t="n">
        <v>-0.0101785659790039</v>
      </c>
      <c r="Z77" s="5" t="n">
        <v>-0.0174007415771484</v>
      </c>
      <c r="AA77" s="5" t="n">
        <v>-0.013278961181640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1T01:02:50Z</dcterms:created>
  <dc:creator/>
  <dc:description/>
  <dc:language>en-US</dc:language>
  <cp:lastModifiedBy>Operacion</cp:lastModifiedBy>
  <dcterms:modified xsi:type="dcterms:W3CDTF">2023-04-21T01:02:52Z</dcterms:modified>
  <cp:revision>0</cp:revision>
  <dc:subject/>
  <dc:title/>
</cp:coreProperties>
</file>