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9/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8269424438477</v>
      </c>
      <c r="E3" s="5" t="n">
        <v>-0.0370972156524658</v>
      </c>
      <c r="F3" s="5" t="n">
        <v>-0.0337274074554443</v>
      </c>
      <c r="G3" s="5" t="n">
        <v>-0.0293865203857422</v>
      </c>
      <c r="H3" s="5" t="n">
        <v>-0.0294222831726074</v>
      </c>
      <c r="I3" s="5" t="n">
        <v>-0.0313200950622559</v>
      </c>
      <c r="J3" s="5" t="n">
        <v>-0.0341777801513672</v>
      </c>
      <c r="K3" s="5" t="n">
        <v>-0.0438375473022461</v>
      </c>
      <c r="L3" s="5" t="n">
        <v>-0.0572614669799805</v>
      </c>
      <c r="M3" s="5" t="n">
        <v>-0.055901050567627</v>
      </c>
      <c r="N3" s="5" t="n">
        <v>-0.047114372253418</v>
      </c>
      <c r="O3" s="5" t="n">
        <v>-0.0417823791503906</v>
      </c>
      <c r="P3" s="5" t="n">
        <v>-0.0420608520507813</v>
      </c>
      <c r="Q3" s="5" t="n">
        <v>-0.0406153202056885</v>
      </c>
      <c r="R3" s="5" t="n">
        <v>-0.041318416595459</v>
      </c>
      <c r="S3" s="5" t="n">
        <v>-0.0355503559112549</v>
      </c>
      <c r="T3" s="5" t="n">
        <v>-0.0438382625579834</v>
      </c>
      <c r="U3" s="5" t="n">
        <v>-0.0407416820526123</v>
      </c>
      <c r="V3" s="5" t="n">
        <v>-0.0430645942687988</v>
      </c>
      <c r="W3" s="5" t="n">
        <v>-0.0556459426879883</v>
      </c>
      <c r="X3" s="5" t="n">
        <v>-0.0518112182617188</v>
      </c>
      <c r="Y3" s="5" t="n">
        <v>-0.0388031005859375</v>
      </c>
      <c r="Z3" s="5" t="n">
        <v>-0.0663461685180664</v>
      </c>
      <c r="AA3" s="5" t="n">
        <v>-0.0521202087402344</v>
      </c>
    </row>
    <row r="4" customFormat="false" ht="15" hidden="false" customHeight="false" outlineLevel="0" collapsed="false">
      <c r="A4" s="4" t="n">
        <v>29600</v>
      </c>
      <c r="B4" s="4" t="s">
        <v>38</v>
      </c>
      <c r="C4" s="4" t="s">
        <v>37</v>
      </c>
      <c r="D4" s="5" t="n">
        <v>0</v>
      </c>
      <c r="E4" s="5" t="n">
        <v>0</v>
      </c>
      <c r="F4" s="5" t="n">
        <v>0</v>
      </c>
      <c r="G4" s="5" t="n">
        <v>0</v>
      </c>
      <c r="H4" s="5" t="n">
        <v>0</v>
      </c>
      <c r="I4" s="5" t="n">
        <v>0</v>
      </c>
      <c r="J4" s="5" t="n">
        <v>0</v>
      </c>
      <c r="K4" s="5" t="n">
        <v>0</v>
      </c>
      <c r="L4" s="5" t="n">
        <v>0</v>
      </c>
      <c r="M4" s="5" t="n">
        <v>0</v>
      </c>
      <c r="N4" s="5" t="n">
        <v>0</v>
      </c>
      <c r="O4" s="5" t="n">
        <v>0</v>
      </c>
      <c r="P4" s="5" t="n">
        <v>0</v>
      </c>
      <c r="Q4" s="5" t="n">
        <v>0</v>
      </c>
      <c r="R4" s="5" t="n">
        <v>0</v>
      </c>
      <c r="S4" s="5" t="n">
        <v>0</v>
      </c>
      <c r="T4" s="5" t="n">
        <v>0</v>
      </c>
      <c r="U4" s="5" t="n">
        <v>-2.38418579101563E-007</v>
      </c>
      <c r="V4" s="5" t="n">
        <v>0</v>
      </c>
      <c r="W4" s="5" t="n">
        <v>0</v>
      </c>
      <c r="X4" s="5" t="n">
        <v>0</v>
      </c>
      <c r="Y4" s="5" t="n">
        <v>0</v>
      </c>
      <c r="Z4" s="5" t="n">
        <v>0</v>
      </c>
      <c r="AA4" s="5" t="n">
        <v>0</v>
      </c>
    </row>
    <row r="5" customFormat="false" ht="15" hidden="false" customHeight="false" outlineLevel="0" collapsed="false">
      <c r="A5" s="4" t="n">
        <v>29602</v>
      </c>
      <c r="B5" s="4" t="s">
        <v>39</v>
      </c>
      <c r="C5" s="4" t="s">
        <v>37</v>
      </c>
      <c r="D5" s="5" t="n">
        <v>0</v>
      </c>
      <c r="E5" s="5" t="n">
        <v>0</v>
      </c>
      <c r="F5" s="5" t="n">
        <v>0</v>
      </c>
      <c r="G5" s="5" t="n">
        <v>0</v>
      </c>
      <c r="H5" s="5" t="n">
        <v>0</v>
      </c>
      <c r="I5" s="5" t="n">
        <v>0</v>
      </c>
      <c r="J5" s="5" t="n">
        <v>0</v>
      </c>
      <c r="K5" s="5" t="n">
        <v>0</v>
      </c>
      <c r="L5" s="5" t="n">
        <v>0</v>
      </c>
      <c r="M5" s="5" t="n">
        <v>0</v>
      </c>
      <c r="N5" s="5" t="n">
        <v>0</v>
      </c>
      <c r="O5" s="5" t="n">
        <v>0</v>
      </c>
      <c r="P5" s="5" t="n">
        <v>0</v>
      </c>
      <c r="Q5" s="5" t="n">
        <v>0</v>
      </c>
      <c r="R5" s="5" t="n">
        <v>0</v>
      </c>
      <c r="S5" s="5" t="n">
        <v>0</v>
      </c>
      <c r="T5" s="5" t="n">
        <v>0</v>
      </c>
      <c r="U5" s="5" t="n">
        <v>-2.38418579101563E-007</v>
      </c>
      <c r="V5" s="5" t="n">
        <v>0</v>
      </c>
      <c r="W5" s="5" t="n">
        <v>0</v>
      </c>
      <c r="X5" s="5" t="n">
        <v>0</v>
      </c>
      <c r="Y5" s="5" t="n">
        <v>0</v>
      </c>
      <c r="Z5" s="5" t="n">
        <v>0</v>
      </c>
      <c r="AA5" s="5" t="n">
        <v>0</v>
      </c>
    </row>
    <row r="6" customFormat="false" ht="15" hidden="false" customHeight="false" outlineLevel="0" collapsed="false">
      <c r="A6" s="4" t="n">
        <v>29604</v>
      </c>
      <c r="B6" s="4" t="s">
        <v>40</v>
      </c>
      <c r="C6" s="4" t="s">
        <v>37</v>
      </c>
      <c r="D6" s="5" t="n">
        <v>0</v>
      </c>
      <c r="E6" s="5" t="n">
        <v>0</v>
      </c>
      <c r="F6" s="5" t="n">
        <v>0</v>
      </c>
      <c r="G6" s="5" t="n">
        <v>0</v>
      </c>
      <c r="H6" s="5" t="n">
        <v>0</v>
      </c>
      <c r="I6" s="5" t="n">
        <v>0</v>
      </c>
      <c r="J6" s="5" t="n">
        <v>0</v>
      </c>
      <c r="K6" s="5" t="n">
        <v>0</v>
      </c>
      <c r="L6" s="5" t="n">
        <v>0</v>
      </c>
      <c r="M6" s="5" t="n">
        <v>0</v>
      </c>
      <c r="N6" s="5" t="n">
        <v>0</v>
      </c>
      <c r="O6" s="5" t="n">
        <v>0</v>
      </c>
      <c r="P6" s="5" t="n">
        <v>0</v>
      </c>
      <c r="Q6" s="5" t="n">
        <v>0</v>
      </c>
      <c r="R6" s="5" t="n">
        <v>0</v>
      </c>
      <c r="S6" s="5" t="n">
        <v>0</v>
      </c>
      <c r="T6" s="5" t="n">
        <v>0</v>
      </c>
      <c r="U6" s="5" t="n">
        <v>-2.38418579101563E-007</v>
      </c>
      <c r="V6" s="5" t="n">
        <v>0</v>
      </c>
      <c r="W6" s="5" t="n">
        <v>0</v>
      </c>
      <c r="X6" s="5" t="n">
        <v>0</v>
      </c>
      <c r="Y6" s="5" t="n">
        <v>0</v>
      </c>
      <c r="Z6" s="5" t="n">
        <v>0</v>
      </c>
      <c r="AA6" s="5" t="n">
        <v>0</v>
      </c>
    </row>
    <row r="7" customFormat="false" ht="15" hidden="false" customHeight="false" outlineLevel="0" collapsed="false">
      <c r="A7" s="4" t="n">
        <v>9645</v>
      </c>
      <c r="B7" s="4" t="s">
        <v>41</v>
      </c>
      <c r="C7" s="4" t="s">
        <v>42</v>
      </c>
      <c r="D7" s="5" t="n">
        <v>-0.0111598968505859</v>
      </c>
      <c r="E7" s="5" t="n">
        <v>-0.0135607719421387</v>
      </c>
      <c r="F7" s="5" t="n">
        <v>-0.0107738971710205</v>
      </c>
      <c r="G7" s="5" t="n">
        <v>-0.00860476493835449</v>
      </c>
      <c r="H7" s="5" t="n">
        <v>-0.00858402252197266</v>
      </c>
      <c r="I7" s="5" t="n">
        <v>-0.00914692878723145</v>
      </c>
      <c r="J7" s="5" t="n">
        <v>-0.0110363960266113</v>
      </c>
      <c r="K7" s="5" t="n">
        <v>-0.0189018249511719</v>
      </c>
      <c r="L7" s="5" t="n">
        <v>-0.0258593559265137</v>
      </c>
      <c r="M7" s="5" t="n">
        <v>-0.0255327224731445</v>
      </c>
      <c r="N7" s="5" t="n">
        <v>-0.0209808349609375</v>
      </c>
      <c r="O7" s="5" t="n">
        <v>-0.0181105136871338</v>
      </c>
      <c r="P7" s="5" t="n">
        <v>-0.0211560726165772</v>
      </c>
      <c r="Q7" s="5" t="n">
        <v>-0.0228071212768555</v>
      </c>
      <c r="R7" s="5" t="n">
        <v>-0.0246222019195557</v>
      </c>
      <c r="S7" s="5" t="n">
        <v>-0.0193369388580322</v>
      </c>
      <c r="T7" s="5" t="n">
        <v>-0.0248763561248779</v>
      </c>
      <c r="U7" s="5" t="n">
        <v>-0.0190277099609375</v>
      </c>
      <c r="V7" s="5" t="n">
        <v>-0.0193295478820801</v>
      </c>
      <c r="W7" s="5" t="n">
        <v>-0.0254282951354981</v>
      </c>
      <c r="X7" s="5" t="n">
        <v>-0.0144953727722168</v>
      </c>
      <c r="Y7" s="5" t="n">
        <v>0.0029296875</v>
      </c>
      <c r="Z7" s="5" t="n">
        <v>-0.0266799926757813</v>
      </c>
      <c r="AA7" s="5" t="n">
        <v>-0.0187397003173828</v>
      </c>
    </row>
    <row r="8" customFormat="false" ht="15" hidden="false" customHeight="false" outlineLevel="0" collapsed="false">
      <c r="A8" s="4" t="n">
        <v>29610</v>
      </c>
      <c r="B8" s="4" t="s">
        <v>43</v>
      </c>
      <c r="C8" s="4" t="s">
        <v>42</v>
      </c>
      <c r="D8" s="5" t="n">
        <v>-0.00178813934326172</v>
      </c>
      <c r="E8" s="5" t="n">
        <v>-0.00539946556091309</v>
      </c>
      <c r="F8" s="5" t="n">
        <v>-0.0032806396484375</v>
      </c>
      <c r="G8" s="5" t="n">
        <v>-0.00142407417297363</v>
      </c>
      <c r="H8" s="5" t="n">
        <v>-0.00159096717834473</v>
      </c>
      <c r="I8" s="5" t="n">
        <v>-0.00194668769836426</v>
      </c>
      <c r="J8" s="5" t="n">
        <v>-0.00346899032592773</v>
      </c>
      <c r="K8" s="5" t="n">
        <v>-0.00996923446655273</v>
      </c>
      <c r="L8" s="5" t="n">
        <v>-0.0151562690734863</v>
      </c>
      <c r="M8" s="5" t="n">
        <v>-0.0143322944641113</v>
      </c>
      <c r="N8" s="5" t="n">
        <v>-0.00983953475952148</v>
      </c>
      <c r="O8" s="5" t="n">
        <v>-0.00776839256286621</v>
      </c>
      <c r="P8" s="5" t="n">
        <v>-0.0112199783325195</v>
      </c>
      <c r="Q8" s="5" t="n">
        <v>-0.0132675170898438</v>
      </c>
      <c r="R8" s="5" t="n">
        <v>-0.0152907371520996</v>
      </c>
      <c r="S8" s="5" t="n">
        <v>-0.0101909637451172</v>
      </c>
      <c r="T8" s="5" t="n">
        <v>-0.0156955718994141</v>
      </c>
      <c r="U8" s="5" t="n">
        <v>-0.00977063179016113</v>
      </c>
      <c r="V8" s="5" t="n">
        <v>-0.00923347473144531</v>
      </c>
      <c r="W8" s="5" t="n">
        <v>-0.0138325691223145</v>
      </c>
      <c r="X8" s="5" t="n">
        <v>-0.00169277191162109</v>
      </c>
      <c r="Y8" s="5" t="n">
        <v>0.0165824890136719</v>
      </c>
      <c r="Z8" s="5" t="n">
        <v>-0.013279914855957</v>
      </c>
      <c r="AA8" s="5" t="n">
        <v>-0.00733518600463867</v>
      </c>
    </row>
    <row r="9" customFormat="false" ht="15" hidden="false" customHeight="false" outlineLevel="0" collapsed="false">
      <c r="A9" s="4" t="n">
        <v>29660</v>
      </c>
      <c r="B9" s="4" t="s">
        <v>44</v>
      </c>
      <c r="C9" s="4" t="s">
        <v>42</v>
      </c>
      <c r="D9" s="5" t="n">
        <v>-0.00181198120117188</v>
      </c>
      <c r="E9" s="5" t="n">
        <v>-0.00538873672485352</v>
      </c>
      <c r="F9" s="5" t="n">
        <v>-0.0032804012298584</v>
      </c>
      <c r="G9" s="5" t="n">
        <v>-0.00143098831176758</v>
      </c>
      <c r="H9" s="5" t="n">
        <v>-0.00159764289855957</v>
      </c>
      <c r="I9" s="5" t="n">
        <v>-0.0019526481628418</v>
      </c>
      <c r="J9" s="5" t="n">
        <v>-0.00347185134887695</v>
      </c>
      <c r="K9" s="5" t="n">
        <v>-0.00994634628295898</v>
      </c>
      <c r="L9" s="5" t="n">
        <v>-0.0151033401489258</v>
      </c>
      <c r="M9" s="5" t="n">
        <v>-0.0143098831176758</v>
      </c>
      <c r="N9" s="5" t="n">
        <v>-0.00985431671142578</v>
      </c>
      <c r="O9" s="5" t="n">
        <v>-0.00779318809509277</v>
      </c>
      <c r="P9" s="5" t="n">
        <v>-0.0112113952636719</v>
      </c>
      <c r="Q9" s="5" t="n">
        <v>-0.0132441520690918</v>
      </c>
      <c r="R9" s="5" t="n">
        <v>-0.0152585506439209</v>
      </c>
      <c r="S9" s="5" t="n">
        <v>-0.0101878643035889</v>
      </c>
      <c r="T9" s="5" t="n">
        <v>-0.0156800746917725</v>
      </c>
      <c r="U9" s="5" t="n">
        <v>-0.00976014137268066</v>
      </c>
      <c r="V9" s="5" t="n">
        <v>-0.00922107696533203</v>
      </c>
      <c r="W9" s="5" t="n">
        <v>-0.0138177871704102</v>
      </c>
      <c r="X9" s="5" t="n">
        <v>-0.0016474723815918</v>
      </c>
      <c r="Y9" s="5" t="n">
        <v>0.0165386199951172</v>
      </c>
      <c r="Z9" s="5" t="n">
        <v>-0.0132818222045898</v>
      </c>
      <c r="AA9" s="5" t="n">
        <v>-0.00736284255981445</v>
      </c>
    </row>
    <row r="10" customFormat="false" ht="15" hidden="false" customHeight="false" outlineLevel="0" collapsed="false">
      <c r="A10" s="4" t="n">
        <v>39610</v>
      </c>
      <c r="B10" s="4" t="s">
        <v>45</v>
      </c>
      <c r="C10" s="4" t="s">
        <v>42</v>
      </c>
      <c r="D10" s="5" t="n">
        <v>-0.00174379348754883</v>
      </c>
      <c r="E10" s="5" t="n">
        <v>-0.00523567199707031</v>
      </c>
      <c r="F10" s="5" t="n">
        <v>-0.00303053855895996</v>
      </c>
      <c r="G10" s="5" t="n">
        <v>-0.00115656852722168</v>
      </c>
      <c r="H10" s="5" t="n">
        <v>-0.00134539604187012</v>
      </c>
      <c r="I10" s="5" t="n">
        <v>-0.00171685218811035</v>
      </c>
      <c r="J10" s="5" t="n">
        <v>-0.00326347351074219</v>
      </c>
      <c r="K10" s="5" t="n">
        <v>-0.00993537902832031</v>
      </c>
      <c r="L10" s="5" t="n">
        <v>-0.0153136253356934</v>
      </c>
      <c r="M10" s="5" t="n">
        <v>-0.0145401954650879</v>
      </c>
      <c r="N10" s="5" t="n">
        <v>-0.0103225708007813</v>
      </c>
      <c r="O10" s="5" t="n">
        <v>-0.00816535949707031</v>
      </c>
      <c r="P10" s="5" t="n">
        <v>-0.0115511417388916</v>
      </c>
      <c r="Q10" s="5" t="n">
        <v>-0.0136048793792725</v>
      </c>
      <c r="R10" s="5" t="n">
        <v>-0.015709400177002</v>
      </c>
      <c r="S10" s="5" t="n">
        <v>-0.0105040073394775</v>
      </c>
      <c r="T10" s="5" t="n">
        <v>-0.015993595123291</v>
      </c>
      <c r="U10" s="5" t="n">
        <v>-0.0100617408752441</v>
      </c>
      <c r="V10" s="5" t="n">
        <v>-0.0095973014831543</v>
      </c>
      <c r="W10" s="5" t="n">
        <v>-0.0143308639526367</v>
      </c>
      <c r="X10" s="5" t="n">
        <v>-0.00222587585449219</v>
      </c>
      <c r="Y10" s="5" t="n">
        <v>0.016057014465332</v>
      </c>
      <c r="Z10" s="5" t="n">
        <v>-0.013913631439209</v>
      </c>
      <c r="AA10" s="5" t="n">
        <v>-0.00776576995849609</v>
      </c>
    </row>
    <row r="11" customFormat="false" ht="15" hidden="false" customHeight="false" outlineLevel="0" collapsed="false">
      <c r="A11" s="4" t="n">
        <v>39625</v>
      </c>
      <c r="B11" s="4" t="s">
        <v>46</v>
      </c>
      <c r="C11" s="4" t="s">
        <v>42</v>
      </c>
      <c r="D11" s="5" t="n">
        <v>-0.0017247200012207</v>
      </c>
      <c r="E11" s="5" t="n">
        <v>-0.005218505859375</v>
      </c>
      <c r="F11" s="5" t="n">
        <v>-0.00301456451416016</v>
      </c>
      <c r="G11" s="5" t="n">
        <v>-0.00114107131958008</v>
      </c>
      <c r="H11" s="5" t="n">
        <v>-0.00133037567138672</v>
      </c>
      <c r="I11" s="5" t="n">
        <v>-0.00170159339904785</v>
      </c>
      <c r="J11" s="5" t="n">
        <v>-0.00324726104736328</v>
      </c>
      <c r="K11" s="5" t="n">
        <v>-0.00991678237915039</v>
      </c>
      <c r="L11" s="5" t="n">
        <v>-0.0152888298034668</v>
      </c>
      <c r="M11" s="5" t="n">
        <v>-0.0145173072814941</v>
      </c>
      <c r="N11" s="5" t="n">
        <v>-0.0102999210357666</v>
      </c>
      <c r="O11" s="5" t="n">
        <v>-0.00814414024353027</v>
      </c>
      <c r="P11" s="5" t="n">
        <v>-0.0115303993225098</v>
      </c>
      <c r="Q11" s="5" t="n">
        <v>-0.0135848522186279</v>
      </c>
      <c r="R11" s="5" t="n">
        <v>-0.0156900882720947</v>
      </c>
      <c r="S11" s="5" t="n">
        <v>-0.0104846954345703</v>
      </c>
      <c r="T11" s="5" t="n">
        <v>-0.0159742832183838</v>
      </c>
      <c r="U11" s="5" t="n">
        <v>-0.0100424289703369</v>
      </c>
      <c r="V11" s="5" t="n">
        <v>-0.00957632064819336</v>
      </c>
      <c r="W11" s="5" t="n">
        <v>-0.0143074989318848</v>
      </c>
      <c r="X11" s="5" t="n">
        <v>-0.00220108032226563</v>
      </c>
      <c r="Y11" s="5" t="n">
        <v>0.0160837173461914</v>
      </c>
      <c r="Z11" s="5" t="n">
        <v>-0.013887882232666</v>
      </c>
      <c r="AA11" s="5" t="n">
        <v>-0.00774288177490234</v>
      </c>
    </row>
    <row r="12" customFormat="false" ht="15" hidden="false" customHeight="false" outlineLevel="0" collapsed="false">
      <c r="A12" s="4" t="n">
        <v>39635</v>
      </c>
      <c r="B12" s="4" t="s">
        <v>47</v>
      </c>
      <c r="C12" s="4" t="s">
        <v>42</v>
      </c>
      <c r="D12" s="5" t="n">
        <v>-0.0112075805664063</v>
      </c>
      <c r="E12" s="5" t="n">
        <v>-0.0136899948120117</v>
      </c>
      <c r="F12" s="5" t="n">
        <v>-0.0108275413513184</v>
      </c>
      <c r="G12" s="5" t="n">
        <v>-0.00870561599731445</v>
      </c>
      <c r="H12" s="5" t="n">
        <v>-0.0086674690246582</v>
      </c>
      <c r="I12" s="5" t="n">
        <v>-0.0092012882232666</v>
      </c>
      <c r="J12" s="5" t="n">
        <v>-0.0110712051391602</v>
      </c>
      <c r="K12" s="5" t="n">
        <v>-0.0190320014953613</v>
      </c>
      <c r="L12" s="5" t="n">
        <v>-0.0258522033691406</v>
      </c>
      <c r="M12" s="5" t="n">
        <v>-0.0256848335266113</v>
      </c>
      <c r="N12" s="5" t="n">
        <v>-0.0213053226470947</v>
      </c>
      <c r="O12" s="5" t="n">
        <v>-0.0186567306518555</v>
      </c>
      <c r="P12" s="5" t="n">
        <v>-0.0217828750610352</v>
      </c>
      <c r="Q12" s="5" t="n">
        <v>-0.0236327648162842</v>
      </c>
      <c r="R12" s="5" t="n">
        <v>-0.0254168510437012</v>
      </c>
      <c r="S12" s="5" t="n">
        <v>-0.020291805267334</v>
      </c>
      <c r="T12" s="5" t="n">
        <v>-0.0256922245025635</v>
      </c>
      <c r="U12" s="5" t="n">
        <v>-0.0197412967681885</v>
      </c>
      <c r="V12" s="5" t="n">
        <v>-0.0199174880981445</v>
      </c>
      <c r="W12" s="5" t="n">
        <v>-0.025789737701416</v>
      </c>
      <c r="X12" s="5" t="n">
        <v>-0.0146894454956055</v>
      </c>
      <c r="Y12" s="5" t="n">
        <v>0.00297832489013672</v>
      </c>
      <c r="Z12" s="5" t="n">
        <v>-0.0266799926757813</v>
      </c>
      <c r="AA12" s="5" t="n">
        <v>-0.018803596496582</v>
      </c>
    </row>
    <row r="13" customFormat="false" ht="15" hidden="false" customHeight="false" outlineLevel="0" collapsed="false">
      <c r="A13" s="4" t="n">
        <v>39640</v>
      </c>
      <c r="B13" s="4" t="s">
        <v>48</v>
      </c>
      <c r="C13" s="4" t="s">
        <v>42</v>
      </c>
      <c r="D13" s="5" t="n">
        <v>-0.00971651077270508</v>
      </c>
      <c r="E13" s="5" t="n">
        <v>-0.0123541355133057</v>
      </c>
      <c r="F13" s="5" t="n">
        <v>-0.00964474678039551</v>
      </c>
      <c r="G13" s="5" t="n">
        <v>-0.0075221061706543</v>
      </c>
      <c r="H13" s="5" t="n">
        <v>-0.00752568244934082</v>
      </c>
      <c r="I13" s="5" t="n">
        <v>-0.00805139541625977</v>
      </c>
      <c r="J13" s="5" t="n">
        <v>-0.00990486145019531</v>
      </c>
      <c r="K13" s="5" t="n">
        <v>-0.0176181793212891</v>
      </c>
      <c r="L13" s="5" t="n">
        <v>-0.0242609977722168</v>
      </c>
      <c r="M13" s="5" t="n">
        <v>-0.0239520072937012</v>
      </c>
      <c r="N13" s="5" t="n">
        <v>-0.0195918083190918</v>
      </c>
      <c r="O13" s="5" t="n">
        <v>-0.0168914794921875</v>
      </c>
      <c r="P13" s="5" t="n">
        <v>-0.0200600624084473</v>
      </c>
      <c r="Q13" s="5" t="n">
        <v>-0.0218851566314697</v>
      </c>
      <c r="R13" s="5" t="n">
        <v>-0.0236978530883789</v>
      </c>
      <c r="S13" s="5" t="n">
        <v>-0.0184783935546875</v>
      </c>
      <c r="T13" s="5" t="n">
        <v>-0.0239336490631104</v>
      </c>
      <c r="U13" s="5" t="n">
        <v>-0.018000602722168</v>
      </c>
      <c r="V13" s="5" t="n">
        <v>-0.018129825592041</v>
      </c>
      <c r="W13" s="5" t="n">
        <v>-0.0238447189331055</v>
      </c>
      <c r="X13" s="5" t="n">
        <v>-0.0125689506530762</v>
      </c>
      <c r="Y13" s="5" t="n">
        <v>0.00504016876220703</v>
      </c>
      <c r="Z13" s="5" t="n">
        <v>-0.0246591567993164</v>
      </c>
      <c r="AA13" s="5" t="n">
        <v>-0.0170469284057617</v>
      </c>
    </row>
    <row r="14" customFormat="false" ht="15" hidden="false" customHeight="false" outlineLevel="0" collapsed="false">
      <c r="A14" s="4" t="n">
        <v>39650</v>
      </c>
      <c r="B14" s="4" t="s">
        <v>49</v>
      </c>
      <c r="C14" s="4" t="s">
        <v>42</v>
      </c>
      <c r="D14" s="5" t="n">
        <v>-0.0115199089050293</v>
      </c>
      <c r="E14" s="5" t="n">
        <v>-0.0139391422271729</v>
      </c>
      <c r="F14" s="5" t="n">
        <v>-0.0111591815948486</v>
      </c>
      <c r="G14" s="5" t="n">
        <v>-0.00902962684631348</v>
      </c>
      <c r="H14" s="5" t="n">
        <v>-0.00905418395996094</v>
      </c>
      <c r="I14" s="5" t="n">
        <v>-0.00950765609741211</v>
      </c>
      <c r="J14" s="5" t="n">
        <v>-0.011303186416626</v>
      </c>
      <c r="K14" s="5" t="n">
        <v>-0.0192179679870606</v>
      </c>
      <c r="L14" s="5" t="n">
        <v>-0.0261440277099609</v>
      </c>
      <c r="M14" s="5" t="n">
        <v>-0.0260453224182129</v>
      </c>
      <c r="N14" s="5" t="n">
        <v>-0.0214815139770508</v>
      </c>
      <c r="O14" s="5" t="n">
        <v>-0.0187475681304932</v>
      </c>
      <c r="P14" s="5" t="n">
        <v>-0.0217306613922119</v>
      </c>
      <c r="Q14" s="5" t="n">
        <v>-0.0234451293945313</v>
      </c>
      <c r="R14" s="5" t="n">
        <v>-0.0251946449279785</v>
      </c>
      <c r="S14" s="5" t="n">
        <v>-0.0209007263183594</v>
      </c>
      <c r="T14" s="5" t="n">
        <v>-0.0260791778564453</v>
      </c>
      <c r="U14" s="5" t="n">
        <v>-0.020211935043335</v>
      </c>
      <c r="V14" s="5" t="n">
        <v>-0.0202159881591797</v>
      </c>
      <c r="W14" s="5" t="n">
        <v>-0.0262374877929688</v>
      </c>
      <c r="X14" s="5" t="n">
        <v>-0.0150790214538574</v>
      </c>
      <c r="Y14" s="5" t="n">
        <v>0.00245475769042969</v>
      </c>
      <c r="Z14" s="5" t="n">
        <v>-0.0268735885620117</v>
      </c>
      <c r="AA14" s="5" t="n">
        <v>-0.0190296173095703</v>
      </c>
    </row>
    <row r="15" customFormat="false" ht="15" hidden="false" customHeight="false" outlineLevel="0" collapsed="false">
      <c r="A15" s="4" t="n">
        <v>39660</v>
      </c>
      <c r="B15" s="4" t="s">
        <v>50</v>
      </c>
      <c r="C15" s="4" t="s">
        <v>42</v>
      </c>
      <c r="D15" s="5" t="n">
        <v>-0.0022740364074707</v>
      </c>
      <c r="E15" s="5" t="n">
        <v>-0.00575447082519531</v>
      </c>
      <c r="F15" s="5" t="n">
        <v>-0.00358152389526367</v>
      </c>
      <c r="G15" s="5" t="n">
        <v>-0.0016934871673584</v>
      </c>
      <c r="H15" s="5" t="n">
        <v>-0.00187516212463379</v>
      </c>
      <c r="I15" s="5" t="n">
        <v>-0.00223445892333984</v>
      </c>
      <c r="J15" s="5" t="n">
        <v>-0.00378489494323731</v>
      </c>
      <c r="K15" s="5" t="n">
        <v>-0.0104269981384277</v>
      </c>
      <c r="L15" s="5" t="n">
        <v>-0.0157713890075684</v>
      </c>
      <c r="M15" s="5" t="n">
        <v>-0.0150065422058106</v>
      </c>
      <c r="N15" s="5" t="n">
        <v>-0.010624885559082</v>
      </c>
      <c r="O15" s="5" t="n">
        <v>-0.00847315788269043</v>
      </c>
      <c r="P15" s="5" t="n">
        <v>-0.0118570327758789</v>
      </c>
      <c r="Q15" s="5" t="n">
        <v>-0.013866662979126</v>
      </c>
      <c r="R15" s="5" t="n">
        <v>-0.0159091949462891</v>
      </c>
      <c r="S15" s="5" t="n">
        <v>-0.0107932090759277</v>
      </c>
      <c r="T15" s="5" t="n">
        <v>-0.0162770748138428</v>
      </c>
      <c r="U15" s="5" t="n">
        <v>-0.0103597640991211</v>
      </c>
      <c r="V15" s="5" t="n">
        <v>-0.00990104675292969</v>
      </c>
      <c r="W15" s="5" t="n">
        <v>-0.0146341323852539</v>
      </c>
      <c r="X15" s="5" t="n">
        <v>-0.00254917144775391</v>
      </c>
      <c r="Y15" s="5" t="n">
        <v>0.0156517028808594</v>
      </c>
      <c r="Z15" s="5" t="n">
        <v>-0.0142145156860352</v>
      </c>
      <c r="AA15" s="5" t="n">
        <v>-0.00810623168945313</v>
      </c>
    </row>
    <row r="16" customFormat="false" ht="15" hidden="false" customHeight="false" outlineLevel="0" collapsed="false">
      <c r="A16" s="4" t="n">
        <v>39670</v>
      </c>
      <c r="B16" s="4" t="s">
        <v>51</v>
      </c>
      <c r="C16" s="4" t="s">
        <v>42</v>
      </c>
      <c r="D16" s="5" t="n">
        <v>-0.009124755859375</v>
      </c>
      <c r="E16" s="5" t="n">
        <v>-0.0118234157562256</v>
      </c>
      <c r="F16" s="5" t="n">
        <v>-0.00915312767028809</v>
      </c>
      <c r="G16" s="5" t="n">
        <v>-0.00704789161682129</v>
      </c>
      <c r="H16" s="5" t="n">
        <v>-0.00706219673156738</v>
      </c>
      <c r="I16" s="5" t="n">
        <v>-0.00757431983947754</v>
      </c>
      <c r="J16" s="5" t="n">
        <v>-0.00940847396850586</v>
      </c>
      <c r="K16" s="5" t="n">
        <v>-0.0170407295227051</v>
      </c>
      <c r="L16" s="5" t="n">
        <v>-0.0235834121704102</v>
      </c>
      <c r="M16" s="5" t="n">
        <v>-0.0232439041137695</v>
      </c>
      <c r="N16" s="5" t="n">
        <v>-0.0189061164855957</v>
      </c>
      <c r="O16" s="5" t="n">
        <v>-0.0162491798400879</v>
      </c>
      <c r="P16" s="5" t="n">
        <v>-0.0194330215454102</v>
      </c>
      <c r="Q16" s="5" t="n">
        <v>-0.0212826728820801</v>
      </c>
      <c r="R16" s="5" t="n">
        <v>-0.0231173038482666</v>
      </c>
      <c r="S16" s="5" t="n">
        <v>-0.0178945064544678</v>
      </c>
      <c r="T16" s="5" t="n">
        <v>-0.0233633518218994</v>
      </c>
      <c r="U16" s="5" t="n">
        <v>-0.0174205303192139</v>
      </c>
      <c r="V16" s="5" t="n">
        <v>-0.0175046920776367</v>
      </c>
      <c r="W16" s="5" t="n">
        <v>-0.0231418609619141</v>
      </c>
      <c r="X16" s="5" t="n">
        <v>-0.0118017196655273</v>
      </c>
      <c r="Y16" s="5" t="n">
        <v>0.00586795806884766</v>
      </c>
      <c r="Z16" s="5" t="n">
        <v>-0.0238561630249023</v>
      </c>
      <c r="AA16" s="5" t="n">
        <v>-0.0163583755493164</v>
      </c>
    </row>
    <row r="17" customFormat="false" ht="15" hidden="false" customHeight="false" outlineLevel="0" collapsed="false">
      <c r="A17" s="4" t="n">
        <v>29715</v>
      </c>
      <c r="B17" s="4" t="s">
        <v>52</v>
      </c>
      <c r="C17" s="4" t="s">
        <v>53</v>
      </c>
      <c r="D17" s="5" t="n">
        <v>-0.00961780548095703</v>
      </c>
      <c r="E17" s="5" t="n">
        <v>-0.00864243507385254</v>
      </c>
      <c r="F17" s="5" t="n">
        <v>-0.00845766067504883</v>
      </c>
      <c r="G17" s="5" t="n">
        <v>-0.00779557228088379</v>
      </c>
      <c r="H17" s="5" t="n">
        <v>-0.00752162933349609</v>
      </c>
      <c r="I17" s="5" t="n">
        <v>-0.00772619247436523</v>
      </c>
      <c r="J17" s="5" t="n">
        <v>-0.00890541076660156</v>
      </c>
      <c r="K17" s="5" t="n">
        <v>-0.0106134414672852</v>
      </c>
      <c r="L17" s="5" t="n">
        <v>-0.0093536376953125</v>
      </c>
      <c r="M17" s="5" t="n">
        <v>-0.011415958404541</v>
      </c>
      <c r="N17" s="5" t="n">
        <v>-0.00852751731872559</v>
      </c>
      <c r="O17" s="5" t="n">
        <v>-0.00663423538208008</v>
      </c>
      <c r="P17" s="5" t="n">
        <v>-0.00612998008728027</v>
      </c>
      <c r="Q17" s="5" t="n">
        <v>-0.00545120239257813</v>
      </c>
      <c r="R17" s="5" t="n">
        <v>-0.00526881217956543</v>
      </c>
      <c r="S17" s="5" t="n">
        <v>-0.00536394119262695</v>
      </c>
      <c r="T17" s="5" t="n">
        <v>-0.00981998443603516</v>
      </c>
      <c r="U17" s="5" t="n">
        <v>-0.00640130043029785</v>
      </c>
      <c r="V17" s="5" t="n">
        <v>-0.00771379470825195</v>
      </c>
      <c r="W17" s="5" t="n">
        <v>-0.0110979080200195</v>
      </c>
      <c r="X17" s="5" t="n">
        <v>0.00345325469970703</v>
      </c>
      <c r="Y17" s="5" t="n">
        <v>0.00704669952392578</v>
      </c>
      <c r="Z17" s="5" t="n">
        <v>-0.012721061706543</v>
      </c>
      <c r="AA17" s="5" t="n">
        <v>-0.0109634399414063</v>
      </c>
    </row>
    <row r="18" customFormat="false" ht="15" hidden="false" customHeight="false" outlineLevel="0" collapsed="false">
      <c r="A18" s="4" t="n">
        <v>29745</v>
      </c>
      <c r="B18" s="4" t="s">
        <v>54</v>
      </c>
      <c r="C18" s="4" t="s">
        <v>53</v>
      </c>
      <c r="D18" s="5" t="n">
        <v>-0.0105085372924805</v>
      </c>
      <c r="E18" s="5" t="n">
        <v>-0.00940418243408203</v>
      </c>
      <c r="F18" s="5" t="n">
        <v>-0.00914144515991211</v>
      </c>
      <c r="G18" s="5" t="n">
        <v>-0.00843405723571777</v>
      </c>
      <c r="H18" s="5" t="n">
        <v>-0.00814366340637207</v>
      </c>
      <c r="I18" s="5" t="n">
        <v>-0.00837206840515137</v>
      </c>
      <c r="J18" s="5" t="n">
        <v>-0.0096585750579834</v>
      </c>
      <c r="K18" s="5" t="n">
        <v>-0.011650562286377</v>
      </c>
      <c r="L18" s="5" t="n">
        <v>-0.0103273391723633</v>
      </c>
      <c r="M18" s="5" t="n">
        <v>-0.0123105049133301</v>
      </c>
      <c r="N18" s="5" t="n">
        <v>-0.00905227661132813</v>
      </c>
      <c r="O18" s="5" t="n">
        <v>-0.00685405731201172</v>
      </c>
      <c r="P18" s="5" t="n">
        <v>-0.0063939094543457</v>
      </c>
      <c r="Q18" s="5" t="n">
        <v>-0.00547623634338379</v>
      </c>
      <c r="R18" s="5" t="n">
        <v>-0.00527143478393555</v>
      </c>
      <c r="S18" s="5" t="n">
        <v>-0.00546026229858398</v>
      </c>
      <c r="T18" s="5" t="n">
        <v>-0.0100526809692383</v>
      </c>
      <c r="U18" s="5" t="n">
        <v>-0.00672268867492676</v>
      </c>
      <c r="V18" s="5" t="n">
        <v>-0.00834369659423828</v>
      </c>
      <c r="W18" s="5" t="n">
        <v>-0.0119938850402832</v>
      </c>
      <c r="X18" s="5" t="n">
        <v>0.00225687026977539</v>
      </c>
      <c r="Y18" s="5" t="n">
        <v>0.00565052032470703</v>
      </c>
      <c r="Z18" s="5" t="n">
        <v>-0.0138964653015137</v>
      </c>
      <c r="AA18" s="5" t="n">
        <v>-0.0117454528808594</v>
      </c>
    </row>
    <row r="19" customFormat="false" ht="15" hidden="false" customHeight="false" outlineLevel="0" collapsed="false">
      <c r="A19" s="4" t="n">
        <v>29750</v>
      </c>
      <c r="B19" s="4" t="s">
        <v>55</v>
      </c>
      <c r="C19" s="4" t="s">
        <v>53</v>
      </c>
      <c r="D19" s="5" t="n">
        <v>-0.0110044479370117</v>
      </c>
      <c r="E19" s="5" t="n">
        <v>-0.00976753234863281</v>
      </c>
      <c r="F19" s="5" t="n">
        <v>-0.00941658020019531</v>
      </c>
      <c r="G19" s="5" t="n">
        <v>-0.00863552093505859</v>
      </c>
      <c r="H19" s="5" t="n">
        <v>-0.00834465026855469</v>
      </c>
      <c r="I19" s="5" t="n">
        <v>-0.00859689712524414</v>
      </c>
      <c r="J19" s="5" t="n">
        <v>-0.0100281238555908</v>
      </c>
      <c r="K19" s="5" t="n">
        <v>-0.0123124122619629</v>
      </c>
      <c r="L19" s="5" t="n">
        <v>-0.0106596946716309</v>
      </c>
      <c r="M19" s="5" t="n">
        <v>-0.0128817558288574</v>
      </c>
      <c r="N19" s="5" t="n">
        <v>-0.00943422317504883</v>
      </c>
      <c r="O19" s="5" t="n">
        <v>-0.00711393356323242</v>
      </c>
      <c r="P19" s="5" t="n">
        <v>-0.00714230537414551</v>
      </c>
      <c r="Q19" s="5" t="n">
        <v>-0.00586414337158203</v>
      </c>
      <c r="R19" s="5" t="n">
        <v>-0.00564455986022949</v>
      </c>
      <c r="S19" s="5" t="n">
        <v>-0.00607991218566895</v>
      </c>
      <c r="T19" s="5" t="n">
        <v>-0.0107052326202393</v>
      </c>
      <c r="U19" s="5" t="n">
        <v>-0.0073697566986084</v>
      </c>
      <c r="V19" s="5" t="n">
        <v>-0.00892448425292969</v>
      </c>
      <c r="W19" s="5" t="n">
        <v>-0.0122590065002441</v>
      </c>
      <c r="X19" s="5" t="n">
        <v>0.00178337097167969</v>
      </c>
      <c r="Y19" s="5" t="n">
        <v>0.00493049621582031</v>
      </c>
      <c r="Z19" s="5" t="n">
        <v>-0.0143976211547852</v>
      </c>
      <c r="AA19" s="5" t="n">
        <v>-0.0116362571716309</v>
      </c>
    </row>
    <row r="20" customFormat="false" ht="15" hidden="false" customHeight="false" outlineLevel="0" collapsed="false">
      <c r="A20" s="4" t="n">
        <v>29795</v>
      </c>
      <c r="B20" s="4" t="s">
        <v>56</v>
      </c>
      <c r="C20" s="4" t="s">
        <v>53</v>
      </c>
      <c r="D20" s="5" t="n">
        <v>-0.00890874862670898</v>
      </c>
      <c r="E20" s="5" t="n">
        <v>-0.00800609588623047</v>
      </c>
      <c r="F20" s="5" t="n">
        <v>-0.00786709785461426</v>
      </c>
      <c r="G20" s="5" t="n">
        <v>-0.0072176456451416</v>
      </c>
      <c r="H20" s="5" t="n">
        <v>-0.0069582462310791</v>
      </c>
      <c r="I20" s="5" t="n">
        <v>-0.0071556568145752</v>
      </c>
      <c r="J20" s="5" t="n">
        <v>-0.00828289985656738</v>
      </c>
      <c r="K20" s="5" t="n">
        <v>-0.00984525680541992</v>
      </c>
      <c r="L20" s="5" t="n">
        <v>-0.0085148811340332</v>
      </c>
      <c r="M20" s="5" t="n">
        <v>-0.0106778144836426</v>
      </c>
      <c r="N20" s="5" t="n">
        <v>-0.00797748565673828</v>
      </c>
      <c r="O20" s="5" t="n">
        <v>-0.00625324249267578</v>
      </c>
      <c r="P20" s="5" t="n">
        <v>-0.00582027435302734</v>
      </c>
      <c r="Q20" s="5" t="n">
        <v>-0.00515866279602051</v>
      </c>
      <c r="R20" s="5" t="n">
        <v>-0.00499725341796875</v>
      </c>
      <c r="S20" s="5" t="n">
        <v>-0.00510978698730469</v>
      </c>
      <c r="T20" s="5" t="n">
        <v>-0.00954079627990723</v>
      </c>
      <c r="U20" s="5" t="n">
        <v>-0.00602030754089356</v>
      </c>
      <c r="V20" s="5" t="n">
        <v>-0.00716590881347656</v>
      </c>
      <c r="W20" s="5" t="n">
        <v>-0.0102553367614746</v>
      </c>
      <c r="X20" s="5" t="n">
        <v>0.00441789627075195</v>
      </c>
      <c r="Y20" s="5" t="n">
        <v>0.00813961029052734</v>
      </c>
      <c r="Z20" s="5" t="n">
        <v>-0.0117373466491699</v>
      </c>
      <c r="AA20" s="5" t="n">
        <v>-0.0101480484008789</v>
      </c>
    </row>
    <row r="21" customFormat="false" ht="15" hidden="false" customHeight="false" outlineLevel="0" collapsed="false">
      <c r="A21" s="4" t="n">
        <v>29845</v>
      </c>
      <c r="B21" s="4" t="s">
        <v>57</v>
      </c>
      <c r="C21" s="4" t="s">
        <v>53</v>
      </c>
      <c r="D21" s="5" t="n">
        <v>-0.00316667556762695</v>
      </c>
      <c r="E21" s="5" t="n">
        <v>-0.0028533935546875</v>
      </c>
      <c r="F21" s="5" t="n">
        <v>-0.00308752059936523</v>
      </c>
      <c r="G21" s="5" t="n">
        <v>-0.00253391265869141</v>
      </c>
      <c r="H21" s="5" t="n">
        <v>-0.0023801326751709</v>
      </c>
      <c r="I21" s="5" t="n">
        <v>-0.00249028205871582</v>
      </c>
      <c r="J21" s="5" t="n">
        <v>-0.00292038917541504</v>
      </c>
      <c r="K21" s="5" t="n">
        <v>-0.00294256210327148</v>
      </c>
      <c r="L21" s="5" t="n">
        <v>-0.00108575820922852</v>
      </c>
      <c r="M21" s="5" t="n">
        <v>-0.00410938262939453</v>
      </c>
      <c r="N21" s="5" t="n">
        <v>-0.00356435775756836</v>
      </c>
      <c r="O21" s="5" t="n">
        <v>-0.00339913368225098</v>
      </c>
      <c r="P21" s="5" t="n">
        <v>-0.00313520431518555</v>
      </c>
      <c r="Q21" s="5" t="n">
        <v>-0.0030667781829834</v>
      </c>
      <c r="R21" s="5" t="n">
        <v>-0.00304746627807617</v>
      </c>
      <c r="S21" s="5" t="n">
        <v>-0.00303268432617188</v>
      </c>
      <c r="T21" s="5" t="n">
        <v>-0.00706696510314941</v>
      </c>
      <c r="U21" s="5" t="n">
        <v>-0.00298857688903809</v>
      </c>
      <c r="V21" s="5" t="n">
        <v>-0.00284290313720703</v>
      </c>
      <c r="W21" s="5" t="n">
        <v>-0.00364303588867188</v>
      </c>
      <c r="X21" s="5" t="n">
        <v>0.0125722885131836</v>
      </c>
      <c r="Y21" s="5" t="n">
        <v>0.0173492431640625</v>
      </c>
      <c r="Z21" s="5" t="n">
        <v>-0.00319051742553711</v>
      </c>
      <c r="AA21" s="5" t="n">
        <v>-0.0037541389465332</v>
      </c>
    </row>
    <row r="22" customFormat="false" ht="15" hidden="false" customHeight="false" outlineLevel="0" collapsed="false">
      <c r="A22" s="4" t="n">
        <v>29895</v>
      </c>
      <c r="B22" s="4" t="s">
        <v>58</v>
      </c>
      <c r="C22" s="4" t="s">
        <v>53</v>
      </c>
      <c r="D22" s="5" t="n">
        <v>-0.00217533111572266</v>
      </c>
      <c r="E22" s="5" t="n">
        <v>-0.00215005874633789</v>
      </c>
      <c r="F22" s="5" t="n">
        <v>-0.00251269340515137</v>
      </c>
      <c r="G22" s="5" t="n">
        <v>-0.00217890739440918</v>
      </c>
      <c r="H22" s="5" t="n">
        <v>-0.00206589698791504</v>
      </c>
      <c r="I22" s="5" t="n">
        <v>-0.00215578079223633</v>
      </c>
      <c r="J22" s="5" t="n">
        <v>-0.00278306007385254</v>
      </c>
      <c r="K22" s="5" t="n">
        <v>-0.00277185440063477</v>
      </c>
      <c r="L22" s="5" t="n">
        <v>-0.00134181976318359</v>
      </c>
      <c r="M22" s="5" t="n">
        <v>-0.0042572021484375</v>
      </c>
      <c r="N22" s="5" t="n">
        <v>-0.0032346248626709</v>
      </c>
      <c r="O22" s="5" t="n">
        <v>-0.00319838523864746</v>
      </c>
      <c r="P22" s="5" t="n">
        <v>-0.00334405899047852</v>
      </c>
      <c r="Q22" s="5" t="n">
        <v>-0.00342226028442383</v>
      </c>
      <c r="R22" s="5" t="n">
        <v>-0.00345492362976074</v>
      </c>
      <c r="S22" s="5" t="n">
        <v>-0.00343060493469238</v>
      </c>
      <c r="T22" s="5" t="n">
        <v>-0.00742745399475098</v>
      </c>
      <c r="U22" s="5" t="n">
        <v>-0.00288653373718262</v>
      </c>
      <c r="V22" s="5" t="n">
        <v>-0.00192737579345703</v>
      </c>
      <c r="W22" s="5" t="n">
        <v>-0.00270414352416992</v>
      </c>
      <c r="X22" s="5" t="n">
        <v>0.0132393836975098</v>
      </c>
      <c r="Y22" s="5" t="n">
        <v>0.0183382034301758</v>
      </c>
      <c r="Z22" s="5" t="n">
        <v>-0.00314521789550781</v>
      </c>
      <c r="AA22" s="5" t="n">
        <v>-0.00321054458618164</v>
      </c>
    </row>
    <row r="23" customFormat="false" ht="15" hidden="false" customHeight="false" outlineLevel="0" collapsed="false">
      <c r="A23" s="4" t="n">
        <v>29896</v>
      </c>
      <c r="B23" s="4" t="s">
        <v>59</v>
      </c>
      <c r="C23" s="4" t="s">
        <v>53</v>
      </c>
      <c r="D23" s="5" t="n">
        <v>-0.00303220748901367</v>
      </c>
      <c r="E23" s="5" t="n">
        <v>-0.00270199775695801</v>
      </c>
      <c r="F23" s="5" t="n">
        <v>-0.00293517112731934</v>
      </c>
      <c r="G23" s="5" t="n">
        <v>-0.00234508514404297</v>
      </c>
      <c r="H23" s="5" t="n">
        <v>-0.00219202041625977</v>
      </c>
      <c r="I23" s="5" t="n">
        <v>-0.00230240821838379</v>
      </c>
      <c r="J23" s="5" t="n">
        <v>-0.00265598297119141</v>
      </c>
      <c r="K23" s="5" t="n">
        <v>-0.00259113311767578</v>
      </c>
      <c r="L23" s="5" t="n">
        <v>-0.000626564025878906</v>
      </c>
      <c r="M23" s="5" t="n">
        <v>-0.00371980667114258</v>
      </c>
      <c r="N23" s="5" t="n">
        <v>-0.00337290763854981</v>
      </c>
      <c r="O23" s="5" t="n">
        <v>-0.00327897071838379</v>
      </c>
      <c r="P23" s="5" t="n">
        <v>-0.00293922424316406</v>
      </c>
      <c r="Q23" s="5" t="n">
        <v>-0.00286984443664551</v>
      </c>
      <c r="R23" s="5" t="n">
        <v>-0.0028538703918457</v>
      </c>
      <c r="S23" s="5" t="n">
        <v>-0.00283169746398926</v>
      </c>
      <c r="T23" s="5" t="n">
        <v>-0.00685524940490723</v>
      </c>
      <c r="U23" s="5" t="n">
        <v>-0.00283312797546387</v>
      </c>
      <c r="V23" s="5" t="n">
        <v>-0.00277900695800781</v>
      </c>
      <c r="W23" s="5" t="n">
        <v>-0.00344657897949219</v>
      </c>
      <c r="X23" s="5" t="n">
        <v>0.0129027366638184</v>
      </c>
      <c r="Y23" s="5" t="n">
        <v>0.0176801681518555</v>
      </c>
      <c r="Z23" s="5" t="n">
        <v>-0.00272560119628906</v>
      </c>
      <c r="AA23" s="5" t="n">
        <v>-0.00350141525268555</v>
      </c>
    </row>
    <row r="24" customFormat="false" ht="15" hidden="false" customHeight="false" outlineLevel="0" collapsed="false">
      <c r="A24" s="4" t="n">
        <v>29905</v>
      </c>
      <c r="B24" s="4" t="s">
        <v>60</v>
      </c>
      <c r="C24" s="4" t="s">
        <v>53</v>
      </c>
      <c r="D24" s="5" t="n">
        <v>-0.00255012512207031</v>
      </c>
      <c r="E24" s="5" t="n">
        <v>-0.00253391265869141</v>
      </c>
      <c r="F24" s="5" t="n">
        <v>-0.00275015830993652</v>
      </c>
      <c r="G24" s="5" t="n">
        <v>-0.00232911109924316</v>
      </c>
      <c r="H24" s="5" t="n">
        <v>-0.00221896171569824</v>
      </c>
      <c r="I24" s="5" t="n">
        <v>-0.00232577323913574</v>
      </c>
      <c r="J24" s="5" t="n">
        <v>-0.00310230255126953</v>
      </c>
      <c r="K24" s="5" t="n">
        <v>-0.00349998474121094</v>
      </c>
      <c r="L24" s="5" t="n">
        <v>-0.00255632400512695</v>
      </c>
      <c r="M24" s="5" t="n">
        <v>-0.00553369522094727</v>
      </c>
      <c r="N24" s="5" t="n">
        <v>-0.00446939468383789</v>
      </c>
      <c r="O24" s="5" t="n">
        <v>-0.00424432754516602</v>
      </c>
      <c r="P24" s="5" t="n">
        <v>-0.00445055961608887</v>
      </c>
      <c r="Q24" s="5" t="n">
        <v>-0.00463318824768066</v>
      </c>
      <c r="R24" s="5" t="n">
        <v>-0.00464844703674316</v>
      </c>
      <c r="S24" s="5" t="n">
        <v>-0.00450515747070313</v>
      </c>
      <c r="T24" s="5" t="n">
        <v>-0.00841093063354492</v>
      </c>
      <c r="U24" s="5" t="n">
        <v>-0.00356268882751465</v>
      </c>
      <c r="V24" s="5" t="n">
        <v>-0.00229597091674805</v>
      </c>
      <c r="W24" s="5" t="n">
        <v>-0.00354719161987305</v>
      </c>
      <c r="X24" s="5" t="n">
        <v>0.0124659538269043</v>
      </c>
      <c r="Y24" s="5" t="n">
        <v>0.0178012847900391</v>
      </c>
      <c r="Z24" s="5" t="n">
        <v>-0.00421476364135742</v>
      </c>
      <c r="AA24" s="5" t="n">
        <v>-0.00402498245239258</v>
      </c>
    </row>
    <row r="25" customFormat="false" ht="15" hidden="false" customHeight="false" outlineLevel="0" collapsed="false">
      <c r="A25" s="4" t="n">
        <v>29915</v>
      </c>
      <c r="B25" s="4" t="s">
        <v>61</v>
      </c>
      <c r="C25" s="4" t="s">
        <v>53</v>
      </c>
      <c r="D25" s="5" t="n">
        <v>-0.00186872482299805</v>
      </c>
      <c r="E25" s="5" t="n">
        <v>-0.00203418731689453</v>
      </c>
      <c r="F25" s="5" t="n">
        <v>-0.00220179557800293</v>
      </c>
      <c r="G25" s="5" t="n">
        <v>-0.00176548957824707</v>
      </c>
      <c r="H25" s="5" t="n">
        <v>-0.00165510177612305</v>
      </c>
      <c r="I25" s="5" t="n">
        <v>-0.00177931785583496</v>
      </c>
      <c r="J25" s="5" t="n">
        <v>-0.00254130363464356</v>
      </c>
      <c r="K25" s="5" t="n">
        <v>-0.00299644470214844</v>
      </c>
      <c r="L25" s="5" t="n">
        <v>-0.00221633911132813</v>
      </c>
      <c r="M25" s="5" t="n">
        <v>-0.00518417358398438</v>
      </c>
      <c r="N25" s="5" t="n">
        <v>-0.0039360523223877</v>
      </c>
      <c r="O25" s="5" t="n">
        <v>-0.00357246398925781</v>
      </c>
      <c r="P25" s="5" t="n">
        <v>-0.00383281707763672</v>
      </c>
      <c r="Q25" s="5" t="n">
        <v>-0.00400972366333008</v>
      </c>
      <c r="R25" s="5" t="n">
        <v>-0.00409626960754395</v>
      </c>
      <c r="S25" s="5" t="n">
        <v>-0.00383710861206055</v>
      </c>
      <c r="T25" s="5" t="n">
        <v>-0.00777602195739746</v>
      </c>
      <c r="U25" s="5" t="n">
        <v>-0.00270915031433106</v>
      </c>
      <c r="V25" s="5" t="n">
        <v>-0.00116872787475586</v>
      </c>
      <c r="W25" s="5" t="n">
        <v>-0.00279331207275391</v>
      </c>
      <c r="X25" s="5" t="n">
        <v>0.0133605003356934</v>
      </c>
      <c r="Y25" s="5" t="n">
        <v>0.0191097259521484</v>
      </c>
      <c r="Z25" s="5" t="n">
        <v>-0.00369453430175781</v>
      </c>
      <c r="AA25" s="5" t="n">
        <v>-0.00352811813354492</v>
      </c>
    </row>
    <row r="26" customFormat="false" ht="15" hidden="false" customHeight="false" outlineLevel="0" collapsed="false">
      <c r="A26" s="4" t="n">
        <v>29925</v>
      </c>
      <c r="B26" s="4" t="s">
        <v>62</v>
      </c>
      <c r="C26" s="4" t="s">
        <v>53</v>
      </c>
      <c r="D26" s="5" t="n">
        <v>-0.00151300430297852</v>
      </c>
      <c r="E26" s="5" t="n">
        <v>-0.00176239013671875</v>
      </c>
      <c r="F26" s="5" t="n">
        <v>-0.00189805030822754</v>
      </c>
      <c r="G26" s="5" t="n">
        <v>-0.00144314765930176</v>
      </c>
      <c r="H26" s="5" t="n">
        <v>-0.00133323669433594</v>
      </c>
      <c r="I26" s="5" t="n">
        <v>-0.00146627426147461</v>
      </c>
      <c r="J26" s="5" t="n">
        <v>-0.00223851203918457</v>
      </c>
      <c r="K26" s="5" t="n">
        <v>-0.00276947021484375</v>
      </c>
      <c r="L26" s="5" t="n">
        <v>-0.00210666656494141</v>
      </c>
      <c r="M26" s="5" t="n">
        <v>-0.00504684448242188</v>
      </c>
      <c r="N26" s="5" t="n">
        <v>-0.00370335578918457</v>
      </c>
      <c r="O26" s="5" t="n">
        <v>-0.00324726104736328</v>
      </c>
      <c r="P26" s="5" t="n">
        <v>-0.00353837013244629</v>
      </c>
      <c r="Q26" s="5" t="n">
        <v>-0.00373339653015137</v>
      </c>
      <c r="R26" s="5" t="n">
        <v>-0.0038444995880127</v>
      </c>
      <c r="S26" s="5" t="n">
        <v>-0.00352597236633301</v>
      </c>
      <c r="T26" s="5" t="n">
        <v>-0.00747561454772949</v>
      </c>
      <c r="U26" s="5" t="n">
        <v>-0.00228452682495117</v>
      </c>
      <c r="V26" s="5" t="n">
        <v>-0.000593185424804688</v>
      </c>
      <c r="W26" s="5" t="n">
        <v>-0.00244474411010742</v>
      </c>
      <c r="X26" s="5" t="n">
        <v>0.0137767791748047</v>
      </c>
      <c r="Y26" s="5" t="n">
        <v>0.0197381973266602</v>
      </c>
      <c r="Z26" s="5" t="n">
        <v>-0.0034785270690918</v>
      </c>
      <c r="AA26" s="5" t="n">
        <v>-0.0032963752746582</v>
      </c>
    </row>
    <row r="27" customFormat="false" ht="15" hidden="false" customHeight="false" outlineLevel="0" collapsed="false">
      <c r="A27" s="4" t="n">
        <v>29930</v>
      </c>
      <c r="B27" s="4" t="s">
        <v>63</v>
      </c>
      <c r="C27" s="4" t="s">
        <v>53</v>
      </c>
      <c r="D27" s="5" t="n">
        <v>-0.00963068008422852</v>
      </c>
      <c r="E27" s="5" t="n">
        <v>-0.00865411758422852</v>
      </c>
      <c r="F27" s="5" t="n">
        <v>-0.0084683895111084</v>
      </c>
      <c r="G27" s="5" t="n">
        <v>-0.00780606269836426</v>
      </c>
      <c r="H27" s="5" t="n">
        <v>-0.00753211975097656</v>
      </c>
      <c r="I27" s="5" t="n">
        <v>-0.0077366828918457</v>
      </c>
      <c r="J27" s="5" t="n">
        <v>-0.00891685485839844</v>
      </c>
      <c r="K27" s="5" t="n">
        <v>-0.0106272697448731</v>
      </c>
      <c r="L27" s="5" t="n">
        <v>-0.0093693733215332</v>
      </c>
      <c r="M27" s="5" t="n">
        <v>-0.0114297866821289</v>
      </c>
      <c r="N27" s="5" t="n">
        <v>-0.00853705406188965</v>
      </c>
      <c r="O27" s="5" t="n">
        <v>-0.00664138793945313</v>
      </c>
      <c r="P27" s="5" t="n">
        <v>-0.00613498687744141</v>
      </c>
      <c r="Q27" s="5" t="n">
        <v>-0.00545597076416016</v>
      </c>
      <c r="R27" s="5" t="n">
        <v>-0.00527334213256836</v>
      </c>
      <c r="S27" s="5" t="n">
        <v>-0.00536775588989258</v>
      </c>
      <c r="T27" s="5" t="n">
        <v>-0.00982451438903809</v>
      </c>
      <c r="U27" s="5" t="n">
        <v>-0.0064079761505127</v>
      </c>
      <c r="V27" s="5" t="n">
        <v>-0.00772428512573242</v>
      </c>
      <c r="W27" s="5" t="n">
        <v>-0.0111136436462402</v>
      </c>
      <c r="X27" s="5" t="n">
        <v>0.00343513488769531</v>
      </c>
      <c r="Y27" s="5" t="n">
        <v>0.00702571868896484</v>
      </c>
      <c r="Z27" s="5" t="n">
        <v>-0.0127391815185547</v>
      </c>
      <c r="AA27" s="5" t="n">
        <v>-0.0109786987304688</v>
      </c>
    </row>
    <row r="28" customFormat="false" ht="15" hidden="false" customHeight="false" outlineLevel="0" collapsed="false">
      <c r="A28" s="4" t="n">
        <v>29935</v>
      </c>
      <c r="B28" s="4" t="s">
        <v>64</v>
      </c>
      <c r="C28" s="4" t="s">
        <v>53</v>
      </c>
      <c r="D28" s="5" t="n">
        <v>-0.00152015686035156</v>
      </c>
      <c r="E28" s="5" t="n">
        <v>-0.00188660621643066</v>
      </c>
      <c r="F28" s="5" t="n">
        <v>-0.00194478034973145</v>
      </c>
      <c r="G28" s="5" t="n">
        <v>-0.00144290924072266</v>
      </c>
      <c r="H28" s="5" t="n">
        <v>-0.0013420581817627</v>
      </c>
      <c r="I28" s="5" t="n">
        <v>-0.00148248672485352</v>
      </c>
      <c r="J28" s="5" t="n">
        <v>-0.00228071212768555</v>
      </c>
      <c r="K28" s="5" t="n">
        <v>-0.00302886962890625</v>
      </c>
      <c r="L28" s="5" t="n">
        <v>-0.00258636474609375</v>
      </c>
      <c r="M28" s="5" t="n">
        <v>-0.00538444519042969</v>
      </c>
      <c r="N28" s="5" t="n">
        <v>-0.00393462181091309</v>
      </c>
      <c r="O28" s="5" t="n">
        <v>-0.00341916084289551</v>
      </c>
      <c r="P28" s="5" t="n">
        <v>-0.0038299560546875</v>
      </c>
      <c r="Q28" s="5" t="n">
        <v>-0.00409221649169922</v>
      </c>
      <c r="R28" s="5" t="n">
        <v>-0.00427412986755371</v>
      </c>
      <c r="S28" s="5" t="n">
        <v>-0.00377655029296875</v>
      </c>
      <c r="T28" s="5" t="n">
        <v>-0.00778293609619141</v>
      </c>
      <c r="U28" s="5" t="n">
        <v>-0.00254583358764648</v>
      </c>
      <c r="V28" s="5" t="n">
        <v>-0.000901222229003906</v>
      </c>
      <c r="W28" s="5" t="n">
        <v>-0.00284814834594727</v>
      </c>
      <c r="X28" s="5" t="n">
        <v>0.0131864547729492</v>
      </c>
      <c r="Y28" s="5" t="n">
        <v>0.0196113586425781</v>
      </c>
      <c r="Z28" s="5" t="n">
        <v>-0.00382471084594727</v>
      </c>
      <c r="AA28" s="5" t="n">
        <v>-0.00344419479370117</v>
      </c>
    </row>
    <row r="29" customFormat="false" ht="15" hidden="false" customHeight="false" outlineLevel="0" collapsed="false">
      <c r="A29" s="4" t="n">
        <v>39705</v>
      </c>
      <c r="B29" s="4" t="s">
        <v>65</v>
      </c>
      <c r="C29" s="4" t="s">
        <v>53</v>
      </c>
      <c r="D29" s="5" t="n">
        <v>-0.00464105606079102</v>
      </c>
      <c r="E29" s="5" t="n">
        <v>-0.0046849250793457</v>
      </c>
      <c r="F29" s="5" t="n">
        <v>-0.00463342666625977</v>
      </c>
      <c r="G29" s="5" t="n">
        <v>-0.00415849685668945</v>
      </c>
      <c r="H29" s="5" t="n">
        <v>-0.00402736663818359</v>
      </c>
      <c r="I29" s="5" t="n">
        <v>-0.0041813850402832</v>
      </c>
      <c r="J29" s="5" t="n">
        <v>-0.00506162643432617</v>
      </c>
      <c r="K29" s="5" t="n">
        <v>-0.0056614875793457</v>
      </c>
      <c r="L29" s="5" t="n">
        <v>-0.00537443161010742</v>
      </c>
      <c r="M29" s="5" t="n">
        <v>-0.00920724868774414</v>
      </c>
      <c r="N29" s="5" t="n">
        <v>-0.00814676284790039</v>
      </c>
      <c r="O29" s="5" t="n">
        <v>-0.00798726081848145</v>
      </c>
      <c r="P29" s="5" t="n">
        <v>-0.00826334953308106</v>
      </c>
      <c r="Q29" s="5" t="n">
        <v>-0.00828075408935547</v>
      </c>
      <c r="R29" s="5" t="n">
        <v>-0.00847148895263672</v>
      </c>
      <c r="S29" s="5" t="n">
        <v>-0.00803995132446289</v>
      </c>
      <c r="T29" s="5" t="n">
        <v>-0.0117423534393311</v>
      </c>
      <c r="U29" s="5" t="n">
        <v>-0.00629568099975586</v>
      </c>
      <c r="V29" s="5" t="n">
        <v>-0.00448036193847656</v>
      </c>
      <c r="W29" s="5" t="n">
        <v>-0.00614261627197266</v>
      </c>
      <c r="X29" s="5" t="n">
        <v>0.0100374221801758</v>
      </c>
      <c r="Y29" s="5" t="n">
        <v>0.0156927108764648</v>
      </c>
      <c r="Z29" s="5" t="n">
        <v>-0.00716352462768555</v>
      </c>
      <c r="AA29" s="5" t="n">
        <v>-0.00675725936889648</v>
      </c>
    </row>
    <row r="30" customFormat="false" ht="15" hidden="false" customHeight="false" outlineLevel="0" collapsed="false">
      <c r="A30" s="4" t="n">
        <v>39710</v>
      </c>
      <c r="B30" s="4" t="s">
        <v>66</v>
      </c>
      <c r="C30" s="4" t="s">
        <v>53</v>
      </c>
      <c r="D30" s="5" t="n">
        <v>-0.0117416381835938</v>
      </c>
      <c r="E30" s="5" t="n">
        <v>-0.0105288028717041</v>
      </c>
      <c r="F30" s="5" t="n">
        <v>-0.0101954936981201</v>
      </c>
      <c r="G30" s="5" t="n">
        <v>-0.00950121879577637</v>
      </c>
      <c r="H30" s="5" t="n">
        <v>-0.00916600227355957</v>
      </c>
      <c r="I30" s="5" t="n">
        <v>-0.00938868522644043</v>
      </c>
      <c r="J30" s="5" t="n">
        <v>-0.0106832981109619</v>
      </c>
      <c r="K30" s="5" t="n">
        <v>-0.0128087997436523</v>
      </c>
      <c r="L30" s="5" t="n">
        <v>-0.0117440223693848</v>
      </c>
      <c r="M30" s="5" t="n">
        <v>-0.0137042999267578</v>
      </c>
      <c r="N30" s="5" t="n">
        <v>-0.0104022026062012</v>
      </c>
      <c r="O30" s="5" t="n">
        <v>-0.00819683074951172</v>
      </c>
      <c r="P30" s="5" t="n">
        <v>-0.00747370719909668</v>
      </c>
      <c r="Q30" s="5" t="n">
        <v>-0.00669741630554199</v>
      </c>
      <c r="R30" s="5" t="n">
        <v>-0.00648713111877441</v>
      </c>
      <c r="S30" s="5" t="n">
        <v>-0.00650835037231445</v>
      </c>
      <c r="T30" s="5" t="n">
        <v>-0.0110290050506592</v>
      </c>
      <c r="U30" s="5" t="n">
        <v>-0.00786852836608887</v>
      </c>
      <c r="V30" s="5" t="n">
        <v>-0.00970554351806641</v>
      </c>
      <c r="W30" s="5" t="n">
        <v>-0.0136923789978027</v>
      </c>
      <c r="X30" s="5" t="n">
        <v>0.000575542449951172</v>
      </c>
      <c r="Y30" s="5" t="n">
        <v>0.00372505187988281</v>
      </c>
      <c r="Z30" s="5" t="n">
        <v>-0.0156340599060059</v>
      </c>
      <c r="AA30" s="5" t="n">
        <v>-0.0133233070373535</v>
      </c>
    </row>
    <row r="31" customFormat="false" ht="15" hidden="false" customHeight="false" outlineLevel="0" collapsed="false">
      <c r="A31" s="4" t="n">
        <v>39715</v>
      </c>
      <c r="B31" s="4" t="s">
        <v>67</v>
      </c>
      <c r="C31" s="4" t="s">
        <v>53</v>
      </c>
      <c r="D31" s="5" t="n">
        <v>-0.0107216835021973</v>
      </c>
      <c r="E31" s="5" t="n">
        <v>-0.00962710380554199</v>
      </c>
      <c r="F31" s="5" t="n">
        <v>-0.00937724113464356</v>
      </c>
      <c r="G31" s="5" t="n">
        <v>-0.00870180130004883</v>
      </c>
      <c r="H31" s="5" t="n">
        <v>-0.00838708877563477</v>
      </c>
      <c r="I31" s="5" t="n">
        <v>-0.00860166549682617</v>
      </c>
      <c r="J31" s="5" t="n">
        <v>-0.00983548164367676</v>
      </c>
      <c r="K31" s="5" t="n">
        <v>-0.0117521286010742</v>
      </c>
      <c r="L31" s="5" t="n">
        <v>-0.0105299949645996</v>
      </c>
      <c r="M31" s="5" t="n">
        <v>-0.0124197006225586</v>
      </c>
      <c r="N31" s="5" t="n">
        <v>-0.00915908813476563</v>
      </c>
      <c r="O31" s="5" t="n">
        <v>-0.00702714920043945</v>
      </c>
      <c r="P31" s="5" t="n">
        <v>-0.00635647773742676</v>
      </c>
      <c r="Q31" s="5" t="n">
        <v>-0.00559663772583008</v>
      </c>
      <c r="R31" s="5" t="n">
        <v>-0.00540876388549805</v>
      </c>
      <c r="S31" s="5" t="n">
        <v>-0.00546598434448242</v>
      </c>
      <c r="T31" s="5" t="n">
        <v>-0.0100235939025879</v>
      </c>
      <c r="U31" s="5" t="n">
        <v>-0.00682806968688965</v>
      </c>
      <c r="V31" s="5" t="n">
        <v>-0.00853538513183594</v>
      </c>
      <c r="W31" s="5" t="n">
        <v>-0.0123419761657715</v>
      </c>
      <c r="X31" s="5" t="n">
        <v>0.0019989013671875</v>
      </c>
      <c r="Y31" s="5" t="n">
        <v>0.00532436370849609</v>
      </c>
      <c r="Z31" s="5" t="n">
        <v>-0.0141925811767578</v>
      </c>
      <c r="AA31" s="5" t="n">
        <v>-0.0121493339538574</v>
      </c>
    </row>
    <row r="32" customFormat="false" ht="15" hidden="false" customHeight="false" outlineLevel="0" collapsed="false">
      <c r="A32" s="4" t="n">
        <v>39720</v>
      </c>
      <c r="B32" s="4" t="s">
        <v>68</v>
      </c>
      <c r="C32" s="4" t="s">
        <v>53</v>
      </c>
      <c r="D32" s="5" t="n">
        <v>-0.0370359420776367</v>
      </c>
      <c r="E32" s="5" t="n">
        <v>-0.0335371494293213</v>
      </c>
      <c r="F32" s="5" t="n">
        <v>-0.0310115814208984</v>
      </c>
      <c r="G32" s="5" t="n">
        <v>-0.0298712253570557</v>
      </c>
      <c r="H32" s="5" t="n">
        <v>-0.029160737991333</v>
      </c>
      <c r="I32" s="5" t="n">
        <v>-0.0291767120361328</v>
      </c>
      <c r="J32" s="5" t="n">
        <v>-0.0325486660003662</v>
      </c>
      <c r="K32" s="5" t="n">
        <v>-0.0403413772583008</v>
      </c>
      <c r="L32" s="5" t="n">
        <v>-0.0426139831542969</v>
      </c>
      <c r="M32" s="5" t="n">
        <v>-0.0427846908569336</v>
      </c>
      <c r="N32" s="5" t="n">
        <v>-0.031416654586792</v>
      </c>
      <c r="O32" s="5" t="n">
        <v>-0.023303747177124</v>
      </c>
      <c r="P32" s="5" t="n">
        <v>-0.019120454788208</v>
      </c>
      <c r="Q32" s="5" t="n">
        <v>-0.0163142681121826</v>
      </c>
      <c r="R32" s="5" t="n">
        <v>-0.0148379802703857</v>
      </c>
      <c r="S32" s="5" t="n">
        <v>-0.0142536163330078</v>
      </c>
      <c r="T32" s="5" t="n">
        <v>-0.0208241939544678</v>
      </c>
      <c r="U32" s="5" t="n">
        <v>-0.0213713645935059</v>
      </c>
      <c r="V32" s="5" t="n">
        <v>-0.031005859375</v>
      </c>
      <c r="W32" s="5" t="n">
        <v>-0.0466933250427246</v>
      </c>
      <c r="X32" s="5" t="n">
        <v>-0.0381193161010742</v>
      </c>
      <c r="Y32" s="5" t="n">
        <v>-0.040008544921875</v>
      </c>
      <c r="Z32" s="5" t="n">
        <v>-0.0536131858825684</v>
      </c>
      <c r="AA32" s="5" t="n">
        <v>-0.0448217391967773</v>
      </c>
    </row>
    <row r="33" customFormat="false" ht="15" hidden="false" customHeight="false" outlineLevel="0" collapsed="false">
      <c r="A33" s="4" t="n">
        <v>39730</v>
      </c>
      <c r="B33" s="4" t="s">
        <v>69</v>
      </c>
      <c r="C33" s="4" t="s">
        <v>53</v>
      </c>
      <c r="D33" s="5" t="n">
        <v>-0.00869846343994141</v>
      </c>
      <c r="E33" s="5" t="n">
        <v>-0.00852203369140625</v>
      </c>
      <c r="F33" s="5" t="n">
        <v>-0.00824809074401856</v>
      </c>
      <c r="G33" s="5" t="n">
        <v>-0.00761914253234863</v>
      </c>
      <c r="H33" s="5" t="n">
        <v>-0.00757741928100586</v>
      </c>
      <c r="I33" s="5" t="n">
        <v>-0.00776338577270508</v>
      </c>
      <c r="J33" s="5" t="n">
        <v>-0.00886702537536621</v>
      </c>
      <c r="K33" s="5" t="n">
        <v>-0.0101084709167481</v>
      </c>
      <c r="L33" s="5" t="n">
        <v>-0.0105524063110352</v>
      </c>
      <c r="M33" s="5" t="n">
        <v>-0.0148096084594727</v>
      </c>
      <c r="N33" s="5" t="n">
        <v>-0.0139420032501221</v>
      </c>
      <c r="O33" s="5" t="n">
        <v>-0.0134186744689941</v>
      </c>
      <c r="P33" s="5" t="n">
        <v>-0.0134947299957275</v>
      </c>
      <c r="Q33" s="5" t="n">
        <v>-0.013303279876709</v>
      </c>
      <c r="R33" s="5" t="n">
        <v>-0.0134718418121338</v>
      </c>
      <c r="S33" s="5" t="n">
        <v>-0.0128271579742432</v>
      </c>
      <c r="T33" s="5" t="n">
        <v>-0.0163373947143555</v>
      </c>
      <c r="U33" s="5" t="n">
        <v>-0.0110409259796143</v>
      </c>
      <c r="V33" s="5" t="n">
        <v>-0.00958061218261719</v>
      </c>
      <c r="W33" s="5" t="n">
        <v>-0.0116515159606934</v>
      </c>
      <c r="X33" s="5" t="n">
        <v>0.00433492660522461</v>
      </c>
      <c r="Y33" s="5" t="n">
        <v>0.00977039337158203</v>
      </c>
      <c r="Z33" s="5" t="n">
        <v>-0.0125141143798828</v>
      </c>
      <c r="AA33" s="5" t="n">
        <v>-0.0113444328308106</v>
      </c>
    </row>
    <row r="34" customFormat="false" ht="15" hidden="false" customHeight="false" outlineLevel="0" collapsed="false">
      <c r="A34" s="4" t="n">
        <v>39735</v>
      </c>
      <c r="B34" s="4" t="s">
        <v>70</v>
      </c>
      <c r="C34" s="4" t="s">
        <v>53</v>
      </c>
      <c r="D34" s="5" t="n">
        <v>-0.00972700119018555</v>
      </c>
      <c r="E34" s="5" t="n">
        <v>-0.00870800018310547</v>
      </c>
      <c r="F34" s="5" t="n">
        <v>-0.00863313674926758</v>
      </c>
      <c r="G34" s="5" t="n">
        <v>-0.00774717330932617</v>
      </c>
      <c r="H34" s="5" t="n">
        <v>-0.00751447677612305</v>
      </c>
      <c r="I34" s="5" t="n">
        <v>-0.00772809982299805</v>
      </c>
      <c r="J34" s="5" t="n">
        <v>-0.00855803489685059</v>
      </c>
      <c r="K34" s="5" t="n">
        <v>-0.00978374481201172</v>
      </c>
      <c r="L34" s="5" t="n">
        <v>-0.00791501998901367</v>
      </c>
      <c r="M34" s="5" t="n">
        <v>-0.00991964340209961</v>
      </c>
      <c r="N34" s="5" t="n">
        <v>-0.00784659385681152</v>
      </c>
      <c r="O34" s="5" t="n">
        <v>-0.00660824775695801</v>
      </c>
      <c r="P34" s="5" t="n">
        <v>-0.00502133369445801</v>
      </c>
      <c r="Q34" s="5" t="n">
        <v>-0.00452470779418945</v>
      </c>
      <c r="R34" s="5" t="n">
        <v>-0.00440025329589844</v>
      </c>
      <c r="S34" s="5" t="n">
        <v>-0.00384259223937988</v>
      </c>
      <c r="T34" s="5" t="n">
        <v>-0.00824642181396484</v>
      </c>
      <c r="U34" s="5" t="n">
        <v>-0.00551795959472656</v>
      </c>
      <c r="V34" s="5" t="n">
        <v>-0.00802993774414063</v>
      </c>
      <c r="W34" s="5" t="n">
        <v>-0.0110640525817871</v>
      </c>
      <c r="X34" s="5" t="n">
        <v>0.00405693054199219</v>
      </c>
      <c r="Y34" s="5" t="n">
        <v>0.00761318206787109</v>
      </c>
      <c r="Z34" s="5" t="n">
        <v>-0.0117855072021484</v>
      </c>
      <c r="AA34" s="5" t="n">
        <v>-0.0110898017883301</v>
      </c>
    </row>
    <row r="35" customFormat="false" ht="15" hidden="false" customHeight="false" outlineLevel="0" collapsed="false">
      <c r="A35" s="4" t="n">
        <v>39740</v>
      </c>
      <c r="B35" s="4" t="s">
        <v>71</v>
      </c>
      <c r="C35" s="4" t="s">
        <v>53</v>
      </c>
      <c r="D35" s="5" t="n">
        <v>-0.0361399650573731</v>
      </c>
      <c r="E35" s="5" t="n">
        <v>-0.0327236652374268</v>
      </c>
      <c r="F35" s="5" t="n">
        <v>-0.0302565097808838</v>
      </c>
      <c r="G35" s="5" t="n">
        <v>-0.0291538238525391</v>
      </c>
      <c r="H35" s="5" t="n">
        <v>-0.0284535884857178</v>
      </c>
      <c r="I35" s="5" t="n">
        <v>-0.0284843444824219</v>
      </c>
      <c r="J35" s="5" t="n">
        <v>-0.0317809581756592</v>
      </c>
      <c r="K35" s="5" t="n">
        <v>-0.0393762588500977</v>
      </c>
      <c r="L35" s="5" t="n">
        <v>-0.0414562225341797</v>
      </c>
      <c r="M35" s="5" t="n">
        <v>-0.0415363311767578</v>
      </c>
      <c r="N35" s="5" t="n">
        <v>-0.0304358005523682</v>
      </c>
      <c r="O35" s="5" t="n">
        <v>-0.0216288566589356</v>
      </c>
      <c r="P35" s="5" t="n">
        <v>-0.0177240371704102</v>
      </c>
      <c r="Q35" s="5" t="n">
        <v>-0.0150775909423828</v>
      </c>
      <c r="R35" s="5" t="n">
        <v>-0.0137279033660889</v>
      </c>
      <c r="S35" s="5" t="n">
        <v>-0.0131597518920898</v>
      </c>
      <c r="T35" s="5" t="n">
        <v>-0.0197100639343262</v>
      </c>
      <c r="U35" s="5" t="n">
        <v>-0.0199892520904541</v>
      </c>
      <c r="V35" s="5" t="n">
        <v>-0.0291481018066406</v>
      </c>
      <c r="W35" s="5" t="n">
        <v>-0.044097900390625</v>
      </c>
      <c r="X35" s="5" t="n">
        <v>-0.0353188514709473</v>
      </c>
      <c r="Y35" s="5" t="n">
        <v>-0.0368080139160156</v>
      </c>
      <c r="Z35" s="5" t="n">
        <v>-0.0508651733398438</v>
      </c>
      <c r="AA35" s="5" t="n">
        <v>-0.0425949096679688</v>
      </c>
    </row>
    <row r="36" customFormat="false" ht="15" hidden="false" customHeight="false" outlineLevel="0" collapsed="false">
      <c r="A36" s="4" t="n">
        <v>39750</v>
      </c>
      <c r="B36" s="4" t="s">
        <v>72</v>
      </c>
      <c r="C36" s="4" t="s">
        <v>53</v>
      </c>
      <c r="D36" s="5" t="n">
        <v>-0.00162124633789063</v>
      </c>
      <c r="E36" s="5" t="n">
        <v>-0.00151228904724121</v>
      </c>
      <c r="F36" s="5" t="n">
        <v>-0.0017545223236084</v>
      </c>
      <c r="G36" s="5" t="n">
        <v>-0.00133657455444336</v>
      </c>
      <c r="H36" s="5" t="n">
        <v>-0.00133085250854492</v>
      </c>
      <c r="I36" s="5" t="n">
        <v>-0.00135469436645508</v>
      </c>
      <c r="J36" s="5" t="n">
        <v>-0.0022735595703125</v>
      </c>
      <c r="K36" s="5" t="n">
        <v>-0.00269269943237305</v>
      </c>
      <c r="L36" s="5" t="n">
        <v>-0.00191831588745117</v>
      </c>
      <c r="M36" s="5" t="n">
        <v>-0.00488376617431641</v>
      </c>
      <c r="N36" s="5" t="n">
        <v>-0.00421690940856934</v>
      </c>
      <c r="O36" s="5" t="n">
        <v>-0.0043179988861084</v>
      </c>
      <c r="P36" s="5" t="n">
        <v>-0.00459003448486328</v>
      </c>
      <c r="Q36" s="5" t="n">
        <v>-0.00510048866271973</v>
      </c>
      <c r="R36" s="5" t="n">
        <v>-0.00489497184753418</v>
      </c>
      <c r="S36" s="5" t="n">
        <v>-0.00493454933166504</v>
      </c>
      <c r="T36" s="5" t="n">
        <v>-0.00867104530334473</v>
      </c>
      <c r="U36" s="5" t="n">
        <v>-0.00368261337280273</v>
      </c>
      <c r="V36" s="5" t="n">
        <v>-0.00223827362060547</v>
      </c>
      <c r="W36" s="5" t="n">
        <v>-0.00290298461914063</v>
      </c>
      <c r="X36" s="5" t="n">
        <v>0.0131387710571289</v>
      </c>
      <c r="Y36" s="5" t="n">
        <v>0.0182952880859375</v>
      </c>
      <c r="Z36" s="5" t="n">
        <v>-0.00313520431518555</v>
      </c>
      <c r="AA36" s="5" t="n">
        <v>-0.00296688079833984</v>
      </c>
    </row>
    <row r="37" customFormat="false" ht="15" hidden="false" customHeight="false" outlineLevel="0" collapsed="false">
      <c r="A37" s="4" t="n">
        <v>39755</v>
      </c>
      <c r="B37" s="4" t="s">
        <v>73</v>
      </c>
      <c r="C37" s="4" t="s">
        <v>53</v>
      </c>
      <c r="D37" s="5" t="n">
        <v>-0.0148458480834961</v>
      </c>
      <c r="E37" s="5" t="n">
        <v>-0.0132639408111572</v>
      </c>
      <c r="F37" s="5" t="n">
        <v>-0.0127365589141846</v>
      </c>
      <c r="G37" s="5" t="n">
        <v>-0.0119519233703613</v>
      </c>
      <c r="H37" s="5" t="n">
        <v>-0.0115432739257813</v>
      </c>
      <c r="I37" s="5" t="n">
        <v>-0.0118439197540283</v>
      </c>
      <c r="J37" s="5" t="n">
        <v>-0.0134329795837402</v>
      </c>
      <c r="K37" s="5" t="n">
        <v>-0.0164356231689453</v>
      </c>
      <c r="L37" s="5" t="n">
        <v>-0.0154976844787598</v>
      </c>
      <c r="M37" s="5" t="n">
        <v>-0.0165767669677734</v>
      </c>
      <c r="N37" s="5" t="n">
        <v>-0.0116400718688965</v>
      </c>
      <c r="O37" s="5" t="n">
        <v>-0.00798749923706055</v>
      </c>
      <c r="P37" s="5" t="n">
        <v>-0.00686907768249512</v>
      </c>
      <c r="Q37" s="5" t="n">
        <v>-0.00546956062316895</v>
      </c>
      <c r="R37" s="5" t="n">
        <v>-0.00515842437744141</v>
      </c>
      <c r="S37" s="5" t="n">
        <v>-0.00533008575439453</v>
      </c>
      <c r="T37" s="5" t="n">
        <v>-0.0104632377624512</v>
      </c>
      <c r="U37" s="5" t="n">
        <v>-0.00778937339782715</v>
      </c>
      <c r="V37" s="5" t="n">
        <v>-0.0110692977905273</v>
      </c>
      <c r="W37" s="5" t="n">
        <v>-0.0169863700866699</v>
      </c>
      <c r="X37" s="5" t="n">
        <v>-0.00394392013549805</v>
      </c>
      <c r="Y37" s="5" t="n">
        <v>-0.00138950347900391</v>
      </c>
      <c r="Z37" s="5" t="n">
        <v>-0.0200161933898926</v>
      </c>
      <c r="AA37" s="5" t="n">
        <v>-0.0167646408081055</v>
      </c>
    </row>
    <row r="38" customFormat="false" ht="15" hidden="false" customHeight="false" outlineLevel="0" collapsed="false">
      <c r="A38" s="4" t="n">
        <v>39760</v>
      </c>
      <c r="B38" s="4" t="s">
        <v>74</v>
      </c>
      <c r="C38" s="4" t="s">
        <v>53</v>
      </c>
      <c r="D38" s="5" t="n">
        <v>-0.0047001838684082</v>
      </c>
      <c r="E38" s="5" t="n">
        <v>-0.00424623489379883</v>
      </c>
      <c r="F38" s="5" t="n">
        <v>-0.00430035591125488</v>
      </c>
      <c r="G38" s="5" t="n">
        <v>-0.00379681587219238</v>
      </c>
      <c r="H38" s="5" t="n">
        <v>-0.00373530387878418</v>
      </c>
      <c r="I38" s="5" t="n">
        <v>-0.00380825996398926</v>
      </c>
      <c r="J38" s="5" t="n">
        <v>-0.00497913360595703</v>
      </c>
      <c r="K38" s="5" t="n">
        <v>-0.00600099563598633</v>
      </c>
      <c r="L38" s="5" t="n">
        <v>-0.00544404983520508</v>
      </c>
      <c r="M38" s="5" t="n">
        <v>-0.00776481628417969</v>
      </c>
      <c r="N38" s="5" t="n">
        <v>-0.00620198249816895</v>
      </c>
      <c r="O38" s="5" t="n">
        <v>-0.00565552711486816</v>
      </c>
      <c r="P38" s="5" t="n">
        <v>-0.00539970397949219</v>
      </c>
      <c r="Q38" s="5" t="n">
        <v>-0.0057530403137207</v>
      </c>
      <c r="R38" s="5" t="n">
        <v>-0.00544548034667969</v>
      </c>
      <c r="S38" s="5" t="n">
        <v>-0.00548100471496582</v>
      </c>
      <c r="T38" s="5" t="n">
        <v>-0.0094447135925293</v>
      </c>
      <c r="U38" s="5" t="n">
        <v>-0.00491547584533691</v>
      </c>
      <c r="V38" s="5" t="n">
        <v>-0.00430774688720703</v>
      </c>
      <c r="W38" s="5" t="n">
        <v>-0.00641012191772461</v>
      </c>
      <c r="X38" s="5" t="n">
        <v>0.0088505744934082</v>
      </c>
      <c r="Y38" s="5" t="n">
        <v>0.0134220123291016</v>
      </c>
      <c r="Z38" s="5" t="n">
        <v>-0.00748920440673828</v>
      </c>
      <c r="AA38" s="5" t="n">
        <v>-0.00657415390014648</v>
      </c>
    </row>
    <row r="39" customFormat="false" ht="15" hidden="false" customHeight="false" outlineLevel="0" collapsed="false">
      <c r="A39" s="4" t="n">
        <v>39765</v>
      </c>
      <c r="B39" s="4" t="s">
        <v>75</v>
      </c>
      <c r="C39" s="4" t="s">
        <v>53</v>
      </c>
      <c r="D39" s="5" t="n">
        <v>-0.00756406784057617</v>
      </c>
      <c r="E39" s="5" t="n">
        <v>-0.00740885734558106</v>
      </c>
      <c r="F39" s="5" t="n">
        <v>-0.00716924667358398</v>
      </c>
      <c r="G39" s="5" t="n">
        <v>-0.00654768943786621</v>
      </c>
      <c r="H39" s="5" t="n">
        <v>-0.0064547061920166</v>
      </c>
      <c r="I39" s="5" t="n">
        <v>-0.00661396980285645</v>
      </c>
      <c r="J39" s="5" t="n">
        <v>-0.00768065452575684</v>
      </c>
      <c r="K39" s="5" t="n">
        <v>-0.00863075256347656</v>
      </c>
      <c r="L39" s="5" t="n">
        <v>-0.00885486602783203</v>
      </c>
      <c r="M39" s="5" t="n">
        <v>-0.0130009651184082</v>
      </c>
      <c r="N39" s="5" t="n">
        <v>-0.0119915008544922</v>
      </c>
      <c r="O39" s="5" t="n">
        <v>-0.0114407539367676</v>
      </c>
      <c r="P39" s="5" t="n">
        <v>-0.0116202831268311</v>
      </c>
      <c r="Q39" s="5" t="n">
        <v>-0.0115365982055664</v>
      </c>
      <c r="R39" s="5" t="n">
        <v>-0.0116620063781738</v>
      </c>
      <c r="S39" s="5" t="n">
        <v>-0.0110800266265869</v>
      </c>
      <c r="T39" s="5" t="n">
        <v>-0.0146389007568359</v>
      </c>
      <c r="U39" s="5" t="n">
        <v>-0.0092308521270752</v>
      </c>
      <c r="V39" s="5" t="n">
        <v>-0.00761032104492188</v>
      </c>
      <c r="W39" s="5" t="n">
        <v>-0.00987672805786133</v>
      </c>
      <c r="X39" s="5" t="n">
        <v>0.00616025924682617</v>
      </c>
      <c r="Y39" s="5" t="n">
        <v>0.0115633010864258</v>
      </c>
      <c r="Z39" s="5" t="n">
        <v>-0.0110197067260742</v>
      </c>
      <c r="AA39" s="5" t="n">
        <v>-0.0101337432861328</v>
      </c>
    </row>
    <row r="40" customFormat="false" ht="15" hidden="false" customHeight="false" outlineLevel="0" collapsed="false">
      <c r="A40" s="4" t="n">
        <v>39770</v>
      </c>
      <c r="B40" s="4" t="s">
        <v>76</v>
      </c>
      <c r="C40" s="4" t="s">
        <v>53</v>
      </c>
      <c r="D40" s="5" t="n">
        <v>-0.00292730331420898</v>
      </c>
      <c r="E40" s="5" t="n">
        <v>-0.00275802612304688</v>
      </c>
      <c r="F40" s="5" t="n">
        <v>-0.0028989315032959</v>
      </c>
      <c r="G40" s="5" t="n">
        <v>-0.0024569034576416</v>
      </c>
      <c r="H40" s="5" t="n">
        <v>-0.00235652923583984</v>
      </c>
      <c r="I40" s="5" t="n">
        <v>-0.00245022773742676</v>
      </c>
      <c r="J40" s="5" t="n">
        <v>-0.00336933135986328</v>
      </c>
      <c r="K40" s="5" t="n">
        <v>-0.00403308868408203</v>
      </c>
      <c r="L40" s="5" t="n">
        <v>-0.00349569320678711</v>
      </c>
      <c r="M40" s="5" t="n">
        <v>-0.00677871704101563</v>
      </c>
      <c r="N40" s="5" t="n">
        <v>-0.00629949569702148</v>
      </c>
      <c r="O40" s="5" t="n">
        <v>-0.0063478946685791</v>
      </c>
      <c r="P40" s="5" t="n">
        <v>-0.00673222541809082</v>
      </c>
      <c r="Q40" s="5" t="n">
        <v>-0.00715422630310059</v>
      </c>
      <c r="R40" s="5" t="n">
        <v>-0.00708675384521484</v>
      </c>
      <c r="S40" s="5" t="n">
        <v>-0.00696229934692383</v>
      </c>
      <c r="T40" s="5" t="n">
        <v>-0.0106205940246582</v>
      </c>
      <c r="U40" s="5" t="n">
        <v>-0.00546455383300781</v>
      </c>
      <c r="V40" s="5" t="n">
        <v>-0.00380706787109375</v>
      </c>
      <c r="W40" s="5" t="n">
        <v>-0.00461912155151367</v>
      </c>
      <c r="X40" s="5" t="n">
        <v>0.0114717483520508</v>
      </c>
      <c r="Y40" s="5" t="n">
        <v>0.0167379379272461</v>
      </c>
      <c r="Z40" s="5" t="n">
        <v>-0.00497150421142578</v>
      </c>
      <c r="AA40" s="5" t="n">
        <v>-0.00463438034057617</v>
      </c>
    </row>
    <row r="41" customFormat="false" ht="15" hidden="false" customHeight="false" outlineLevel="0" collapsed="false">
      <c r="A41" s="4" t="n">
        <v>39775</v>
      </c>
      <c r="B41" s="4" t="s">
        <v>77</v>
      </c>
      <c r="C41" s="4" t="s">
        <v>53</v>
      </c>
      <c r="D41" s="5" t="n">
        <v>-0.00273752212524414</v>
      </c>
      <c r="E41" s="5" t="n">
        <v>-0.00254702568054199</v>
      </c>
      <c r="F41" s="5" t="n">
        <v>-0.00269484519958496</v>
      </c>
      <c r="G41" s="5" t="n">
        <v>-0.00225305557250977</v>
      </c>
      <c r="H41" s="5" t="n">
        <v>-0.00217485427856445</v>
      </c>
      <c r="I41" s="5" t="n">
        <v>-0.00225496292114258</v>
      </c>
      <c r="J41" s="5" t="n">
        <v>-0.00323247909545898</v>
      </c>
      <c r="K41" s="5" t="n">
        <v>-0.00390720367431641</v>
      </c>
      <c r="L41" s="5" t="n">
        <v>-0.00335884094238281</v>
      </c>
      <c r="M41" s="5" t="n">
        <v>-0.00648593902587891</v>
      </c>
      <c r="N41" s="5" t="n">
        <v>-0.00604820251464844</v>
      </c>
      <c r="O41" s="5" t="n">
        <v>-0.00602221488952637</v>
      </c>
      <c r="P41" s="5" t="n">
        <v>-0.00636982917785645</v>
      </c>
      <c r="Q41" s="5" t="n">
        <v>-0.00688672065734863</v>
      </c>
      <c r="R41" s="5" t="n">
        <v>-0.00672817230224609</v>
      </c>
      <c r="S41" s="5" t="n">
        <v>-0.00669670104980469</v>
      </c>
      <c r="T41" s="5" t="n">
        <v>-0.0103011131286621</v>
      </c>
      <c r="U41" s="5" t="n">
        <v>-0.00519800186157227</v>
      </c>
      <c r="V41" s="5" t="n">
        <v>-0.00365257263183594</v>
      </c>
      <c r="W41" s="5" t="n">
        <v>-0.00440406799316406</v>
      </c>
      <c r="X41" s="5" t="n">
        <v>0.0116500854492188</v>
      </c>
      <c r="Y41" s="5" t="n">
        <v>0.0168209075927734</v>
      </c>
      <c r="Z41" s="5" t="n">
        <v>-0.00470638275146484</v>
      </c>
      <c r="AA41" s="5" t="n">
        <v>-0.00437116622924805</v>
      </c>
    </row>
    <row r="42" customFormat="false" ht="15" hidden="false" customHeight="false" outlineLevel="0" collapsed="false">
      <c r="A42" s="4" t="n">
        <v>39780</v>
      </c>
      <c r="B42" s="4" t="s">
        <v>78</v>
      </c>
      <c r="C42" s="4" t="s">
        <v>53</v>
      </c>
      <c r="D42" s="5" t="n">
        <v>-0.0273137092590332</v>
      </c>
      <c r="E42" s="5" t="n">
        <v>-0.0243666172027588</v>
      </c>
      <c r="F42" s="5" t="n">
        <v>-0.0234105587005615</v>
      </c>
      <c r="G42" s="5" t="n">
        <v>-0.0220475196838379</v>
      </c>
      <c r="H42" s="5" t="n">
        <v>-0.0214698314666748</v>
      </c>
      <c r="I42" s="5" t="n">
        <v>-0.0219089984893799</v>
      </c>
      <c r="J42" s="5" t="n">
        <v>-0.0243070125579834</v>
      </c>
      <c r="K42" s="5" t="n">
        <v>-0.029510498046875</v>
      </c>
      <c r="L42" s="5" t="n">
        <v>-0.0294318199157715</v>
      </c>
      <c r="M42" s="5" t="n">
        <v>-0.0283694267272949</v>
      </c>
      <c r="N42" s="5" t="n">
        <v>-0.0200343132019043</v>
      </c>
      <c r="O42" s="5" t="n">
        <v>-0.0139455795288086</v>
      </c>
      <c r="P42" s="5" t="n">
        <v>-0.0102274417877197</v>
      </c>
      <c r="Q42" s="5" t="n">
        <v>-0.00793862342834473</v>
      </c>
      <c r="R42" s="5" t="n">
        <v>-0.00730466842651367</v>
      </c>
      <c r="S42" s="5" t="n">
        <v>-0.00671887397766113</v>
      </c>
      <c r="T42" s="5" t="n">
        <v>-0.012249231338501</v>
      </c>
      <c r="U42" s="5" t="n">
        <v>-0.012662410736084</v>
      </c>
      <c r="V42" s="5" t="n">
        <v>-0.0192909240722656</v>
      </c>
      <c r="W42" s="5" t="n">
        <v>-0.0320491790771484</v>
      </c>
      <c r="X42" s="5" t="n">
        <v>-0.0208592414855957</v>
      </c>
      <c r="Y42" s="5" t="n">
        <v>-0.0208492279052734</v>
      </c>
      <c r="Z42" s="5" t="n">
        <v>-0.037656307220459</v>
      </c>
      <c r="AA42" s="5" t="n">
        <v>-0.0317292213439941</v>
      </c>
    </row>
    <row r="43" customFormat="false" ht="15" hidden="false" customHeight="false" outlineLevel="0" collapsed="false">
      <c r="A43" s="4" t="n">
        <v>39785</v>
      </c>
      <c r="B43" s="4" t="s">
        <v>79</v>
      </c>
      <c r="C43" s="4" t="s">
        <v>53</v>
      </c>
      <c r="D43" s="5" t="n">
        <v>-0.0219020843505859</v>
      </c>
      <c r="E43" s="5" t="n">
        <v>-0.0194625854492188</v>
      </c>
      <c r="F43" s="5" t="n">
        <v>-0.018369197845459</v>
      </c>
      <c r="G43" s="5" t="n">
        <v>-0.0173122882843018</v>
      </c>
      <c r="H43" s="5" t="n">
        <v>-0.0166471004486084</v>
      </c>
      <c r="I43" s="5" t="n">
        <v>-0.0170207023620606</v>
      </c>
      <c r="J43" s="5" t="n">
        <v>-0.0200474262237549</v>
      </c>
      <c r="K43" s="5" t="n">
        <v>-0.0256171226501465</v>
      </c>
      <c r="L43" s="5" t="n">
        <v>-0.0268959999084473</v>
      </c>
      <c r="M43" s="5" t="n">
        <v>-0.026003360748291</v>
      </c>
      <c r="N43" s="5" t="n">
        <v>-0.0196866989135742</v>
      </c>
      <c r="O43" s="5" t="n">
        <v>-0.0155990123748779</v>
      </c>
      <c r="P43" s="5" t="n">
        <v>-0.0134344100952148</v>
      </c>
      <c r="Q43" s="5" t="n">
        <v>-0.0119822025299072</v>
      </c>
      <c r="R43" s="5" t="n">
        <v>-0.0112094879150391</v>
      </c>
      <c r="S43" s="5" t="n">
        <v>-0.0115096569061279</v>
      </c>
      <c r="T43" s="5" t="n">
        <v>-0.0161275863647461</v>
      </c>
      <c r="U43" s="5" t="n">
        <v>-0.0145282745361328</v>
      </c>
      <c r="V43" s="5" t="n">
        <v>-0.0184831619262695</v>
      </c>
      <c r="W43" s="5" t="n">
        <v>-0.0264983177185059</v>
      </c>
      <c r="X43" s="5" t="n">
        <v>-0.0150189399719238</v>
      </c>
      <c r="Y43" s="5" t="n">
        <v>-0.014430046081543</v>
      </c>
      <c r="Z43" s="5" t="n">
        <v>-0.0322904586791992</v>
      </c>
      <c r="AA43" s="5" t="n">
        <v>-0.0260219573974609</v>
      </c>
    </row>
    <row r="44" customFormat="false" ht="15" hidden="false" customHeight="false" outlineLevel="0" collapsed="false">
      <c r="A44" s="4" t="n">
        <v>39792</v>
      </c>
      <c r="B44" s="4" t="s">
        <v>80</v>
      </c>
      <c r="C44" s="4" t="s">
        <v>53</v>
      </c>
      <c r="D44" s="5" t="n">
        <v>-0.00516891479492188</v>
      </c>
      <c r="E44" s="5" t="n">
        <v>-0.00460982322692871</v>
      </c>
      <c r="F44" s="5" t="n">
        <v>-0.00474262237548828</v>
      </c>
      <c r="G44" s="5" t="n">
        <v>-0.00403189659118652</v>
      </c>
      <c r="H44" s="5" t="n">
        <v>-0.0038607120513916</v>
      </c>
      <c r="I44" s="5" t="n">
        <v>-0.00402617454528809</v>
      </c>
      <c r="J44" s="5" t="n">
        <v>-0.00447463989257813</v>
      </c>
      <c r="K44" s="5" t="n">
        <v>-0.00477075576782227</v>
      </c>
      <c r="L44" s="5" t="n">
        <v>-0.00273847579956055</v>
      </c>
      <c r="M44" s="5" t="n">
        <v>-0.00559854507446289</v>
      </c>
      <c r="N44" s="5" t="n">
        <v>-0.00487923622131348</v>
      </c>
      <c r="O44" s="5" t="n">
        <v>-0.00465846061706543</v>
      </c>
      <c r="P44" s="5" t="n">
        <v>-0.00388431549072266</v>
      </c>
      <c r="Q44" s="5" t="n">
        <v>-0.0036931037902832</v>
      </c>
      <c r="R44" s="5" t="n">
        <v>-0.00368213653564453</v>
      </c>
      <c r="S44" s="5" t="n">
        <v>-0.00350260734558106</v>
      </c>
      <c r="T44" s="5" t="n">
        <v>-0.00757980346679688</v>
      </c>
      <c r="U44" s="5" t="n">
        <v>-0.00394606590270996</v>
      </c>
      <c r="V44" s="5" t="n">
        <v>-0.00471258163452148</v>
      </c>
      <c r="W44" s="5" t="n">
        <v>-0.0058436393737793</v>
      </c>
      <c r="X44" s="5" t="n">
        <v>0.010228157043457</v>
      </c>
      <c r="Y44" s="5" t="n">
        <v>0.0145854949951172</v>
      </c>
      <c r="Z44" s="5" t="n">
        <v>-0.00541877746582031</v>
      </c>
      <c r="AA44" s="5" t="n">
        <v>-0.00584745407104492</v>
      </c>
    </row>
    <row r="45" customFormat="false" ht="15" hidden="false" customHeight="false" outlineLevel="0" collapsed="false">
      <c r="A45" s="4" t="n">
        <v>39795</v>
      </c>
      <c r="B45" s="4" t="s">
        <v>81</v>
      </c>
      <c r="C45" s="4" t="s">
        <v>53</v>
      </c>
      <c r="D45" s="5" t="n">
        <v>-0.00517129898071289</v>
      </c>
      <c r="E45" s="5" t="n">
        <v>-0.00461149215698242</v>
      </c>
      <c r="F45" s="5" t="n">
        <v>-0.00474405288696289</v>
      </c>
      <c r="G45" s="5" t="n">
        <v>-0.00403308868408203</v>
      </c>
      <c r="H45" s="5" t="n">
        <v>-0.00386166572570801</v>
      </c>
      <c r="I45" s="5" t="n">
        <v>-0.0040276050567627</v>
      </c>
      <c r="J45" s="5" t="n">
        <v>-0.00447630882263184</v>
      </c>
      <c r="K45" s="5" t="n">
        <v>-0.00477409362792969</v>
      </c>
      <c r="L45" s="5" t="n">
        <v>-0.00274276733398438</v>
      </c>
      <c r="M45" s="5" t="n">
        <v>-0.00560283660888672</v>
      </c>
      <c r="N45" s="5" t="n">
        <v>-0.0048828125</v>
      </c>
      <c r="O45" s="5" t="n">
        <v>-0.00466299057006836</v>
      </c>
      <c r="P45" s="5" t="n">
        <v>-0.00388789176940918</v>
      </c>
      <c r="Q45" s="5" t="n">
        <v>-0.00369668006896973</v>
      </c>
      <c r="R45" s="5" t="n">
        <v>-0.00368595123291016</v>
      </c>
      <c r="S45" s="5" t="n">
        <v>-0.00350642204284668</v>
      </c>
      <c r="T45" s="5" t="n">
        <v>-0.0075831413269043</v>
      </c>
      <c r="U45" s="5" t="n">
        <v>-0.00394916534423828</v>
      </c>
      <c r="V45" s="5" t="n">
        <v>-0.00471735000610352</v>
      </c>
      <c r="W45" s="5" t="n">
        <v>-0.00584840774536133</v>
      </c>
      <c r="X45" s="5" t="n">
        <v>0.0102229118347168</v>
      </c>
      <c r="Y45" s="5" t="n">
        <v>0.0145797729492188</v>
      </c>
      <c r="Z45" s="5" t="n">
        <v>-0.00542402267456055</v>
      </c>
      <c r="AA45" s="5" t="n">
        <v>-0.00585079193115234</v>
      </c>
    </row>
    <row r="46" customFormat="false" ht="15" hidden="false" customHeight="false" outlineLevel="0" collapsed="false">
      <c r="A46" s="4" t="n">
        <v>39800</v>
      </c>
      <c r="B46" s="4" t="s">
        <v>82</v>
      </c>
      <c r="C46" s="4" t="s">
        <v>53</v>
      </c>
      <c r="D46" s="5" t="n">
        <v>-0.0129542350769043</v>
      </c>
      <c r="E46" s="5" t="n">
        <v>-0.0116045475006104</v>
      </c>
      <c r="F46" s="5" t="n">
        <v>-0.0112364292144775</v>
      </c>
      <c r="G46" s="5" t="n">
        <v>-0.0104591846466065</v>
      </c>
      <c r="H46" s="5" t="n">
        <v>-0.0100669860839844</v>
      </c>
      <c r="I46" s="5" t="n">
        <v>-0.0103294849395752</v>
      </c>
      <c r="J46" s="5" t="n">
        <v>-0.0119311809539795</v>
      </c>
      <c r="K46" s="5" t="n">
        <v>-0.0146017074584961</v>
      </c>
      <c r="L46" s="5" t="n">
        <v>-0.013798713684082</v>
      </c>
      <c r="M46" s="5" t="n">
        <v>-0.015190601348877</v>
      </c>
      <c r="N46" s="5" t="n">
        <v>-0.0112464427947998</v>
      </c>
      <c r="O46" s="5" t="n">
        <v>-0.00867772102355957</v>
      </c>
      <c r="P46" s="5" t="n">
        <v>-0.00772213935852051</v>
      </c>
      <c r="Q46" s="5" t="n">
        <v>-0.00670909881591797</v>
      </c>
      <c r="R46" s="5" t="n">
        <v>-0.0064690113067627</v>
      </c>
      <c r="S46" s="5" t="n">
        <v>-0.00661110877990723</v>
      </c>
      <c r="T46" s="5" t="n">
        <v>-0.0111544132232666</v>
      </c>
      <c r="U46" s="5" t="n">
        <v>-0.0082392692565918</v>
      </c>
      <c r="V46" s="5" t="n">
        <v>-0.0104546546936035</v>
      </c>
      <c r="W46" s="5" t="n">
        <v>-0.0151691436767578</v>
      </c>
      <c r="X46" s="5" t="n">
        <v>-0.00146055221557617</v>
      </c>
      <c r="Y46" s="5" t="n">
        <v>0.00130748748779297</v>
      </c>
      <c r="Z46" s="5" t="n">
        <v>-0.0178232192993164</v>
      </c>
      <c r="AA46" s="5" t="n">
        <v>-0.0148959159851074</v>
      </c>
    </row>
    <row r="47" customFormat="false" ht="15" hidden="false" customHeight="false" outlineLevel="0" collapsed="false">
      <c r="A47" s="4" t="n">
        <v>39805</v>
      </c>
      <c r="B47" s="4" t="s">
        <v>83</v>
      </c>
      <c r="C47" s="4" t="s">
        <v>53</v>
      </c>
      <c r="D47" s="5" t="n">
        <v>-0.0151653289794922</v>
      </c>
      <c r="E47" s="5" t="n">
        <v>-0.0134909152984619</v>
      </c>
      <c r="F47" s="5" t="n">
        <v>-0.0131363868713379</v>
      </c>
      <c r="G47" s="5" t="n">
        <v>-0.0121407508850098</v>
      </c>
      <c r="H47" s="5" t="n">
        <v>-0.0117881298065186</v>
      </c>
      <c r="I47" s="5" t="n">
        <v>-0.0120654106140137</v>
      </c>
      <c r="J47" s="5" t="n">
        <v>-0.0133275985717773</v>
      </c>
      <c r="K47" s="5" t="n">
        <v>-0.0158395767211914</v>
      </c>
      <c r="L47" s="5" t="n">
        <v>-0.0142507553100586</v>
      </c>
      <c r="M47" s="5" t="n">
        <v>-0.0141892433166504</v>
      </c>
      <c r="N47" s="5" t="n">
        <v>-0.00909614562988281</v>
      </c>
      <c r="O47" s="5" t="n">
        <v>-0.00532007217407227</v>
      </c>
      <c r="P47" s="5" t="n">
        <v>-0.0029911994934082</v>
      </c>
      <c r="Q47" s="5" t="n">
        <v>-0.0019989013671875</v>
      </c>
      <c r="R47" s="5" t="n">
        <v>-0.00157332420349121</v>
      </c>
      <c r="S47" s="5" t="n">
        <v>-0.00112009048461914</v>
      </c>
      <c r="T47" s="5" t="n">
        <v>-0.00607562065124512</v>
      </c>
      <c r="U47" s="5" t="n">
        <v>-0.00494003295898438</v>
      </c>
      <c r="V47" s="5" t="n">
        <v>-0.00973844528198242</v>
      </c>
      <c r="W47" s="5" t="n">
        <v>-0.0165982246398926</v>
      </c>
      <c r="X47" s="5" t="n">
        <v>-0.00316047668457031</v>
      </c>
      <c r="Y47" s="5" t="n">
        <v>-0.000863075256347656</v>
      </c>
      <c r="Z47" s="5" t="n">
        <v>-0.0195627212524414</v>
      </c>
      <c r="AA47" s="5" t="n">
        <v>-0.0173511505126953</v>
      </c>
    </row>
    <row r="48" customFormat="false" ht="15" hidden="false" customHeight="false" outlineLevel="0" collapsed="false">
      <c r="A48" s="4" t="n">
        <v>39810</v>
      </c>
      <c r="B48" s="4" t="s">
        <v>84</v>
      </c>
      <c r="C48" s="4" t="s">
        <v>53</v>
      </c>
      <c r="D48" s="5" t="n">
        <v>-0.0157742500305176</v>
      </c>
      <c r="E48" s="5" t="n">
        <v>-0.0140674114227295</v>
      </c>
      <c r="F48" s="5" t="n">
        <v>-0.0134778022766113</v>
      </c>
      <c r="G48" s="5" t="n">
        <v>-0.0126912593841553</v>
      </c>
      <c r="H48" s="5" t="n">
        <v>-0.0122466087341309</v>
      </c>
      <c r="I48" s="5" t="n">
        <v>-0.0125930309295654</v>
      </c>
      <c r="J48" s="5" t="n">
        <v>-0.0142476558685303</v>
      </c>
      <c r="K48" s="5" t="n">
        <v>-0.017575740814209</v>
      </c>
      <c r="L48" s="5" t="n">
        <v>-0.0168724060058594</v>
      </c>
      <c r="M48" s="5" t="n">
        <v>-0.0175843238830566</v>
      </c>
      <c r="N48" s="5" t="n">
        <v>-0.0122652053833008</v>
      </c>
      <c r="O48" s="5" t="n">
        <v>-0.00822782516479492</v>
      </c>
      <c r="P48" s="5" t="n">
        <v>-0.006927490234375</v>
      </c>
      <c r="Q48" s="5" t="n">
        <v>-0.00543332099914551</v>
      </c>
      <c r="R48" s="5" t="n">
        <v>-0.00507116317749023</v>
      </c>
      <c r="S48" s="5" t="n">
        <v>-0.00528192520141602</v>
      </c>
      <c r="T48" s="5" t="n">
        <v>-0.0107171535491943</v>
      </c>
      <c r="U48" s="5" t="n">
        <v>-0.00795292854309082</v>
      </c>
      <c r="V48" s="5" t="n">
        <v>-0.0116758346557617</v>
      </c>
      <c r="W48" s="5" t="n">
        <v>-0.0180659294128418</v>
      </c>
      <c r="X48" s="5" t="n">
        <v>-0.0053858757019043</v>
      </c>
      <c r="Y48" s="5" t="n">
        <v>-0.00297451019287109</v>
      </c>
      <c r="Z48" s="5" t="n">
        <v>-0.0214128494262695</v>
      </c>
      <c r="AA48" s="5" t="n">
        <v>-0.0179295539855957</v>
      </c>
    </row>
    <row r="49" customFormat="false" ht="15" hidden="false" customHeight="false" outlineLevel="0" collapsed="false">
      <c r="A49" s="4" t="n">
        <v>39815</v>
      </c>
      <c r="B49" s="4" t="s">
        <v>85</v>
      </c>
      <c r="C49" s="4" t="s">
        <v>53</v>
      </c>
      <c r="D49" s="5" t="n">
        <v>-0.00170040130615234</v>
      </c>
      <c r="E49" s="5" t="n">
        <v>-0.00154614448547363</v>
      </c>
      <c r="F49" s="5" t="n">
        <v>-0.00189828872680664</v>
      </c>
      <c r="G49" s="5" t="n">
        <v>-0.00144743919372559</v>
      </c>
      <c r="H49" s="5" t="n">
        <v>-0.00131940841674805</v>
      </c>
      <c r="I49" s="5" t="n">
        <v>-0.0014042854309082</v>
      </c>
      <c r="J49" s="5" t="n">
        <v>-0.00183749198913574</v>
      </c>
      <c r="K49" s="5" t="n">
        <v>-0.00176095962524414</v>
      </c>
      <c r="L49" s="5" t="n">
        <v>0.000198841094970703</v>
      </c>
      <c r="M49" s="5" t="n">
        <v>-0.00280857086181641</v>
      </c>
      <c r="N49" s="5" t="n">
        <v>-0.00241255760192871</v>
      </c>
      <c r="O49" s="5" t="n">
        <v>-0.0023038387298584</v>
      </c>
      <c r="P49" s="5" t="n">
        <v>-0.00259113311767578</v>
      </c>
      <c r="Q49" s="5" t="n">
        <v>-0.00274658203125</v>
      </c>
      <c r="R49" s="5" t="n">
        <v>-0.00270771980285645</v>
      </c>
      <c r="S49" s="5" t="n">
        <v>-0.00272154808044434</v>
      </c>
      <c r="T49" s="5" t="n">
        <v>-0.00664019584655762</v>
      </c>
      <c r="U49" s="5" t="n">
        <v>-0.00228643417358398</v>
      </c>
      <c r="V49" s="5" t="n">
        <v>-0.00127124786376953</v>
      </c>
      <c r="W49" s="5" t="n">
        <v>-0.00193214416503906</v>
      </c>
      <c r="X49" s="5" t="n">
        <v>0.014336109161377</v>
      </c>
      <c r="Y49" s="5" t="n">
        <v>0.0193033218383789</v>
      </c>
      <c r="Z49" s="5" t="n">
        <v>-0.00167560577392578</v>
      </c>
      <c r="AA49" s="5" t="n">
        <v>-0.0022430419921875</v>
      </c>
    </row>
    <row r="50" customFormat="false" ht="15" hidden="false" customHeight="false" outlineLevel="0" collapsed="false">
      <c r="A50" s="4" t="n">
        <v>39825</v>
      </c>
      <c r="B50" s="4" t="s">
        <v>86</v>
      </c>
      <c r="C50" s="4" t="s">
        <v>53</v>
      </c>
      <c r="D50" s="5" t="n">
        <v>-0.0260844230651856</v>
      </c>
      <c r="E50" s="5" t="n">
        <v>-0.0234556198120117</v>
      </c>
      <c r="F50" s="5" t="n">
        <v>-0.0219690799713135</v>
      </c>
      <c r="G50" s="5" t="n">
        <v>-0.0209953784942627</v>
      </c>
      <c r="H50" s="5" t="n">
        <v>-0.0204036235809326</v>
      </c>
      <c r="I50" s="5" t="n">
        <v>-0.0206289291381836</v>
      </c>
      <c r="J50" s="5" t="n">
        <v>-0.0231254100799561</v>
      </c>
      <c r="K50" s="5" t="n">
        <v>-0.0285191535949707</v>
      </c>
      <c r="L50" s="5" t="n">
        <v>-0.0289697647094727</v>
      </c>
      <c r="M50" s="5" t="n">
        <v>-0.0290532112121582</v>
      </c>
      <c r="N50" s="5" t="n">
        <v>-0.0205271244049072</v>
      </c>
      <c r="O50" s="5" t="n">
        <v>-0.0137534141540527</v>
      </c>
      <c r="P50" s="5" t="n">
        <v>-0.0110418796539307</v>
      </c>
      <c r="Q50" s="5" t="n">
        <v>-0.00910830497741699</v>
      </c>
      <c r="R50" s="5" t="n">
        <v>-0.00833940505981445</v>
      </c>
      <c r="S50" s="5" t="n">
        <v>-0.00800061225891113</v>
      </c>
      <c r="T50" s="5" t="n">
        <v>-0.0138027667999268</v>
      </c>
      <c r="U50" s="5" t="n">
        <v>-0.0129439830780029</v>
      </c>
      <c r="V50" s="5" t="n">
        <v>-0.0198187828063965</v>
      </c>
      <c r="W50" s="5" t="n">
        <v>-0.0310144424438477</v>
      </c>
      <c r="X50" s="5" t="n">
        <v>-0.0205097198486328</v>
      </c>
      <c r="Y50" s="5" t="n">
        <v>-0.0199317932128906</v>
      </c>
      <c r="Z50" s="5" t="n">
        <v>-0.0361247062683106</v>
      </c>
      <c r="AA50" s="5" t="n">
        <v>-0.030268669128418</v>
      </c>
    </row>
    <row r="51" customFormat="false" ht="15" hidden="false" customHeight="false" outlineLevel="0" collapsed="false">
      <c r="A51" s="4" t="n">
        <v>39831</v>
      </c>
      <c r="B51" s="4" t="s">
        <v>87</v>
      </c>
      <c r="C51" s="4" t="s">
        <v>53</v>
      </c>
      <c r="D51" s="5" t="n">
        <v>-0.00536489486694336</v>
      </c>
      <c r="E51" s="5" t="n">
        <v>-0.00478386878967285</v>
      </c>
      <c r="F51" s="5" t="n">
        <v>-0.00490355491638184</v>
      </c>
      <c r="G51" s="5" t="n">
        <v>-0.00418281555175781</v>
      </c>
      <c r="H51" s="5" t="n">
        <v>-0.00401043891906738</v>
      </c>
      <c r="I51" s="5" t="n">
        <v>-0.0041801929473877</v>
      </c>
      <c r="J51" s="5" t="n">
        <v>-0.00464248657226563</v>
      </c>
      <c r="K51" s="5" t="n">
        <v>-0.00497627258300781</v>
      </c>
      <c r="L51" s="5" t="n">
        <v>-0.00295734405517578</v>
      </c>
      <c r="M51" s="5" t="n">
        <v>-0.00581693649291992</v>
      </c>
      <c r="N51" s="5" t="n">
        <v>-0.0050804615020752</v>
      </c>
      <c r="O51" s="5" t="n">
        <v>-0.00486087799072266</v>
      </c>
      <c r="P51" s="5" t="n">
        <v>-0.00406575202941895</v>
      </c>
      <c r="Q51" s="5" t="n">
        <v>-0.00387191772460938</v>
      </c>
      <c r="R51" s="5" t="n">
        <v>-0.00385904312133789</v>
      </c>
      <c r="S51" s="5" t="n">
        <v>-0.00367140769958496</v>
      </c>
      <c r="T51" s="5" t="n">
        <v>-0.00774502754211426</v>
      </c>
      <c r="U51" s="5" t="n">
        <v>-0.00412487983703613</v>
      </c>
      <c r="V51" s="5" t="n">
        <v>-0.00492525100708008</v>
      </c>
      <c r="W51" s="5" t="n">
        <v>-0.00608158111572266</v>
      </c>
      <c r="X51" s="5" t="n">
        <v>0.00997114181518555</v>
      </c>
      <c r="Y51" s="5" t="n">
        <v>0.0142993927001953</v>
      </c>
      <c r="Z51" s="5" t="n">
        <v>-0.00567626953125</v>
      </c>
      <c r="AA51" s="5" t="n">
        <v>-0.00607061386108398</v>
      </c>
    </row>
    <row r="52" customFormat="false" ht="15" hidden="false" customHeight="false" outlineLevel="0" collapsed="false">
      <c r="A52" s="4" t="n">
        <v>39835</v>
      </c>
      <c r="B52" s="4" t="s">
        <v>88</v>
      </c>
      <c r="C52" s="4" t="s">
        <v>53</v>
      </c>
      <c r="D52" s="5" t="n">
        <v>-0.0240497589111328</v>
      </c>
      <c r="E52" s="5" t="n">
        <v>-0.0214056968688965</v>
      </c>
      <c r="F52" s="5" t="n">
        <v>-0.020099401473999</v>
      </c>
      <c r="G52" s="5" t="n">
        <v>-0.0189104080200195</v>
      </c>
      <c r="H52" s="5" t="n">
        <v>-0.0181608200073242</v>
      </c>
      <c r="I52" s="5" t="n">
        <v>-0.0185620784759522</v>
      </c>
      <c r="J52" s="5" t="n">
        <v>-0.0224735736846924</v>
      </c>
      <c r="K52" s="5" t="n">
        <v>-0.0288300514221191</v>
      </c>
      <c r="L52" s="5" t="n">
        <v>-0.0316109657287598</v>
      </c>
      <c r="M52" s="5" t="n">
        <v>-0.0286316871643066</v>
      </c>
      <c r="N52" s="5" t="n">
        <v>-0.0217175483703613</v>
      </c>
      <c r="O52" s="5" t="n">
        <v>-0.0162272453308106</v>
      </c>
      <c r="P52" s="5" t="n">
        <v>-0.0132753849029541</v>
      </c>
      <c r="Q52" s="5" t="n">
        <v>-0.012394905090332</v>
      </c>
      <c r="R52" s="5" t="n">
        <v>-0.011009693145752</v>
      </c>
      <c r="S52" s="5" t="n">
        <v>-0.0122485160827637</v>
      </c>
      <c r="T52" s="5" t="n">
        <v>-0.0158202648162842</v>
      </c>
      <c r="U52" s="5" t="n">
        <v>-0.0159261226654053</v>
      </c>
      <c r="V52" s="5" t="n">
        <v>-0.0206203460693359</v>
      </c>
      <c r="W52" s="5" t="n">
        <v>-0.0300989151000977</v>
      </c>
      <c r="X52" s="5" t="n">
        <v>-0.0193276405334473</v>
      </c>
      <c r="Y52" s="5" t="n">
        <v>-0.0194711685180664</v>
      </c>
      <c r="Z52" s="5" t="n">
        <v>-0.0368490219116211</v>
      </c>
      <c r="AA52" s="5" t="n">
        <v>-0.0292353630065918</v>
      </c>
    </row>
    <row r="53" customFormat="false" ht="15" hidden="false" customHeight="false" outlineLevel="0" collapsed="false">
      <c r="A53" s="4" t="n">
        <v>39840</v>
      </c>
      <c r="B53" s="4" t="s">
        <v>89</v>
      </c>
      <c r="C53" s="4" t="s">
        <v>53</v>
      </c>
      <c r="D53" s="5" t="n">
        <v>-0.00289678573608398</v>
      </c>
      <c r="E53" s="5" t="n">
        <v>-0.0026547908782959</v>
      </c>
      <c r="F53" s="5" t="n">
        <v>-0.0027775764465332</v>
      </c>
      <c r="G53" s="5" t="n">
        <v>-0.00232672691345215</v>
      </c>
      <c r="H53" s="5" t="n">
        <v>-0.00225019454956055</v>
      </c>
      <c r="I53" s="5" t="n">
        <v>-0.0023338794708252</v>
      </c>
      <c r="J53" s="5" t="n">
        <v>-0.00333046913146973</v>
      </c>
      <c r="K53" s="5" t="n">
        <v>-0.00405359268188477</v>
      </c>
      <c r="L53" s="5" t="n">
        <v>-0.00354623794555664</v>
      </c>
      <c r="M53" s="5" t="n">
        <v>-0.00668478012084961</v>
      </c>
      <c r="N53" s="5" t="n">
        <v>-0.00626659393310547</v>
      </c>
      <c r="O53" s="5" t="n">
        <v>-0.00626707077026367</v>
      </c>
      <c r="P53" s="5" t="n">
        <v>-0.00662565231323242</v>
      </c>
      <c r="Q53" s="5" t="n">
        <v>-0.00715255737304688</v>
      </c>
      <c r="R53" s="5" t="n">
        <v>-0.00698208808898926</v>
      </c>
      <c r="S53" s="5" t="n">
        <v>-0.00694823265075684</v>
      </c>
      <c r="T53" s="5" t="n">
        <v>-0.0105414390563965</v>
      </c>
      <c r="U53" s="5" t="n">
        <v>-0.00544428825378418</v>
      </c>
      <c r="V53" s="5" t="n">
        <v>-0.00392961502075195</v>
      </c>
      <c r="W53" s="5" t="n">
        <v>-0.00471162796020508</v>
      </c>
      <c r="X53" s="5" t="n">
        <v>0.011314868927002</v>
      </c>
      <c r="Y53" s="5" t="n">
        <v>0.0164365768432617</v>
      </c>
      <c r="Z53" s="5" t="n">
        <v>-0.0049595832824707</v>
      </c>
      <c r="AA53" s="5" t="n">
        <v>-0.00455474853515625</v>
      </c>
    </row>
    <row r="54" customFormat="false" ht="15" hidden="false" customHeight="false" outlineLevel="0" collapsed="false">
      <c r="A54" s="4" t="n">
        <v>39845</v>
      </c>
      <c r="B54" s="4" t="s">
        <v>90</v>
      </c>
      <c r="C54" s="4" t="s">
        <v>53</v>
      </c>
      <c r="D54" s="5" t="n">
        <v>-0.0073695182800293</v>
      </c>
      <c r="E54" s="5" t="n">
        <v>-0.00659751892089844</v>
      </c>
      <c r="F54" s="5" t="n">
        <v>-0.00663185119628906</v>
      </c>
      <c r="G54" s="5" t="n">
        <v>-0.00583791732788086</v>
      </c>
      <c r="H54" s="5" t="n">
        <v>-0.00565195083618164</v>
      </c>
      <c r="I54" s="5" t="n">
        <v>-0.00584268569946289</v>
      </c>
      <c r="J54" s="5" t="n">
        <v>-0.00647354125976563</v>
      </c>
      <c r="K54" s="5" t="n">
        <v>-0.0072016716003418</v>
      </c>
      <c r="L54" s="5" t="n">
        <v>-0.00527191162109375</v>
      </c>
      <c r="M54" s="5" t="n">
        <v>-0.00780487060546875</v>
      </c>
      <c r="N54" s="5" t="n">
        <v>-0.00652575492858887</v>
      </c>
      <c r="O54" s="5" t="n">
        <v>-0.00593423843383789</v>
      </c>
      <c r="P54" s="5" t="n">
        <v>-0.00478243827819824</v>
      </c>
      <c r="Q54" s="5" t="n">
        <v>-0.00445032119750977</v>
      </c>
      <c r="R54" s="5" t="n">
        <v>-0.00440645217895508</v>
      </c>
      <c r="S54" s="5" t="n">
        <v>-0.00405502319335938</v>
      </c>
      <c r="T54" s="5" t="n">
        <v>-0.00825715065002441</v>
      </c>
      <c r="U54" s="5" t="n">
        <v>-0.00497746467590332</v>
      </c>
      <c r="V54" s="5" t="n">
        <v>-0.00652122497558594</v>
      </c>
      <c r="W54" s="5" t="n">
        <v>-0.00839805603027344</v>
      </c>
      <c r="X54" s="5" t="n">
        <v>0.00727081298828125</v>
      </c>
      <c r="Y54" s="5" t="n">
        <v>0.0112648010253906</v>
      </c>
      <c r="Z54" s="5" t="n">
        <v>-0.00845479965209961</v>
      </c>
      <c r="AA54" s="5" t="n">
        <v>-0.00836849212646484</v>
      </c>
    </row>
    <row r="55" customFormat="false" ht="15" hidden="false" customHeight="false" outlineLevel="0" collapsed="false">
      <c r="A55" s="4" t="n">
        <v>39850</v>
      </c>
      <c r="B55" s="4" t="s">
        <v>91</v>
      </c>
      <c r="C55" s="4" t="s">
        <v>53</v>
      </c>
      <c r="D55" s="5" t="n">
        <v>-0.000562667846679688</v>
      </c>
      <c r="E55" s="5" t="n">
        <v>-0.000522851943969727</v>
      </c>
      <c r="F55" s="5" t="n">
        <v>-0.000951290130615234</v>
      </c>
      <c r="G55" s="5" t="n">
        <v>-0.000505924224853516</v>
      </c>
      <c r="H55" s="5" t="n">
        <v>-0.000373601913452148</v>
      </c>
      <c r="I55" s="5" t="n">
        <v>-0.000452756881713867</v>
      </c>
      <c r="J55" s="5" t="n">
        <v>-0.000653266906738281</v>
      </c>
      <c r="K55" s="5" t="n">
        <v>-0.000140666961669922</v>
      </c>
      <c r="L55" s="5" t="n">
        <v>0.00210857391357422</v>
      </c>
      <c r="M55" s="5" t="n">
        <v>-0.00110244750976563</v>
      </c>
      <c r="N55" s="5" t="n">
        <v>-0.00108647346496582</v>
      </c>
      <c r="O55" s="5" t="n">
        <v>-0.00130391120910645</v>
      </c>
      <c r="P55" s="5" t="n">
        <v>-0.00147747993469238</v>
      </c>
      <c r="Q55" s="5" t="n">
        <v>-0.00156378746032715</v>
      </c>
      <c r="R55" s="5" t="n">
        <v>-0.00160408020019531</v>
      </c>
      <c r="S55" s="5" t="n">
        <v>-0.00163602828979492</v>
      </c>
      <c r="T55" s="5" t="n">
        <v>-0.0055696964263916</v>
      </c>
      <c r="U55" s="5" t="n">
        <v>-0.00127625465393066</v>
      </c>
      <c r="V55" s="5" t="n">
        <v>-0.000356197357177734</v>
      </c>
      <c r="W55" s="5" t="n">
        <v>-0.000407218933105469</v>
      </c>
      <c r="X55" s="5" t="n">
        <v>0.0161833763122559</v>
      </c>
      <c r="Y55" s="5" t="n">
        <v>0.0213108062744141</v>
      </c>
      <c r="Z55" s="5" t="n">
        <v>0.000387191772460938</v>
      </c>
      <c r="AA55" s="5" t="n">
        <v>-0.000732421875</v>
      </c>
    </row>
    <row r="56" customFormat="false" ht="15" hidden="false" customHeight="false" outlineLevel="0" collapsed="false">
      <c r="A56" s="4" t="n">
        <v>39855</v>
      </c>
      <c r="B56" s="4" t="s">
        <v>92</v>
      </c>
      <c r="C56" s="4" t="s">
        <v>53</v>
      </c>
      <c r="D56" s="5" t="n">
        <v>-0.00784158706665039</v>
      </c>
      <c r="E56" s="5" t="n">
        <v>-0.00766324996948242</v>
      </c>
      <c r="F56" s="5" t="n">
        <v>-0.00740838050842285</v>
      </c>
      <c r="G56" s="5" t="n">
        <v>-0.0067751407623291</v>
      </c>
      <c r="H56" s="5" t="n">
        <v>-0.00668072700500488</v>
      </c>
      <c r="I56" s="5" t="n">
        <v>-0.00684046745300293</v>
      </c>
      <c r="J56" s="5" t="n">
        <v>-0.00792813301086426</v>
      </c>
      <c r="K56" s="5" t="n">
        <v>-0.00890541076660156</v>
      </c>
      <c r="L56" s="5" t="n">
        <v>-0.00916910171508789</v>
      </c>
      <c r="M56" s="5" t="n">
        <v>-0.0133547782897949</v>
      </c>
      <c r="N56" s="5" t="n">
        <v>-0.0123658180236816</v>
      </c>
      <c r="O56" s="5" t="n">
        <v>-0.0118100643157959</v>
      </c>
      <c r="P56" s="5" t="n">
        <v>-0.0119881629943848</v>
      </c>
      <c r="Q56" s="5" t="n">
        <v>-0.0119116306304932</v>
      </c>
      <c r="R56" s="5" t="n">
        <v>-0.012030839920044</v>
      </c>
      <c r="S56" s="5" t="n">
        <v>-0.0114333629608154</v>
      </c>
      <c r="T56" s="5" t="n">
        <v>-0.0149667263031006</v>
      </c>
      <c r="U56" s="5" t="n">
        <v>-0.00955748558044434</v>
      </c>
      <c r="V56" s="5" t="n">
        <v>-0.00795602798461914</v>
      </c>
      <c r="W56" s="5" t="n">
        <v>-0.0102529525756836</v>
      </c>
      <c r="X56" s="5" t="n">
        <v>0.00576591491699219</v>
      </c>
      <c r="Y56" s="5" t="n">
        <v>0.0111417770385742</v>
      </c>
      <c r="Z56" s="5" t="n">
        <v>-0.0113868713378906</v>
      </c>
      <c r="AA56" s="5" t="n">
        <v>-0.0104622840881348</v>
      </c>
    </row>
    <row r="57" customFormat="false" ht="15" hidden="false" customHeight="false" outlineLevel="0" collapsed="false">
      <c r="A57" s="4" t="n">
        <v>39860</v>
      </c>
      <c r="B57" s="4" t="s">
        <v>93</v>
      </c>
      <c r="C57" s="4" t="s">
        <v>53</v>
      </c>
      <c r="D57" s="5" t="n">
        <v>-0.0171270370483398</v>
      </c>
      <c r="E57" s="5" t="n">
        <v>-0.0153012275695801</v>
      </c>
      <c r="F57" s="5" t="n">
        <v>-0.0147743225097656</v>
      </c>
      <c r="G57" s="5" t="n">
        <v>-0.0138821601867676</v>
      </c>
      <c r="H57" s="5" t="n">
        <v>-0.013422966003418</v>
      </c>
      <c r="I57" s="5" t="n">
        <v>-0.0137970447540283</v>
      </c>
      <c r="J57" s="5" t="n">
        <v>-0.0157194137573242</v>
      </c>
      <c r="K57" s="5" t="n">
        <v>-0.0191488265991211</v>
      </c>
      <c r="L57" s="5" t="n">
        <v>-0.0183210372924805</v>
      </c>
      <c r="M57" s="5" t="n">
        <v>-0.0189528465270996</v>
      </c>
      <c r="N57" s="5" t="n">
        <v>-0.0130484104156494</v>
      </c>
      <c r="O57" s="5" t="n">
        <v>-0.00860214233398438</v>
      </c>
      <c r="P57" s="5" t="n">
        <v>-0.0070347785949707</v>
      </c>
      <c r="Q57" s="5" t="n">
        <v>-0.00556564331054688</v>
      </c>
      <c r="R57" s="5" t="n">
        <v>-0.00576066970825195</v>
      </c>
      <c r="S57" s="5" t="n">
        <v>-0.00588226318359375</v>
      </c>
      <c r="T57" s="5" t="n">
        <v>-0.00990438461303711</v>
      </c>
      <c r="U57" s="5" t="n">
        <v>-0.00807690620422363</v>
      </c>
      <c r="V57" s="5" t="n">
        <v>-0.0123476982116699</v>
      </c>
      <c r="W57" s="5" t="n">
        <v>-0.0200519561767578</v>
      </c>
      <c r="X57" s="5" t="n">
        <v>-0.00751161575317383</v>
      </c>
      <c r="Y57" s="5" t="n">
        <v>-0.00542068481445313</v>
      </c>
      <c r="Z57" s="5" t="n">
        <v>-0.0236468315124512</v>
      </c>
      <c r="AA57" s="5" t="n">
        <v>-0.0196619033813477</v>
      </c>
    </row>
    <row r="58" customFormat="false" ht="15" hidden="false" customHeight="false" outlineLevel="0" collapsed="false">
      <c r="A58" s="4" t="n">
        <v>39865</v>
      </c>
      <c r="B58" s="4" t="s">
        <v>94</v>
      </c>
      <c r="C58" s="4" t="s">
        <v>53</v>
      </c>
      <c r="D58" s="5" t="n">
        <v>-0.00265884399414063</v>
      </c>
      <c r="E58" s="5" t="n">
        <v>-0.00247883796691895</v>
      </c>
      <c r="F58" s="5" t="n">
        <v>-0.0026392936706543</v>
      </c>
      <c r="G58" s="5" t="n">
        <v>-0.00219941139221191</v>
      </c>
      <c r="H58" s="5" t="n">
        <v>-0.00215005874633789</v>
      </c>
      <c r="I58" s="5" t="n">
        <v>-0.00221061706542969</v>
      </c>
      <c r="J58" s="5" t="n">
        <v>-0.00322222709655762</v>
      </c>
      <c r="K58" s="5" t="n">
        <v>-0.00395011901855469</v>
      </c>
      <c r="L58" s="5" t="n">
        <v>-0.00339126586914063</v>
      </c>
      <c r="M58" s="5" t="n">
        <v>-0.00645112991333008</v>
      </c>
      <c r="N58" s="5" t="n">
        <v>-0.00586080551147461</v>
      </c>
      <c r="O58" s="5" t="n">
        <v>-0.00585675239562988</v>
      </c>
      <c r="P58" s="5" t="n">
        <v>-0.00615453720092773</v>
      </c>
      <c r="Q58" s="5" t="n">
        <v>-0.00664663314819336</v>
      </c>
      <c r="R58" s="5" t="n">
        <v>-0.00645279884338379</v>
      </c>
      <c r="S58" s="5" t="n">
        <v>-0.00642466545104981</v>
      </c>
      <c r="T58" s="5" t="n">
        <v>-0.0100905895233154</v>
      </c>
      <c r="U58" s="5" t="n">
        <v>-0.00502347946166992</v>
      </c>
      <c r="V58" s="5" t="n">
        <v>-0.00354146957397461</v>
      </c>
      <c r="W58" s="5" t="n">
        <v>-0.00427770614624023</v>
      </c>
      <c r="X58" s="5" t="n">
        <v>0.0117373466491699</v>
      </c>
      <c r="Y58" s="5" t="n">
        <v>0.0168333053588867</v>
      </c>
      <c r="Z58" s="5" t="n">
        <v>-0.00455856323242188</v>
      </c>
      <c r="AA58" s="5" t="n">
        <v>-0.00421762466430664</v>
      </c>
    </row>
    <row r="59" customFormat="false" ht="15" hidden="false" customHeight="false" outlineLevel="0" collapsed="false">
      <c r="A59" s="4" t="n">
        <v>39870</v>
      </c>
      <c r="B59" s="4" t="s">
        <v>95</v>
      </c>
      <c r="C59" s="4" t="s">
        <v>53</v>
      </c>
      <c r="D59" s="5" t="n">
        <v>-0.0172362327575684</v>
      </c>
      <c r="E59" s="5" t="n">
        <v>-0.0153748989105225</v>
      </c>
      <c r="F59" s="5" t="n">
        <v>-0.0147593021392822</v>
      </c>
      <c r="G59" s="5" t="n">
        <v>-0.0138707160949707</v>
      </c>
      <c r="H59" s="5" t="n">
        <v>-0.0133974552154541</v>
      </c>
      <c r="I59" s="5" t="n">
        <v>-0.0136837959289551</v>
      </c>
      <c r="J59" s="5" t="n">
        <v>-0.0155744552612305</v>
      </c>
      <c r="K59" s="5" t="n">
        <v>-0.0189790725708008</v>
      </c>
      <c r="L59" s="5" t="n">
        <v>-0.0192704200744629</v>
      </c>
      <c r="M59" s="5" t="n">
        <v>-0.0212740898132324</v>
      </c>
      <c r="N59" s="5" t="n">
        <v>-0.0174756050109863</v>
      </c>
      <c r="O59" s="5" t="n">
        <v>-0.0147659778594971</v>
      </c>
      <c r="P59" s="5" t="n">
        <v>-0.013638973236084</v>
      </c>
      <c r="Q59" s="5" t="n">
        <v>-0.0125935077667236</v>
      </c>
      <c r="R59" s="5" t="n">
        <v>-0.0119843482971191</v>
      </c>
      <c r="S59" s="5" t="n">
        <v>-0.0118966102600098</v>
      </c>
      <c r="T59" s="5" t="n">
        <v>-0.0165901184082031</v>
      </c>
      <c r="U59" s="5" t="n">
        <v>-0.0136113166809082</v>
      </c>
      <c r="V59" s="5" t="n">
        <v>-0.016045093536377</v>
      </c>
      <c r="W59" s="5" t="n">
        <v>-0.0213694572448731</v>
      </c>
      <c r="X59" s="5" t="n">
        <v>-0.00779819488525391</v>
      </c>
      <c r="Y59" s="5" t="n">
        <v>-0.00545883178710938</v>
      </c>
      <c r="Z59" s="5" t="n">
        <v>-0.0238990783691406</v>
      </c>
      <c r="AA59" s="5" t="n">
        <v>-0.0200028419494629</v>
      </c>
    </row>
    <row r="60" customFormat="false" ht="15" hidden="false" customHeight="false" outlineLevel="0" collapsed="false">
      <c r="A60" s="4" t="n">
        <v>39875</v>
      </c>
      <c r="B60" s="4" t="s">
        <v>96</v>
      </c>
      <c r="C60" s="4" t="s">
        <v>53</v>
      </c>
      <c r="D60" s="5" t="n">
        <v>-0.00243234634399414</v>
      </c>
      <c r="E60" s="5" t="n">
        <v>-0.00232744216918945</v>
      </c>
      <c r="F60" s="5" t="n">
        <v>-0.00251007080078125</v>
      </c>
      <c r="G60" s="5" t="n">
        <v>-0.00208759307861328</v>
      </c>
      <c r="H60" s="5" t="n">
        <v>-0.00198864936828613</v>
      </c>
      <c r="I60" s="5" t="n">
        <v>-0.00208115577697754</v>
      </c>
      <c r="J60" s="5" t="n">
        <v>-0.00295066833496094</v>
      </c>
      <c r="K60" s="5" t="n">
        <v>-0.00350236892700195</v>
      </c>
      <c r="L60" s="5" t="n">
        <v>-0.00282430648803711</v>
      </c>
      <c r="M60" s="5" t="n">
        <v>-0.00603103637695313</v>
      </c>
      <c r="N60" s="5" t="n">
        <v>-0.0055232048034668</v>
      </c>
      <c r="O60" s="5" t="n">
        <v>-0.00556802749633789</v>
      </c>
      <c r="P60" s="5" t="n">
        <v>-0.00595784187316895</v>
      </c>
      <c r="Q60" s="5" t="n">
        <v>-0.00637149810791016</v>
      </c>
      <c r="R60" s="5" t="n">
        <v>-0.00631022453308106</v>
      </c>
      <c r="S60" s="5" t="n">
        <v>-0.00620627403259277</v>
      </c>
      <c r="T60" s="5" t="n">
        <v>-0.00989723205566406</v>
      </c>
      <c r="U60" s="5" t="n">
        <v>-0.00477719306945801</v>
      </c>
      <c r="V60" s="5" t="n">
        <v>-0.00313520431518555</v>
      </c>
      <c r="W60" s="5" t="n">
        <v>-0.00388336181640625</v>
      </c>
      <c r="X60" s="5" t="n">
        <v>0.0122404098510742</v>
      </c>
      <c r="Y60" s="5" t="n">
        <v>0.0175275802612305</v>
      </c>
      <c r="Z60" s="5" t="n">
        <v>-0.00423336029052734</v>
      </c>
      <c r="AA60" s="5" t="n">
        <v>-0.00401926040649414</v>
      </c>
    </row>
    <row r="61" customFormat="false" ht="15" hidden="false" customHeight="false" outlineLevel="0" collapsed="false">
      <c r="A61" s="4" t="n">
        <v>39880</v>
      </c>
      <c r="B61" s="4" t="s">
        <v>97</v>
      </c>
      <c r="C61" s="4" t="s">
        <v>53</v>
      </c>
      <c r="D61" s="5" t="n">
        <v>-0.0146627426147461</v>
      </c>
      <c r="E61" s="5" t="n">
        <v>-0.0131769180297852</v>
      </c>
      <c r="F61" s="5" t="n">
        <v>-0.0127463340759277</v>
      </c>
      <c r="G61" s="5" t="n">
        <v>-0.0118978023529053</v>
      </c>
      <c r="H61" s="5" t="n">
        <v>-0.0114767551422119</v>
      </c>
      <c r="I61" s="5" t="n">
        <v>-0.0117151737213135</v>
      </c>
      <c r="J61" s="5" t="n">
        <v>-0.0134363174438477</v>
      </c>
      <c r="K61" s="5" t="n">
        <v>-0.0165209770202637</v>
      </c>
      <c r="L61" s="5" t="n">
        <v>-0.0160603523254395</v>
      </c>
      <c r="M61" s="5" t="n">
        <v>-0.0174722671508789</v>
      </c>
      <c r="N61" s="5" t="n">
        <v>-0.0132899284362793</v>
      </c>
      <c r="O61" s="5" t="n">
        <v>-0.0107040405273438</v>
      </c>
      <c r="P61" s="5" t="n">
        <v>-0.00949811935424805</v>
      </c>
      <c r="Q61" s="5" t="n">
        <v>-0.0085604190826416</v>
      </c>
      <c r="R61" s="5" t="n">
        <v>-0.00813007354736328</v>
      </c>
      <c r="S61" s="5" t="n">
        <v>-0.00811767578125</v>
      </c>
      <c r="T61" s="5" t="n">
        <v>-0.013031005859375</v>
      </c>
      <c r="U61" s="5" t="n">
        <v>-0.0099945068359375</v>
      </c>
      <c r="V61" s="5" t="n">
        <v>-0.0123820304870606</v>
      </c>
      <c r="W61" s="5" t="n">
        <v>-0.0174498558044434</v>
      </c>
      <c r="X61" s="5" t="n">
        <v>-0.00382328033447266</v>
      </c>
      <c r="Y61" s="5" t="n">
        <v>-0.00138187408447266</v>
      </c>
      <c r="Z61" s="5" t="n">
        <v>-0.0202822685241699</v>
      </c>
      <c r="AA61" s="5" t="n">
        <v>-0.0169672966003418</v>
      </c>
    </row>
    <row r="62" customFormat="false" ht="15" hidden="false" customHeight="false" outlineLevel="0" collapsed="false">
      <c r="A62" s="4" t="n">
        <v>39885</v>
      </c>
      <c r="B62" s="4" t="s">
        <v>98</v>
      </c>
      <c r="C62" s="4" t="s">
        <v>53</v>
      </c>
      <c r="D62" s="5" t="n">
        <v>-0.00633382797241211</v>
      </c>
      <c r="E62" s="5" t="n">
        <v>-0.00567317008972168</v>
      </c>
      <c r="F62" s="5" t="n">
        <v>-0.0057520866394043</v>
      </c>
      <c r="G62" s="5" t="n">
        <v>-0.00499653816223145</v>
      </c>
      <c r="H62" s="5" t="n">
        <v>-0.00482273101806641</v>
      </c>
      <c r="I62" s="5" t="n">
        <v>-0.00500559806823731</v>
      </c>
      <c r="J62" s="5" t="n">
        <v>-0.00554943084716797</v>
      </c>
      <c r="K62" s="5" t="n">
        <v>-0.00606632232666016</v>
      </c>
      <c r="L62" s="5" t="n">
        <v>-0.00407218933105469</v>
      </c>
      <c r="M62" s="5" t="n">
        <v>-0.006805419921875</v>
      </c>
      <c r="N62" s="5" t="n">
        <v>-0.00584244728088379</v>
      </c>
      <c r="O62" s="5" t="n">
        <v>-0.00548100471496582</v>
      </c>
      <c r="P62" s="5" t="n">
        <v>-0.00453019142150879</v>
      </c>
      <c r="Q62" s="5" t="n">
        <v>-0.00428128242492676</v>
      </c>
      <c r="R62" s="5" t="n">
        <v>-0.00425887107849121</v>
      </c>
      <c r="S62" s="5" t="n">
        <v>-0.00400590896606445</v>
      </c>
      <c r="T62" s="5" t="n">
        <v>-0.00812649726867676</v>
      </c>
      <c r="U62" s="5" t="n">
        <v>-0.00463485717773438</v>
      </c>
      <c r="V62" s="5" t="n">
        <v>-0.0057525634765625</v>
      </c>
      <c r="W62" s="5" t="n">
        <v>-0.0072021484375</v>
      </c>
      <c r="X62" s="5" t="n">
        <v>0.00868988037109375</v>
      </c>
      <c r="Y62" s="5" t="n">
        <v>0.0128602981567383</v>
      </c>
      <c r="Z62" s="5" t="n">
        <v>-0.00699949264526367</v>
      </c>
      <c r="AA62" s="5" t="n">
        <v>-0.00717258453369141</v>
      </c>
    </row>
    <row r="63" customFormat="false" ht="15" hidden="false" customHeight="false" outlineLevel="0" collapsed="false">
      <c r="A63" s="4" t="n">
        <v>39890</v>
      </c>
      <c r="B63" s="4" t="s">
        <v>99</v>
      </c>
      <c r="C63" s="4" t="s">
        <v>53</v>
      </c>
      <c r="D63" s="5" t="n">
        <v>-0.0298104286193848</v>
      </c>
      <c r="E63" s="5" t="n">
        <v>-0.0265913009643555</v>
      </c>
      <c r="F63" s="5" t="n">
        <v>-0.0254867076873779</v>
      </c>
      <c r="G63" s="5" t="n">
        <v>-0.0240733623504639</v>
      </c>
      <c r="H63" s="5" t="n">
        <v>-0.0234196186065674</v>
      </c>
      <c r="I63" s="5" t="n">
        <v>-0.023921012878418</v>
      </c>
      <c r="J63" s="5" t="n">
        <v>-0.0264654159545898</v>
      </c>
      <c r="K63" s="5" t="n">
        <v>-0.0319657325744629</v>
      </c>
      <c r="L63" s="5" t="n">
        <v>-0.0317478179931641</v>
      </c>
      <c r="M63" s="5" t="n">
        <v>-0.0288238525390625</v>
      </c>
      <c r="N63" s="5" t="n">
        <v>-0.0188484191894531</v>
      </c>
      <c r="O63" s="5" t="n">
        <v>-0.0119891166687012</v>
      </c>
      <c r="P63" s="5" t="n">
        <v>-0.00634670257568359</v>
      </c>
      <c r="Q63" s="5" t="n">
        <v>-0.00400733947753906</v>
      </c>
      <c r="R63" s="5" t="n">
        <v>-0.00320553779602051</v>
      </c>
      <c r="S63" s="5" t="n">
        <v>-0.0024113655090332</v>
      </c>
      <c r="T63" s="5" t="n">
        <v>-0.00808215141296387</v>
      </c>
      <c r="U63" s="5" t="n">
        <v>-0.0101010799407959</v>
      </c>
      <c r="V63" s="5" t="n">
        <v>-0.0186400413513184</v>
      </c>
      <c r="W63" s="5" t="n">
        <v>-0.034052848815918</v>
      </c>
      <c r="X63" s="5" t="n">
        <v>-0.0239043235778809</v>
      </c>
      <c r="Y63" s="5" t="n">
        <v>-0.0244293212890625</v>
      </c>
      <c r="Z63" s="5" t="n">
        <v>-0.0408668518066406</v>
      </c>
      <c r="AA63" s="5" t="n">
        <v>-0.0346689224243164</v>
      </c>
    </row>
    <row r="64" customFormat="false" ht="15" hidden="false" customHeight="false" outlineLevel="0" collapsed="false">
      <c r="A64" s="4" t="n">
        <v>39891</v>
      </c>
      <c r="B64" s="4" t="s">
        <v>100</v>
      </c>
      <c r="C64" s="4" t="s">
        <v>53</v>
      </c>
      <c r="D64" s="5" t="n">
        <v>-0.000664710998535156</v>
      </c>
      <c r="E64" s="5" t="n">
        <v>-0.000621318817138672</v>
      </c>
      <c r="F64" s="5" t="n">
        <v>-0.000938892364501953</v>
      </c>
      <c r="G64" s="5" t="n">
        <v>-0.000540256500244141</v>
      </c>
      <c r="H64" s="5" t="n">
        <v>-0.000573396682739258</v>
      </c>
      <c r="I64" s="5" t="n">
        <v>-0.000565767288208008</v>
      </c>
      <c r="J64" s="5" t="n">
        <v>-0.00138688087463379</v>
      </c>
      <c r="K64" s="5" t="n">
        <v>-0.00148630142211914</v>
      </c>
      <c r="L64" s="5" t="n">
        <v>-0.000465869903564453</v>
      </c>
      <c r="M64" s="5" t="n">
        <v>-0.00327205657958984</v>
      </c>
      <c r="N64" s="5" t="n">
        <v>-0.0024569034576416</v>
      </c>
      <c r="O64" s="5" t="n">
        <v>-0.00251412391662598</v>
      </c>
      <c r="P64" s="5" t="n">
        <v>-0.00273489952087402</v>
      </c>
      <c r="Q64" s="5" t="n">
        <v>-0.00324821472167969</v>
      </c>
      <c r="R64" s="5" t="n">
        <v>-0.00304126739501953</v>
      </c>
      <c r="S64" s="5" t="n">
        <v>-0.00314521789550781</v>
      </c>
      <c r="T64" s="5" t="n">
        <v>-0.00697994232177734</v>
      </c>
      <c r="U64" s="5" t="n">
        <v>-0.0021059513092041</v>
      </c>
      <c r="V64" s="5" t="n">
        <v>-0.000765323638916016</v>
      </c>
      <c r="W64" s="5" t="n">
        <v>-0.00153112411499023</v>
      </c>
      <c r="X64" s="5" t="n">
        <v>0.0144681930541992</v>
      </c>
      <c r="Y64" s="5" t="n">
        <v>0.0196695327758789</v>
      </c>
      <c r="Z64" s="5" t="n">
        <v>-0.0018010139465332</v>
      </c>
      <c r="AA64" s="5" t="n">
        <v>-0.00180816650390625</v>
      </c>
    </row>
    <row r="65" customFormat="false" ht="15" hidden="false" customHeight="false" outlineLevel="0" collapsed="false">
      <c r="A65" s="4" t="n">
        <v>39900</v>
      </c>
      <c r="B65" s="4" t="s">
        <v>101</v>
      </c>
      <c r="C65" s="4" t="s">
        <v>53</v>
      </c>
      <c r="D65" s="5" t="n">
        <v>-0.000527858734130859</v>
      </c>
      <c r="E65" s="5" t="n">
        <v>-0.000495433807373047</v>
      </c>
      <c r="F65" s="5" t="n">
        <v>-0.000827550888061523</v>
      </c>
      <c r="G65" s="5" t="n">
        <v>-0.00043177604675293</v>
      </c>
      <c r="H65" s="5" t="n">
        <v>-0.00046539306640625</v>
      </c>
      <c r="I65" s="5" t="n">
        <v>-0.000457286834716797</v>
      </c>
      <c r="J65" s="5" t="n">
        <v>-0.0012667179107666</v>
      </c>
      <c r="K65" s="5" t="n">
        <v>-0.00133132934570313</v>
      </c>
      <c r="L65" s="5" t="n">
        <v>-0.000299930572509766</v>
      </c>
      <c r="M65" s="5" t="n">
        <v>-0.00315284729003906</v>
      </c>
      <c r="N65" s="5" t="n">
        <v>-0.00239825248718262</v>
      </c>
      <c r="O65" s="5" t="n">
        <v>-0.00250720977783203</v>
      </c>
      <c r="P65" s="5" t="n">
        <v>-0.00275111198425293</v>
      </c>
      <c r="Q65" s="5" t="n">
        <v>-0.0032651424407959</v>
      </c>
      <c r="R65" s="5" t="n">
        <v>-0.00306558609008789</v>
      </c>
      <c r="S65" s="5" t="n">
        <v>-0.00317049026489258</v>
      </c>
      <c r="T65" s="5" t="n">
        <v>-0.00700044631958008</v>
      </c>
      <c r="U65" s="5" t="n">
        <v>-0.00209474563598633</v>
      </c>
      <c r="V65" s="5" t="n">
        <v>-0.000708580017089844</v>
      </c>
      <c r="W65" s="5" t="n">
        <v>-0.00137472152709961</v>
      </c>
      <c r="X65" s="5" t="n">
        <v>0.0146603584289551</v>
      </c>
      <c r="Y65" s="5" t="n">
        <v>0.0198822021484375</v>
      </c>
      <c r="Z65" s="5" t="n">
        <v>-0.00160932540893555</v>
      </c>
      <c r="AA65" s="5" t="n">
        <v>-0.00164222717285156</v>
      </c>
    </row>
    <row r="66" customFormat="false" ht="15" hidden="false" customHeight="false" outlineLevel="0" collapsed="false">
      <c r="A66" s="4" t="n">
        <v>39905</v>
      </c>
      <c r="B66" s="4" t="s">
        <v>102</v>
      </c>
      <c r="C66" s="4" t="s">
        <v>53</v>
      </c>
      <c r="D66" s="5" t="n">
        <v>-0.00240993499755859</v>
      </c>
      <c r="E66" s="5" t="n">
        <v>-0.00230813026428223</v>
      </c>
      <c r="F66" s="5" t="n">
        <v>-0.00249242782592773</v>
      </c>
      <c r="G66" s="5" t="n">
        <v>-0.00207114219665527</v>
      </c>
      <c r="H66" s="5" t="n">
        <v>-0.00197243690490723</v>
      </c>
      <c r="I66" s="5" t="n">
        <v>-0.00206494331359863</v>
      </c>
      <c r="J66" s="5" t="n">
        <v>-0.00293183326721191</v>
      </c>
      <c r="K66" s="5" t="n">
        <v>-0.00347566604614258</v>
      </c>
      <c r="L66" s="5" t="n">
        <v>-0.00279426574707031</v>
      </c>
      <c r="M66" s="5" t="n">
        <v>-0.00600147247314453</v>
      </c>
      <c r="N66" s="5" t="n">
        <v>-0.00549650192260742</v>
      </c>
      <c r="O66" s="5" t="n">
        <v>-0.00554370880126953</v>
      </c>
      <c r="P66" s="5" t="n">
        <v>-0.00593400001525879</v>
      </c>
      <c r="Q66" s="5" t="n">
        <v>-0.0063474178314209</v>
      </c>
      <c r="R66" s="5" t="n">
        <v>-0.00628733634948731</v>
      </c>
      <c r="S66" s="5" t="n">
        <v>-0.00618410110473633</v>
      </c>
      <c r="T66" s="5" t="n">
        <v>-0.00987482070922852</v>
      </c>
      <c r="U66" s="5" t="n">
        <v>-0.00475478172302246</v>
      </c>
      <c r="V66" s="5" t="n">
        <v>-0.00311088562011719</v>
      </c>
      <c r="W66" s="5" t="n">
        <v>-0.00385332107543945</v>
      </c>
      <c r="X66" s="5" t="n">
        <v>0.0122737884521484</v>
      </c>
      <c r="Y66" s="5" t="n">
        <v>0.0175666809082031</v>
      </c>
      <c r="Z66" s="5" t="n">
        <v>-0.00419950485229492</v>
      </c>
      <c r="AA66" s="5" t="n">
        <v>-0.00399208068847656</v>
      </c>
    </row>
    <row r="67" customFormat="false" ht="15" hidden="false" customHeight="false" outlineLevel="0" collapsed="false">
      <c r="A67" s="4" t="n">
        <v>39910</v>
      </c>
      <c r="B67" s="4" t="s">
        <v>103</v>
      </c>
      <c r="C67" s="4" t="s">
        <v>53</v>
      </c>
      <c r="D67" s="5" t="n">
        <v>-0.0027918815612793</v>
      </c>
      <c r="E67" s="5" t="n">
        <v>-0.00262784957885742</v>
      </c>
      <c r="F67" s="5" t="n">
        <v>-0.00277805328369141</v>
      </c>
      <c r="G67" s="5" t="n">
        <v>-0.00234055519104004</v>
      </c>
      <c r="H67" s="5" t="n">
        <v>-0.0022435188293457</v>
      </c>
      <c r="I67" s="5" t="n">
        <v>-0.00233530998229981</v>
      </c>
      <c r="J67" s="5" t="n">
        <v>-0.00325465202331543</v>
      </c>
      <c r="K67" s="5" t="n">
        <v>-0.00390291213989258</v>
      </c>
      <c r="L67" s="5" t="n">
        <v>-0.00333166122436523</v>
      </c>
      <c r="M67" s="5" t="n">
        <v>-0.00657176971435547</v>
      </c>
      <c r="N67" s="5" t="n">
        <v>-0.00609636306762695</v>
      </c>
      <c r="O67" s="5" t="n">
        <v>-0.00613737106323242</v>
      </c>
      <c r="P67" s="5" t="n">
        <v>-0.00651717185974121</v>
      </c>
      <c r="Q67" s="5" t="n">
        <v>-0.00695514678955078</v>
      </c>
      <c r="R67" s="5" t="n">
        <v>-0.00687122344970703</v>
      </c>
      <c r="S67" s="5" t="n">
        <v>-0.00676584243774414</v>
      </c>
      <c r="T67" s="5" t="n">
        <v>-0.0104215145111084</v>
      </c>
      <c r="U67" s="5" t="n">
        <v>-0.00528264045715332</v>
      </c>
      <c r="V67" s="5" t="n">
        <v>-0.0036473274230957</v>
      </c>
      <c r="W67" s="5" t="n">
        <v>-0.00442981719970703</v>
      </c>
      <c r="X67" s="5" t="n">
        <v>0.0116581916809082</v>
      </c>
      <c r="Y67" s="5" t="n">
        <v>0.0169057846069336</v>
      </c>
      <c r="Z67" s="5" t="n">
        <v>-0.00477075576782227</v>
      </c>
      <c r="AA67" s="5" t="n">
        <v>-0.00446033477783203</v>
      </c>
    </row>
    <row r="68" customFormat="false" ht="15" hidden="false" customHeight="false" outlineLevel="0" collapsed="false">
      <c r="A68" s="4" t="n">
        <v>39920</v>
      </c>
      <c r="B68" s="4" t="s">
        <v>104</v>
      </c>
      <c r="C68" s="4" t="s">
        <v>53</v>
      </c>
      <c r="D68" s="5" t="n">
        <v>-0.00143718719482422</v>
      </c>
      <c r="E68" s="5" t="n">
        <v>-0.00177717208862305</v>
      </c>
      <c r="F68" s="5" t="n">
        <v>-0.00196123123168945</v>
      </c>
      <c r="G68" s="5" t="n">
        <v>-0.0015716552734375</v>
      </c>
      <c r="H68" s="5" t="n">
        <v>-0.00146484375</v>
      </c>
      <c r="I68" s="5" t="n">
        <v>-0.00159811973571777</v>
      </c>
      <c r="J68" s="5" t="n">
        <v>-0.00225496292114258</v>
      </c>
      <c r="K68" s="5" t="n">
        <v>-0.00245952606201172</v>
      </c>
      <c r="L68" s="5" t="n">
        <v>-0.00174140930175781</v>
      </c>
      <c r="M68" s="5" t="n">
        <v>-0.00516128540039063</v>
      </c>
      <c r="N68" s="5" t="n">
        <v>-0.00418972969055176</v>
      </c>
      <c r="O68" s="5" t="n">
        <v>-0.004119873046875</v>
      </c>
      <c r="P68" s="5" t="n">
        <v>-0.00453591346740723</v>
      </c>
      <c r="Q68" s="5" t="n">
        <v>-0.00466251373291016</v>
      </c>
      <c r="R68" s="5" t="n">
        <v>-0.00487971305847168</v>
      </c>
      <c r="S68" s="5" t="n">
        <v>-0.00453281402587891</v>
      </c>
      <c r="T68" s="5" t="n">
        <v>-0.00838041305541992</v>
      </c>
      <c r="U68" s="5" t="n">
        <v>-0.00300073623657227</v>
      </c>
      <c r="V68" s="5" t="n">
        <v>-0.00102758407592773</v>
      </c>
      <c r="W68" s="5" t="n">
        <v>-0.00227165222167969</v>
      </c>
      <c r="X68" s="5" t="n">
        <v>0.0141172409057617</v>
      </c>
      <c r="Y68" s="5" t="n">
        <v>0.0201616287231445</v>
      </c>
      <c r="Z68" s="5" t="n">
        <v>-0.00304412841796875</v>
      </c>
      <c r="AA68" s="5" t="n">
        <v>-0.00310707092285156</v>
      </c>
    </row>
    <row r="69" customFormat="false" ht="15" hidden="false" customHeight="false" outlineLevel="0" collapsed="false">
      <c r="A69" s="4" t="n">
        <v>39925</v>
      </c>
      <c r="B69" s="4" t="s">
        <v>105</v>
      </c>
      <c r="C69" s="4" t="s">
        <v>53</v>
      </c>
      <c r="D69" s="5" t="n">
        <v>-0.0227985382080078</v>
      </c>
      <c r="E69" s="5" t="n">
        <v>-0.020256519317627</v>
      </c>
      <c r="F69" s="5" t="n">
        <v>-0.0190622806549072</v>
      </c>
      <c r="G69" s="5" t="n">
        <v>-0.0179829597473145</v>
      </c>
      <c r="H69" s="5" t="n">
        <v>-0.0172874927520752</v>
      </c>
      <c r="I69" s="5" t="n">
        <v>-0.0176708698272705</v>
      </c>
      <c r="J69" s="5" t="n">
        <v>-0.0208451747894287</v>
      </c>
      <c r="K69" s="5" t="n">
        <v>-0.0267515182495117</v>
      </c>
      <c r="L69" s="5" t="n">
        <v>-0.0282740592956543</v>
      </c>
      <c r="M69" s="5" t="n">
        <v>-0.0269088745117188</v>
      </c>
      <c r="N69" s="5" t="n">
        <v>-0.0201704502105713</v>
      </c>
      <c r="O69" s="5" t="n">
        <v>-0.0157668590545654</v>
      </c>
      <c r="P69" s="5" t="n">
        <v>-0.0133483409881592</v>
      </c>
      <c r="Q69" s="5" t="n">
        <v>-0.0118646621704102</v>
      </c>
      <c r="R69" s="5" t="n">
        <v>-0.0110092163085938</v>
      </c>
      <c r="S69" s="5" t="n">
        <v>-0.0113968849182129</v>
      </c>
      <c r="T69" s="5" t="n">
        <v>-0.0160183906555176</v>
      </c>
      <c r="U69" s="5" t="n">
        <v>-0.01473069190979</v>
      </c>
      <c r="V69" s="5" t="n">
        <v>-0.0190205574035645</v>
      </c>
      <c r="W69" s="5" t="n">
        <v>-0.0275869369506836</v>
      </c>
      <c r="X69" s="5" t="n">
        <v>-0.0164422988891602</v>
      </c>
      <c r="Y69" s="5" t="n">
        <v>-0.0161304473876953</v>
      </c>
      <c r="Z69" s="5" t="n">
        <v>-0.0338149070739746</v>
      </c>
      <c r="AA69" s="5" t="n">
        <v>-0.0271539688110352</v>
      </c>
    </row>
    <row r="70" customFormat="false" ht="15" hidden="false" customHeight="false" outlineLevel="0" collapsed="false">
      <c r="A70" s="4" t="n">
        <v>39930</v>
      </c>
      <c r="B70" s="4" t="s">
        <v>106</v>
      </c>
      <c r="C70" s="4" t="s">
        <v>53</v>
      </c>
      <c r="D70" s="5" t="n">
        <v>-0.00785350799560547</v>
      </c>
      <c r="E70" s="5" t="n">
        <v>-0.00700235366821289</v>
      </c>
      <c r="F70" s="5" t="n">
        <v>-0.00678873062133789</v>
      </c>
      <c r="G70" s="5" t="n">
        <v>-0.00619935989379883</v>
      </c>
      <c r="H70" s="5" t="n">
        <v>-0.0060880184173584</v>
      </c>
      <c r="I70" s="5" t="n">
        <v>-0.00623512268066406</v>
      </c>
      <c r="J70" s="5" t="n">
        <v>-0.00778913497924805</v>
      </c>
      <c r="K70" s="5" t="n">
        <v>-0.00945043563842773</v>
      </c>
      <c r="L70" s="5" t="n">
        <v>-0.00995540618896484</v>
      </c>
      <c r="M70" s="5" t="n">
        <v>-0.0126934051513672</v>
      </c>
      <c r="N70" s="5" t="n">
        <v>-0.0111477375030518</v>
      </c>
      <c r="O70" s="5" t="n">
        <v>-0.0106163024902344</v>
      </c>
      <c r="P70" s="5" t="n">
        <v>-0.0103051662445068</v>
      </c>
      <c r="Q70" s="5" t="n">
        <v>-0.0105502605438232</v>
      </c>
      <c r="R70" s="5" t="n">
        <v>-0.0100839138031006</v>
      </c>
      <c r="S70" s="5" t="n">
        <v>-0.00998997688293457</v>
      </c>
      <c r="T70" s="5" t="n">
        <v>-0.0138862133026123</v>
      </c>
      <c r="U70" s="5" t="n">
        <v>-0.00926566123962402</v>
      </c>
      <c r="V70" s="5" t="n">
        <v>-0.00875377655029297</v>
      </c>
      <c r="W70" s="5" t="n">
        <v>-0.0118341445922852</v>
      </c>
      <c r="X70" s="5" t="n">
        <v>0.00336456298828125</v>
      </c>
      <c r="Y70" s="5" t="n">
        <v>0.00755786895751953</v>
      </c>
      <c r="Z70" s="5" t="n">
        <v>-0.0129256248474121</v>
      </c>
      <c r="AA70" s="5" t="n">
        <v>-0.0111770629882813</v>
      </c>
    </row>
    <row r="71" customFormat="false" ht="15" hidden="false" customHeight="false" outlineLevel="0" collapsed="false">
      <c r="A71" s="4" t="n">
        <v>39940</v>
      </c>
      <c r="B71" s="4" t="s">
        <v>107</v>
      </c>
      <c r="C71" s="4" t="s">
        <v>53</v>
      </c>
      <c r="D71" s="5" t="n">
        <v>-0.0145893096923828</v>
      </c>
      <c r="E71" s="5" t="n">
        <v>-0.0129828453063965</v>
      </c>
      <c r="F71" s="5" t="n">
        <v>-0.0126633644104004</v>
      </c>
      <c r="G71" s="5" t="n">
        <v>-0.0116744041442871</v>
      </c>
      <c r="H71" s="5" t="n">
        <v>-0.0113427639007568</v>
      </c>
      <c r="I71" s="5" t="n">
        <v>-0.0115971565246582</v>
      </c>
      <c r="J71" s="5" t="n">
        <v>-0.0127694606781006</v>
      </c>
      <c r="K71" s="5" t="n">
        <v>-0.0150671005249023</v>
      </c>
      <c r="L71" s="5" t="n">
        <v>-0.0131683349609375</v>
      </c>
      <c r="M71" s="5" t="n">
        <v>-0.0124874114990234</v>
      </c>
      <c r="N71" s="5" t="n">
        <v>-0.0068516731262207</v>
      </c>
      <c r="O71" s="5" t="n">
        <v>-0.00258040428161621</v>
      </c>
      <c r="P71" s="5" t="n">
        <v>0.000207424163818359</v>
      </c>
      <c r="Q71" s="5" t="n">
        <v>0.00107455253601074</v>
      </c>
      <c r="R71" s="5" t="n">
        <v>0.00139880180358887</v>
      </c>
      <c r="S71" s="5" t="n">
        <v>0.00187468528747559</v>
      </c>
      <c r="T71" s="5" t="n">
        <v>-0.00324487686157227</v>
      </c>
      <c r="U71" s="5" t="n">
        <v>-0.00256061553955078</v>
      </c>
      <c r="V71" s="5" t="n">
        <v>-0.0084385871887207</v>
      </c>
      <c r="W71" s="5" t="n">
        <v>-0.0154438018798828</v>
      </c>
      <c r="X71" s="5" t="n">
        <v>-0.00211954116821289</v>
      </c>
      <c r="Y71" s="5" t="n">
        <v>0.000225067138671875</v>
      </c>
      <c r="Z71" s="5" t="n">
        <v>-0.0186882019042969</v>
      </c>
      <c r="AA71" s="5" t="n">
        <v>-0.0167074203491211</v>
      </c>
    </row>
    <row r="72" customFormat="false" ht="15" hidden="false" customHeight="false" outlineLevel="0" collapsed="false">
      <c r="A72" s="4" t="n">
        <v>39945</v>
      </c>
      <c r="B72" s="4" t="s">
        <v>108</v>
      </c>
      <c r="C72" s="4" t="s">
        <v>53</v>
      </c>
      <c r="D72" s="5" t="n">
        <v>-0.00739097595214844</v>
      </c>
      <c r="E72" s="5" t="n">
        <v>-0.00725579261779785</v>
      </c>
      <c r="F72" s="5" t="n">
        <v>-0.00702738761901856</v>
      </c>
      <c r="G72" s="5" t="n">
        <v>-0.00641059875488281</v>
      </c>
      <c r="H72" s="5" t="n">
        <v>-0.00631833076477051</v>
      </c>
      <c r="I72" s="5" t="n">
        <v>-0.00647735595703125</v>
      </c>
      <c r="J72" s="5" t="n">
        <v>-0.00753307342529297</v>
      </c>
      <c r="K72" s="5" t="n">
        <v>-0.0084686279296875</v>
      </c>
      <c r="L72" s="5" t="n">
        <v>-0.00867128372192383</v>
      </c>
      <c r="M72" s="5" t="n">
        <v>-0.0127930641174316</v>
      </c>
      <c r="N72" s="5" t="n">
        <v>-0.0117807388305664</v>
      </c>
      <c r="O72" s="5" t="n">
        <v>-0.0112419128417969</v>
      </c>
      <c r="P72" s="5" t="n">
        <v>-0.011422872543335</v>
      </c>
      <c r="Q72" s="5" t="n">
        <v>-0.0113451480865479</v>
      </c>
      <c r="R72" s="5" t="n">
        <v>-0.0114693641662598</v>
      </c>
      <c r="S72" s="5" t="n">
        <v>-0.0108945369720459</v>
      </c>
      <c r="T72" s="5" t="n">
        <v>-0.0144619941711426</v>
      </c>
      <c r="U72" s="5" t="n">
        <v>-0.00905394554138184</v>
      </c>
      <c r="V72" s="5" t="n">
        <v>-0.00742578506469727</v>
      </c>
      <c r="W72" s="5" t="n">
        <v>-0.0096745491027832</v>
      </c>
      <c r="X72" s="5" t="n">
        <v>0.00637245178222656</v>
      </c>
      <c r="Y72" s="5" t="n">
        <v>0.0118026733398438</v>
      </c>
      <c r="Z72" s="5" t="n">
        <v>-0.0108065605163574</v>
      </c>
      <c r="AA72" s="5" t="n">
        <v>-0.00994348526000977</v>
      </c>
    </row>
    <row r="73" customFormat="false" ht="15" hidden="false" customHeight="false" outlineLevel="0" collapsed="false">
      <c r="A73" s="4" t="n">
        <v>29955</v>
      </c>
      <c r="B73" s="4" t="s">
        <v>109</v>
      </c>
      <c r="C73" s="4" t="s">
        <v>110</v>
      </c>
      <c r="D73" s="5" t="n">
        <v>-0.0214643478393555</v>
      </c>
      <c r="E73" s="5" t="n">
        <v>-0.0175843238830566</v>
      </c>
      <c r="F73" s="5" t="n">
        <v>-0.0152511596679688</v>
      </c>
      <c r="G73" s="5" t="n">
        <v>-0.0130233764648438</v>
      </c>
      <c r="H73" s="5" t="n">
        <v>-0.0127472877502441</v>
      </c>
      <c r="I73" s="5" t="n">
        <v>-0.0135130882263184</v>
      </c>
      <c r="J73" s="5" t="n">
        <v>-0.0180130004882813</v>
      </c>
      <c r="K73" s="5" t="n">
        <v>-0.0260939598083496</v>
      </c>
      <c r="L73" s="5" t="n">
        <v>-0.0175175666809082</v>
      </c>
      <c r="M73" s="5" t="n">
        <v>-0.0246138572692871</v>
      </c>
      <c r="N73" s="5" t="n">
        <v>-0.0173017978668213</v>
      </c>
      <c r="O73" s="5" t="n">
        <v>-0.0124459266662598</v>
      </c>
      <c r="P73" s="5" t="n">
        <v>-0.0223536491394043</v>
      </c>
      <c r="Q73" s="5" t="n">
        <v>-0.0138168334960938</v>
      </c>
      <c r="R73" s="5" t="n">
        <v>-0.0133323669433594</v>
      </c>
      <c r="S73" s="5" t="n">
        <v>-0.0188291072845459</v>
      </c>
      <c r="T73" s="5" t="n">
        <v>-0.0242092609405518</v>
      </c>
      <c r="U73" s="5" t="n">
        <v>-0.0210258960723877</v>
      </c>
      <c r="V73" s="5" t="n">
        <v>-0.0210981369018555</v>
      </c>
      <c r="W73" s="5" t="n">
        <v>-0.0177602767944336</v>
      </c>
      <c r="X73" s="5" t="n">
        <v>-0.00773143768310547</v>
      </c>
      <c r="Y73" s="5" t="n">
        <v>-0.00905418395996094</v>
      </c>
      <c r="Z73" s="5" t="n">
        <v>-0.024662971496582</v>
      </c>
      <c r="AA73" s="5" t="n">
        <v>-0.00929880142211914</v>
      </c>
    </row>
    <row r="74" customFormat="false" ht="15" hidden="false" customHeight="false" outlineLevel="0" collapsed="false">
      <c r="A74" s="4" t="n">
        <v>29960</v>
      </c>
      <c r="B74" s="4" t="s">
        <v>111</v>
      </c>
      <c r="C74" s="4" t="s">
        <v>110</v>
      </c>
      <c r="D74" s="5" t="n">
        <v>-0.0175628662109375</v>
      </c>
      <c r="E74" s="5" t="n">
        <v>-0.0130832195281982</v>
      </c>
      <c r="F74" s="5" t="n">
        <v>-0.0100610256195068</v>
      </c>
      <c r="G74" s="5" t="n">
        <v>-0.00735926628112793</v>
      </c>
      <c r="H74" s="5" t="n">
        <v>-0.00702381134033203</v>
      </c>
      <c r="I74" s="5" t="n">
        <v>-0.00780892372131348</v>
      </c>
      <c r="J74" s="5" t="n">
        <v>-0.0130035877227783</v>
      </c>
      <c r="K74" s="5" t="n">
        <v>-0.0214109420776367</v>
      </c>
      <c r="L74" s="5" t="n">
        <v>-0.0062251091003418</v>
      </c>
      <c r="M74" s="5" t="n">
        <v>-0.0162038803100586</v>
      </c>
      <c r="N74" s="5" t="n">
        <v>-0.00761103630065918</v>
      </c>
      <c r="O74" s="5" t="n">
        <v>-0.00212240219116211</v>
      </c>
      <c r="P74" s="5" t="n">
        <v>-0.0185608863830566</v>
      </c>
      <c r="Q74" s="5" t="n">
        <v>-0.0059812068939209</v>
      </c>
      <c r="R74" s="5" t="n">
        <v>-0.00607609748840332</v>
      </c>
      <c r="S74" s="5" t="n">
        <v>-0.0156667232513428</v>
      </c>
      <c r="T74" s="5" t="n">
        <v>-0.0211443901062012</v>
      </c>
      <c r="U74" s="5" t="n">
        <v>-0.0180249214172363</v>
      </c>
      <c r="V74" s="5" t="n">
        <v>-0.0167474746704102</v>
      </c>
      <c r="W74" s="5" t="n">
        <v>-0.00778055191040039</v>
      </c>
      <c r="X74" s="5" t="n">
        <v>0.00136423110961914</v>
      </c>
      <c r="Y74" s="5" t="n">
        <v>-0.00123691558837891</v>
      </c>
      <c r="Z74" s="5" t="n">
        <v>-0.0157580375671387</v>
      </c>
      <c r="AA74" s="5" t="n">
        <v>0.00456047058105469</v>
      </c>
    </row>
    <row r="75" customFormat="false" ht="15" hidden="false" customHeight="false" outlineLevel="0" collapsed="false">
      <c r="A75" s="4" t="n">
        <v>29966</v>
      </c>
      <c r="B75" s="4" t="s">
        <v>112</v>
      </c>
      <c r="C75" s="4" t="s">
        <v>110</v>
      </c>
      <c r="D75" s="5" t="n">
        <v>-0.0172634124755859</v>
      </c>
      <c r="E75" s="5" t="n">
        <v>-0.0127925872802734</v>
      </c>
      <c r="F75" s="5" t="n">
        <v>-0.00976991653442383</v>
      </c>
      <c r="G75" s="5" t="n">
        <v>-0.00706577301025391</v>
      </c>
      <c r="H75" s="5" t="n">
        <v>-0.00673031806945801</v>
      </c>
      <c r="I75" s="5" t="n">
        <v>-0.0075070858001709</v>
      </c>
      <c r="J75" s="5" t="n">
        <v>-0.012692928314209</v>
      </c>
      <c r="K75" s="5" t="n">
        <v>-0.0210514068603516</v>
      </c>
      <c r="L75" s="5" t="n">
        <v>-0.0056910514831543</v>
      </c>
      <c r="M75" s="5" t="n">
        <v>-0.0157313346862793</v>
      </c>
      <c r="N75" s="5" t="n">
        <v>-0.00712919235229492</v>
      </c>
      <c r="O75" s="5" t="n">
        <v>-0.00164437294006348</v>
      </c>
      <c r="P75" s="5" t="n">
        <v>-0.0182383060455322</v>
      </c>
      <c r="Q75" s="5" t="n">
        <v>-0.00558638572692871</v>
      </c>
      <c r="R75" s="5" t="n">
        <v>-0.00569701194763184</v>
      </c>
      <c r="S75" s="5" t="n">
        <v>-0.0153946876525879</v>
      </c>
      <c r="T75" s="5" t="n">
        <v>-0.0208780765533447</v>
      </c>
      <c r="U75" s="5" t="n">
        <v>-0.0177550315856934</v>
      </c>
      <c r="V75" s="5" t="n">
        <v>-0.016420841217041</v>
      </c>
      <c r="W75" s="5" t="n">
        <v>-0.0073094367980957</v>
      </c>
      <c r="X75" s="5" t="n">
        <v>0.00183391571044922</v>
      </c>
      <c r="Y75" s="5" t="n">
        <v>-0.000758171081542969</v>
      </c>
      <c r="Z75" s="5" t="n">
        <v>-0.0152783393859863</v>
      </c>
      <c r="AA75" s="5" t="n">
        <v>0.00511026382446289</v>
      </c>
    </row>
    <row r="76" customFormat="false" ht="15" hidden="false" customHeight="false" outlineLevel="0" collapsed="false">
      <c r="A76" s="4" t="n">
        <v>29975</v>
      </c>
      <c r="B76" s="4" t="s">
        <v>113</v>
      </c>
      <c r="C76" s="4" t="s">
        <v>110</v>
      </c>
      <c r="D76" s="5" t="n">
        <v>-0.0238504409790039</v>
      </c>
      <c r="E76" s="5" t="n">
        <v>-0.0196988582611084</v>
      </c>
      <c r="F76" s="5" t="n">
        <v>-0.0172233581542969</v>
      </c>
      <c r="G76" s="5" t="n">
        <v>-0.0148978233337402</v>
      </c>
      <c r="H76" s="5" t="n">
        <v>-0.0146501064300537</v>
      </c>
      <c r="I76" s="5" t="n">
        <v>-0.0154757499694824</v>
      </c>
      <c r="J76" s="5" t="n">
        <v>-0.0202631950378418</v>
      </c>
      <c r="K76" s="5" t="n">
        <v>-0.0291404724121094</v>
      </c>
      <c r="L76" s="5" t="n">
        <v>-0.0210671424865723</v>
      </c>
      <c r="M76" s="5" t="n">
        <v>-0.0281968116760254</v>
      </c>
      <c r="N76" s="5" t="n">
        <v>-0.0205116271972656</v>
      </c>
      <c r="O76" s="5" t="n">
        <v>-0.0154209136962891</v>
      </c>
      <c r="P76" s="5" t="n">
        <v>-0.0252366065979004</v>
      </c>
      <c r="Q76" s="5" t="n">
        <v>-0.0165414810180664</v>
      </c>
      <c r="R76" s="5" t="n">
        <v>-0.0159180164337158</v>
      </c>
      <c r="S76" s="5" t="n">
        <v>-0.0212466716766357</v>
      </c>
      <c r="T76" s="5" t="n">
        <v>-0.0266339778900147</v>
      </c>
      <c r="U76" s="5" t="n">
        <v>-0.023451566696167</v>
      </c>
      <c r="V76" s="5" t="n">
        <v>-0.0235943794250488</v>
      </c>
      <c r="W76" s="5" t="n">
        <v>-0.0206661224365234</v>
      </c>
      <c r="X76" s="5" t="n">
        <v>-0.0111031532287598</v>
      </c>
      <c r="Y76" s="5" t="n">
        <v>-0.0127439498901367</v>
      </c>
      <c r="Z76" s="5" t="n">
        <v>-0.0281143188476563</v>
      </c>
      <c r="AA76" s="5" t="n">
        <v>-0.0121006965637207</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01:02:16Z</dcterms:created>
  <dc:creator/>
  <dc:description/>
  <dc:language>en-US</dc:language>
  <cp:lastModifiedBy>Operacion</cp:lastModifiedBy>
  <dcterms:modified xsi:type="dcterms:W3CDTF">2023-04-20T01:02:18Z</dcterms:modified>
  <cp:revision>0</cp:revision>
  <dc:subject/>
  <dc:title/>
</cp:coreProperties>
</file>