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8/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19557094573975</v>
      </c>
      <c r="E3" s="5" t="n">
        <v>-0.0385117530822754</v>
      </c>
      <c r="F3" s="5" t="n">
        <v>-0.0345749855041504</v>
      </c>
      <c r="G3" s="5" t="n">
        <v>-0.0304548740386963</v>
      </c>
      <c r="H3" s="5" t="n">
        <v>-0.030858039855957</v>
      </c>
      <c r="I3" s="5" t="n">
        <v>-0.0308120250701904</v>
      </c>
      <c r="J3" s="5" t="n">
        <v>-0.0331964492797852</v>
      </c>
      <c r="K3" s="5" t="n">
        <v>-0.0439186096191406</v>
      </c>
      <c r="L3" s="5" t="n">
        <v>-0.0485067367553711</v>
      </c>
      <c r="M3" s="5" t="n">
        <v>-0.0488376617431641</v>
      </c>
      <c r="N3" s="5" t="n">
        <v>-0.0422239303588867</v>
      </c>
      <c r="O3" s="5" t="n">
        <v>-0.0398797988891602</v>
      </c>
      <c r="P3" s="5" t="n">
        <v>-0.0382728576660156</v>
      </c>
      <c r="Q3" s="5" t="n">
        <v>-0.0363171100616455</v>
      </c>
      <c r="R3" s="5" t="n">
        <v>-0.0334906578063965</v>
      </c>
      <c r="S3" s="5" t="n">
        <v>-0.031679630279541</v>
      </c>
      <c r="T3" s="5" t="n">
        <v>-0.0277388095855713</v>
      </c>
      <c r="U3" s="5" t="n">
        <v>-0.032618522644043</v>
      </c>
      <c r="V3" s="5" t="n">
        <v>-0.0367879867553711</v>
      </c>
      <c r="W3" s="5" t="n">
        <v>-0.0454850196838379</v>
      </c>
      <c r="X3" s="5" t="n">
        <v>-0.0414266586303711</v>
      </c>
      <c r="Y3" s="5" t="n">
        <v>-0.0486860275268555</v>
      </c>
      <c r="Z3" s="5" t="n">
        <v>-0.0670061111450195</v>
      </c>
      <c r="AA3" s="5" t="n">
        <v>-0.0525703430175781</v>
      </c>
    </row>
    <row r="4" customFormat="false" ht="15" hidden="false" customHeight="false" outlineLevel="0" collapsed="false">
      <c r="A4" s="4" t="n">
        <v>9645</v>
      </c>
      <c r="B4" s="4" t="s">
        <v>38</v>
      </c>
      <c r="C4" s="4" t="s">
        <v>39</v>
      </c>
      <c r="D4" s="5" t="n">
        <v>-0.0159540176391602</v>
      </c>
      <c r="E4" s="5" t="n">
        <v>-0.0150473117828369</v>
      </c>
      <c r="F4" s="5" t="n">
        <v>-0.0115141868591309</v>
      </c>
      <c r="G4" s="5" t="n">
        <v>-0.00947141647338867</v>
      </c>
      <c r="H4" s="5" t="n">
        <v>-0.00958323478698731</v>
      </c>
      <c r="I4" s="5" t="n">
        <v>-0.00931096076965332</v>
      </c>
      <c r="J4" s="5" t="n">
        <v>-0.010467529296875</v>
      </c>
      <c r="K4" s="5" t="n">
        <v>-0.0170502662658691</v>
      </c>
      <c r="L4" s="5" t="n">
        <v>-0.0188188552856445</v>
      </c>
      <c r="M4" s="5" t="n">
        <v>-0.018643856048584</v>
      </c>
      <c r="N4" s="5" t="n">
        <v>-0.0176181793212891</v>
      </c>
      <c r="O4" s="5" t="n">
        <v>-0.0178532600402832</v>
      </c>
      <c r="P4" s="5" t="n">
        <v>-0.0181536674499512</v>
      </c>
      <c r="Q4" s="5" t="n">
        <v>-0.016793966293335</v>
      </c>
      <c r="R4" s="5" t="n">
        <v>-0.0149693489074707</v>
      </c>
      <c r="S4" s="5" t="n">
        <v>-0.0148284435272217</v>
      </c>
      <c r="T4" s="5" t="n">
        <v>-0.0124862194061279</v>
      </c>
      <c r="U4" s="5" t="n">
        <v>-0.0144195556640625</v>
      </c>
      <c r="V4" s="5" t="n">
        <v>-0.0129170417785645</v>
      </c>
      <c r="W4" s="5" t="n">
        <v>-0.0150723457336426</v>
      </c>
      <c r="X4" s="5" t="n">
        <v>-0.00673532485961914</v>
      </c>
      <c r="Y4" s="5" t="n">
        <v>-0.00706768035888672</v>
      </c>
      <c r="Z4" s="5" t="n">
        <v>-0.0274848937988281</v>
      </c>
      <c r="AA4" s="5" t="n">
        <v>-0.0193600654602051</v>
      </c>
    </row>
    <row r="5" customFormat="false" ht="15" hidden="false" customHeight="false" outlineLevel="0" collapsed="false">
      <c r="A5" s="4" t="n">
        <v>29610</v>
      </c>
      <c r="B5" s="4" t="s">
        <v>40</v>
      </c>
      <c r="C5" s="4" t="s">
        <v>39</v>
      </c>
      <c r="D5" s="5" t="n">
        <v>-0.00719451904296875</v>
      </c>
      <c r="E5" s="5" t="n">
        <v>-0.00687432289123535</v>
      </c>
      <c r="F5" s="5" t="n">
        <v>-0.00385880470275879</v>
      </c>
      <c r="G5" s="5" t="n">
        <v>-0.00242280960083008</v>
      </c>
      <c r="H5" s="5" t="n">
        <v>-0.00251317024230957</v>
      </c>
      <c r="I5" s="5" t="n">
        <v>-0.00216174125671387</v>
      </c>
      <c r="J5" s="5" t="n">
        <v>-0.00293493270874023</v>
      </c>
      <c r="K5" s="5" t="n">
        <v>-0.00804519653320313</v>
      </c>
      <c r="L5" s="5" t="n">
        <v>-0.00855636596679688</v>
      </c>
      <c r="M5" s="5" t="n">
        <v>-0.00799560546875</v>
      </c>
      <c r="N5" s="5" t="n">
        <v>-0.00744438171386719</v>
      </c>
      <c r="O5" s="5" t="n">
        <v>-0.00839328765869141</v>
      </c>
      <c r="P5" s="5" t="n">
        <v>-0.00909328460693359</v>
      </c>
      <c r="Q5" s="5" t="n">
        <v>-0.00803518295288086</v>
      </c>
      <c r="R5" s="5" t="n">
        <v>-0.00618481636047363</v>
      </c>
      <c r="S5" s="5" t="n">
        <v>-0.00657176971435547</v>
      </c>
      <c r="T5" s="5" t="n">
        <v>-0.00458788871765137</v>
      </c>
      <c r="U5" s="5" t="n">
        <v>-0.00611066818237305</v>
      </c>
      <c r="V5" s="5" t="n">
        <v>-0.00368022918701172</v>
      </c>
      <c r="W5" s="5" t="n">
        <v>-0.00457143783569336</v>
      </c>
      <c r="X5" s="5" t="n">
        <v>0.00513887405395508</v>
      </c>
      <c r="Y5" s="5" t="n">
        <v>0.00667476654052734</v>
      </c>
      <c r="Z5" s="5" t="n">
        <v>-0.0144100189208984</v>
      </c>
      <c r="AA5" s="5" t="n">
        <v>-0.00829029083251953</v>
      </c>
    </row>
    <row r="6" customFormat="false" ht="15" hidden="false" customHeight="false" outlineLevel="0" collapsed="false">
      <c r="A6" s="4" t="n">
        <v>29660</v>
      </c>
      <c r="B6" s="4" t="s">
        <v>41</v>
      </c>
      <c r="C6" s="4" t="s">
        <v>39</v>
      </c>
      <c r="D6" s="5" t="n">
        <v>-0.00717592239379883</v>
      </c>
      <c r="E6" s="5" t="n">
        <v>-0.00684952735900879</v>
      </c>
      <c r="F6" s="5" t="n">
        <v>-0.00384736061096191</v>
      </c>
      <c r="G6" s="5" t="n">
        <v>-0.00242066383361816</v>
      </c>
      <c r="H6" s="5" t="n">
        <v>-0.00251030921936035</v>
      </c>
      <c r="I6" s="5" t="n">
        <v>-0.00216078758239746</v>
      </c>
      <c r="J6" s="5" t="n">
        <v>-0.0029296875</v>
      </c>
      <c r="K6" s="5" t="n">
        <v>-0.00801849365234375</v>
      </c>
      <c r="L6" s="5" t="n">
        <v>-0.00853586196899414</v>
      </c>
      <c r="M6" s="5" t="n">
        <v>-0.0079951286315918</v>
      </c>
      <c r="N6" s="5" t="n">
        <v>-0.00742721557617188</v>
      </c>
      <c r="O6" s="5" t="n">
        <v>-0.00839996337890625</v>
      </c>
      <c r="P6" s="5" t="n">
        <v>-0.00908946990966797</v>
      </c>
      <c r="Q6" s="5" t="n">
        <v>-0.00804710388183594</v>
      </c>
      <c r="R6" s="5" t="n">
        <v>-0.00620055198669434</v>
      </c>
      <c r="S6" s="5" t="n">
        <v>-0.00659298896789551</v>
      </c>
      <c r="T6" s="5" t="n">
        <v>-0.00460457801818848</v>
      </c>
      <c r="U6" s="5" t="n">
        <v>-0.00611400604248047</v>
      </c>
      <c r="V6" s="5" t="n">
        <v>-0.00368785858154297</v>
      </c>
      <c r="W6" s="5" t="n">
        <v>-0.00456857681274414</v>
      </c>
      <c r="X6" s="5" t="n">
        <v>0.00516510009765625</v>
      </c>
      <c r="Y6" s="5" t="n">
        <v>0.00671291351318359</v>
      </c>
      <c r="Z6" s="5" t="n">
        <v>-0.0143766403198242</v>
      </c>
      <c r="AA6" s="5" t="n">
        <v>-0.00829076766967773</v>
      </c>
    </row>
    <row r="7" customFormat="false" ht="15" hidden="false" customHeight="false" outlineLevel="0" collapsed="false">
      <c r="A7" s="4" t="n">
        <v>39610</v>
      </c>
      <c r="B7" s="4" t="s">
        <v>42</v>
      </c>
      <c r="C7" s="4" t="s">
        <v>39</v>
      </c>
      <c r="D7" s="5" t="n">
        <v>-0.00710344314575195</v>
      </c>
      <c r="E7" s="5" t="n">
        <v>-0.00670123100280762</v>
      </c>
      <c r="F7" s="5" t="n">
        <v>-0.00364494323730469</v>
      </c>
      <c r="G7" s="5" t="n">
        <v>-0.00217866897583008</v>
      </c>
      <c r="H7" s="5" t="n">
        <v>-0.00228142738342285</v>
      </c>
      <c r="I7" s="5" t="n">
        <v>-0.00190925598144531</v>
      </c>
      <c r="J7" s="5" t="n">
        <v>-0.00271940231323242</v>
      </c>
      <c r="K7" s="5" t="n">
        <v>-0.00795888900756836</v>
      </c>
      <c r="L7" s="5" t="n">
        <v>-0.00863170623779297</v>
      </c>
      <c r="M7" s="5" t="n">
        <v>-0.00816154479980469</v>
      </c>
      <c r="N7" s="5" t="n">
        <v>-0.0076298713684082</v>
      </c>
      <c r="O7" s="5" t="n">
        <v>-0.00841856002807617</v>
      </c>
      <c r="P7" s="5" t="n">
        <v>-0.00912952423095703</v>
      </c>
      <c r="Q7" s="5" t="n">
        <v>-0.00798416137695313</v>
      </c>
      <c r="R7" s="5" t="n">
        <v>-0.00613069534301758</v>
      </c>
      <c r="S7" s="5" t="n">
        <v>-0.00649094581604004</v>
      </c>
      <c r="T7" s="5" t="n">
        <v>-0.00442886352539063</v>
      </c>
      <c r="U7" s="5" t="n">
        <v>-0.00601959228515625</v>
      </c>
      <c r="V7" s="5" t="n">
        <v>-0.00368022918701172</v>
      </c>
      <c r="W7" s="5" t="n">
        <v>-0.00465679168701172</v>
      </c>
      <c r="X7" s="5" t="n">
        <v>0.00487756729125977</v>
      </c>
      <c r="Y7" s="5" t="n">
        <v>0.00625514984130859</v>
      </c>
      <c r="Z7" s="5" t="n">
        <v>-0.0147628784179688</v>
      </c>
      <c r="AA7" s="5" t="n">
        <v>-0.00842571258544922</v>
      </c>
    </row>
    <row r="8" customFormat="false" ht="15" hidden="false" customHeight="false" outlineLevel="0" collapsed="false">
      <c r="A8" s="4" t="n">
        <v>39625</v>
      </c>
      <c r="B8" s="4" t="s">
        <v>43</v>
      </c>
      <c r="C8" s="4" t="s">
        <v>39</v>
      </c>
      <c r="D8" s="5" t="n">
        <v>-0.00708484649658203</v>
      </c>
      <c r="E8" s="5" t="n">
        <v>-0.0066838264465332</v>
      </c>
      <c r="F8" s="5" t="n">
        <v>-0.00362849235534668</v>
      </c>
      <c r="G8" s="5" t="n">
        <v>-0.00216341018676758</v>
      </c>
      <c r="H8" s="5" t="n">
        <v>-0.00226616859436035</v>
      </c>
      <c r="I8" s="5" t="n">
        <v>-0.00189399719238281</v>
      </c>
      <c r="J8" s="5" t="n">
        <v>-0.00270318984985352</v>
      </c>
      <c r="K8" s="5" t="n">
        <v>-0.00794029235839844</v>
      </c>
      <c r="L8" s="5" t="n">
        <v>-0.00861120223999023</v>
      </c>
      <c r="M8" s="5" t="n">
        <v>-0.00813961029052734</v>
      </c>
      <c r="N8" s="5" t="n">
        <v>-0.00760841369628906</v>
      </c>
      <c r="O8" s="5" t="n">
        <v>-0.00839805603027344</v>
      </c>
      <c r="P8" s="5" t="n">
        <v>-0.0091099739074707</v>
      </c>
      <c r="Q8" s="5" t="n">
        <v>-0.007965087890625</v>
      </c>
      <c r="R8" s="5" t="n">
        <v>-0.00611138343811035</v>
      </c>
      <c r="S8" s="5" t="n">
        <v>-0.00647258758544922</v>
      </c>
      <c r="T8" s="5" t="n">
        <v>-0.00441122055053711</v>
      </c>
      <c r="U8" s="5" t="n">
        <v>-0.00600147247314453</v>
      </c>
      <c r="V8" s="5" t="n">
        <v>-0.00366067886352539</v>
      </c>
      <c r="W8" s="5" t="n">
        <v>-0.00463533401489258</v>
      </c>
      <c r="X8" s="5" t="n">
        <v>0.00490140914916992</v>
      </c>
      <c r="Y8" s="5" t="n">
        <v>0.00628185272216797</v>
      </c>
      <c r="Z8" s="5" t="n">
        <v>-0.0147361755371094</v>
      </c>
      <c r="AA8" s="5" t="n">
        <v>-0.00840330123901367</v>
      </c>
    </row>
    <row r="9" customFormat="false" ht="15" hidden="false" customHeight="false" outlineLevel="0" collapsed="false">
      <c r="A9" s="4" t="n">
        <v>39635</v>
      </c>
      <c r="B9" s="4" t="s">
        <v>44</v>
      </c>
      <c r="C9" s="4" t="s">
        <v>39</v>
      </c>
      <c r="D9" s="5" t="n">
        <v>-0.0160627365112305</v>
      </c>
      <c r="E9" s="5" t="n">
        <v>-0.0150775909423828</v>
      </c>
      <c r="F9" s="5" t="n">
        <v>-0.0115017890930176</v>
      </c>
      <c r="G9" s="5" t="n">
        <v>-0.00950407981872559</v>
      </c>
      <c r="H9" s="5" t="n">
        <v>-0.00954985618591309</v>
      </c>
      <c r="I9" s="5" t="n">
        <v>-0.00926756858825684</v>
      </c>
      <c r="J9" s="5" t="n">
        <v>-0.0104351043701172</v>
      </c>
      <c r="K9" s="5" t="n">
        <v>-0.017026424407959</v>
      </c>
      <c r="L9" s="5" t="n">
        <v>-0.0186781883239746</v>
      </c>
      <c r="M9" s="5" t="n">
        <v>-0.0187439918518066</v>
      </c>
      <c r="N9" s="5" t="n">
        <v>-0.0179848670959473</v>
      </c>
      <c r="O9" s="5" t="n">
        <v>-0.0184106826782227</v>
      </c>
      <c r="P9" s="5" t="n">
        <v>-0.0187759399414063</v>
      </c>
      <c r="Q9" s="5" t="n">
        <v>-0.0174973011016846</v>
      </c>
      <c r="R9" s="5" t="n">
        <v>-0.0156478881835938</v>
      </c>
      <c r="S9" s="5" t="n">
        <v>-0.0155115127563477</v>
      </c>
      <c r="T9" s="5" t="n">
        <v>-0.0130980014801025</v>
      </c>
      <c r="U9" s="5" t="n">
        <v>-0.0149221420288086</v>
      </c>
      <c r="V9" s="5" t="n">
        <v>-0.0133590698242188</v>
      </c>
      <c r="W9" s="5" t="n">
        <v>-0.0151653289794922</v>
      </c>
      <c r="X9" s="5" t="n">
        <v>-0.00674247741699219</v>
      </c>
      <c r="Y9" s="5" t="n">
        <v>-0.00694084167480469</v>
      </c>
      <c r="Z9" s="5" t="n">
        <v>-0.0275564193725586</v>
      </c>
      <c r="AA9" s="5" t="n">
        <v>-0.0194101333618164</v>
      </c>
    </row>
    <row r="10" customFormat="false" ht="15" hidden="false" customHeight="false" outlineLevel="0" collapsed="false">
      <c r="A10" s="4" t="n">
        <v>39640</v>
      </c>
      <c r="B10" s="4" t="s">
        <v>45</v>
      </c>
      <c r="C10" s="4" t="s">
        <v>39</v>
      </c>
      <c r="D10" s="5" t="n">
        <v>-0.0146703720092773</v>
      </c>
      <c r="E10" s="5" t="n">
        <v>-0.0137991905212402</v>
      </c>
      <c r="F10" s="5" t="n">
        <v>-0.0103485584259033</v>
      </c>
      <c r="G10" s="5" t="n">
        <v>-0.00840353965759277</v>
      </c>
      <c r="H10" s="5" t="n">
        <v>-0.00848102569580078</v>
      </c>
      <c r="I10" s="5" t="n">
        <v>-0.0081942081451416</v>
      </c>
      <c r="J10" s="5" t="n">
        <v>-0.00929927825927734</v>
      </c>
      <c r="K10" s="5" t="n">
        <v>-0.0156588554382324</v>
      </c>
      <c r="L10" s="5" t="n">
        <v>-0.0172629356384277</v>
      </c>
      <c r="M10" s="5" t="n">
        <v>-0.0171256065368652</v>
      </c>
      <c r="N10" s="5" t="n">
        <v>-0.0163350105285645</v>
      </c>
      <c r="O10" s="5" t="n">
        <v>-0.0167098045349121</v>
      </c>
      <c r="P10" s="5" t="n">
        <v>-0.0171451568603516</v>
      </c>
      <c r="Q10" s="5" t="n">
        <v>-0.0158212184906006</v>
      </c>
      <c r="R10" s="5" t="n">
        <v>-0.0140335559844971</v>
      </c>
      <c r="S10" s="5" t="n">
        <v>-0.0140306949615479</v>
      </c>
      <c r="T10" s="5" t="n">
        <v>-0.0116856098175049</v>
      </c>
      <c r="U10" s="5" t="n">
        <v>-0.0134549140930176</v>
      </c>
      <c r="V10" s="5" t="n">
        <v>-0.0117278099060059</v>
      </c>
      <c r="W10" s="5" t="n">
        <v>-0.013493537902832</v>
      </c>
      <c r="X10" s="5" t="n">
        <v>-0.00489664077758789</v>
      </c>
      <c r="Y10" s="5" t="n">
        <v>-0.00487041473388672</v>
      </c>
      <c r="Z10" s="5" t="n">
        <v>-0.0254669189453125</v>
      </c>
      <c r="AA10" s="5" t="n">
        <v>-0.0176286697387695</v>
      </c>
    </row>
    <row r="11" customFormat="false" ht="15" hidden="false" customHeight="false" outlineLevel="0" collapsed="false">
      <c r="A11" s="4" t="n">
        <v>39650</v>
      </c>
      <c r="B11" s="4" t="s">
        <v>46</v>
      </c>
      <c r="C11" s="4" t="s">
        <v>39</v>
      </c>
      <c r="D11" s="5" t="n">
        <v>-0.0168132781982422</v>
      </c>
      <c r="E11" s="5" t="n">
        <v>-0.0158398151397705</v>
      </c>
      <c r="F11" s="5" t="n">
        <v>-0.0120842456817627</v>
      </c>
      <c r="G11" s="5" t="n">
        <v>-0.0102035999298096</v>
      </c>
      <c r="H11" s="5" t="n">
        <v>-0.0102026462554932</v>
      </c>
      <c r="I11" s="5" t="n">
        <v>-0.0100009441375732</v>
      </c>
      <c r="J11" s="5" t="n">
        <v>-0.0110783576965332</v>
      </c>
      <c r="K11" s="5" t="n">
        <v>-0.0177555084228516</v>
      </c>
      <c r="L11" s="5" t="n">
        <v>-0.0194253921508789</v>
      </c>
      <c r="M11" s="5" t="n">
        <v>-0.0197534561157227</v>
      </c>
      <c r="N11" s="5" t="n">
        <v>-0.0186967849731445</v>
      </c>
      <c r="O11" s="5" t="n">
        <v>-0.0191836357116699</v>
      </c>
      <c r="P11" s="5" t="n">
        <v>-0.0192489624023438</v>
      </c>
      <c r="Q11" s="5" t="n">
        <v>-0.0180561542510986</v>
      </c>
      <c r="R11" s="5" t="n">
        <v>-0.0158176422119141</v>
      </c>
      <c r="S11" s="5" t="n">
        <v>-0.0156497955322266</v>
      </c>
      <c r="T11" s="5" t="n">
        <v>-0.0131008625030518</v>
      </c>
      <c r="U11" s="5" t="n">
        <v>-0.0152177810668945</v>
      </c>
      <c r="V11" s="5" t="n">
        <v>-0.0136785507202148</v>
      </c>
      <c r="W11" s="5" t="n">
        <v>-0.0157437324523926</v>
      </c>
      <c r="X11" s="5" t="n">
        <v>-0.00748586654663086</v>
      </c>
      <c r="Y11" s="5" t="n">
        <v>-0.00756454467773438</v>
      </c>
      <c r="Z11" s="5" t="n">
        <v>-0.0280351638793945</v>
      </c>
      <c r="AA11" s="5" t="n">
        <v>-0.0198969841003418</v>
      </c>
    </row>
    <row r="12" customFormat="false" ht="15" hidden="false" customHeight="false" outlineLevel="0" collapsed="false">
      <c r="A12" s="4" t="n">
        <v>39660</v>
      </c>
      <c r="B12" s="4" t="s">
        <v>47</v>
      </c>
      <c r="C12" s="4" t="s">
        <v>39</v>
      </c>
      <c r="D12" s="5" t="n">
        <v>-0.00762605667114258</v>
      </c>
      <c r="E12" s="5" t="n">
        <v>-0.00723981857299805</v>
      </c>
      <c r="F12" s="5" t="n">
        <v>-0.00417923927307129</v>
      </c>
      <c r="G12" s="5" t="n">
        <v>-0.00271034240722656</v>
      </c>
      <c r="H12" s="5" t="n">
        <v>-0.00279951095581055</v>
      </c>
      <c r="I12" s="5" t="n">
        <v>-0.00244379043579102</v>
      </c>
      <c r="J12" s="5" t="n">
        <v>-0.0032501220703125</v>
      </c>
      <c r="K12" s="5" t="n">
        <v>-0.00849819183349609</v>
      </c>
      <c r="L12" s="5" t="n">
        <v>-0.00914907455444336</v>
      </c>
      <c r="M12" s="5" t="n">
        <v>-0.00865364074707031</v>
      </c>
      <c r="N12" s="5" t="n">
        <v>-0.00806665420532227</v>
      </c>
      <c r="O12" s="5" t="n">
        <v>-0.00893735885620117</v>
      </c>
      <c r="P12" s="5" t="n">
        <v>-0.00957536697387695</v>
      </c>
      <c r="Q12" s="5" t="n">
        <v>-0.00848937034606934</v>
      </c>
      <c r="R12" s="5" t="n">
        <v>-0.00661563873291016</v>
      </c>
      <c r="S12" s="5" t="n">
        <v>-0.00696182250976563</v>
      </c>
      <c r="T12" s="5" t="n">
        <v>-0.00492429733276367</v>
      </c>
      <c r="U12" s="5" t="n">
        <v>-0.00649595260620117</v>
      </c>
      <c r="V12" s="5" t="n">
        <v>-0.00416183471679688</v>
      </c>
      <c r="W12" s="5" t="n">
        <v>-0.00516128540039063</v>
      </c>
      <c r="X12" s="5" t="n">
        <v>0.00440359115600586</v>
      </c>
      <c r="Y12" s="5" t="n">
        <v>0.00580692291259766</v>
      </c>
      <c r="Z12" s="5" t="n">
        <v>-0.0152091979980469</v>
      </c>
      <c r="AA12" s="5" t="n">
        <v>-0.00892734527587891</v>
      </c>
    </row>
    <row r="13" customFormat="false" ht="15" hidden="false" customHeight="false" outlineLevel="0" collapsed="false">
      <c r="A13" s="4" t="n">
        <v>39670</v>
      </c>
      <c r="B13" s="4" t="s">
        <v>48</v>
      </c>
      <c r="C13" s="4" t="s">
        <v>39</v>
      </c>
      <c r="D13" s="5" t="n">
        <v>-0.0141105651855469</v>
      </c>
      <c r="E13" s="5" t="n">
        <v>-0.0132701396942139</v>
      </c>
      <c r="F13" s="5" t="n">
        <v>-0.00984978675842285</v>
      </c>
      <c r="G13" s="5" t="n">
        <v>-0.00794363021850586</v>
      </c>
      <c r="H13" s="5" t="n">
        <v>-0.00801849365234375</v>
      </c>
      <c r="I13" s="5" t="n">
        <v>-0.00771999359130859</v>
      </c>
      <c r="J13" s="5" t="n">
        <v>-0.00880765914916992</v>
      </c>
      <c r="K13" s="5" t="n">
        <v>-0.01507568359375</v>
      </c>
      <c r="L13" s="5" t="n">
        <v>-0.0166144371032715</v>
      </c>
      <c r="M13" s="5" t="n">
        <v>-0.0164580345153809</v>
      </c>
      <c r="N13" s="5" t="n">
        <v>-0.0156950950622559</v>
      </c>
      <c r="O13" s="5" t="n">
        <v>-0.0161037445068359</v>
      </c>
      <c r="P13" s="5" t="n">
        <v>-0.0165615081787109</v>
      </c>
      <c r="Q13" s="5" t="n">
        <v>-0.015247106552124</v>
      </c>
      <c r="R13" s="5" t="n">
        <v>-0.0134637355804443</v>
      </c>
      <c r="S13" s="5" t="n">
        <v>-0.013493537902832</v>
      </c>
      <c r="T13" s="5" t="n">
        <v>-0.0111589431762695</v>
      </c>
      <c r="U13" s="5" t="n">
        <v>-0.0129127502441406</v>
      </c>
      <c r="V13" s="5" t="n">
        <v>-0.0111360549926758</v>
      </c>
      <c r="W13" s="5" t="n">
        <v>-0.0128355026245117</v>
      </c>
      <c r="X13" s="5" t="n">
        <v>-0.00417089462280273</v>
      </c>
      <c r="Y13" s="5" t="n">
        <v>-0.00403022766113281</v>
      </c>
      <c r="Z13" s="5" t="n">
        <v>-0.0246591567993164</v>
      </c>
      <c r="AA13" s="5" t="n">
        <v>-0.0169358253479004</v>
      </c>
    </row>
    <row r="14" customFormat="false" ht="15" hidden="false" customHeight="false" outlineLevel="0" collapsed="false">
      <c r="A14" s="4" t="n">
        <v>29715</v>
      </c>
      <c r="B14" s="4" t="s">
        <v>49</v>
      </c>
      <c r="C14" s="4" t="s">
        <v>50</v>
      </c>
      <c r="D14" s="5" t="n">
        <v>-0.00909709930419922</v>
      </c>
      <c r="E14" s="5" t="n">
        <v>-0.00864195823669434</v>
      </c>
      <c r="F14" s="5" t="n">
        <v>-0.00855422019958496</v>
      </c>
      <c r="G14" s="5" t="n">
        <v>-0.00788688659667969</v>
      </c>
      <c r="H14" s="5" t="n">
        <v>-0.00784826278686523</v>
      </c>
      <c r="I14" s="5" t="n">
        <v>-0.00789999961853027</v>
      </c>
      <c r="J14" s="5" t="n">
        <v>-0.00885105133056641</v>
      </c>
      <c r="K14" s="5" t="n">
        <v>-0.0101866722106934</v>
      </c>
      <c r="L14" s="5" t="n">
        <v>-0.00909090042114258</v>
      </c>
      <c r="M14" s="5" t="n">
        <v>-0.0103936195373535</v>
      </c>
      <c r="N14" s="5" t="n">
        <v>-0.00721120834350586</v>
      </c>
      <c r="O14" s="5" t="n">
        <v>-0.0108556747436523</v>
      </c>
      <c r="P14" s="5" t="n">
        <v>-0.00869560241699219</v>
      </c>
      <c r="Q14" s="5" t="n">
        <v>-0.010063648223877</v>
      </c>
      <c r="R14" s="5" t="n">
        <v>-0.00865817070007324</v>
      </c>
      <c r="S14" s="5" t="n">
        <v>-0.00933432579040527</v>
      </c>
      <c r="T14" s="5" t="n">
        <v>-0.00867033004760742</v>
      </c>
      <c r="U14" s="5" t="n">
        <v>-0.0100069046020508</v>
      </c>
      <c r="V14" s="5" t="n">
        <v>-0.00884103775024414</v>
      </c>
      <c r="W14" s="5" t="n">
        <v>-0.00992441177368164</v>
      </c>
      <c r="X14" s="5" t="n">
        <v>0.00462198257446289</v>
      </c>
      <c r="Y14" s="5" t="n">
        <v>0.00775241851806641</v>
      </c>
      <c r="Z14" s="5" t="n">
        <v>-0.0133838653564453</v>
      </c>
      <c r="AA14" s="5" t="n">
        <v>-0.0120129585266113</v>
      </c>
    </row>
    <row r="15" customFormat="false" ht="15" hidden="false" customHeight="false" outlineLevel="0" collapsed="false">
      <c r="A15" s="4" t="n">
        <v>29745</v>
      </c>
      <c r="B15" s="4" t="s">
        <v>51</v>
      </c>
      <c r="C15" s="4" t="s">
        <v>50</v>
      </c>
      <c r="D15" s="5" t="n">
        <v>-0.00984811782836914</v>
      </c>
      <c r="E15" s="5" t="n">
        <v>-0.00943946838378906</v>
      </c>
      <c r="F15" s="5" t="n">
        <v>-0.00926995277404785</v>
      </c>
      <c r="G15" s="5" t="n">
        <v>-0.00856494903564453</v>
      </c>
      <c r="H15" s="5" t="n">
        <v>-0.00853228569030762</v>
      </c>
      <c r="I15" s="5" t="n">
        <v>-0.00859189033508301</v>
      </c>
      <c r="J15" s="5" t="n">
        <v>-0.00966596603393555</v>
      </c>
      <c r="K15" s="5" t="n">
        <v>-0.0110917091369629</v>
      </c>
      <c r="L15" s="5" t="n">
        <v>-0.0102038383483887</v>
      </c>
      <c r="M15" s="5" t="n">
        <v>-0.0113296508789063</v>
      </c>
      <c r="N15" s="5" t="n">
        <v>-0.00780534744262695</v>
      </c>
      <c r="O15" s="5" t="n">
        <v>-0.0112166404724121</v>
      </c>
      <c r="P15" s="5" t="n">
        <v>-0.00889015197753906</v>
      </c>
      <c r="Q15" s="5" t="n">
        <v>-0.0102541446685791</v>
      </c>
      <c r="R15" s="5" t="n">
        <v>-0.00880789756774902</v>
      </c>
      <c r="S15" s="5" t="n">
        <v>-0.00947809219360352</v>
      </c>
      <c r="T15" s="5" t="n">
        <v>-0.00887584686279297</v>
      </c>
      <c r="U15" s="5" t="n">
        <v>-0.0103259086608887</v>
      </c>
      <c r="V15" s="5" t="n">
        <v>-0.00953865051269531</v>
      </c>
      <c r="W15" s="5" t="n">
        <v>-0.0109715461730957</v>
      </c>
      <c r="X15" s="5" t="n">
        <v>0.00342988967895508</v>
      </c>
      <c r="Y15" s="5" t="n">
        <v>0.00634288787841797</v>
      </c>
      <c r="Z15" s="5" t="n">
        <v>-0.014643669128418</v>
      </c>
      <c r="AA15" s="5" t="n">
        <v>-0.0131378173828125</v>
      </c>
    </row>
    <row r="16" customFormat="false" ht="15" hidden="false" customHeight="false" outlineLevel="0" collapsed="false">
      <c r="A16" s="4" t="n">
        <v>29750</v>
      </c>
      <c r="B16" s="4" t="s">
        <v>52</v>
      </c>
      <c r="C16" s="4" t="s">
        <v>50</v>
      </c>
      <c r="D16" s="5" t="n">
        <v>-0.0101008415222168</v>
      </c>
      <c r="E16" s="5" t="n">
        <v>-0.00990080833435059</v>
      </c>
      <c r="F16" s="5" t="n">
        <v>-0.00964570045471191</v>
      </c>
      <c r="G16" s="5" t="n">
        <v>-0.00891613960266113</v>
      </c>
      <c r="H16" s="5" t="n">
        <v>-0.0089261531829834</v>
      </c>
      <c r="I16" s="5" t="n">
        <v>-0.00896716117858887</v>
      </c>
      <c r="J16" s="5" t="n">
        <v>-0.0101933479309082</v>
      </c>
      <c r="K16" s="5" t="n">
        <v>-0.0113592147827148</v>
      </c>
      <c r="L16" s="5" t="n">
        <v>-0.0108609199523926</v>
      </c>
      <c r="M16" s="5" t="n">
        <v>-0.011991024017334</v>
      </c>
      <c r="N16" s="5" t="n">
        <v>-0.00855255126953125</v>
      </c>
      <c r="O16" s="5" t="n">
        <v>-0.0117878913879395</v>
      </c>
      <c r="P16" s="5" t="n">
        <v>-0.00950002670288086</v>
      </c>
      <c r="Q16" s="5" t="n">
        <v>-0.0108373165130615</v>
      </c>
      <c r="R16" s="5" t="n">
        <v>-0.00927925109863281</v>
      </c>
      <c r="S16" s="5" t="n">
        <v>-0.00988626480102539</v>
      </c>
      <c r="T16" s="5" t="n">
        <v>-0.00926995277404785</v>
      </c>
      <c r="U16" s="5" t="n">
        <v>-0.0108747482299805</v>
      </c>
      <c r="V16" s="5" t="n">
        <v>-0.0102014541625977</v>
      </c>
      <c r="W16" s="5" t="n">
        <v>-0.0117306709289551</v>
      </c>
      <c r="X16" s="5" t="n">
        <v>0.0028533935546875</v>
      </c>
      <c r="Y16" s="5" t="n">
        <v>0.00560379028320313</v>
      </c>
      <c r="Z16" s="5" t="n">
        <v>-0.0152711868286133</v>
      </c>
      <c r="AA16" s="5" t="n">
        <v>-0.0138688087463379</v>
      </c>
    </row>
    <row r="17" customFormat="false" ht="15" hidden="false" customHeight="false" outlineLevel="0" collapsed="false">
      <c r="A17" s="4" t="n">
        <v>29795</v>
      </c>
      <c r="B17" s="4" t="s">
        <v>53</v>
      </c>
      <c r="C17" s="4" t="s">
        <v>50</v>
      </c>
      <c r="D17" s="5" t="n">
        <v>-0.00840425491333008</v>
      </c>
      <c r="E17" s="5" t="n">
        <v>-0.00799393653869629</v>
      </c>
      <c r="F17" s="5" t="n">
        <v>-0.00793623924255371</v>
      </c>
      <c r="G17" s="5" t="n">
        <v>-0.00729441642761231</v>
      </c>
      <c r="H17" s="5" t="n">
        <v>-0.00725698471069336</v>
      </c>
      <c r="I17" s="5" t="n">
        <v>-0.00730657577514648</v>
      </c>
      <c r="J17" s="5" t="n">
        <v>-0.00821447372436523</v>
      </c>
      <c r="K17" s="5" t="n">
        <v>-0.00942277908325195</v>
      </c>
      <c r="L17" s="5" t="n">
        <v>-0.00824117660522461</v>
      </c>
      <c r="M17" s="5" t="n">
        <v>-0.00966262817382813</v>
      </c>
      <c r="N17" s="5" t="n">
        <v>-0.00668191909790039</v>
      </c>
      <c r="O17" s="5" t="n">
        <v>-0.0104413032531738</v>
      </c>
      <c r="P17" s="5" t="n">
        <v>-0.00837993621826172</v>
      </c>
      <c r="Q17" s="5" t="n">
        <v>-0.00977921485900879</v>
      </c>
      <c r="R17" s="5" t="n">
        <v>-0.0083916187286377</v>
      </c>
      <c r="S17" s="5" t="n">
        <v>-0.00911259651184082</v>
      </c>
      <c r="T17" s="5" t="n">
        <v>-0.00845193862915039</v>
      </c>
      <c r="U17" s="5" t="n">
        <v>-0.00965404510498047</v>
      </c>
      <c r="V17" s="5" t="n">
        <v>-0.00827980041503906</v>
      </c>
      <c r="W17" s="5" t="n">
        <v>-0.00913238525390625</v>
      </c>
      <c r="X17" s="5" t="n">
        <v>0.00558567047119141</v>
      </c>
      <c r="Y17" s="5" t="n">
        <v>0.00883674621582031</v>
      </c>
      <c r="Z17" s="5" t="n">
        <v>-0.0123987197875977</v>
      </c>
      <c r="AA17" s="5" t="n">
        <v>-0.0111641883850098</v>
      </c>
    </row>
    <row r="18" customFormat="false" ht="15" hidden="false" customHeight="false" outlineLevel="0" collapsed="false">
      <c r="A18" s="4" t="n">
        <v>29845</v>
      </c>
      <c r="B18" s="4" t="s">
        <v>54</v>
      </c>
      <c r="C18" s="4" t="s">
        <v>50</v>
      </c>
      <c r="D18" s="5" t="n">
        <v>-0.00306367874145508</v>
      </c>
      <c r="E18" s="5" t="n">
        <v>-0.00271987915039063</v>
      </c>
      <c r="F18" s="5" t="n">
        <v>-0.00295639038085938</v>
      </c>
      <c r="G18" s="5" t="n">
        <v>-0.00255012512207031</v>
      </c>
      <c r="H18" s="5" t="n">
        <v>-0.00251436233520508</v>
      </c>
      <c r="I18" s="5" t="n">
        <v>-0.00251078605651856</v>
      </c>
      <c r="J18" s="5" t="n">
        <v>-0.00299596786499023</v>
      </c>
      <c r="K18" s="5" t="n">
        <v>-0.00325393676757813</v>
      </c>
      <c r="L18" s="5" t="n">
        <v>-0.000759124755859375</v>
      </c>
      <c r="M18" s="5" t="n">
        <v>-0.00358152389526367</v>
      </c>
      <c r="N18" s="5" t="n">
        <v>-0.0024714469909668</v>
      </c>
      <c r="O18" s="5" t="n">
        <v>-0.00738716125488281</v>
      </c>
      <c r="P18" s="5" t="n">
        <v>-0.00609397888183594</v>
      </c>
      <c r="Q18" s="5" t="n">
        <v>-0.00774264335632324</v>
      </c>
      <c r="R18" s="5" t="n">
        <v>-0.00659036636352539</v>
      </c>
      <c r="S18" s="5" t="n">
        <v>-0.00766396522521973</v>
      </c>
      <c r="T18" s="5" t="n">
        <v>-0.00685548782348633</v>
      </c>
      <c r="U18" s="5" t="n">
        <v>-0.00702524185180664</v>
      </c>
      <c r="V18" s="5" t="n">
        <v>-0.00395679473876953</v>
      </c>
      <c r="W18" s="5" t="n">
        <v>-0.00285673141479492</v>
      </c>
      <c r="X18" s="5" t="n">
        <v>0.0134696960449219</v>
      </c>
      <c r="Y18" s="5" t="n">
        <v>0.018000602722168</v>
      </c>
      <c r="Z18" s="5" t="n">
        <v>-0.00422859191894531</v>
      </c>
      <c r="AA18" s="5" t="n">
        <v>-0.00394010543823242</v>
      </c>
    </row>
    <row r="19" customFormat="false" ht="15" hidden="false" customHeight="false" outlineLevel="0" collapsed="false">
      <c r="A19" s="4" t="n">
        <v>29895</v>
      </c>
      <c r="B19" s="4" t="s">
        <v>55</v>
      </c>
      <c r="C19" s="4" t="s">
        <v>50</v>
      </c>
      <c r="D19" s="5" t="n">
        <v>-0.00210094451904297</v>
      </c>
      <c r="E19" s="5" t="n">
        <v>-0.00198507308959961</v>
      </c>
      <c r="F19" s="5" t="n">
        <v>-0.00243687629699707</v>
      </c>
      <c r="G19" s="5" t="n">
        <v>-0.00203132629394531</v>
      </c>
      <c r="H19" s="5" t="n">
        <v>-0.00200343132019043</v>
      </c>
      <c r="I19" s="5" t="n">
        <v>-0.00202226638793945</v>
      </c>
      <c r="J19" s="5" t="n">
        <v>-0.0021514892578125</v>
      </c>
      <c r="K19" s="5" t="n">
        <v>-0.00219345092773438</v>
      </c>
      <c r="L19" s="5" t="n">
        <v>-0.000404834747314453</v>
      </c>
      <c r="M19" s="5" t="n">
        <v>-0.00265598297119141</v>
      </c>
      <c r="N19" s="5" t="n">
        <v>-0.00177669525146484</v>
      </c>
      <c r="O19" s="5" t="n">
        <v>-0.0067448616027832</v>
      </c>
      <c r="P19" s="5" t="n">
        <v>-0.00578737258911133</v>
      </c>
      <c r="Q19" s="5" t="n">
        <v>-0.00739383697509766</v>
      </c>
      <c r="R19" s="5" t="n">
        <v>-0.00612497329711914</v>
      </c>
      <c r="S19" s="5" t="n">
        <v>-0.00702810287475586</v>
      </c>
      <c r="T19" s="5" t="n">
        <v>-0.00615477561950684</v>
      </c>
      <c r="U19" s="5" t="n">
        <v>-0.00629806518554688</v>
      </c>
      <c r="V19" s="5" t="n">
        <v>-0.00261259078979492</v>
      </c>
      <c r="W19" s="5" t="n">
        <v>-0.00119876861572266</v>
      </c>
      <c r="X19" s="5" t="n">
        <v>0.0145368576049805</v>
      </c>
      <c r="Y19" s="5" t="n">
        <v>0.0190496444702148</v>
      </c>
      <c r="Z19" s="5" t="n">
        <v>-0.00301742553710938</v>
      </c>
      <c r="AA19" s="5" t="n">
        <v>-0.00320148468017578</v>
      </c>
    </row>
    <row r="20" customFormat="false" ht="15" hidden="false" customHeight="false" outlineLevel="0" collapsed="false">
      <c r="A20" s="4" t="n">
        <v>29896</v>
      </c>
      <c r="B20" s="4" t="s">
        <v>56</v>
      </c>
      <c r="C20" s="4" t="s">
        <v>50</v>
      </c>
      <c r="D20" s="5" t="n">
        <v>-0.0029454231262207</v>
      </c>
      <c r="E20" s="5" t="n">
        <v>-0.00257372856140137</v>
      </c>
      <c r="F20" s="5" t="n">
        <v>-0.00278592109680176</v>
      </c>
      <c r="G20" s="5" t="n">
        <v>-0.00239419937133789</v>
      </c>
      <c r="H20" s="5" t="n">
        <v>-0.00235748291015625</v>
      </c>
      <c r="I20" s="5" t="n">
        <v>-0.00234341621398926</v>
      </c>
      <c r="J20" s="5" t="n">
        <v>-0.00287532806396484</v>
      </c>
      <c r="K20" s="5" t="n">
        <v>-0.00310373306274414</v>
      </c>
      <c r="L20" s="5" t="n">
        <v>-0.000408172607421875</v>
      </c>
      <c r="M20" s="5" t="n">
        <v>-0.00340938568115234</v>
      </c>
      <c r="N20" s="5" t="n">
        <v>-0.0023646354675293</v>
      </c>
      <c r="O20" s="5" t="n">
        <v>-0.00732803344726563</v>
      </c>
      <c r="P20" s="5" t="n">
        <v>-0.00601053237915039</v>
      </c>
      <c r="Q20" s="5" t="n">
        <v>-0.00768232345581055</v>
      </c>
      <c r="R20" s="5" t="n">
        <v>-0.00656199455261231</v>
      </c>
      <c r="S20" s="5" t="n">
        <v>-0.00769281387329102</v>
      </c>
      <c r="T20" s="5" t="n">
        <v>-0.00688338279724121</v>
      </c>
      <c r="U20" s="5" t="n">
        <v>-0.00700569152832031</v>
      </c>
      <c r="V20" s="5" t="n">
        <v>-0.00396299362182617</v>
      </c>
      <c r="W20" s="5" t="n">
        <v>-0.00281190872192383</v>
      </c>
      <c r="X20" s="5" t="n">
        <v>0.0137124061584473</v>
      </c>
      <c r="Y20" s="5" t="n">
        <v>0.0183181762695313</v>
      </c>
      <c r="Z20" s="5" t="n">
        <v>-0.00400161743164063</v>
      </c>
      <c r="AA20" s="5" t="n">
        <v>-0.0036768913269043</v>
      </c>
    </row>
    <row r="21" customFormat="false" ht="15" hidden="false" customHeight="false" outlineLevel="0" collapsed="false">
      <c r="A21" s="4" t="n">
        <v>29905</v>
      </c>
      <c r="B21" s="4" t="s">
        <v>57</v>
      </c>
      <c r="C21" s="4" t="s">
        <v>50</v>
      </c>
      <c r="D21" s="5" t="n">
        <v>-0.00248813629150391</v>
      </c>
      <c r="E21" s="5" t="n">
        <v>-0.00224804878234863</v>
      </c>
      <c r="F21" s="5" t="n">
        <v>-0.00250864028930664</v>
      </c>
      <c r="G21" s="5" t="n">
        <v>-0.00200796127319336</v>
      </c>
      <c r="H21" s="5" t="n">
        <v>-0.00197219848632813</v>
      </c>
      <c r="I21" s="5" t="n">
        <v>-0.00201511383056641</v>
      </c>
      <c r="J21" s="5" t="n">
        <v>-0.00206661224365234</v>
      </c>
      <c r="K21" s="5" t="n">
        <v>-0.00250387191772461</v>
      </c>
      <c r="L21" s="5" t="n">
        <v>-0.00133943557739258</v>
      </c>
      <c r="M21" s="5" t="n">
        <v>-0.00341606140136719</v>
      </c>
      <c r="N21" s="5" t="n">
        <v>-0.00180578231811523</v>
      </c>
      <c r="O21" s="5" t="n">
        <v>-0.00708532333374023</v>
      </c>
      <c r="P21" s="5" t="n">
        <v>-0.00636482238769531</v>
      </c>
      <c r="Q21" s="5" t="n">
        <v>-0.00806450843811035</v>
      </c>
      <c r="R21" s="5" t="n">
        <v>-0.00686192512512207</v>
      </c>
      <c r="S21" s="5" t="n">
        <v>-0.00764727592468262</v>
      </c>
      <c r="T21" s="5" t="n">
        <v>-0.00667500495910645</v>
      </c>
      <c r="U21" s="5" t="n">
        <v>-0.00660228729248047</v>
      </c>
      <c r="V21" s="5" t="n">
        <v>-0.00253105163574219</v>
      </c>
      <c r="W21" s="5" t="n">
        <v>-0.00134181976318359</v>
      </c>
      <c r="X21" s="5" t="n">
        <v>0.0139980316162109</v>
      </c>
      <c r="Y21" s="5" t="n">
        <v>0.0185489654541016</v>
      </c>
      <c r="Z21" s="5" t="n">
        <v>-0.00348281860351563</v>
      </c>
      <c r="AA21" s="5" t="n">
        <v>-0.00380945205688477</v>
      </c>
    </row>
    <row r="22" customFormat="false" ht="15" hidden="false" customHeight="false" outlineLevel="0" collapsed="false">
      <c r="A22" s="4" t="n">
        <v>29915</v>
      </c>
      <c r="B22" s="4" t="s">
        <v>58</v>
      </c>
      <c r="C22" s="4" t="s">
        <v>50</v>
      </c>
      <c r="D22" s="5" t="n">
        <v>-0.00180292129516602</v>
      </c>
      <c r="E22" s="5" t="n">
        <v>-0.00156378746032715</v>
      </c>
      <c r="F22" s="5" t="n">
        <v>-0.00180315971374512</v>
      </c>
      <c r="G22" s="5" t="n">
        <v>-0.00126504898071289</v>
      </c>
      <c r="H22" s="5" t="n">
        <v>-0.0012352466583252</v>
      </c>
      <c r="I22" s="5" t="n">
        <v>-0.0012509822845459</v>
      </c>
      <c r="J22" s="5" t="n">
        <v>-0.00110435485839844</v>
      </c>
      <c r="K22" s="5" t="n">
        <v>-0.00153827667236328</v>
      </c>
      <c r="L22" s="5" t="n">
        <v>-0.000755786895751953</v>
      </c>
      <c r="M22" s="5" t="n">
        <v>-0.00249862670898438</v>
      </c>
      <c r="N22" s="5" t="n">
        <v>-0.000149250030517578</v>
      </c>
      <c r="O22" s="5" t="n">
        <v>-0.00567722320556641</v>
      </c>
      <c r="P22" s="5" t="n">
        <v>-0.00511407852172852</v>
      </c>
      <c r="Q22" s="5" t="n">
        <v>-0.00692939758300781</v>
      </c>
      <c r="R22" s="5" t="n">
        <v>-0.00576567649841309</v>
      </c>
      <c r="S22" s="5" t="n">
        <v>-0.00660181045532227</v>
      </c>
      <c r="T22" s="5" t="n">
        <v>-0.00556015968322754</v>
      </c>
      <c r="U22" s="5" t="n">
        <v>-0.00531148910522461</v>
      </c>
      <c r="V22" s="5" t="n">
        <v>-0.000946044921875</v>
      </c>
      <c r="W22" s="5" t="n">
        <v>7.58171081542969E-005</v>
      </c>
      <c r="X22" s="5" t="n">
        <v>0.0151157379150391</v>
      </c>
      <c r="Y22" s="5" t="n">
        <v>0.0198860168457031</v>
      </c>
      <c r="Z22" s="5" t="n">
        <v>-0.00234317779541016</v>
      </c>
      <c r="AA22" s="5" t="n">
        <v>-0.0031123161315918</v>
      </c>
    </row>
    <row r="23" customFormat="false" ht="15" hidden="false" customHeight="false" outlineLevel="0" collapsed="false">
      <c r="A23" s="4" t="n">
        <v>29925</v>
      </c>
      <c r="B23" s="4" t="s">
        <v>59</v>
      </c>
      <c r="C23" s="4" t="s">
        <v>50</v>
      </c>
      <c r="D23" s="5" t="n">
        <v>-0.00145339965820313</v>
      </c>
      <c r="E23" s="5" t="n">
        <v>-0.00120258331298828</v>
      </c>
      <c r="F23" s="5" t="n">
        <v>-0.00140833854675293</v>
      </c>
      <c r="G23" s="5" t="n">
        <v>-0.000845193862915039</v>
      </c>
      <c r="H23" s="5" t="n">
        <v>-0.000817775726318359</v>
      </c>
      <c r="I23" s="5" t="n">
        <v>-0.000824213027954102</v>
      </c>
      <c r="J23" s="5" t="n">
        <v>-0.000584602355957031</v>
      </c>
      <c r="K23" s="5" t="n">
        <v>-0.00105857849121094</v>
      </c>
      <c r="L23" s="5" t="n">
        <v>-0.000509738922119141</v>
      </c>
      <c r="M23" s="5" t="n">
        <v>-0.00206470489501953</v>
      </c>
      <c r="N23" s="5" t="n">
        <v>0.000719547271728516</v>
      </c>
      <c r="O23" s="5" t="n">
        <v>-0.00495672225952148</v>
      </c>
      <c r="P23" s="5" t="n">
        <v>-0.00449323654174805</v>
      </c>
      <c r="Q23" s="5" t="n">
        <v>-0.00637245178222656</v>
      </c>
      <c r="R23" s="5" t="n">
        <v>-0.00523924827575684</v>
      </c>
      <c r="S23" s="5" t="n">
        <v>-0.0060887336730957</v>
      </c>
      <c r="T23" s="5" t="n">
        <v>-0.00501108169555664</v>
      </c>
      <c r="U23" s="5" t="n">
        <v>-0.00465679168701172</v>
      </c>
      <c r="V23" s="5" t="n">
        <v>-0.000116825103759766</v>
      </c>
      <c r="W23" s="5" t="n">
        <v>0.000797748565673828</v>
      </c>
      <c r="X23" s="5" t="n">
        <v>0.0156545639038086</v>
      </c>
      <c r="Y23" s="5" t="n">
        <v>0.0205316543579102</v>
      </c>
      <c r="Z23" s="5" t="n">
        <v>-0.00178432464599609</v>
      </c>
      <c r="AA23" s="5" t="n">
        <v>-0.00276851654052734</v>
      </c>
    </row>
    <row r="24" customFormat="false" ht="15" hidden="false" customHeight="false" outlineLevel="0" collapsed="false">
      <c r="A24" s="4" t="n">
        <v>29930</v>
      </c>
      <c r="B24" s="4" t="s">
        <v>60</v>
      </c>
      <c r="C24" s="4" t="s">
        <v>50</v>
      </c>
      <c r="D24" s="5" t="n">
        <v>-0.0091099739074707</v>
      </c>
      <c r="E24" s="5" t="n">
        <v>-0.00865387916564941</v>
      </c>
      <c r="F24" s="5" t="n">
        <v>-0.00856566429138184</v>
      </c>
      <c r="G24" s="5" t="n">
        <v>-0.00789785385131836</v>
      </c>
      <c r="H24" s="5" t="n">
        <v>-0.00785923004150391</v>
      </c>
      <c r="I24" s="5" t="n">
        <v>-0.00791096687316895</v>
      </c>
      <c r="J24" s="5" t="n">
        <v>-0.00886297225952148</v>
      </c>
      <c r="K24" s="5" t="n">
        <v>-0.0102014541625977</v>
      </c>
      <c r="L24" s="5" t="n">
        <v>-0.00910663604736328</v>
      </c>
      <c r="M24" s="5" t="n">
        <v>-0.0104074478149414</v>
      </c>
      <c r="N24" s="5" t="n">
        <v>-0.00722074508666992</v>
      </c>
      <c r="O24" s="5" t="n">
        <v>-0.0108628273010254</v>
      </c>
      <c r="P24" s="5" t="n">
        <v>-0.00870084762573242</v>
      </c>
      <c r="Q24" s="5" t="n">
        <v>-0.0100681781768799</v>
      </c>
      <c r="R24" s="5" t="n">
        <v>-0.00866246223449707</v>
      </c>
      <c r="S24" s="5" t="n">
        <v>-0.0093379020690918</v>
      </c>
      <c r="T24" s="5" t="n">
        <v>-0.00867414474487305</v>
      </c>
      <c r="U24" s="5" t="n">
        <v>-0.0100131034851074</v>
      </c>
      <c r="V24" s="5" t="n">
        <v>-0.00885152816772461</v>
      </c>
      <c r="W24" s="5" t="n">
        <v>-0.00993967056274414</v>
      </c>
      <c r="X24" s="5" t="n">
        <v>0.00460433959960938</v>
      </c>
      <c r="Y24" s="5" t="n">
        <v>0.00773143768310547</v>
      </c>
      <c r="Z24" s="5" t="n">
        <v>-0.0134029388427734</v>
      </c>
      <c r="AA24" s="5" t="n">
        <v>-0.012028694152832</v>
      </c>
    </row>
    <row r="25" customFormat="false" ht="15" hidden="false" customHeight="false" outlineLevel="0" collapsed="false">
      <c r="A25" s="4" t="n">
        <v>29935</v>
      </c>
      <c r="B25" s="4" t="s">
        <v>61</v>
      </c>
      <c r="C25" s="4" t="s">
        <v>50</v>
      </c>
      <c r="D25" s="5" t="n">
        <v>-0.00165891647338867</v>
      </c>
      <c r="E25" s="5" t="n">
        <v>-0.00139069557189941</v>
      </c>
      <c r="F25" s="5" t="n">
        <v>-0.00148677825927734</v>
      </c>
      <c r="G25" s="5" t="n">
        <v>-0.000894784927368164</v>
      </c>
      <c r="H25" s="5" t="n">
        <v>-0.000871181488037109</v>
      </c>
      <c r="I25" s="5" t="n">
        <v>-0.000866174697875977</v>
      </c>
      <c r="J25" s="5" t="n">
        <v>-0.000651359558105469</v>
      </c>
      <c r="K25" s="5" t="n">
        <v>-0.00127649307250977</v>
      </c>
      <c r="L25" s="5" t="n">
        <v>-0.000818729400634766</v>
      </c>
      <c r="M25" s="5" t="n">
        <v>-0.0022730827331543</v>
      </c>
      <c r="N25" s="5" t="n">
        <v>0.000402450561523438</v>
      </c>
      <c r="O25" s="5" t="n">
        <v>-0.0050816535949707</v>
      </c>
      <c r="P25" s="5" t="n">
        <v>-0.00465774536132813</v>
      </c>
      <c r="Q25" s="5" t="n">
        <v>-0.00643014907836914</v>
      </c>
      <c r="R25" s="5" t="n">
        <v>-0.00526595115661621</v>
      </c>
      <c r="S25" s="5" t="n">
        <v>-0.00610494613647461</v>
      </c>
      <c r="T25" s="5" t="n">
        <v>-0.00499677658081055</v>
      </c>
      <c r="U25" s="5" t="n">
        <v>-0.00470542907714844</v>
      </c>
      <c r="V25" s="5" t="n">
        <v>-0.000246524810791016</v>
      </c>
      <c r="W25" s="5" t="n">
        <v>0.000602245330810547</v>
      </c>
      <c r="X25" s="5" t="n">
        <v>0.0152659416198731</v>
      </c>
      <c r="Y25" s="5" t="n">
        <v>0.0199670791625977</v>
      </c>
      <c r="Z25" s="5" t="n">
        <v>-0.00227451324462891</v>
      </c>
      <c r="AA25" s="5" t="n">
        <v>-0.00297355651855469</v>
      </c>
    </row>
    <row r="26" customFormat="false" ht="15" hidden="false" customHeight="false" outlineLevel="0" collapsed="false">
      <c r="A26" s="4" t="n">
        <v>39705</v>
      </c>
      <c r="B26" s="4" t="s">
        <v>62</v>
      </c>
      <c r="C26" s="4" t="s">
        <v>50</v>
      </c>
      <c r="D26" s="5" t="n">
        <v>-0.00441074371337891</v>
      </c>
      <c r="E26" s="5" t="n">
        <v>-0.00399088859558106</v>
      </c>
      <c r="F26" s="5" t="n">
        <v>-0.00418639183044434</v>
      </c>
      <c r="G26" s="5" t="n">
        <v>-0.0035245418548584</v>
      </c>
      <c r="H26" s="5" t="n">
        <v>-0.00346446037292481</v>
      </c>
      <c r="I26" s="5" t="n">
        <v>-0.00350141525268555</v>
      </c>
      <c r="J26" s="5" t="n">
        <v>-0.00325822830200195</v>
      </c>
      <c r="K26" s="5" t="n">
        <v>-0.00382804870605469</v>
      </c>
      <c r="L26" s="5" t="n">
        <v>-0.00376987457275391</v>
      </c>
      <c r="M26" s="5" t="n">
        <v>-0.00590705871582031</v>
      </c>
      <c r="N26" s="5" t="n">
        <v>-0.00388097763061523</v>
      </c>
      <c r="O26" s="5" t="n">
        <v>-0.00949573516845703</v>
      </c>
      <c r="P26" s="5" t="n">
        <v>-0.00900793075561523</v>
      </c>
      <c r="Q26" s="5" t="n">
        <v>-0.0107765197753906</v>
      </c>
      <c r="R26" s="5" t="n">
        <v>-0.00947833061218262</v>
      </c>
      <c r="S26" s="5" t="n">
        <v>-0.010181188583374</v>
      </c>
      <c r="T26" s="5" t="n">
        <v>-0.00893831253051758</v>
      </c>
      <c r="U26" s="5" t="n">
        <v>-0.00860977172851563</v>
      </c>
      <c r="V26" s="5" t="n">
        <v>-0.00408363342285156</v>
      </c>
      <c r="W26" s="5" t="n">
        <v>-0.00294637680053711</v>
      </c>
      <c r="X26" s="5" t="n">
        <v>0.0119733810424805</v>
      </c>
      <c r="Y26" s="5" t="n">
        <v>0.0165214538574219</v>
      </c>
      <c r="Z26" s="5" t="n">
        <v>-0.00559234619140625</v>
      </c>
      <c r="AA26" s="5" t="n">
        <v>-0.00623369216918945</v>
      </c>
    </row>
    <row r="27" customFormat="false" ht="15" hidden="false" customHeight="false" outlineLevel="0" collapsed="false">
      <c r="A27" s="4" t="n">
        <v>39710</v>
      </c>
      <c r="B27" s="4" t="s">
        <v>63</v>
      </c>
      <c r="C27" s="4" t="s">
        <v>50</v>
      </c>
      <c r="D27" s="5" t="n">
        <v>-0.0111856460571289</v>
      </c>
      <c r="E27" s="5" t="n">
        <v>-0.0105991363525391</v>
      </c>
      <c r="F27" s="5" t="n">
        <v>-0.0104460716247559</v>
      </c>
      <c r="G27" s="5" t="n">
        <v>-0.00970220565795898</v>
      </c>
      <c r="H27" s="5" t="n">
        <v>-0.00967741012573242</v>
      </c>
      <c r="I27" s="5" t="n">
        <v>-0.00971293449401856</v>
      </c>
      <c r="J27" s="5" t="n">
        <v>-0.010775089263916</v>
      </c>
      <c r="K27" s="5" t="n">
        <v>-0.0123758316040039</v>
      </c>
      <c r="L27" s="5" t="n">
        <v>-0.0115351676940918</v>
      </c>
      <c r="M27" s="5" t="n">
        <v>-0.0126843452453613</v>
      </c>
      <c r="N27" s="5" t="n">
        <v>-0.0091710090637207</v>
      </c>
      <c r="O27" s="5" t="n">
        <v>-0.012476921081543</v>
      </c>
      <c r="P27" s="5" t="n">
        <v>-0.0100803375244141</v>
      </c>
      <c r="Q27" s="5" t="n">
        <v>-0.0113449096679688</v>
      </c>
      <c r="R27" s="5" t="n">
        <v>-0.0098719596862793</v>
      </c>
      <c r="S27" s="5" t="n">
        <v>-0.0104789733886719</v>
      </c>
      <c r="T27" s="5" t="n">
        <v>-0.00973224639892578</v>
      </c>
      <c r="U27" s="5" t="n">
        <v>-0.0112910270690918</v>
      </c>
      <c r="V27" s="5" t="n">
        <v>-0.0107908248901367</v>
      </c>
      <c r="W27" s="5" t="n">
        <v>-0.0124711990356445</v>
      </c>
      <c r="X27" s="5" t="n">
        <v>0.00175285339355469</v>
      </c>
      <c r="Y27" s="5" t="n">
        <v>0.00445842742919922</v>
      </c>
      <c r="Z27" s="5" t="n">
        <v>-0.0163936614990234</v>
      </c>
      <c r="AA27" s="5" t="n">
        <v>-0.014559268951416</v>
      </c>
    </row>
    <row r="28" customFormat="false" ht="15" hidden="false" customHeight="false" outlineLevel="0" collapsed="false">
      <c r="A28" s="4" t="n">
        <v>39715</v>
      </c>
      <c r="B28" s="4" t="s">
        <v>64</v>
      </c>
      <c r="C28" s="4" t="s">
        <v>50</v>
      </c>
      <c r="D28" s="5" t="n">
        <v>-0.0101556777954102</v>
      </c>
      <c r="E28" s="5" t="n">
        <v>-0.00964713096618652</v>
      </c>
      <c r="F28" s="5" t="n">
        <v>-0.00955486297607422</v>
      </c>
      <c r="G28" s="5" t="n">
        <v>-0.00885391235351563</v>
      </c>
      <c r="H28" s="5" t="n">
        <v>-0.00883126258850098</v>
      </c>
      <c r="I28" s="5" t="n">
        <v>-0.00885200500488281</v>
      </c>
      <c r="J28" s="5" t="n">
        <v>-0.00986480712890625</v>
      </c>
      <c r="K28" s="5" t="n">
        <v>-0.0113048553466797</v>
      </c>
      <c r="L28" s="5" t="n">
        <v>-0.0103373527526856</v>
      </c>
      <c r="M28" s="5" t="n">
        <v>-0.0114164352416992</v>
      </c>
      <c r="N28" s="5" t="n">
        <v>-0.00793218612670898</v>
      </c>
      <c r="O28" s="5" t="n">
        <v>-0.0113067626953125</v>
      </c>
      <c r="P28" s="5" t="n">
        <v>-0.00894832611083984</v>
      </c>
      <c r="Q28" s="5" t="n">
        <v>-0.010246753692627</v>
      </c>
      <c r="R28" s="5" t="n">
        <v>-0.00876927375793457</v>
      </c>
      <c r="S28" s="5" t="n">
        <v>-0.00943660736083984</v>
      </c>
      <c r="T28" s="5" t="n">
        <v>-0.00874853134155273</v>
      </c>
      <c r="U28" s="5" t="n">
        <v>-0.0103263854980469</v>
      </c>
      <c r="V28" s="5" t="n">
        <v>-0.00965404510498047</v>
      </c>
      <c r="W28" s="5" t="n">
        <v>-0.011171817779541</v>
      </c>
      <c r="X28" s="5" t="n">
        <v>0.00316095352172852</v>
      </c>
      <c r="Y28" s="5" t="n">
        <v>0.00604915618896484</v>
      </c>
      <c r="Z28" s="5" t="n">
        <v>-0.0149469375610352</v>
      </c>
      <c r="AA28" s="5" t="n">
        <v>-0.0133490562438965</v>
      </c>
    </row>
    <row r="29" customFormat="false" ht="15" hidden="false" customHeight="false" outlineLevel="0" collapsed="false">
      <c r="A29" s="4" t="n">
        <v>39720</v>
      </c>
      <c r="B29" s="4" t="s">
        <v>65</v>
      </c>
      <c r="C29" s="4" t="s">
        <v>50</v>
      </c>
      <c r="D29" s="5" t="n">
        <v>-0.0353620052337647</v>
      </c>
      <c r="E29" s="5" t="n">
        <v>-0.0328953266143799</v>
      </c>
      <c r="F29" s="5" t="n">
        <v>-0.0312268733978272</v>
      </c>
      <c r="G29" s="5" t="n">
        <v>-0.0295498371124268</v>
      </c>
      <c r="H29" s="5" t="n">
        <v>-0.0291368961334229</v>
      </c>
      <c r="I29" s="5" t="n">
        <v>-0.0299663543701172</v>
      </c>
      <c r="J29" s="5" t="n">
        <v>-0.0330820083618164</v>
      </c>
      <c r="K29" s="5" t="n">
        <v>-0.0399518013000488</v>
      </c>
      <c r="L29" s="5" t="n">
        <v>-0.0426530838012695</v>
      </c>
      <c r="M29" s="5" t="n">
        <v>-0.0405020713806152</v>
      </c>
      <c r="N29" s="5" t="n">
        <v>-0.0282988548278809</v>
      </c>
      <c r="O29" s="5" t="n">
        <v>-0.0264811515808106</v>
      </c>
      <c r="P29" s="5" t="n">
        <v>-0.0198450088500977</v>
      </c>
      <c r="Q29" s="5" t="n">
        <v>-0.0211191177368164</v>
      </c>
      <c r="R29" s="5" t="n">
        <v>-0.0186417102813721</v>
      </c>
      <c r="S29" s="5" t="n">
        <v>-0.0175032615661621</v>
      </c>
      <c r="T29" s="5" t="n">
        <v>-0.0175888538360596</v>
      </c>
      <c r="U29" s="5" t="n">
        <v>-0.0239157676696777</v>
      </c>
      <c r="V29" s="5" t="n">
        <v>-0.031613826751709</v>
      </c>
      <c r="W29" s="5" t="n">
        <v>-0.0423493385314941</v>
      </c>
      <c r="X29" s="5" t="n">
        <v>-0.0346980094909668</v>
      </c>
      <c r="Y29" s="5" t="n">
        <v>-0.0372285842895508</v>
      </c>
      <c r="Z29" s="5" t="n">
        <v>-0.0531883239746094</v>
      </c>
      <c r="AA29" s="5" t="n">
        <v>-0.0454668998718262</v>
      </c>
    </row>
    <row r="30" customFormat="false" ht="15" hidden="false" customHeight="false" outlineLevel="0" collapsed="false">
      <c r="A30" s="4" t="n">
        <v>39730</v>
      </c>
      <c r="B30" s="4" t="s">
        <v>66</v>
      </c>
      <c r="C30" s="4" t="s">
        <v>50</v>
      </c>
      <c r="D30" s="5" t="n">
        <v>-0.00839662551879883</v>
      </c>
      <c r="E30" s="5" t="n">
        <v>-0.00783967971801758</v>
      </c>
      <c r="F30" s="5" t="n">
        <v>-0.00782299041748047</v>
      </c>
      <c r="G30" s="5" t="n">
        <v>-0.00706648826599121</v>
      </c>
      <c r="H30" s="5" t="n">
        <v>-0.00699400901794434</v>
      </c>
      <c r="I30" s="5" t="n">
        <v>-0.00710463523864746</v>
      </c>
      <c r="J30" s="5" t="n">
        <v>-0.00712919235229492</v>
      </c>
      <c r="K30" s="5" t="n">
        <v>-0.00810146331787109</v>
      </c>
      <c r="L30" s="5" t="n">
        <v>-0.00869035720825195</v>
      </c>
      <c r="M30" s="5" t="n">
        <v>-0.01153564453125</v>
      </c>
      <c r="N30" s="5" t="n">
        <v>-0.00937175750732422</v>
      </c>
      <c r="O30" s="5" t="n">
        <v>-0.014829158782959</v>
      </c>
      <c r="P30" s="5" t="n">
        <v>-0.0138983726501465</v>
      </c>
      <c r="Q30" s="5" t="n">
        <v>-0.0157718658447266</v>
      </c>
      <c r="R30" s="5" t="n">
        <v>-0.0145657062530518</v>
      </c>
      <c r="S30" s="5" t="n">
        <v>-0.0149457454681397</v>
      </c>
      <c r="T30" s="5" t="n">
        <v>-0.0133397579193115</v>
      </c>
      <c r="U30" s="5" t="n">
        <v>-0.0133552551269531</v>
      </c>
      <c r="V30" s="5" t="n">
        <v>-0.00905466079711914</v>
      </c>
      <c r="W30" s="5" t="n">
        <v>-0.00840377807617188</v>
      </c>
      <c r="X30" s="5" t="n">
        <v>0.00635147094726563</v>
      </c>
      <c r="Y30" s="5" t="n">
        <v>0.0105466842651367</v>
      </c>
      <c r="Z30" s="5" t="n">
        <v>-0.0110225677490234</v>
      </c>
      <c r="AA30" s="5" t="n">
        <v>-0.0109267234802246</v>
      </c>
    </row>
    <row r="31" customFormat="false" ht="15" hidden="false" customHeight="false" outlineLevel="0" collapsed="false">
      <c r="A31" s="4" t="n">
        <v>39735</v>
      </c>
      <c r="B31" s="4" t="s">
        <v>67</v>
      </c>
      <c r="C31" s="4" t="s">
        <v>50</v>
      </c>
      <c r="D31" s="5" t="n">
        <v>-0.00947904586791992</v>
      </c>
      <c r="E31" s="5" t="n">
        <v>-0.0086662769317627</v>
      </c>
      <c r="F31" s="5" t="n">
        <v>-0.00853323936462402</v>
      </c>
      <c r="G31" s="5" t="n">
        <v>-0.00793957710266113</v>
      </c>
      <c r="H31" s="5" t="n">
        <v>-0.0078125</v>
      </c>
      <c r="I31" s="5" t="n">
        <v>-0.0078740119934082</v>
      </c>
      <c r="J31" s="5" t="n">
        <v>-0.00900411605834961</v>
      </c>
      <c r="K31" s="5" t="n">
        <v>-0.0105423927307129</v>
      </c>
      <c r="L31" s="5" t="n">
        <v>-0.00793981552124023</v>
      </c>
      <c r="M31" s="5" t="n">
        <v>-0.00971126556396484</v>
      </c>
      <c r="N31" s="5" t="n">
        <v>-0.00644493103027344</v>
      </c>
      <c r="O31" s="5" t="n">
        <v>-0.010282039642334</v>
      </c>
      <c r="P31" s="5" t="n">
        <v>-0.00787925720214844</v>
      </c>
      <c r="Q31" s="5" t="n">
        <v>-0.0105161666870117</v>
      </c>
      <c r="R31" s="5" t="n">
        <v>-0.0107254981994629</v>
      </c>
      <c r="S31" s="5" t="n">
        <v>-0.0125844478607178</v>
      </c>
      <c r="T31" s="5" t="n">
        <v>-0.0117571353912354</v>
      </c>
      <c r="U31" s="5" t="n">
        <v>-0.011040210723877</v>
      </c>
      <c r="V31" s="5" t="n">
        <v>-0.00905084609985352</v>
      </c>
      <c r="W31" s="5" t="n">
        <v>-0.00976181030273438</v>
      </c>
      <c r="X31" s="5" t="n">
        <v>0.00500297546386719</v>
      </c>
      <c r="Y31" s="5" t="n">
        <v>0.00828170776367188</v>
      </c>
      <c r="Z31" s="5" t="n">
        <v>-0.013310432434082</v>
      </c>
      <c r="AA31" s="5" t="n">
        <v>-0.0114541053771973</v>
      </c>
    </row>
    <row r="32" customFormat="false" ht="15" hidden="false" customHeight="false" outlineLevel="0" collapsed="false">
      <c r="A32" s="4" t="n">
        <v>39740</v>
      </c>
      <c r="B32" s="4" t="s">
        <v>68</v>
      </c>
      <c r="C32" s="4" t="s">
        <v>50</v>
      </c>
      <c r="D32" s="5" t="n">
        <v>-0.0344729423522949</v>
      </c>
      <c r="E32" s="5" t="n">
        <v>-0.0321199893951416</v>
      </c>
      <c r="F32" s="5" t="n">
        <v>-0.0304758548736572</v>
      </c>
      <c r="G32" s="5" t="n">
        <v>-0.0288565158843994</v>
      </c>
      <c r="H32" s="5" t="n">
        <v>-0.0284478664398193</v>
      </c>
      <c r="I32" s="5" t="n">
        <v>-0.0292441844940186</v>
      </c>
      <c r="J32" s="5" t="n">
        <v>-0.0322690010070801</v>
      </c>
      <c r="K32" s="5" t="n">
        <v>-0.0389852523803711</v>
      </c>
      <c r="L32" s="5" t="n">
        <v>-0.0415654182434082</v>
      </c>
      <c r="M32" s="5" t="n">
        <v>-0.0394129753112793</v>
      </c>
      <c r="N32" s="5" t="n">
        <v>-0.0273861885070801</v>
      </c>
      <c r="O32" s="5" t="n">
        <v>-0.0257244110107422</v>
      </c>
      <c r="P32" s="5" t="n">
        <v>-0.0191888809204102</v>
      </c>
      <c r="Q32" s="5" t="n">
        <v>-0.0204458236694336</v>
      </c>
      <c r="R32" s="5" t="n">
        <v>-0.0180332660675049</v>
      </c>
      <c r="S32" s="5" t="n">
        <v>-0.017009973526001</v>
      </c>
      <c r="T32" s="5" t="n">
        <v>-0.017075777053833</v>
      </c>
      <c r="U32" s="5" t="n">
        <v>-0.0232748985290527</v>
      </c>
      <c r="V32" s="5" t="n">
        <v>-0.0306553840637207</v>
      </c>
      <c r="W32" s="5" t="n">
        <v>-0.0411238670349121</v>
      </c>
      <c r="X32" s="5" t="n">
        <v>-0.0332927703857422</v>
      </c>
      <c r="Y32" s="5" t="n">
        <v>-0.0356578826904297</v>
      </c>
      <c r="Z32" s="5" t="n">
        <v>-0.0518474578857422</v>
      </c>
      <c r="AA32" s="5" t="n">
        <v>-0.0443820953369141</v>
      </c>
    </row>
    <row r="33" customFormat="false" ht="15" hidden="false" customHeight="false" outlineLevel="0" collapsed="false">
      <c r="A33" s="4" t="n">
        <v>39750</v>
      </c>
      <c r="B33" s="4" t="s">
        <v>69</v>
      </c>
      <c r="C33" s="4" t="s">
        <v>50</v>
      </c>
      <c r="D33" s="5" t="n">
        <v>-0.00188732147216797</v>
      </c>
      <c r="E33" s="5" t="n">
        <v>-0.00165843963623047</v>
      </c>
      <c r="F33" s="5" t="n">
        <v>-0.00168824195861816</v>
      </c>
      <c r="G33" s="5" t="n">
        <v>-0.00122380256652832</v>
      </c>
      <c r="H33" s="5" t="n">
        <v>-0.0011742115020752</v>
      </c>
      <c r="I33" s="5" t="n">
        <v>-0.00132656097412109</v>
      </c>
      <c r="J33" s="5" t="n">
        <v>-0.00153779983520508</v>
      </c>
      <c r="K33" s="5" t="n">
        <v>-0.00217247009277344</v>
      </c>
      <c r="L33" s="5" t="n">
        <v>-0.000871181488037109</v>
      </c>
      <c r="M33" s="5" t="n">
        <v>-0.00336074829101563</v>
      </c>
      <c r="N33" s="5" t="n">
        <v>-0.00237464904785156</v>
      </c>
      <c r="O33" s="5" t="n">
        <v>-0.00785446166992188</v>
      </c>
      <c r="P33" s="5" t="n">
        <v>-0.00730085372924805</v>
      </c>
      <c r="Q33" s="5" t="n">
        <v>-0.0088043212890625</v>
      </c>
      <c r="R33" s="5" t="n">
        <v>-0.00766658782958984</v>
      </c>
      <c r="S33" s="5" t="n">
        <v>-0.00807714462280273</v>
      </c>
      <c r="T33" s="5" t="n">
        <v>-0.00721907615661621</v>
      </c>
      <c r="U33" s="5" t="n">
        <v>-0.00721025466918945</v>
      </c>
      <c r="V33" s="5" t="n">
        <v>-0.002777099609375</v>
      </c>
      <c r="W33" s="5" t="n">
        <v>-0.00118112564086914</v>
      </c>
      <c r="X33" s="5" t="n">
        <v>0.0144782066345215</v>
      </c>
      <c r="Y33" s="5" t="n">
        <v>0.0190353393554688</v>
      </c>
      <c r="Z33" s="5" t="n">
        <v>-0.00275421142578125</v>
      </c>
      <c r="AA33" s="5" t="n">
        <v>-0.00285243988037109</v>
      </c>
    </row>
    <row r="34" customFormat="false" ht="15" hidden="false" customHeight="false" outlineLevel="0" collapsed="false">
      <c r="A34" s="4" t="n">
        <v>39755</v>
      </c>
      <c r="B34" s="4" t="s">
        <v>70</v>
      </c>
      <c r="C34" s="4" t="s">
        <v>50</v>
      </c>
      <c r="D34" s="5" t="n">
        <v>-0.0139269828796387</v>
      </c>
      <c r="E34" s="5" t="n">
        <v>-0.0133035182952881</v>
      </c>
      <c r="F34" s="5" t="n">
        <v>-0.0129332542419434</v>
      </c>
      <c r="G34" s="5" t="n">
        <v>-0.0120697021484375</v>
      </c>
      <c r="H34" s="5" t="n">
        <v>-0.0119986534118652</v>
      </c>
      <c r="I34" s="5" t="n">
        <v>-0.0120954513549805</v>
      </c>
      <c r="J34" s="5" t="n">
        <v>-0.01348876953125</v>
      </c>
      <c r="K34" s="5" t="n">
        <v>-0.0158729553222656</v>
      </c>
      <c r="L34" s="5" t="n">
        <v>-0.0155105590820313</v>
      </c>
      <c r="M34" s="5" t="n">
        <v>-0.0155696868896484</v>
      </c>
      <c r="N34" s="5" t="n">
        <v>-0.0102262496948242</v>
      </c>
      <c r="O34" s="5" t="n">
        <v>-0.0126204490661621</v>
      </c>
      <c r="P34" s="5" t="n">
        <v>-0.00931787490844727</v>
      </c>
      <c r="Q34" s="5" t="n">
        <v>-0.0105059146881104</v>
      </c>
      <c r="R34" s="5" t="n">
        <v>-0.00887560844421387</v>
      </c>
      <c r="S34" s="5" t="n">
        <v>-0.0094444751739502</v>
      </c>
      <c r="T34" s="5" t="n">
        <v>-0.00903153419494629</v>
      </c>
      <c r="U34" s="5" t="n">
        <v>-0.0112977027893066</v>
      </c>
      <c r="V34" s="5" t="n">
        <v>-0.012484073638916</v>
      </c>
      <c r="W34" s="5" t="n">
        <v>-0.0157661437988281</v>
      </c>
      <c r="X34" s="5" t="n">
        <v>-0.00259017944335938</v>
      </c>
      <c r="Y34" s="5" t="n">
        <v>-0.000672340393066406</v>
      </c>
      <c r="Z34" s="5" t="n">
        <v>-0.0209369659423828</v>
      </c>
      <c r="AA34" s="5" t="n">
        <v>-0.0184130668640137</v>
      </c>
    </row>
    <row r="35" customFormat="false" ht="15" hidden="false" customHeight="false" outlineLevel="0" collapsed="false">
      <c r="A35" s="4" t="n">
        <v>39760</v>
      </c>
      <c r="B35" s="4" t="s">
        <v>71</v>
      </c>
      <c r="C35" s="4" t="s">
        <v>50</v>
      </c>
      <c r="D35" s="5" t="n">
        <v>-0.00481319427490234</v>
      </c>
      <c r="E35" s="5" t="n">
        <v>-0.00440740585327148</v>
      </c>
      <c r="F35" s="5" t="n">
        <v>-0.00423407554626465</v>
      </c>
      <c r="G35" s="5" t="n">
        <v>-0.00365304946899414</v>
      </c>
      <c r="H35" s="5" t="n">
        <v>-0.00355958938598633</v>
      </c>
      <c r="I35" s="5" t="n">
        <v>-0.00375056266784668</v>
      </c>
      <c r="J35" s="5" t="n">
        <v>-0.00429487228393555</v>
      </c>
      <c r="K35" s="5" t="n">
        <v>-0.00544166564941406</v>
      </c>
      <c r="L35" s="5" t="n">
        <v>-0.0043787956237793</v>
      </c>
      <c r="M35" s="5" t="n">
        <v>-0.00632667541503906</v>
      </c>
      <c r="N35" s="5" t="n">
        <v>-0.0044093132019043</v>
      </c>
      <c r="O35" s="5" t="n">
        <v>-0.009552001953125</v>
      </c>
      <c r="P35" s="5" t="n">
        <v>-0.00849819183349609</v>
      </c>
      <c r="Q35" s="5" t="n">
        <v>-0.0099787712097168</v>
      </c>
      <c r="R35" s="5" t="n">
        <v>-0.00917601585388184</v>
      </c>
      <c r="S35" s="5" t="n">
        <v>-0.00897908210754395</v>
      </c>
      <c r="T35" s="5" t="n">
        <v>-0.00823688507080078</v>
      </c>
      <c r="U35" s="5" t="n">
        <v>-0.00873899459838867</v>
      </c>
      <c r="V35" s="5" t="n">
        <v>-0.00528335571289063</v>
      </c>
      <c r="W35" s="5" t="n">
        <v>-0.00457668304443359</v>
      </c>
      <c r="X35" s="5" t="n">
        <v>0.0101938247680664</v>
      </c>
      <c r="Y35" s="5" t="n">
        <v>0.014068603515625</v>
      </c>
      <c r="Z35" s="5" t="n">
        <v>-0.00729656219482422</v>
      </c>
      <c r="AA35" s="5" t="n">
        <v>-0.00655508041381836</v>
      </c>
    </row>
    <row r="36" customFormat="false" ht="15" hidden="false" customHeight="false" outlineLevel="0" collapsed="false">
      <c r="A36" s="4" t="n">
        <v>39765</v>
      </c>
      <c r="B36" s="4" t="s">
        <v>72</v>
      </c>
      <c r="C36" s="4" t="s">
        <v>50</v>
      </c>
      <c r="D36" s="5" t="n">
        <v>-0.00719976425170898</v>
      </c>
      <c r="E36" s="5" t="n">
        <v>-0.00666213035583496</v>
      </c>
      <c r="F36" s="5" t="n">
        <v>-0.00671195983886719</v>
      </c>
      <c r="G36" s="5" t="n">
        <v>-0.00589990615844727</v>
      </c>
      <c r="H36" s="5" t="n">
        <v>-0.00580906867980957</v>
      </c>
      <c r="I36" s="5" t="n">
        <v>-0.00583291053771973</v>
      </c>
      <c r="J36" s="5" t="n">
        <v>-0.00576877593994141</v>
      </c>
      <c r="K36" s="5" t="n">
        <v>-0.0065760612487793</v>
      </c>
      <c r="L36" s="5" t="n">
        <v>-0.00704860687255859</v>
      </c>
      <c r="M36" s="5" t="n">
        <v>-0.00949192047119141</v>
      </c>
      <c r="N36" s="5" t="n">
        <v>-0.00719499588012695</v>
      </c>
      <c r="O36" s="5" t="n">
        <v>-0.0126109123229981</v>
      </c>
      <c r="P36" s="5" t="n">
        <v>-0.0120940208435059</v>
      </c>
      <c r="Q36" s="5" t="n">
        <v>-0.0137741565704346</v>
      </c>
      <c r="R36" s="5" t="n">
        <v>-0.0125813484191895</v>
      </c>
      <c r="S36" s="5" t="n">
        <v>-0.0130186080932617</v>
      </c>
      <c r="T36" s="5" t="n">
        <v>-0.0116038322448731</v>
      </c>
      <c r="U36" s="5" t="n">
        <v>-0.0113744735717773</v>
      </c>
      <c r="V36" s="5" t="n">
        <v>-0.00710201263427734</v>
      </c>
      <c r="W36" s="5" t="n">
        <v>-0.00637912750244141</v>
      </c>
      <c r="X36" s="5" t="n">
        <v>0.00818824768066406</v>
      </c>
      <c r="Y36" s="5" t="n">
        <v>0.012333869934082</v>
      </c>
      <c r="Z36" s="5" t="n">
        <v>-0.00938796997070313</v>
      </c>
      <c r="AA36" s="5" t="n">
        <v>-0.00958633422851563</v>
      </c>
    </row>
    <row r="37" customFormat="false" ht="15" hidden="false" customHeight="false" outlineLevel="0" collapsed="false">
      <c r="A37" s="4" t="n">
        <v>39770</v>
      </c>
      <c r="B37" s="4" t="s">
        <v>73</v>
      </c>
      <c r="C37" s="4" t="s">
        <v>50</v>
      </c>
      <c r="D37" s="5" t="n">
        <v>-0.00290632247924805</v>
      </c>
      <c r="E37" s="5" t="n">
        <v>-0.00256037712097168</v>
      </c>
      <c r="F37" s="5" t="n">
        <v>-0.00268721580505371</v>
      </c>
      <c r="G37" s="5" t="n">
        <v>-0.00215983390808106</v>
      </c>
      <c r="H37" s="5" t="n">
        <v>-0.00211977958679199</v>
      </c>
      <c r="I37" s="5" t="n">
        <v>-0.00220727920532227</v>
      </c>
      <c r="J37" s="5" t="n">
        <v>-0.00233602523803711</v>
      </c>
      <c r="K37" s="5" t="n">
        <v>-0.00312376022338867</v>
      </c>
      <c r="L37" s="5" t="n">
        <v>-0.00220537185668945</v>
      </c>
      <c r="M37" s="5" t="n">
        <v>-0.00475883483886719</v>
      </c>
      <c r="N37" s="5" t="n">
        <v>-0.00376749038696289</v>
      </c>
      <c r="O37" s="5" t="n">
        <v>-0.00926351547241211</v>
      </c>
      <c r="P37" s="5" t="n">
        <v>-0.00884437561035156</v>
      </c>
      <c r="Q37" s="5" t="n">
        <v>-0.0105164051055908</v>
      </c>
      <c r="R37" s="5" t="n">
        <v>-0.00927162170410156</v>
      </c>
      <c r="S37" s="5" t="n">
        <v>-0.00982451438903809</v>
      </c>
      <c r="T37" s="5" t="n">
        <v>-0.00877141952514648</v>
      </c>
      <c r="U37" s="5" t="n">
        <v>-0.00855445861816406</v>
      </c>
      <c r="V37" s="5" t="n">
        <v>-0.00407171249389648</v>
      </c>
      <c r="W37" s="5" t="n">
        <v>-0.00253963470458984</v>
      </c>
      <c r="X37" s="5" t="n">
        <v>0.0129919052124023</v>
      </c>
      <c r="Y37" s="5" t="n">
        <v>0.0174579620361328</v>
      </c>
      <c r="Z37" s="5" t="n">
        <v>-0.00432014465332031</v>
      </c>
      <c r="AA37" s="5" t="n">
        <v>-0.00437021255493164</v>
      </c>
    </row>
    <row r="38" customFormat="false" ht="15" hidden="false" customHeight="false" outlineLevel="0" collapsed="false">
      <c r="A38" s="4" t="n">
        <v>39775</v>
      </c>
      <c r="B38" s="4" t="s">
        <v>74</v>
      </c>
      <c r="C38" s="4" t="s">
        <v>50</v>
      </c>
      <c r="D38" s="5" t="n">
        <v>-0.00279092788696289</v>
      </c>
      <c r="E38" s="5" t="n">
        <v>-0.00245785713195801</v>
      </c>
      <c r="F38" s="5" t="n">
        <v>-0.0025327205657959</v>
      </c>
      <c r="G38" s="5" t="n">
        <v>-0.00201487541198731</v>
      </c>
      <c r="H38" s="5" t="n">
        <v>-0.00196933746337891</v>
      </c>
      <c r="I38" s="5" t="n">
        <v>-0.00208258628845215</v>
      </c>
      <c r="J38" s="5" t="n">
        <v>-0.0022740364074707</v>
      </c>
      <c r="K38" s="5" t="n">
        <v>-0.00311660766601563</v>
      </c>
      <c r="L38" s="5" t="n">
        <v>-0.00211715698242188</v>
      </c>
      <c r="M38" s="5" t="n">
        <v>-0.00464105606079102</v>
      </c>
      <c r="N38" s="5" t="n">
        <v>-0.00366830825805664</v>
      </c>
      <c r="O38" s="5" t="n">
        <v>-0.00916337966918945</v>
      </c>
      <c r="P38" s="5" t="n">
        <v>-0.00873708724975586</v>
      </c>
      <c r="Q38" s="5" t="n">
        <v>-0.0103135108947754</v>
      </c>
      <c r="R38" s="5" t="n">
        <v>-0.0091240406036377</v>
      </c>
      <c r="S38" s="5" t="n">
        <v>-0.0095827579498291</v>
      </c>
      <c r="T38" s="5" t="n">
        <v>-0.00859594345092773</v>
      </c>
      <c r="U38" s="5" t="n">
        <v>-0.00845813751220703</v>
      </c>
      <c r="V38" s="5" t="n">
        <v>-0.00396585464477539</v>
      </c>
      <c r="W38" s="5" t="n">
        <v>-0.00243711471557617</v>
      </c>
      <c r="X38" s="5" t="n">
        <v>0.0130996704101563</v>
      </c>
      <c r="Y38" s="5" t="n">
        <v>0.0175294876098633</v>
      </c>
      <c r="Z38" s="5" t="n">
        <v>-0.00416278839111328</v>
      </c>
      <c r="AA38" s="5" t="n">
        <v>-0.00416040420532227</v>
      </c>
    </row>
    <row r="39" customFormat="false" ht="15" hidden="false" customHeight="false" outlineLevel="0" collapsed="false">
      <c r="A39" s="4" t="n">
        <v>39780</v>
      </c>
      <c r="B39" s="4" t="s">
        <v>75</v>
      </c>
      <c r="C39" s="4" t="s">
        <v>50</v>
      </c>
      <c r="D39" s="5" t="n">
        <v>-0.0264482498168945</v>
      </c>
      <c r="E39" s="5" t="n">
        <v>-0.0245678424835205</v>
      </c>
      <c r="F39" s="5" t="n">
        <v>-0.0238082408905029</v>
      </c>
      <c r="G39" s="5" t="n">
        <v>-0.022425651550293</v>
      </c>
      <c r="H39" s="5" t="n">
        <v>-0.0219058990478516</v>
      </c>
      <c r="I39" s="5" t="n">
        <v>-0.0222876071929932</v>
      </c>
      <c r="J39" s="5" t="n">
        <v>-0.0241937637329102</v>
      </c>
      <c r="K39" s="5" t="n">
        <v>-0.0294957160949707</v>
      </c>
      <c r="L39" s="5" t="n">
        <v>-0.0296092033386231</v>
      </c>
      <c r="M39" s="5" t="n">
        <v>-0.0278158187866211</v>
      </c>
      <c r="N39" s="5" t="n">
        <v>-0.0185894966125488</v>
      </c>
      <c r="O39" s="5" t="n">
        <v>-0.0196199417114258</v>
      </c>
      <c r="P39" s="5" t="n">
        <v>-0.0142369270324707</v>
      </c>
      <c r="Q39" s="5" t="n">
        <v>-0.0154144763946533</v>
      </c>
      <c r="R39" s="5" t="n">
        <v>-0.0138723850250244</v>
      </c>
      <c r="S39" s="5" t="n">
        <v>-0.0144388675689697</v>
      </c>
      <c r="T39" s="5" t="n">
        <v>-0.0130586624145508</v>
      </c>
      <c r="U39" s="5" t="n">
        <v>-0.0171446800231934</v>
      </c>
      <c r="V39" s="5" t="n">
        <v>-0.0219535827636719</v>
      </c>
      <c r="W39" s="5" t="n">
        <v>-0.0293369293212891</v>
      </c>
      <c r="X39" s="5" t="n">
        <v>-0.0191330909729004</v>
      </c>
      <c r="Y39" s="5" t="n">
        <v>-0.0196447372436523</v>
      </c>
      <c r="Z39" s="5" t="n">
        <v>-0.0387477874755859</v>
      </c>
      <c r="AA39" s="5" t="n">
        <v>-0.0329728126525879</v>
      </c>
    </row>
    <row r="40" customFormat="false" ht="15" hidden="false" customHeight="false" outlineLevel="0" collapsed="false">
      <c r="A40" s="4" t="n">
        <v>39785</v>
      </c>
      <c r="B40" s="4" t="s">
        <v>76</v>
      </c>
      <c r="C40" s="4" t="s">
        <v>50</v>
      </c>
      <c r="D40" s="5" t="n">
        <v>-0.0208115577697754</v>
      </c>
      <c r="E40" s="5" t="n">
        <v>-0.0191998481750488</v>
      </c>
      <c r="F40" s="5" t="n">
        <v>-0.0183248519897461</v>
      </c>
      <c r="G40" s="5" t="n">
        <v>-0.0172479152679443</v>
      </c>
      <c r="H40" s="5" t="n">
        <v>-0.0169329643249512</v>
      </c>
      <c r="I40" s="5" t="n">
        <v>-0.0171971321105957</v>
      </c>
      <c r="J40" s="5" t="n">
        <v>-0.0197572708129883</v>
      </c>
      <c r="K40" s="5" t="n">
        <v>-0.0249052047729492</v>
      </c>
      <c r="L40" s="5" t="n">
        <v>-0.0259418487548828</v>
      </c>
      <c r="M40" s="5" t="n">
        <v>-0.0245943069458008</v>
      </c>
      <c r="N40" s="5" t="n">
        <v>-0.0174198150634766</v>
      </c>
      <c r="O40" s="5" t="n">
        <v>-0.0190486907958984</v>
      </c>
      <c r="P40" s="5" t="n">
        <v>-0.0158886909484863</v>
      </c>
      <c r="Q40" s="5" t="n">
        <v>-0.0159940719604492</v>
      </c>
      <c r="R40" s="5" t="n">
        <v>-0.0145556926727295</v>
      </c>
      <c r="S40" s="5" t="n">
        <v>-0.0143070220947266</v>
      </c>
      <c r="T40" s="5" t="n">
        <v>-0.0141692161560059</v>
      </c>
      <c r="U40" s="5" t="n">
        <v>-0.0180521011352539</v>
      </c>
      <c r="V40" s="5" t="n">
        <v>-0.019251823425293</v>
      </c>
      <c r="W40" s="5" t="n">
        <v>-0.0239338874816895</v>
      </c>
      <c r="X40" s="5" t="n">
        <v>-0.0133790969848633</v>
      </c>
      <c r="Y40" s="5" t="n">
        <v>-0.0137910842895508</v>
      </c>
      <c r="Z40" s="5" t="n">
        <v>-0.0324983596801758</v>
      </c>
      <c r="AA40" s="5" t="n">
        <v>-0.0273566246032715</v>
      </c>
    </row>
    <row r="41" customFormat="false" ht="15" hidden="false" customHeight="false" outlineLevel="0" collapsed="false">
      <c r="A41" s="4" t="n">
        <v>39792</v>
      </c>
      <c r="B41" s="4" t="s">
        <v>77</v>
      </c>
      <c r="C41" s="4" t="s">
        <v>50</v>
      </c>
      <c r="D41" s="5" t="n">
        <v>-0.00503826141357422</v>
      </c>
      <c r="E41" s="5" t="n">
        <v>-0.00449895858764648</v>
      </c>
      <c r="F41" s="5" t="n">
        <v>-0.00462412834167481</v>
      </c>
      <c r="G41" s="5" t="n">
        <v>-0.0041661262512207</v>
      </c>
      <c r="H41" s="5" t="n">
        <v>-0.00411105155944824</v>
      </c>
      <c r="I41" s="5" t="n">
        <v>-0.00411367416381836</v>
      </c>
      <c r="J41" s="5" t="n">
        <v>-0.00484752655029297</v>
      </c>
      <c r="K41" s="5" t="n">
        <v>-0.00546598434448242</v>
      </c>
      <c r="L41" s="5" t="n">
        <v>-0.00266027450561523</v>
      </c>
      <c r="M41" s="5" t="n">
        <v>-0.00542593002319336</v>
      </c>
      <c r="N41" s="5" t="n">
        <v>-0.00390625</v>
      </c>
      <c r="O41" s="5" t="n">
        <v>-0.00856256484985352</v>
      </c>
      <c r="P41" s="5" t="n">
        <v>-0.00695419311523438</v>
      </c>
      <c r="Q41" s="5" t="n">
        <v>-0.00900816917419434</v>
      </c>
      <c r="R41" s="5" t="n">
        <v>-0.00828623771667481</v>
      </c>
      <c r="S41" s="5" t="n">
        <v>-0.00974178314208984</v>
      </c>
      <c r="T41" s="5" t="n">
        <v>-0.00891685485839844</v>
      </c>
      <c r="U41" s="5" t="n">
        <v>-0.00859737396240234</v>
      </c>
      <c r="V41" s="5" t="n">
        <v>-0.00581502914428711</v>
      </c>
      <c r="W41" s="5" t="n">
        <v>-0.00507354736328125</v>
      </c>
      <c r="X41" s="5" t="n">
        <v>0.0110416412353516</v>
      </c>
      <c r="Y41" s="5" t="n">
        <v>0.0152511596679688</v>
      </c>
      <c r="Z41" s="5" t="n">
        <v>-0.00690937042236328</v>
      </c>
      <c r="AA41" s="5" t="n">
        <v>-0.00606966018676758</v>
      </c>
    </row>
    <row r="42" customFormat="false" ht="15" hidden="false" customHeight="false" outlineLevel="0" collapsed="false">
      <c r="A42" s="4" t="n">
        <v>39795</v>
      </c>
      <c r="B42" s="4" t="s">
        <v>78</v>
      </c>
      <c r="C42" s="4" t="s">
        <v>50</v>
      </c>
      <c r="D42" s="5" t="n">
        <v>-0.00504016876220703</v>
      </c>
      <c r="E42" s="5" t="n">
        <v>-0.0045008659362793</v>
      </c>
      <c r="F42" s="5" t="n">
        <v>-0.00462555885314941</v>
      </c>
      <c r="G42" s="5" t="n">
        <v>-0.00416731834411621</v>
      </c>
      <c r="H42" s="5" t="n">
        <v>-0.00411200523376465</v>
      </c>
      <c r="I42" s="5" t="n">
        <v>-0.00411486625671387</v>
      </c>
      <c r="J42" s="5" t="n">
        <v>-0.00484943389892578</v>
      </c>
      <c r="K42" s="5" t="n">
        <v>-0.00546979904174805</v>
      </c>
      <c r="L42" s="5" t="n">
        <v>-0.00266456604003906</v>
      </c>
      <c r="M42" s="5" t="n">
        <v>-0.00543022155761719</v>
      </c>
      <c r="N42" s="5" t="n">
        <v>-0.00391006469726563</v>
      </c>
      <c r="O42" s="5" t="n">
        <v>-0.00856637954711914</v>
      </c>
      <c r="P42" s="5" t="n">
        <v>-0.0069575309753418</v>
      </c>
      <c r="Q42" s="5" t="n">
        <v>-0.00901198387145996</v>
      </c>
      <c r="R42" s="5" t="n">
        <v>-0.00828957557678223</v>
      </c>
      <c r="S42" s="5" t="n">
        <v>-0.00974559783935547</v>
      </c>
      <c r="T42" s="5" t="n">
        <v>-0.00892138481140137</v>
      </c>
      <c r="U42" s="5" t="n">
        <v>-0.00860023498535156</v>
      </c>
      <c r="V42" s="5" t="n">
        <v>-0.00581884384155273</v>
      </c>
      <c r="W42" s="5" t="n">
        <v>-0.00507783889770508</v>
      </c>
      <c r="X42" s="5" t="n">
        <v>0.0110363960266113</v>
      </c>
      <c r="Y42" s="5" t="n">
        <v>0.0152444839477539</v>
      </c>
      <c r="Z42" s="5" t="n">
        <v>-0.00691509246826172</v>
      </c>
      <c r="AA42" s="5" t="n">
        <v>-0.006072998046875</v>
      </c>
    </row>
    <row r="43" customFormat="false" ht="15" hidden="false" customHeight="false" outlineLevel="0" collapsed="false">
      <c r="A43" s="4" t="n">
        <v>39800</v>
      </c>
      <c r="B43" s="4" t="s">
        <v>79</v>
      </c>
      <c r="C43" s="4" t="s">
        <v>50</v>
      </c>
      <c r="D43" s="5" t="n">
        <v>-0.0122132301330566</v>
      </c>
      <c r="E43" s="5" t="n">
        <v>-0.011528491973877</v>
      </c>
      <c r="F43" s="5" t="n">
        <v>-0.0112714767456055</v>
      </c>
      <c r="G43" s="5" t="n">
        <v>-0.0104970932006836</v>
      </c>
      <c r="H43" s="5" t="n">
        <v>-0.0104200839996338</v>
      </c>
      <c r="I43" s="5" t="n">
        <v>-0.0104925632476807</v>
      </c>
      <c r="J43" s="5" t="n">
        <v>-0.0118660926818848</v>
      </c>
      <c r="K43" s="5" t="n">
        <v>-0.0140857696533203</v>
      </c>
      <c r="L43" s="5" t="n">
        <v>-0.0135464668273926</v>
      </c>
      <c r="M43" s="5" t="n">
        <v>-0.0140933990478516</v>
      </c>
      <c r="N43" s="5" t="n">
        <v>-0.00978994369506836</v>
      </c>
      <c r="O43" s="5" t="n">
        <v>-0.0127687454223633</v>
      </c>
      <c r="P43" s="5" t="n">
        <v>-0.0101318359375</v>
      </c>
      <c r="Q43" s="5" t="n">
        <v>-0.0111596584320068</v>
      </c>
      <c r="R43" s="5" t="n">
        <v>-0.00959420204162598</v>
      </c>
      <c r="S43" s="5" t="n">
        <v>-0.0101275444030762</v>
      </c>
      <c r="T43" s="5" t="n">
        <v>-0.00964260101318359</v>
      </c>
      <c r="U43" s="5" t="n">
        <v>-0.0118045806884766</v>
      </c>
      <c r="V43" s="5" t="n">
        <v>-0.0115799903869629</v>
      </c>
      <c r="W43" s="5" t="n">
        <v>-0.0137529373168945</v>
      </c>
      <c r="X43" s="5" t="n">
        <v>-0.000169277191162109</v>
      </c>
      <c r="Y43" s="5" t="n">
        <v>0.00202083587646484</v>
      </c>
      <c r="Z43" s="5" t="n">
        <v>-0.0184650421142578</v>
      </c>
      <c r="AA43" s="5" t="n">
        <v>-0.016148567199707</v>
      </c>
    </row>
    <row r="44" customFormat="false" ht="15" hidden="false" customHeight="false" outlineLevel="0" collapsed="false">
      <c r="A44" s="4" t="n">
        <v>39805</v>
      </c>
      <c r="B44" s="4" t="s">
        <v>80</v>
      </c>
      <c r="C44" s="4" t="s">
        <v>50</v>
      </c>
      <c r="D44" s="5" t="n">
        <v>-0.0147209167480469</v>
      </c>
      <c r="E44" s="5" t="n">
        <v>-0.0135898590087891</v>
      </c>
      <c r="F44" s="5" t="n">
        <v>-0.0132458209991455</v>
      </c>
      <c r="G44" s="5" t="n">
        <v>-0.0124051570892334</v>
      </c>
      <c r="H44" s="5" t="n">
        <v>-0.0122270584106445</v>
      </c>
      <c r="I44" s="5" t="n">
        <v>-0.0123310089111328</v>
      </c>
      <c r="J44" s="5" t="n">
        <v>-0.0137515068054199</v>
      </c>
      <c r="K44" s="5" t="n">
        <v>-0.0165343284606934</v>
      </c>
      <c r="L44" s="5" t="n">
        <v>-0.0144114494323731</v>
      </c>
      <c r="M44" s="5" t="n">
        <v>-0.0139036178588867</v>
      </c>
      <c r="N44" s="5" t="n">
        <v>-0.00739812850952148</v>
      </c>
      <c r="O44" s="5" t="n">
        <v>-0.0098576545715332</v>
      </c>
      <c r="P44" s="5" t="n">
        <v>-0.00625324249267578</v>
      </c>
      <c r="Q44" s="5" t="n">
        <v>-0.00942158699035645</v>
      </c>
      <c r="R44" s="5" t="n">
        <v>-0.0103325843811035</v>
      </c>
      <c r="S44" s="5" t="n">
        <v>-0.0123598575592041</v>
      </c>
      <c r="T44" s="5" t="n">
        <v>-0.0118260383605957</v>
      </c>
      <c r="U44" s="5" t="n">
        <v>-0.0113081932067871</v>
      </c>
      <c r="V44" s="5" t="n">
        <v>-0.0113568305969238</v>
      </c>
      <c r="W44" s="5" t="n">
        <v>-0.0145406723022461</v>
      </c>
      <c r="X44" s="5" t="n">
        <v>-0.00215387344360352</v>
      </c>
      <c r="Y44" s="5" t="n">
        <v>-0.00023651123046875</v>
      </c>
      <c r="Z44" s="5" t="n">
        <v>-0.0211553573608398</v>
      </c>
      <c r="AA44" s="5" t="n">
        <v>-0.0180444717407227</v>
      </c>
    </row>
    <row r="45" customFormat="false" ht="15" hidden="false" customHeight="false" outlineLevel="0" collapsed="false">
      <c r="A45" s="4" t="n">
        <v>39810</v>
      </c>
      <c r="B45" s="4" t="s">
        <v>81</v>
      </c>
      <c r="C45" s="4" t="s">
        <v>50</v>
      </c>
      <c r="D45" s="5" t="n">
        <v>-0.0147991180419922</v>
      </c>
      <c r="E45" s="5" t="n">
        <v>-0.0141339302062988</v>
      </c>
      <c r="F45" s="5" t="n">
        <v>-0.0136895179748535</v>
      </c>
      <c r="G45" s="5" t="n">
        <v>-0.0127758979797363</v>
      </c>
      <c r="H45" s="5" t="n">
        <v>-0.0127155780792236</v>
      </c>
      <c r="I45" s="5" t="n">
        <v>-0.0128128528594971</v>
      </c>
      <c r="J45" s="5" t="n">
        <v>-0.0142765045166016</v>
      </c>
      <c r="K45" s="5" t="n">
        <v>-0.017033576965332</v>
      </c>
      <c r="L45" s="5" t="n">
        <v>-0.016840934753418</v>
      </c>
      <c r="M45" s="5" t="n">
        <v>-0.0165858268737793</v>
      </c>
      <c r="N45" s="5" t="n">
        <v>-0.0107145309448242</v>
      </c>
      <c r="O45" s="5" t="n">
        <v>-0.0129022598266602</v>
      </c>
      <c r="P45" s="5" t="n">
        <v>-0.00934028625488281</v>
      </c>
      <c r="Q45" s="5" t="n">
        <v>-0.0104677677154541</v>
      </c>
      <c r="R45" s="5" t="n">
        <v>-0.00881242752075195</v>
      </c>
      <c r="S45" s="5" t="n">
        <v>-0.00939321517944336</v>
      </c>
      <c r="T45" s="5" t="n">
        <v>-0.00914406776428223</v>
      </c>
      <c r="U45" s="5" t="n">
        <v>-0.0113735198974609</v>
      </c>
      <c r="V45" s="5" t="n">
        <v>-0.0130901336669922</v>
      </c>
      <c r="W45" s="5" t="n">
        <v>-0.0167970657348633</v>
      </c>
      <c r="X45" s="5" t="n">
        <v>-0.00394201278686523</v>
      </c>
      <c r="Y45" s="5" t="n">
        <v>-0.00228977203369141</v>
      </c>
      <c r="Z45" s="5" t="n">
        <v>-0.0223770141601563</v>
      </c>
      <c r="AA45" s="5" t="n">
        <v>-0.0195989608764648</v>
      </c>
    </row>
    <row r="46" customFormat="false" ht="15" hidden="false" customHeight="false" outlineLevel="0" collapsed="false">
      <c r="A46" s="4" t="n">
        <v>39815</v>
      </c>
      <c r="B46" s="4" t="s">
        <v>82</v>
      </c>
      <c r="C46" s="4" t="s">
        <v>50</v>
      </c>
      <c r="D46" s="5" t="n">
        <v>-0.00159215927124023</v>
      </c>
      <c r="E46" s="5" t="n">
        <v>-0.00135207176208496</v>
      </c>
      <c r="F46" s="5" t="n">
        <v>-0.00168633460998535</v>
      </c>
      <c r="G46" s="5" t="n">
        <v>-0.00128746032714844</v>
      </c>
      <c r="H46" s="5" t="n">
        <v>-0.00125646591186523</v>
      </c>
      <c r="I46" s="5" t="n">
        <v>-0.00134038925170898</v>
      </c>
      <c r="J46" s="5" t="n">
        <v>-0.00160741806030273</v>
      </c>
      <c r="K46" s="5" t="n">
        <v>-0.00175189971923828</v>
      </c>
      <c r="L46" s="5" t="n">
        <v>0.000749111175537109</v>
      </c>
      <c r="M46" s="5" t="n">
        <v>-0.00198268890380859</v>
      </c>
      <c r="N46" s="5" t="n">
        <v>-0.00119495391845703</v>
      </c>
      <c r="O46" s="5" t="n">
        <v>-0.00632429122924805</v>
      </c>
      <c r="P46" s="5" t="n">
        <v>-0.00536584854125977</v>
      </c>
      <c r="Q46" s="5" t="n">
        <v>-0.00704264640808106</v>
      </c>
      <c r="R46" s="5" t="n">
        <v>-0.00590610504150391</v>
      </c>
      <c r="S46" s="5" t="n">
        <v>-0.00692176818847656</v>
      </c>
      <c r="T46" s="5" t="n">
        <v>-0.00622415542602539</v>
      </c>
      <c r="U46" s="5" t="n">
        <v>-0.00607061386108398</v>
      </c>
      <c r="V46" s="5" t="n">
        <v>-0.00240755081176758</v>
      </c>
      <c r="W46" s="5" t="n">
        <v>-0.000911712646484375</v>
      </c>
      <c r="X46" s="5" t="n">
        <v>0.0153536796569824</v>
      </c>
      <c r="Y46" s="5" t="n">
        <v>0.01995849609375</v>
      </c>
      <c r="Z46" s="5" t="n">
        <v>-0.00239944458007813</v>
      </c>
      <c r="AA46" s="5" t="n">
        <v>-0.00233983993530273</v>
      </c>
    </row>
    <row r="47" customFormat="false" ht="15" hidden="false" customHeight="false" outlineLevel="0" collapsed="false">
      <c r="A47" s="4" t="n">
        <v>39825</v>
      </c>
      <c r="B47" s="4" t="s">
        <v>83</v>
      </c>
      <c r="C47" s="4" t="s">
        <v>50</v>
      </c>
      <c r="D47" s="5" t="n">
        <v>-0.0246973037719727</v>
      </c>
      <c r="E47" s="5" t="n">
        <v>-0.0232200622558594</v>
      </c>
      <c r="F47" s="5" t="n">
        <v>-0.0221507549285889</v>
      </c>
      <c r="G47" s="5" t="n">
        <v>-0.0209078788757324</v>
      </c>
      <c r="H47" s="5" t="n">
        <v>-0.0206539630889893</v>
      </c>
      <c r="I47" s="5" t="n">
        <v>-0.0210287570953369</v>
      </c>
      <c r="J47" s="5" t="n">
        <v>-0.0233182907104492</v>
      </c>
      <c r="K47" s="5" t="n">
        <v>-0.0280532836914063</v>
      </c>
      <c r="L47" s="5" t="n">
        <v>-0.0291171073913574</v>
      </c>
      <c r="M47" s="5" t="n">
        <v>-0.0274481773376465</v>
      </c>
      <c r="N47" s="5" t="n">
        <v>-0.0180325508117676</v>
      </c>
      <c r="O47" s="5" t="n">
        <v>-0.0181961059570313</v>
      </c>
      <c r="P47" s="5" t="n">
        <v>-0.0130758285522461</v>
      </c>
      <c r="Q47" s="5" t="n">
        <v>-0.0141944885253906</v>
      </c>
      <c r="R47" s="5" t="n">
        <v>-0.0123414993286133</v>
      </c>
      <c r="S47" s="5" t="n">
        <v>-0.0121109485626221</v>
      </c>
      <c r="T47" s="5" t="n">
        <v>-0.0119149684906006</v>
      </c>
      <c r="U47" s="5" t="n">
        <v>-0.0163168907165527</v>
      </c>
      <c r="V47" s="5" t="n">
        <v>-0.0211868286132813</v>
      </c>
      <c r="W47" s="5" t="n">
        <v>-0.0287256240844727</v>
      </c>
      <c r="X47" s="5" t="n">
        <v>-0.0187439918518066</v>
      </c>
      <c r="Y47" s="5" t="n">
        <v>-0.0190505981445313</v>
      </c>
      <c r="Z47" s="5" t="n">
        <v>-0.0371103286743164</v>
      </c>
      <c r="AA47" s="5" t="n">
        <v>-0.0320181846618652</v>
      </c>
    </row>
    <row r="48" customFormat="false" ht="15" hidden="false" customHeight="false" outlineLevel="0" collapsed="false">
      <c r="A48" s="4" t="n">
        <v>39831</v>
      </c>
      <c r="B48" s="4" t="s">
        <v>84</v>
      </c>
      <c r="C48" s="4" t="s">
        <v>50</v>
      </c>
      <c r="D48" s="5" t="n">
        <v>-0.00523281097412109</v>
      </c>
      <c r="E48" s="5" t="n">
        <v>-0.00467729568481445</v>
      </c>
      <c r="F48" s="5" t="n">
        <v>-0.0047905445098877</v>
      </c>
      <c r="G48" s="5" t="n">
        <v>-0.00432229042053223</v>
      </c>
      <c r="H48" s="5" t="n">
        <v>-0.00426578521728516</v>
      </c>
      <c r="I48" s="5" t="n">
        <v>-0.0042719841003418</v>
      </c>
      <c r="J48" s="5" t="n">
        <v>-0.00502109527587891</v>
      </c>
      <c r="K48" s="5" t="n">
        <v>-0.00567626953125</v>
      </c>
      <c r="L48" s="5" t="n">
        <v>-0.00288295745849609</v>
      </c>
      <c r="M48" s="5" t="n">
        <v>-0.005645751953125</v>
      </c>
      <c r="N48" s="5" t="n">
        <v>-0.00410890579223633</v>
      </c>
      <c r="O48" s="5" t="n">
        <v>-0.00875186920166016</v>
      </c>
      <c r="P48" s="5" t="n">
        <v>-0.00713300704956055</v>
      </c>
      <c r="Q48" s="5" t="n">
        <v>-0.00920391082763672</v>
      </c>
      <c r="R48" s="5" t="n">
        <v>-0.00849151611328125</v>
      </c>
      <c r="S48" s="5" t="n">
        <v>-0.00995445251464844</v>
      </c>
      <c r="T48" s="5" t="n">
        <v>-0.00912570953369141</v>
      </c>
      <c r="U48" s="5" t="n">
        <v>-0.00879240036010742</v>
      </c>
      <c r="V48" s="5" t="n">
        <v>-0.00601959228515625</v>
      </c>
      <c r="W48" s="5" t="n">
        <v>-0.00529909133911133</v>
      </c>
      <c r="X48" s="5" t="n">
        <v>0.0107908248901367</v>
      </c>
      <c r="Y48" s="5" t="n">
        <v>0.0149688720703125</v>
      </c>
      <c r="Z48" s="5" t="n">
        <v>-0.00717449188232422</v>
      </c>
      <c r="AA48" s="5" t="n">
        <v>-0.00629615783691406</v>
      </c>
    </row>
    <row r="49" customFormat="false" ht="15" hidden="false" customHeight="false" outlineLevel="0" collapsed="false">
      <c r="A49" s="4" t="n">
        <v>39835</v>
      </c>
      <c r="B49" s="4" t="s">
        <v>85</v>
      </c>
      <c r="C49" s="4" t="s">
        <v>50</v>
      </c>
      <c r="D49" s="5" t="n">
        <v>-0.0229544639587402</v>
      </c>
      <c r="E49" s="5" t="n">
        <v>-0.0210638046264648</v>
      </c>
      <c r="F49" s="5" t="n">
        <v>-0.0199563503265381</v>
      </c>
      <c r="G49" s="5" t="n">
        <v>-0.0187406539916992</v>
      </c>
      <c r="H49" s="5" t="n">
        <v>-0.0184092521667481</v>
      </c>
      <c r="I49" s="5" t="n">
        <v>-0.0187699794769287</v>
      </c>
      <c r="J49" s="5" t="n">
        <v>-0.0218324661254883</v>
      </c>
      <c r="K49" s="5" t="n">
        <v>-0.0280947685241699</v>
      </c>
      <c r="L49" s="5" t="n">
        <v>-0.0296130180358887</v>
      </c>
      <c r="M49" s="5" t="n">
        <v>-0.0273160934448242</v>
      </c>
      <c r="N49" s="5" t="n">
        <v>-0.0183415412902832</v>
      </c>
      <c r="O49" s="5" t="n">
        <v>-0.0191812515258789</v>
      </c>
      <c r="P49" s="5" t="n">
        <v>-0.0163602828979492</v>
      </c>
      <c r="Q49" s="5" t="n">
        <v>-0.0157952308654785</v>
      </c>
      <c r="R49" s="5" t="n">
        <v>-0.0147223472595215</v>
      </c>
      <c r="S49" s="5" t="n">
        <v>-0.0137929916381836</v>
      </c>
      <c r="T49" s="5" t="n">
        <v>-0.01399827003479</v>
      </c>
      <c r="U49" s="5" t="n">
        <v>-0.0191740989685059</v>
      </c>
      <c r="V49" s="5" t="n">
        <v>-0.0202488899230957</v>
      </c>
      <c r="W49" s="5" t="n">
        <v>-0.0260615348815918</v>
      </c>
      <c r="X49" s="5" t="n">
        <v>-0.016627311706543</v>
      </c>
      <c r="Y49" s="5" t="n">
        <v>-0.0187101364135742</v>
      </c>
      <c r="Z49" s="5" t="n">
        <v>-0.0361299514770508</v>
      </c>
      <c r="AA49" s="5" t="n">
        <v>-0.0300364494323731</v>
      </c>
    </row>
    <row r="50" customFormat="false" ht="15" hidden="false" customHeight="false" outlineLevel="0" collapsed="false">
      <c r="A50" s="4" t="n">
        <v>39840</v>
      </c>
      <c r="B50" s="4" t="s">
        <v>86</v>
      </c>
      <c r="C50" s="4" t="s">
        <v>50</v>
      </c>
      <c r="D50" s="5" t="n">
        <v>-0.00296640396118164</v>
      </c>
      <c r="E50" s="5" t="n">
        <v>-0.00260233879089356</v>
      </c>
      <c r="F50" s="5" t="n">
        <v>-0.00262737274169922</v>
      </c>
      <c r="G50" s="5" t="n">
        <v>-0.00209569931030273</v>
      </c>
      <c r="H50" s="5" t="n">
        <v>-0.00204992294311523</v>
      </c>
      <c r="I50" s="5" t="n">
        <v>-0.00217437744140625</v>
      </c>
      <c r="J50" s="5" t="n">
        <v>-0.002410888671875</v>
      </c>
      <c r="K50" s="5" t="n">
        <v>-0.00330638885498047</v>
      </c>
      <c r="L50" s="5" t="n">
        <v>-0.00233316421508789</v>
      </c>
      <c r="M50" s="5" t="n">
        <v>-0.00490283966064453</v>
      </c>
      <c r="N50" s="5" t="n">
        <v>-0.00398588180541992</v>
      </c>
      <c r="O50" s="5" t="n">
        <v>-0.00947904586791992</v>
      </c>
      <c r="P50" s="5" t="n">
        <v>-0.00904655456542969</v>
      </c>
      <c r="Q50" s="5" t="n">
        <v>-0.0106320381164551</v>
      </c>
      <c r="R50" s="5" t="n">
        <v>-0.00944256782531738</v>
      </c>
      <c r="S50" s="5" t="n">
        <v>-0.00986838340759277</v>
      </c>
      <c r="T50" s="5" t="n">
        <v>-0.00888943672180176</v>
      </c>
      <c r="U50" s="5" t="n">
        <v>-0.00875711441040039</v>
      </c>
      <c r="V50" s="5" t="n">
        <v>-0.00428676605224609</v>
      </c>
      <c r="W50" s="5" t="n">
        <v>-0.00277185440063477</v>
      </c>
      <c r="X50" s="5" t="n">
        <v>0.0127458572387695</v>
      </c>
      <c r="Y50" s="5" t="n">
        <v>0.0171689987182617</v>
      </c>
      <c r="Z50" s="5" t="n">
        <v>-0.00445842742919922</v>
      </c>
      <c r="AA50" s="5" t="n">
        <v>-0.00437021255493164</v>
      </c>
    </row>
    <row r="51" customFormat="false" ht="15" hidden="false" customHeight="false" outlineLevel="0" collapsed="false">
      <c r="A51" s="4" t="n">
        <v>39845</v>
      </c>
      <c r="B51" s="4" t="s">
        <v>87</v>
      </c>
      <c r="C51" s="4" t="s">
        <v>50</v>
      </c>
      <c r="D51" s="5" t="n">
        <v>-0.00718259811401367</v>
      </c>
      <c r="E51" s="5" t="n">
        <v>-0.00651168823242188</v>
      </c>
      <c r="F51" s="5" t="n">
        <v>-0.00652074813842773</v>
      </c>
      <c r="G51" s="5" t="n">
        <v>-0.00599932670593262</v>
      </c>
      <c r="H51" s="5" t="n">
        <v>-0.00591802597045898</v>
      </c>
      <c r="I51" s="5" t="n">
        <v>-0.005950927734375</v>
      </c>
      <c r="J51" s="5" t="n">
        <v>-0.00687932968139648</v>
      </c>
      <c r="K51" s="5" t="n">
        <v>-0.0079340934753418</v>
      </c>
      <c r="L51" s="5" t="n">
        <v>-0.00523185729980469</v>
      </c>
      <c r="M51" s="5" t="n">
        <v>-0.00760889053344727</v>
      </c>
      <c r="N51" s="5" t="n">
        <v>-0.00537633895874023</v>
      </c>
      <c r="O51" s="5" t="n">
        <v>-0.0096888542175293</v>
      </c>
      <c r="P51" s="5" t="n">
        <v>-0.0077519416809082</v>
      </c>
      <c r="Q51" s="5" t="n">
        <v>-0.0100526809692383</v>
      </c>
      <c r="R51" s="5" t="n">
        <v>-0.00971436500549316</v>
      </c>
      <c r="S51" s="5" t="n">
        <v>-0.0113520622253418</v>
      </c>
      <c r="T51" s="5" t="n">
        <v>-0.0105130672454834</v>
      </c>
      <c r="U51" s="5" t="n">
        <v>-0.00998640060424805</v>
      </c>
      <c r="V51" s="5" t="n">
        <v>-0.00753068923950195</v>
      </c>
      <c r="W51" s="5" t="n">
        <v>-0.00738811492919922</v>
      </c>
      <c r="X51" s="5" t="n">
        <v>0.00815010070800781</v>
      </c>
      <c r="Y51" s="5" t="n">
        <v>0.0119419097900391</v>
      </c>
      <c r="Z51" s="5" t="n">
        <v>-0.00995445251464844</v>
      </c>
      <c r="AA51" s="5" t="n">
        <v>-0.00865030288696289</v>
      </c>
    </row>
    <row r="52" customFormat="false" ht="15" hidden="false" customHeight="false" outlineLevel="0" collapsed="false">
      <c r="A52" s="4" t="n">
        <v>39850</v>
      </c>
      <c r="B52" s="4" t="s">
        <v>88</v>
      </c>
      <c r="C52" s="4" t="s">
        <v>50</v>
      </c>
      <c r="D52" s="5" t="n">
        <v>-0.000489711761474609</v>
      </c>
      <c r="E52" s="5" t="n">
        <v>-0.000316619873046875</v>
      </c>
      <c r="F52" s="5" t="n">
        <v>-0.000762939453125</v>
      </c>
      <c r="G52" s="5" t="n">
        <v>-0.000450849533081055</v>
      </c>
      <c r="H52" s="5" t="n">
        <v>-0.000437021255493164</v>
      </c>
      <c r="I52" s="5" t="n">
        <v>-0.000424385070800781</v>
      </c>
      <c r="J52" s="5" t="n">
        <v>-0.000665664672851563</v>
      </c>
      <c r="K52" s="5" t="n">
        <v>-0.000399112701416016</v>
      </c>
      <c r="L52" s="5" t="n">
        <v>0.00246953964233398</v>
      </c>
      <c r="M52" s="5" t="n">
        <v>-0.000569343566894531</v>
      </c>
      <c r="N52" s="5" t="n">
        <v>-0.000176429748535156</v>
      </c>
      <c r="O52" s="5" t="n">
        <v>-0.00538015365600586</v>
      </c>
      <c r="P52" s="5" t="n">
        <v>-0.00440549850463867</v>
      </c>
      <c r="Q52" s="5" t="n">
        <v>-0.00609326362609863</v>
      </c>
      <c r="R52" s="5" t="n">
        <v>-0.00491786003112793</v>
      </c>
      <c r="S52" s="5" t="n">
        <v>-0.0061039924621582</v>
      </c>
      <c r="T52" s="5" t="n">
        <v>-0.00532722473144531</v>
      </c>
      <c r="U52" s="5" t="n">
        <v>-0.00521516799926758</v>
      </c>
      <c r="V52" s="5" t="n">
        <v>-0.00155115127563477</v>
      </c>
      <c r="W52" s="5" t="n">
        <v>0.000243186950683594</v>
      </c>
      <c r="X52" s="5" t="n">
        <v>0.0170459747314453</v>
      </c>
      <c r="Y52" s="5" t="n">
        <v>0.0219440460205078</v>
      </c>
      <c r="Z52" s="5" t="n">
        <v>-0.000659942626953125</v>
      </c>
      <c r="AA52" s="5" t="n">
        <v>-0.000832557678222656</v>
      </c>
    </row>
    <row r="53" customFormat="false" ht="15" hidden="false" customHeight="false" outlineLevel="0" collapsed="false">
      <c r="A53" s="4" t="n">
        <v>39855</v>
      </c>
      <c r="B53" s="4" t="s">
        <v>89</v>
      </c>
      <c r="C53" s="4" t="s">
        <v>50</v>
      </c>
      <c r="D53" s="5" t="n">
        <v>-0.00747203826904297</v>
      </c>
      <c r="E53" s="5" t="n">
        <v>-0.00691556930541992</v>
      </c>
      <c r="F53" s="5" t="n">
        <v>-0.00694680213928223</v>
      </c>
      <c r="G53" s="5" t="n">
        <v>-0.00612258911132813</v>
      </c>
      <c r="H53" s="5" t="n">
        <v>-0.00603079795837402</v>
      </c>
      <c r="I53" s="5" t="n">
        <v>-0.00605440139770508</v>
      </c>
      <c r="J53" s="5" t="n">
        <v>-0.00600528717041016</v>
      </c>
      <c r="K53" s="5" t="n">
        <v>-0.00684022903442383</v>
      </c>
      <c r="L53" s="5" t="n">
        <v>-0.00735235214233398</v>
      </c>
      <c r="M53" s="5" t="n">
        <v>-0.00984764099121094</v>
      </c>
      <c r="N53" s="5" t="n">
        <v>-0.00756168365478516</v>
      </c>
      <c r="O53" s="5" t="n">
        <v>-0.0129661560058594</v>
      </c>
      <c r="P53" s="5" t="n">
        <v>-0.0124588012695313</v>
      </c>
      <c r="Q53" s="5" t="n">
        <v>-0.0141282081604004</v>
      </c>
      <c r="R53" s="5" t="n">
        <v>-0.0129363536834717</v>
      </c>
      <c r="S53" s="5" t="n">
        <v>-0.0133609771728516</v>
      </c>
      <c r="T53" s="5" t="n">
        <v>-0.0119259357452393</v>
      </c>
      <c r="U53" s="5" t="n">
        <v>-0.0116958618164063</v>
      </c>
      <c r="V53" s="5" t="n">
        <v>-0.00744867324829102</v>
      </c>
      <c r="W53" s="5" t="n">
        <v>-0.00674200057983398</v>
      </c>
      <c r="X53" s="5" t="n">
        <v>0.00780057907104492</v>
      </c>
      <c r="Y53" s="5" t="n">
        <v>0.0119171142578125</v>
      </c>
      <c r="Z53" s="5" t="n">
        <v>-0.00975799560546875</v>
      </c>
      <c r="AA53" s="5" t="n">
        <v>-0.00990867614746094</v>
      </c>
    </row>
    <row r="54" customFormat="false" ht="15" hidden="false" customHeight="false" outlineLevel="0" collapsed="false">
      <c r="A54" s="4" t="n">
        <v>39860</v>
      </c>
      <c r="B54" s="4" t="s">
        <v>90</v>
      </c>
      <c r="C54" s="4" t="s">
        <v>50</v>
      </c>
      <c r="D54" s="5" t="n">
        <v>-0.0161657333374023</v>
      </c>
      <c r="E54" s="5" t="n">
        <v>-0.0153217315673828</v>
      </c>
      <c r="F54" s="5" t="n">
        <v>-0.0147302150726318</v>
      </c>
      <c r="G54" s="5" t="n">
        <v>-0.0137960910797119</v>
      </c>
      <c r="H54" s="5" t="n">
        <v>-0.0137248039245606</v>
      </c>
      <c r="I54" s="5" t="n">
        <v>-0.0139033794403076</v>
      </c>
      <c r="J54" s="5" t="n">
        <v>-0.015653133392334</v>
      </c>
      <c r="K54" s="5" t="n">
        <v>-0.018643856048584</v>
      </c>
      <c r="L54" s="5" t="n">
        <v>-0.0183992385864258</v>
      </c>
      <c r="M54" s="5" t="n">
        <v>-0.0176844596862793</v>
      </c>
      <c r="N54" s="5" t="n">
        <v>-0.0109610557556152</v>
      </c>
      <c r="O54" s="5" t="n">
        <v>-0.0127153396606445</v>
      </c>
      <c r="P54" s="5" t="n">
        <v>-0.00892972946166992</v>
      </c>
      <c r="Q54" s="5" t="n">
        <v>-0.00964975357055664</v>
      </c>
      <c r="R54" s="5" t="n">
        <v>-0.00789356231689453</v>
      </c>
      <c r="S54" s="5" t="n">
        <v>-0.00836086273193359</v>
      </c>
      <c r="T54" s="5" t="n">
        <v>-0.00825381278991699</v>
      </c>
      <c r="U54" s="5" t="n">
        <v>-0.0117731094360352</v>
      </c>
      <c r="V54" s="5" t="n">
        <v>-0.0137186050415039</v>
      </c>
      <c r="W54" s="5" t="n">
        <v>-0.0182113647460938</v>
      </c>
      <c r="X54" s="5" t="n">
        <v>-0.00607109069824219</v>
      </c>
      <c r="Y54" s="5" t="n">
        <v>-0.00457096099853516</v>
      </c>
      <c r="Z54" s="5" t="n">
        <v>-0.0243082046508789</v>
      </c>
      <c r="AA54" s="5" t="n">
        <v>-0.021082878112793</v>
      </c>
    </row>
    <row r="55" customFormat="false" ht="15" hidden="false" customHeight="false" outlineLevel="0" collapsed="false">
      <c r="A55" s="4" t="n">
        <v>39865</v>
      </c>
      <c r="B55" s="4" t="s">
        <v>91</v>
      </c>
      <c r="C55" s="4" t="s">
        <v>50</v>
      </c>
      <c r="D55" s="5" t="n">
        <v>-0.00280857086181641</v>
      </c>
      <c r="E55" s="5" t="n">
        <v>-0.00250983238220215</v>
      </c>
      <c r="F55" s="5" t="n">
        <v>-0.00253462791442871</v>
      </c>
      <c r="G55" s="5" t="n">
        <v>-0.00203227996826172</v>
      </c>
      <c r="H55" s="5" t="n">
        <v>-0.00198197364807129</v>
      </c>
      <c r="I55" s="5" t="n">
        <v>-0.00212240219116211</v>
      </c>
      <c r="J55" s="5" t="n">
        <v>-0.00236988067626953</v>
      </c>
      <c r="K55" s="5" t="n">
        <v>-0.00329256057739258</v>
      </c>
      <c r="L55" s="5" t="n">
        <v>-0.00224590301513672</v>
      </c>
      <c r="M55" s="5" t="n">
        <v>-0.00475931167602539</v>
      </c>
      <c r="N55" s="5" t="n">
        <v>-0.00372982025146484</v>
      </c>
      <c r="O55" s="5" t="n">
        <v>-0.00919675827026367</v>
      </c>
      <c r="P55" s="5" t="n">
        <v>-0.00868511199951172</v>
      </c>
      <c r="Q55" s="5" t="n">
        <v>-0.0102298259735107</v>
      </c>
      <c r="R55" s="5" t="n">
        <v>-0.00902700424194336</v>
      </c>
      <c r="S55" s="5" t="n">
        <v>-0.00942063331604004</v>
      </c>
      <c r="T55" s="5" t="n">
        <v>-0.0084831714630127</v>
      </c>
      <c r="U55" s="5" t="n">
        <v>-0.00840044021606445</v>
      </c>
      <c r="V55" s="5" t="n">
        <v>-0.00395488739013672</v>
      </c>
      <c r="W55" s="5" t="n">
        <v>-0.00241756439208984</v>
      </c>
      <c r="X55" s="5" t="n">
        <v>0.0131440162658691</v>
      </c>
      <c r="Y55" s="5" t="n">
        <v>0.0175819396972656</v>
      </c>
      <c r="Z55" s="5" t="n">
        <v>-0.00409030914306641</v>
      </c>
      <c r="AA55" s="5" t="n">
        <v>-0.00405263900756836</v>
      </c>
    </row>
    <row r="56" customFormat="false" ht="15" hidden="false" customHeight="false" outlineLevel="0" collapsed="false">
      <c r="A56" s="4" t="n">
        <v>39870</v>
      </c>
      <c r="B56" s="4" t="s">
        <v>92</v>
      </c>
      <c r="C56" s="4" t="s">
        <v>50</v>
      </c>
      <c r="D56" s="5" t="n">
        <v>-0.0165014266967773</v>
      </c>
      <c r="E56" s="5" t="n">
        <v>-0.0154359340667725</v>
      </c>
      <c r="F56" s="5" t="n">
        <v>-0.0150141716003418</v>
      </c>
      <c r="G56" s="5" t="n">
        <v>-0.0139696598052979</v>
      </c>
      <c r="H56" s="5" t="n">
        <v>-0.0139203071594238</v>
      </c>
      <c r="I56" s="5" t="n">
        <v>-0.0139307975769043</v>
      </c>
      <c r="J56" s="5" t="n">
        <v>-0.0155768394470215</v>
      </c>
      <c r="K56" s="5" t="n">
        <v>-0.0185675621032715</v>
      </c>
      <c r="L56" s="5" t="n">
        <v>-0.0189962387084961</v>
      </c>
      <c r="M56" s="5" t="n">
        <v>-0.0202527046203613</v>
      </c>
      <c r="N56" s="5" t="n">
        <v>-0.0159988403320313</v>
      </c>
      <c r="O56" s="5" t="n">
        <v>-0.0189757347106934</v>
      </c>
      <c r="P56" s="5" t="n">
        <v>-0.0160593986511231</v>
      </c>
      <c r="Q56" s="5" t="n">
        <v>-0.0170650482177734</v>
      </c>
      <c r="R56" s="5" t="n">
        <v>-0.0152215957641602</v>
      </c>
      <c r="S56" s="5" t="n">
        <v>-0.0156621932983398</v>
      </c>
      <c r="T56" s="5" t="n">
        <v>-0.0149326324462891</v>
      </c>
      <c r="U56" s="5" t="n">
        <v>-0.0170111656188965</v>
      </c>
      <c r="V56" s="5" t="n">
        <v>-0.017148494720459</v>
      </c>
      <c r="W56" s="5" t="n">
        <v>-0.0196647644042969</v>
      </c>
      <c r="X56" s="5" t="n">
        <v>-0.0063939094543457</v>
      </c>
      <c r="Y56" s="5" t="n">
        <v>-0.00475788116455078</v>
      </c>
      <c r="Z56" s="5" t="n">
        <v>-0.0246362686157227</v>
      </c>
      <c r="AA56" s="5" t="n">
        <v>-0.0213441848754883</v>
      </c>
    </row>
    <row r="57" customFormat="false" ht="15" hidden="false" customHeight="false" outlineLevel="0" collapsed="false">
      <c r="A57" s="4" t="n">
        <v>39875</v>
      </c>
      <c r="B57" s="4" t="s">
        <v>93</v>
      </c>
      <c r="C57" s="4" t="s">
        <v>50</v>
      </c>
      <c r="D57" s="5" t="n">
        <v>-0.00242471694946289</v>
      </c>
      <c r="E57" s="5" t="n">
        <v>-0.00212478637695313</v>
      </c>
      <c r="F57" s="5" t="n">
        <v>-0.00230145454406738</v>
      </c>
      <c r="G57" s="5" t="n">
        <v>-0.00179910659790039</v>
      </c>
      <c r="H57" s="5" t="n">
        <v>-0.00176310539245606</v>
      </c>
      <c r="I57" s="5" t="n">
        <v>-0.00183868408203125</v>
      </c>
      <c r="J57" s="5" t="n">
        <v>-0.0019383430480957</v>
      </c>
      <c r="K57" s="5" t="n">
        <v>-0.00260496139526367</v>
      </c>
      <c r="L57" s="5" t="n">
        <v>-0.00156927108764648</v>
      </c>
      <c r="M57" s="5" t="n">
        <v>-0.00403976440429688</v>
      </c>
      <c r="N57" s="5" t="n">
        <v>-0.00304317474365234</v>
      </c>
      <c r="O57" s="5" t="n">
        <v>-0.00853300094604492</v>
      </c>
      <c r="P57" s="5" t="n">
        <v>-0.00809001922607422</v>
      </c>
      <c r="Q57" s="5" t="n">
        <v>-0.00975441932678223</v>
      </c>
      <c r="R57" s="5" t="n">
        <v>-0.00851178169250488</v>
      </c>
      <c r="S57" s="5" t="n">
        <v>-0.00910210609436035</v>
      </c>
      <c r="T57" s="5" t="n">
        <v>-0.00808238983154297</v>
      </c>
      <c r="U57" s="5" t="n">
        <v>-0.00787878036499023</v>
      </c>
      <c r="V57" s="5" t="n">
        <v>-0.00341320037841797</v>
      </c>
      <c r="W57" s="5" t="n">
        <v>-0.00184392929077148</v>
      </c>
      <c r="X57" s="5" t="n">
        <v>0.0137372016906738</v>
      </c>
      <c r="Y57" s="5" t="n">
        <v>0.0182428359985352</v>
      </c>
      <c r="Z57" s="5" t="n">
        <v>-0.00360393524169922</v>
      </c>
      <c r="AA57" s="5" t="n">
        <v>-0.00376081466674805</v>
      </c>
    </row>
    <row r="58" customFormat="false" ht="15" hidden="false" customHeight="false" outlineLevel="0" collapsed="false">
      <c r="A58" s="4" t="n">
        <v>39880</v>
      </c>
      <c r="B58" s="4" t="s">
        <v>94</v>
      </c>
      <c r="C58" s="4" t="s">
        <v>50</v>
      </c>
      <c r="D58" s="5" t="n">
        <v>-0.0139575004577637</v>
      </c>
      <c r="E58" s="5" t="n">
        <v>-0.0131537914276123</v>
      </c>
      <c r="F58" s="5" t="n">
        <v>-0.0128178596496582</v>
      </c>
      <c r="G58" s="5" t="n">
        <v>-0.0119500160217285</v>
      </c>
      <c r="H58" s="5" t="n">
        <v>-0.0119059085845947</v>
      </c>
      <c r="I58" s="5" t="n">
        <v>-0.0119273662567139</v>
      </c>
      <c r="J58" s="5" t="n">
        <v>-0.0133867263793945</v>
      </c>
      <c r="K58" s="5" t="n">
        <v>-0.0159974098205566</v>
      </c>
      <c r="L58" s="5" t="n">
        <v>-0.0158534049987793</v>
      </c>
      <c r="M58" s="5" t="n">
        <v>-0.0163626670837402</v>
      </c>
      <c r="N58" s="5" t="n">
        <v>-0.0119094848632813</v>
      </c>
      <c r="O58" s="5" t="n">
        <v>-0.0148625373840332</v>
      </c>
      <c r="P58" s="5" t="n">
        <v>-0.0120115280151367</v>
      </c>
      <c r="Q58" s="5" t="n">
        <v>-0.0130407810211182</v>
      </c>
      <c r="R58" s="5" t="n">
        <v>-0.0113565921783447</v>
      </c>
      <c r="S58" s="5" t="n">
        <v>-0.011793851852417</v>
      </c>
      <c r="T58" s="5" t="n">
        <v>-0.0112483501434326</v>
      </c>
      <c r="U58" s="5" t="n">
        <v>-0.0134382247924805</v>
      </c>
      <c r="V58" s="5" t="n">
        <v>-0.0134778022766113</v>
      </c>
      <c r="W58" s="5" t="n">
        <v>-0.0159010887145996</v>
      </c>
      <c r="X58" s="5" t="n">
        <v>-0.00248003005981445</v>
      </c>
      <c r="Y58" s="5" t="n">
        <v>-0.000620841979980469</v>
      </c>
      <c r="Z58" s="5" t="n">
        <v>-0.0208740234375</v>
      </c>
      <c r="AA58" s="5" t="n">
        <v>-0.0182819366455078</v>
      </c>
    </row>
    <row r="59" customFormat="false" ht="15" hidden="false" customHeight="false" outlineLevel="0" collapsed="false">
      <c r="A59" s="4" t="n">
        <v>39885</v>
      </c>
      <c r="B59" s="4" t="s">
        <v>95</v>
      </c>
      <c r="C59" s="4" t="s">
        <v>50</v>
      </c>
      <c r="D59" s="5" t="n">
        <v>-0.00617408752441406</v>
      </c>
      <c r="E59" s="5" t="n">
        <v>-0.0055694580078125</v>
      </c>
      <c r="F59" s="5" t="n">
        <v>-0.00564026832580566</v>
      </c>
      <c r="G59" s="5" t="n">
        <v>-0.00514507293701172</v>
      </c>
      <c r="H59" s="5" t="n">
        <v>-0.00508332252502441</v>
      </c>
      <c r="I59" s="5" t="n">
        <v>-0.00510334968566895</v>
      </c>
      <c r="J59" s="5" t="n">
        <v>-0.00593757629394531</v>
      </c>
      <c r="K59" s="5" t="n">
        <v>-0.00677251815795898</v>
      </c>
      <c r="L59" s="5" t="n">
        <v>-0.00401639938354492</v>
      </c>
      <c r="M59" s="5" t="n">
        <v>-0.00661945343017578</v>
      </c>
      <c r="N59" s="5" t="n">
        <v>-0.00479602813720703</v>
      </c>
      <c r="O59" s="5" t="n">
        <v>-0.00930547714233398</v>
      </c>
      <c r="P59" s="5" t="n">
        <v>-0.00755786895751953</v>
      </c>
      <c r="Q59" s="5" t="n">
        <v>-0.00972461700439453</v>
      </c>
      <c r="R59" s="5" t="n">
        <v>-0.00915265083312988</v>
      </c>
      <c r="S59" s="5" t="n">
        <v>-0.0106923580169678</v>
      </c>
      <c r="T59" s="5" t="n">
        <v>-0.00985813140869141</v>
      </c>
      <c r="U59" s="5" t="n">
        <v>-0.00942897796630859</v>
      </c>
      <c r="V59" s="5" t="n">
        <v>-0.00679588317871094</v>
      </c>
      <c r="W59" s="5" t="n">
        <v>-0.00631570816040039</v>
      </c>
      <c r="X59" s="5" t="n">
        <v>0.00954008102416992</v>
      </c>
      <c r="Y59" s="5" t="n">
        <v>0.0135402679443359</v>
      </c>
      <c r="Z59" s="5" t="n">
        <v>-0.00848960876464844</v>
      </c>
      <c r="AA59" s="5" t="n">
        <v>-0.00742053985595703</v>
      </c>
    </row>
    <row r="60" customFormat="false" ht="15" hidden="false" customHeight="false" outlineLevel="0" collapsed="false">
      <c r="A60" s="4" t="n">
        <v>39890</v>
      </c>
      <c r="B60" s="4" t="s">
        <v>96</v>
      </c>
      <c r="C60" s="4" t="s">
        <v>50</v>
      </c>
      <c r="D60" s="5" t="n">
        <v>-0.0289840698242188</v>
      </c>
      <c r="E60" s="5" t="n">
        <v>-0.0268301963806152</v>
      </c>
      <c r="F60" s="5" t="n">
        <v>-0.0258595943450928</v>
      </c>
      <c r="G60" s="5" t="n">
        <v>-0.0244853496551514</v>
      </c>
      <c r="H60" s="5" t="n">
        <v>-0.0238461494445801</v>
      </c>
      <c r="I60" s="5" t="n">
        <v>-0.0244114398956299</v>
      </c>
      <c r="J60" s="5" t="n">
        <v>-0.0263524055480957</v>
      </c>
      <c r="K60" s="5" t="n">
        <v>-0.0321841239929199</v>
      </c>
      <c r="L60" s="5" t="n">
        <v>-0.0319228172302246</v>
      </c>
      <c r="M60" s="5" t="n">
        <v>-0.0287384986877441</v>
      </c>
      <c r="N60" s="5" t="n">
        <v>-0.017425537109375</v>
      </c>
      <c r="O60" s="5" t="n">
        <v>-0.0176525115966797</v>
      </c>
      <c r="P60" s="5" t="n">
        <v>-0.0117592811584473</v>
      </c>
      <c r="Q60" s="5" t="n">
        <v>-0.0132067203521729</v>
      </c>
      <c r="R60" s="5" t="n">
        <v>-0.0119526386260986</v>
      </c>
      <c r="S60" s="5" t="n">
        <v>-0.0128128528594971</v>
      </c>
      <c r="T60" s="5" t="n">
        <v>-0.0108044147491455</v>
      </c>
      <c r="U60" s="5" t="n">
        <v>-0.0153417587280273</v>
      </c>
      <c r="V60" s="5" t="n">
        <v>-0.0220441818237305</v>
      </c>
      <c r="W60" s="5" t="n">
        <v>-0.0308165550231934</v>
      </c>
      <c r="X60" s="5" t="n">
        <v>-0.022127628326416</v>
      </c>
      <c r="Y60" s="5" t="n">
        <v>-0.0233573913574219</v>
      </c>
      <c r="Z60" s="5" t="n">
        <v>-0.0422945022583008</v>
      </c>
      <c r="AA60" s="5" t="n">
        <v>-0.0358119010925293</v>
      </c>
    </row>
    <row r="61" customFormat="false" ht="15" hidden="false" customHeight="false" outlineLevel="0" collapsed="false">
      <c r="A61" s="4" t="n">
        <v>39891</v>
      </c>
      <c r="B61" s="4" t="s">
        <v>97</v>
      </c>
      <c r="C61" s="4" t="s">
        <v>50</v>
      </c>
      <c r="D61" s="5" t="n">
        <v>-0.000968456268310547</v>
      </c>
      <c r="E61" s="5" t="n">
        <v>-0.000801801681518555</v>
      </c>
      <c r="F61" s="5" t="n">
        <v>-0.000834941864013672</v>
      </c>
      <c r="G61" s="5" t="n">
        <v>-0.000399589538574219</v>
      </c>
      <c r="H61" s="5" t="n">
        <v>-0.000342607498168945</v>
      </c>
      <c r="I61" s="5" t="n">
        <v>-0.000520944595336914</v>
      </c>
      <c r="J61" s="5" t="n">
        <v>-0.000692844390869141</v>
      </c>
      <c r="K61" s="5" t="n">
        <v>-0.00101613998413086</v>
      </c>
      <c r="L61" s="5" t="n">
        <v>0.000568389892578125</v>
      </c>
      <c r="M61" s="5" t="n">
        <v>-0.00182867050170898</v>
      </c>
      <c r="N61" s="5" t="n">
        <v>-0.000798225402832031</v>
      </c>
      <c r="O61" s="5" t="n">
        <v>-0.00627470016479492</v>
      </c>
      <c r="P61" s="5" t="n">
        <v>-0.00564908981323242</v>
      </c>
      <c r="Q61" s="5" t="n">
        <v>-0.00712895393371582</v>
      </c>
      <c r="R61" s="5" t="n">
        <v>-0.00609970092773438</v>
      </c>
      <c r="S61" s="5" t="n">
        <v>-0.00648784637451172</v>
      </c>
      <c r="T61" s="5" t="n">
        <v>-0.00572299957275391</v>
      </c>
      <c r="U61" s="5" t="n">
        <v>-0.00581455230712891</v>
      </c>
      <c r="V61" s="5" t="n">
        <v>-0.0014653205871582</v>
      </c>
      <c r="W61" s="5" t="n">
        <v>0.000119686126708984</v>
      </c>
      <c r="X61" s="5" t="n">
        <v>0.0157499313354492</v>
      </c>
      <c r="Y61" s="5" t="n">
        <v>0.0203886032104492</v>
      </c>
      <c r="Z61" s="5" t="n">
        <v>-0.0015106201171875</v>
      </c>
      <c r="AA61" s="5" t="n">
        <v>-0.00173711776733398</v>
      </c>
    </row>
    <row r="62" customFormat="false" ht="15" hidden="false" customHeight="false" outlineLevel="0" collapsed="false">
      <c r="A62" s="4" t="n">
        <v>39900</v>
      </c>
      <c r="B62" s="4" t="s">
        <v>98</v>
      </c>
      <c r="C62" s="4" t="s">
        <v>50</v>
      </c>
      <c r="D62" s="5" t="n">
        <v>-0.000844478607177734</v>
      </c>
      <c r="E62" s="5" t="n">
        <v>-0.000679492950439453</v>
      </c>
      <c r="F62" s="5" t="n">
        <v>-0.000716209411621094</v>
      </c>
      <c r="G62" s="5" t="n">
        <v>-0.000293970108032227</v>
      </c>
      <c r="H62" s="5" t="n">
        <v>-0.000238418579101563</v>
      </c>
      <c r="I62" s="5" t="n">
        <v>-0.00040888786315918</v>
      </c>
      <c r="J62" s="5" t="n">
        <v>-0.000577926635742188</v>
      </c>
      <c r="K62" s="5" t="n">
        <v>-0.000868797302246094</v>
      </c>
      <c r="L62" s="5" t="n">
        <v>0.000730991363525391</v>
      </c>
      <c r="M62" s="5" t="n">
        <v>-0.00171136856079102</v>
      </c>
      <c r="N62" s="5" t="n">
        <v>-0.000759601593017578</v>
      </c>
      <c r="O62" s="5" t="n">
        <v>-0.00625228881835938</v>
      </c>
      <c r="P62" s="5" t="n">
        <v>-0.00565290451049805</v>
      </c>
      <c r="Q62" s="5" t="n">
        <v>-0.00710439682006836</v>
      </c>
      <c r="R62" s="5" t="n">
        <v>-0.00604963302612305</v>
      </c>
      <c r="S62" s="5" t="n">
        <v>-0.00649619102478027</v>
      </c>
      <c r="T62" s="5" t="n">
        <v>-0.00572872161865234</v>
      </c>
      <c r="U62" s="5" t="n">
        <v>-0.00579309463500977</v>
      </c>
      <c r="V62" s="5" t="n">
        <v>-0.00138950347900391</v>
      </c>
      <c r="W62" s="5" t="n">
        <v>0.000255584716796875</v>
      </c>
      <c r="X62" s="5" t="n">
        <v>0.0159401893615723</v>
      </c>
      <c r="Y62" s="5" t="n">
        <v>0.0206050872802734</v>
      </c>
      <c r="Z62" s="5" t="n">
        <v>-0.00131320953369141</v>
      </c>
      <c r="AA62" s="5" t="n">
        <v>-0.00157451629638672</v>
      </c>
    </row>
    <row r="63" customFormat="false" ht="15" hidden="false" customHeight="false" outlineLevel="0" collapsed="false">
      <c r="A63" s="4" t="n">
        <v>39905</v>
      </c>
      <c r="B63" s="4" t="s">
        <v>99</v>
      </c>
      <c r="C63" s="4" t="s">
        <v>50</v>
      </c>
      <c r="D63" s="5" t="n">
        <v>-0.00240230560302734</v>
      </c>
      <c r="E63" s="5" t="n">
        <v>-0.00210475921630859</v>
      </c>
      <c r="F63" s="5" t="n">
        <v>-0.00228404998779297</v>
      </c>
      <c r="G63" s="5" t="n">
        <v>-0.00178265571594238</v>
      </c>
      <c r="H63" s="5" t="n">
        <v>-0.00174689292907715</v>
      </c>
      <c r="I63" s="5" t="n">
        <v>-0.00182151794433594</v>
      </c>
      <c r="J63" s="5" t="n">
        <v>-0.00191879272460938</v>
      </c>
      <c r="K63" s="5" t="n">
        <v>-0.00257778167724609</v>
      </c>
      <c r="L63" s="5" t="n">
        <v>-0.00153875350952148</v>
      </c>
      <c r="M63" s="5" t="n">
        <v>-0.00401020050048828</v>
      </c>
      <c r="N63" s="5" t="n">
        <v>-0.00301599502563477</v>
      </c>
      <c r="O63" s="5" t="n">
        <v>-0.00850725173950195</v>
      </c>
      <c r="P63" s="5" t="n">
        <v>-0.00806474685668945</v>
      </c>
      <c r="Q63" s="5" t="n">
        <v>-0.00972843170166016</v>
      </c>
      <c r="R63" s="5" t="n">
        <v>-0.00848555564880371</v>
      </c>
      <c r="S63" s="5" t="n">
        <v>-0.0090782642364502</v>
      </c>
      <c r="T63" s="5" t="n">
        <v>-0.00805830955505371</v>
      </c>
      <c r="U63" s="5" t="n">
        <v>-0.00785493850708008</v>
      </c>
      <c r="V63" s="5" t="n">
        <v>-0.0033869743347168</v>
      </c>
      <c r="W63" s="5" t="n">
        <v>-0.00181436538696289</v>
      </c>
      <c r="X63" s="5" t="n">
        <v>0.0137701034545898</v>
      </c>
      <c r="Y63" s="5" t="n">
        <v>0.0182819366455078</v>
      </c>
      <c r="Z63" s="5" t="n">
        <v>-0.00356960296630859</v>
      </c>
      <c r="AA63" s="5" t="n">
        <v>-0.00373315811157227</v>
      </c>
    </row>
    <row r="64" customFormat="false" ht="15" hidden="false" customHeight="false" outlineLevel="0" collapsed="false">
      <c r="A64" s="4" t="n">
        <v>39910</v>
      </c>
      <c r="B64" s="4" t="s">
        <v>100</v>
      </c>
      <c r="C64" s="4" t="s">
        <v>50</v>
      </c>
      <c r="D64" s="5" t="n">
        <v>-0.0027923583984375</v>
      </c>
      <c r="E64" s="5" t="n">
        <v>-0.00245141983032227</v>
      </c>
      <c r="F64" s="5" t="n">
        <v>-0.0025789737701416</v>
      </c>
      <c r="G64" s="5" t="n">
        <v>-0.00205850601196289</v>
      </c>
      <c r="H64" s="5" t="n">
        <v>-0.00201797485351563</v>
      </c>
      <c r="I64" s="5" t="n">
        <v>-0.00210738182067871</v>
      </c>
      <c r="J64" s="5" t="n">
        <v>-0.00224542617797852</v>
      </c>
      <c r="K64" s="5" t="n">
        <v>-0.00302267074584961</v>
      </c>
      <c r="L64" s="5" t="n">
        <v>-0.00206089019775391</v>
      </c>
      <c r="M64" s="5" t="n">
        <v>-0.00459814071655273</v>
      </c>
      <c r="N64" s="5" t="n">
        <v>-0.0036163330078125</v>
      </c>
      <c r="O64" s="5" t="n">
        <v>-0.00910854339599609</v>
      </c>
      <c r="P64" s="5" t="n">
        <v>-0.00868606567382813</v>
      </c>
      <c r="Q64" s="5" t="n">
        <v>-0.0103332996368408</v>
      </c>
      <c r="R64" s="5" t="n">
        <v>-0.00909733772277832</v>
      </c>
      <c r="S64" s="5" t="n">
        <v>-0.00964069366455078</v>
      </c>
      <c r="T64" s="5" t="n">
        <v>-0.00861096382141113</v>
      </c>
      <c r="U64" s="5" t="n">
        <v>-0.00840902328491211</v>
      </c>
      <c r="V64" s="5" t="n">
        <v>-0.00393009185791016</v>
      </c>
      <c r="W64" s="5" t="n">
        <v>-0.00238561630249023</v>
      </c>
      <c r="X64" s="5" t="n">
        <v>0.0131621360778809</v>
      </c>
      <c r="Y64" s="5" t="n">
        <v>0.0176277160644531</v>
      </c>
      <c r="Z64" s="5" t="n">
        <v>-0.00414848327636719</v>
      </c>
      <c r="AA64" s="5" t="n">
        <v>-0.00420856475830078</v>
      </c>
    </row>
    <row r="65" customFormat="false" ht="15" hidden="false" customHeight="false" outlineLevel="0" collapsed="false">
      <c r="A65" s="4" t="n">
        <v>39920</v>
      </c>
      <c r="B65" s="4" t="s">
        <v>101</v>
      </c>
      <c r="C65" s="4" t="s">
        <v>50</v>
      </c>
      <c r="D65" s="5" t="n">
        <v>-0.00132465362548828</v>
      </c>
      <c r="E65" s="5" t="n">
        <v>-0.00113463401794434</v>
      </c>
      <c r="F65" s="5" t="n">
        <v>-0.00150823593139648</v>
      </c>
      <c r="G65" s="5" t="n">
        <v>-0.000983238220214844</v>
      </c>
      <c r="H65" s="5" t="n">
        <v>-0.000956535339355469</v>
      </c>
      <c r="I65" s="5" t="n">
        <v>-0.000934600830078125</v>
      </c>
      <c r="J65" s="5" t="n">
        <v>-0.000559806823730469</v>
      </c>
      <c r="K65" s="5" t="n">
        <v>-0.000677108764648438</v>
      </c>
      <c r="L65" s="5" t="n">
        <v>-0.0001373291015625</v>
      </c>
      <c r="M65" s="5" t="n">
        <v>-0.00206518173217773</v>
      </c>
      <c r="N65" s="5" t="n">
        <v>-7.34329223632813E-005</v>
      </c>
      <c r="O65" s="5" t="n">
        <v>-0.00578689575195313</v>
      </c>
      <c r="P65" s="5" t="n">
        <v>-0.00538349151611328</v>
      </c>
      <c r="Q65" s="5" t="n">
        <v>-0.00723099708557129</v>
      </c>
      <c r="R65" s="5" t="n">
        <v>-0.00596308708190918</v>
      </c>
      <c r="S65" s="5" t="n">
        <v>-0.0068514347076416</v>
      </c>
      <c r="T65" s="5" t="n">
        <v>-0.00565147399902344</v>
      </c>
      <c r="U65" s="5" t="n">
        <v>-0.00529241561889648</v>
      </c>
      <c r="V65" s="5" t="n">
        <v>-0.000595569610595703</v>
      </c>
      <c r="W65" s="5" t="n">
        <v>0.000771045684814453</v>
      </c>
      <c r="X65" s="5" t="n">
        <v>0.015984058380127</v>
      </c>
      <c r="Y65" s="5" t="n">
        <v>0.0209445953369141</v>
      </c>
      <c r="Z65" s="5" t="n">
        <v>-0.00144004821777344</v>
      </c>
      <c r="AA65" s="5" t="n">
        <v>-0.00256156921386719</v>
      </c>
    </row>
    <row r="66" customFormat="false" ht="15" hidden="false" customHeight="false" outlineLevel="0" collapsed="false">
      <c r="A66" s="4" t="n">
        <v>39925</v>
      </c>
      <c r="B66" s="4" t="s">
        <v>102</v>
      </c>
      <c r="C66" s="4" t="s">
        <v>50</v>
      </c>
      <c r="D66" s="5" t="n">
        <v>-0.0216817855834961</v>
      </c>
      <c r="E66" s="5" t="n">
        <v>-0.0199596881866455</v>
      </c>
      <c r="F66" s="5" t="n">
        <v>-0.0190174579620361</v>
      </c>
      <c r="G66" s="5" t="n">
        <v>-0.0179119110107422</v>
      </c>
      <c r="H66" s="5" t="n">
        <v>-0.0175817012786865</v>
      </c>
      <c r="I66" s="5" t="n">
        <v>-0.017852783203125</v>
      </c>
      <c r="J66" s="5" t="n">
        <v>-0.0205426216125488</v>
      </c>
      <c r="K66" s="5" t="n">
        <v>-0.0260357856750488</v>
      </c>
      <c r="L66" s="5" t="n">
        <v>-0.0272488594055176</v>
      </c>
      <c r="M66" s="5" t="n">
        <v>-0.0255084037780762</v>
      </c>
      <c r="N66" s="5" t="n">
        <v>-0.0177583694458008</v>
      </c>
      <c r="O66" s="5" t="n">
        <v>-0.019162654876709</v>
      </c>
      <c r="P66" s="5" t="n">
        <v>-0.0158524513244629</v>
      </c>
      <c r="Q66" s="5" t="n">
        <v>-0.0157947540283203</v>
      </c>
      <c r="R66" s="5" t="n">
        <v>-0.0143809318542481</v>
      </c>
      <c r="S66" s="5" t="n">
        <v>-0.0140769481658936</v>
      </c>
      <c r="T66" s="5" t="n">
        <v>-0.0140511989593506</v>
      </c>
      <c r="U66" s="5" t="n">
        <v>-0.0182299613952637</v>
      </c>
      <c r="V66" s="5" t="n">
        <v>-0.0196785926818848</v>
      </c>
      <c r="W66" s="5" t="n">
        <v>-0.0248370170593262</v>
      </c>
      <c r="X66" s="5" t="n">
        <v>-0.0147228240966797</v>
      </c>
      <c r="Y66" s="5" t="n">
        <v>-0.0154895782470703</v>
      </c>
      <c r="Z66" s="5" t="n">
        <v>-0.0339422225952148</v>
      </c>
      <c r="AA66" s="5" t="n">
        <v>-0.0284800529479981</v>
      </c>
    </row>
    <row r="67" customFormat="false" ht="15" hidden="false" customHeight="false" outlineLevel="0" collapsed="false">
      <c r="A67" s="4" t="n">
        <v>39930</v>
      </c>
      <c r="B67" s="4" t="s">
        <v>103</v>
      </c>
      <c r="C67" s="4" t="s">
        <v>50</v>
      </c>
      <c r="D67" s="5" t="n">
        <v>-0.00787258148193359</v>
      </c>
      <c r="E67" s="5" t="n">
        <v>-0.00714111328125</v>
      </c>
      <c r="F67" s="5" t="n">
        <v>-0.00672674179077148</v>
      </c>
      <c r="G67" s="5" t="n">
        <v>-0.0060732364654541</v>
      </c>
      <c r="H67" s="5" t="n">
        <v>-0.00592756271362305</v>
      </c>
      <c r="I67" s="5" t="n">
        <v>-0.00615811347961426</v>
      </c>
      <c r="J67" s="5" t="n">
        <v>-0.00704288482666016</v>
      </c>
      <c r="K67" s="5" t="n">
        <v>-0.00884437561035156</v>
      </c>
      <c r="L67" s="5" t="n">
        <v>-0.00873279571533203</v>
      </c>
      <c r="M67" s="5" t="n">
        <v>-0.0111007690429688</v>
      </c>
      <c r="N67" s="5" t="n">
        <v>-0.00931453704833984</v>
      </c>
      <c r="O67" s="5" t="n">
        <v>-0.0150389671325684</v>
      </c>
      <c r="P67" s="5" t="n">
        <v>-0.0139617919921875</v>
      </c>
      <c r="Q67" s="5" t="n">
        <v>-0.0154597759246826</v>
      </c>
      <c r="R67" s="5" t="n">
        <v>-0.0146443843841553</v>
      </c>
      <c r="S67" s="5" t="n">
        <v>-0.0141744613647461</v>
      </c>
      <c r="T67" s="5" t="n">
        <v>-0.0132191181182861</v>
      </c>
      <c r="U67" s="5" t="n">
        <v>-0.0137343406677246</v>
      </c>
      <c r="V67" s="5" t="n">
        <v>-0.0103592872619629</v>
      </c>
      <c r="W67" s="5" t="n">
        <v>-0.00949573516845703</v>
      </c>
      <c r="X67" s="5" t="n">
        <v>0.0051426887512207</v>
      </c>
      <c r="Y67" s="5" t="n">
        <v>0.00871658325195313</v>
      </c>
      <c r="Z67" s="5" t="n">
        <v>-0.0120639801025391</v>
      </c>
      <c r="AA67" s="5" t="n">
        <v>-0.0104823112487793</v>
      </c>
    </row>
    <row r="68" customFormat="false" ht="15" hidden="false" customHeight="false" outlineLevel="0" collapsed="false">
      <c r="A68" s="4" t="n">
        <v>39940</v>
      </c>
      <c r="B68" s="4" t="s">
        <v>104</v>
      </c>
      <c r="C68" s="4" t="s">
        <v>50</v>
      </c>
      <c r="D68" s="5" t="n">
        <v>-0.0141925811767578</v>
      </c>
      <c r="E68" s="5" t="n">
        <v>-0.013103723526001</v>
      </c>
      <c r="F68" s="5" t="n">
        <v>-0.0127358436584473</v>
      </c>
      <c r="G68" s="5" t="n">
        <v>-0.0119307041168213</v>
      </c>
      <c r="H68" s="5" t="n">
        <v>-0.0117671489715576</v>
      </c>
      <c r="I68" s="5" t="n">
        <v>-0.0118637084960938</v>
      </c>
      <c r="J68" s="5" t="n">
        <v>-0.0132451057434082</v>
      </c>
      <c r="K68" s="5" t="n">
        <v>-0.0157980918884277</v>
      </c>
      <c r="L68" s="5" t="n">
        <v>-0.0132956504821777</v>
      </c>
      <c r="M68" s="5" t="n">
        <v>-0.0122747421264648</v>
      </c>
      <c r="N68" s="5" t="n">
        <v>-0.00496053695678711</v>
      </c>
      <c r="O68" s="5" t="n">
        <v>-0.00709724426269531</v>
      </c>
      <c r="P68" s="5" t="n">
        <v>-0.00311136245727539</v>
      </c>
      <c r="Q68" s="5" t="n">
        <v>-0.00685882568359375</v>
      </c>
      <c r="R68" s="5" t="n">
        <v>-0.00938796997070313</v>
      </c>
      <c r="S68" s="5" t="n">
        <v>-0.0120062828063965</v>
      </c>
      <c r="T68" s="5" t="n">
        <v>-0.0114297866821289</v>
      </c>
      <c r="U68" s="5" t="n">
        <v>-0.00965452194213867</v>
      </c>
      <c r="V68" s="5" t="n">
        <v>-0.00885629653930664</v>
      </c>
      <c r="W68" s="5" t="n">
        <v>-0.0130667686462402</v>
      </c>
      <c r="X68" s="5" t="n">
        <v>-0.00119829177856445</v>
      </c>
      <c r="Y68" s="5" t="n">
        <v>0.000772476196289063</v>
      </c>
      <c r="Z68" s="5" t="n">
        <v>-0.0202808380126953</v>
      </c>
      <c r="AA68" s="5" t="n">
        <v>-0.0173377990722656</v>
      </c>
    </row>
    <row r="69" customFormat="false" ht="15" hidden="false" customHeight="false" outlineLevel="0" collapsed="false">
      <c r="A69" s="4" t="n">
        <v>39945</v>
      </c>
      <c r="B69" s="4" t="s">
        <v>105</v>
      </c>
      <c r="C69" s="4" t="s">
        <v>50</v>
      </c>
      <c r="D69" s="5" t="n">
        <v>-0.00703716278076172</v>
      </c>
      <c r="E69" s="5" t="n">
        <v>-0.00651001930236816</v>
      </c>
      <c r="F69" s="5" t="n">
        <v>-0.00656628608703613</v>
      </c>
      <c r="G69" s="5" t="n">
        <v>-0.00576210021972656</v>
      </c>
      <c r="H69" s="5" t="n">
        <v>-0.00567388534545898</v>
      </c>
      <c r="I69" s="5" t="n">
        <v>-0.00569629669189453</v>
      </c>
      <c r="J69" s="5" t="n">
        <v>-0.00562047958374023</v>
      </c>
      <c r="K69" s="5" t="n">
        <v>-0.00641012191772461</v>
      </c>
      <c r="L69" s="5" t="n">
        <v>-0.00686407089233398</v>
      </c>
      <c r="M69" s="5" t="n">
        <v>-0.00928926467895508</v>
      </c>
      <c r="N69" s="5" t="n">
        <v>-0.00698137283325195</v>
      </c>
      <c r="O69" s="5" t="n">
        <v>-0.0124149322509766</v>
      </c>
      <c r="P69" s="5" t="n">
        <v>-0.0118989944458008</v>
      </c>
      <c r="Q69" s="5" t="n">
        <v>-0.0135822296142578</v>
      </c>
      <c r="R69" s="5" t="n">
        <v>-0.0123848915100098</v>
      </c>
      <c r="S69" s="5" t="n">
        <v>-0.0128417015075684</v>
      </c>
      <c r="T69" s="5" t="n">
        <v>-0.011427640914917</v>
      </c>
      <c r="U69" s="5" t="n">
        <v>-0.011195182800293</v>
      </c>
      <c r="V69" s="5" t="n">
        <v>-0.00690937042236328</v>
      </c>
      <c r="W69" s="5" t="n">
        <v>-0.00617790222167969</v>
      </c>
      <c r="X69" s="5" t="n">
        <v>0.00840044021606445</v>
      </c>
      <c r="Y69" s="5" t="n">
        <v>0.0125741958618164</v>
      </c>
      <c r="Z69" s="5" t="n">
        <v>-0.00916481018066406</v>
      </c>
      <c r="AA69" s="5" t="n">
        <v>-0.00939416885375977</v>
      </c>
    </row>
    <row r="70" customFormat="false" ht="15" hidden="false" customHeight="false" outlineLevel="0" collapsed="false">
      <c r="A70" s="4" t="n">
        <v>29955</v>
      </c>
      <c r="B70" s="4" t="s">
        <v>106</v>
      </c>
      <c r="C70" s="4" t="s">
        <v>107</v>
      </c>
      <c r="D70" s="5" t="n">
        <v>-0.0155606269836426</v>
      </c>
      <c r="E70" s="5" t="n">
        <v>-0.0197927951812744</v>
      </c>
      <c r="F70" s="5" t="n">
        <v>-0.0177619457244873</v>
      </c>
      <c r="G70" s="5" t="n">
        <v>-0.0165307521820068</v>
      </c>
      <c r="H70" s="5" t="n">
        <v>-0.0174822807312012</v>
      </c>
      <c r="I70" s="5" t="n">
        <v>-0.0170996189117432</v>
      </c>
      <c r="J70" s="5" t="n">
        <v>-0.0216732025146484</v>
      </c>
      <c r="K70" s="5" t="n">
        <v>-0.0170426368713379</v>
      </c>
      <c r="L70" s="5" t="n">
        <v>-0.0242257118225098</v>
      </c>
      <c r="M70" s="5" t="n">
        <v>-0.0257940292358398</v>
      </c>
      <c r="N70" s="5" t="n">
        <v>-0.0237984657287598</v>
      </c>
      <c r="O70" s="5" t="n">
        <v>-0.0236625671386719</v>
      </c>
      <c r="P70" s="5" t="n">
        <v>-0.0221643447875977</v>
      </c>
      <c r="Q70" s="5" t="n">
        <v>-0.0231244564056397</v>
      </c>
      <c r="R70" s="5" t="n">
        <v>-0.0191731452941895</v>
      </c>
      <c r="S70" s="5" t="n">
        <v>-0.0185203552246094</v>
      </c>
      <c r="T70" s="5" t="n">
        <v>-0.0177268981933594</v>
      </c>
      <c r="U70" s="5" t="n">
        <v>-0.0226387977600098</v>
      </c>
      <c r="V70" s="5" t="n">
        <v>-0.0241727828979492</v>
      </c>
      <c r="W70" s="5" t="n">
        <v>-0.0275340080261231</v>
      </c>
      <c r="X70" s="5" t="n">
        <v>-0.00896787643432617</v>
      </c>
      <c r="Y70" s="5" t="n">
        <v>-0.00902366638183594</v>
      </c>
      <c r="Z70" s="5" t="n">
        <v>-0.0278348922729492</v>
      </c>
      <c r="AA70" s="5" t="n">
        <v>-0.0288872718811035</v>
      </c>
    </row>
    <row r="71" customFormat="false" ht="15" hidden="false" customHeight="false" outlineLevel="0" collapsed="false">
      <c r="A71" s="4" t="n">
        <v>29960</v>
      </c>
      <c r="B71" s="4" t="s">
        <v>108</v>
      </c>
      <c r="C71" s="4" t="s">
        <v>107</v>
      </c>
      <c r="D71" s="5" t="n">
        <v>-0.00856685638427734</v>
      </c>
      <c r="E71" s="5" t="n">
        <v>-0.0162961483001709</v>
      </c>
      <c r="F71" s="5" t="n">
        <v>-0.0136580467224121</v>
      </c>
      <c r="G71" s="5" t="n">
        <v>-0.0126180648803711</v>
      </c>
      <c r="H71" s="5" t="n">
        <v>-0.0141103267669678</v>
      </c>
      <c r="I71" s="5" t="n">
        <v>-0.0132958889007568</v>
      </c>
      <c r="J71" s="5" t="n">
        <v>-0.0186495780944824</v>
      </c>
      <c r="K71" s="5" t="n">
        <v>-0.00746297836303711</v>
      </c>
      <c r="L71" s="5" t="n">
        <v>-0.0171942710876465</v>
      </c>
      <c r="M71" s="5" t="n">
        <v>-0.0195417404174805</v>
      </c>
      <c r="N71" s="5" t="n">
        <v>-0.0200304985046387</v>
      </c>
      <c r="O71" s="5" t="n">
        <v>-0.0185756683349609</v>
      </c>
      <c r="P71" s="5" t="n">
        <v>-0.0184855461120606</v>
      </c>
      <c r="Q71" s="5" t="n">
        <v>-0.019719123840332</v>
      </c>
      <c r="R71" s="5" t="n">
        <v>-0.01503586769104</v>
      </c>
      <c r="S71" s="5" t="n">
        <v>-0.0144507884979248</v>
      </c>
      <c r="T71" s="5" t="n">
        <v>-0.0133824348449707</v>
      </c>
      <c r="U71" s="5" t="n">
        <v>-0.0195016860961914</v>
      </c>
      <c r="V71" s="5" t="n">
        <v>-0.0218048095703125</v>
      </c>
      <c r="W71" s="5" t="n">
        <v>-0.0245275497436523</v>
      </c>
      <c r="X71" s="5" t="n">
        <v>-0.00139284133911133</v>
      </c>
      <c r="Y71" s="5" t="n">
        <v>-0.00154590606689453</v>
      </c>
      <c r="Z71" s="5" t="n">
        <v>-0.0204620361328125</v>
      </c>
      <c r="AA71" s="5" t="n">
        <v>-0.026026725769043</v>
      </c>
    </row>
    <row r="72" customFormat="false" ht="15" hidden="false" customHeight="false" outlineLevel="0" collapsed="false">
      <c r="A72" s="4" t="n">
        <v>29966</v>
      </c>
      <c r="B72" s="4" t="s">
        <v>109</v>
      </c>
      <c r="C72" s="4" t="s">
        <v>107</v>
      </c>
      <c r="D72" s="5" t="n">
        <v>-0.00821161270141602</v>
      </c>
      <c r="E72" s="5" t="n">
        <v>-0.0160319805145264</v>
      </c>
      <c r="F72" s="5" t="n">
        <v>-0.0133910179138184</v>
      </c>
      <c r="G72" s="5" t="n">
        <v>-0.0123715400695801</v>
      </c>
      <c r="H72" s="5" t="n">
        <v>-0.0138685703277588</v>
      </c>
      <c r="I72" s="5" t="n">
        <v>-0.0130383968353272</v>
      </c>
      <c r="J72" s="5" t="n">
        <v>-0.0183854103088379</v>
      </c>
      <c r="K72" s="5" t="n">
        <v>-0.00700139999389648</v>
      </c>
      <c r="L72" s="5" t="n">
        <v>-0.0167608261108398</v>
      </c>
      <c r="M72" s="5" t="n">
        <v>-0.0191178321838379</v>
      </c>
      <c r="N72" s="5" t="n">
        <v>-0.0196776390075684</v>
      </c>
      <c r="O72" s="5" t="n">
        <v>-0.0182175636291504</v>
      </c>
      <c r="P72" s="5" t="n">
        <v>-0.0181632041931152</v>
      </c>
      <c r="Q72" s="5" t="n">
        <v>-0.0194225311279297</v>
      </c>
      <c r="R72" s="5" t="n">
        <v>-0.0147330760955811</v>
      </c>
      <c r="S72" s="5" t="n">
        <v>-0.014167070388794</v>
      </c>
      <c r="T72" s="5" t="n">
        <v>-0.0130913257598877</v>
      </c>
      <c r="U72" s="5" t="n">
        <v>-0.0192251205444336</v>
      </c>
      <c r="V72" s="5" t="n">
        <v>-0.0215239524841309</v>
      </c>
      <c r="W72" s="5" t="n">
        <v>-0.0242128372192383</v>
      </c>
      <c r="X72" s="5" t="n">
        <v>-0.000956535339355469</v>
      </c>
      <c r="Y72" s="5" t="n">
        <v>-0.00107765197753906</v>
      </c>
      <c r="Z72" s="5" t="n">
        <v>-0.020014762878418</v>
      </c>
      <c r="AA72" s="5" t="n">
        <v>-0.025721549987793</v>
      </c>
    </row>
    <row r="73" customFormat="false" ht="15" hidden="false" customHeight="false" outlineLevel="0" collapsed="false">
      <c r="A73" s="4" t="n">
        <v>29975</v>
      </c>
      <c r="B73" s="4" t="s">
        <v>110</v>
      </c>
      <c r="C73" s="4" t="s">
        <v>107</v>
      </c>
      <c r="D73" s="5" t="n">
        <v>-0.0178055763244629</v>
      </c>
      <c r="E73" s="5" t="n">
        <v>-0.021902322769165</v>
      </c>
      <c r="F73" s="5" t="n">
        <v>-0.0197961330413818</v>
      </c>
      <c r="G73" s="5" t="n">
        <v>-0.0183863639831543</v>
      </c>
      <c r="H73" s="5" t="n">
        <v>-0.0193395614624023</v>
      </c>
      <c r="I73" s="5" t="n">
        <v>-0.0190129280090332</v>
      </c>
      <c r="J73" s="5" t="n">
        <v>-0.0238728523254395</v>
      </c>
      <c r="K73" s="5" t="n">
        <v>-0.0198912620544434</v>
      </c>
      <c r="L73" s="5" t="n">
        <v>-0.0277395248413086</v>
      </c>
      <c r="M73" s="5" t="n">
        <v>-0.0293025970458984</v>
      </c>
      <c r="N73" s="5" t="n">
        <v>-0.0270066261291504</v>
      </c>
      <c r="O73" s="5" t="n">
        <v>-0.0267763137817383</v>
      </c>
      <c r="P73" s="5" t="n">
        <v>-0.0249872207641602</v>
      </c>
      <c r="Q73" s="5" t="n">
        <v>-0.0259196758270264</v>
      </c>
      <c r="R73" s="5" t="n">
        <v>-0.0218017101287842</v>
      </c>
      <c r="S73" s="5" t="n">
        <v>-0.0209226608276367</v>
      </c>
      <c r="T73" s="5" t="n">
        <v>-0.020099401473999</v>
      </c>
      <c r="U73" s="5" t="n">
        <v>-0.0251188278198242</v>
      </c>
      <c r="V73" s="5" t="n">
        <v>-0.0267066955566406</v>
      </c>
      <c r="W73" s="5" t="n">
        <v>-0.0303654670715332</v>
      </c>
      <c r="X73" s="5" t="n">
        <v>-0.0122828483581543</v>
      </c>
      <c r="Y73" s="5" t="n">
        <v>-0.0127716064453125</v>
      </c>
      <c r="Z73" s="5" t="n">
        <v>-0.0312719345092773</v>
      </c>
      <c r="AA73" s="5" t="n">
        <v>-0.0317010879516602</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9T01:02:21Z</dcterms:created>
  <dc:creator/>
  <dc:description/>
  <dc:language>en-US</dc:language>
  <cp:lastModifiedBy>Operacion</cp:lastModifiedBy>
  <dcterms:modified xsi:type="dcterms:W3CDTF">2023-04-19T01:02:22Z</dcterms:modified>
  <cp:revision>0</cp:revision>
  <dc:subject/>
  <dc:title/>
</cp:coreProperties>
</file>