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7/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700397491455078</v>
      </c>
      <c r="E3" s="5" t="n">
        <v>-0.0608935356140137</v>
      </c>
      <c r="F3" s="5" t="n">
        <v>-0.0561790466308594</v>
      </c>
      <c r="G3" s="5" t="n">
        <v>-0.0541312694549561</v>
      </c>
      <c r="H3" s="5" t="n">
        <v>-0.0530459880828857</v>
      </c>
      <c r="I3" s="5" t="n">
        <v>-0.053534746170044</v>
      </c>
      <c r="J3" s="5" t="n">
        <v>-0.0571665763854981</v>
      </c>
      <c r="K3" s="5" t="n">
        <v>-0.0673861503601074</v>
      </c>
      <c r="L3" s="5" t="n">
        <v>-0.0586590766906738</v>
      </c>
      <c r="M3" s="5" t="n">
        <v>-0.0457191467285156</v>
      </c>
      <c r="N3" s="5" t="n">
        <v>-0.0464344024658203</v>
      </c>
      <c r="O3" s="5" t="n">
        <v>-0.0495519638061523</v>
      </c>
      <c r="P3" s="5" t="n">
        <v>-0.0359344482421875</v>
      </c>
      <c r="Q3" s="5" t="n">
        <v>-0.0397076606750488</v>
      </c>
      <c r="R3" s="5" t="n">
        <v>-0.040654182434082</v>
      </c>
      <c r="S3" s="5" t="n">
        <v>-0.040703296661377</v>
      </c>
      <c r="T3" s="5" t="n">
        <v>-0.0299563407897949</v>
      </c>
      <c r="U3" s="5" t="n">
        <v>-0.035759449005127</v>
      </c>
      <c r="V3" s="5" t="n">
        <v>-0.0347318649291992</v>
      </c>
      <c r="W3" s="5" t="n">
        <v>-0.0455160140991211</v>
      </c>
      <c r="X3" s="5" t="n">
        <v>-0.0541448593139648</v>
      </c>
      <c r="Y3" s="5" t="n">
        <v>-0.0391101837158203</v>
      </c>
      <c r="Z3" s="5" t="n">
        <v>-0.0617952346801758</v>
      </c>
      <c r="AA3" s="5" t="n">
        <v>-0.0501360893249512</v>
      </c>
    </row>
    <row r="4" customFormat="false" ht="15" hidden="false" customHeight="false" outlineLevel="0" collapsed="false">
      <c r="A4" s="4" t="n">
        <v>9645</v>
      </c>
      <c r="B4" s="4" t="s">
        <v>38</v>
      </c>
      <c r="C4" s="4" t="s">
        <v>39</v>
      </c>
      <c r="D4" s="5" t="n">
        <v>-0.0434207916259766</v>
      </c>
      <c r="E4" s="5" t="n">
        <v>-0.0384140014648438</v>
      </c>
      <c r="F4" s="5" t="n">
        <v>-0.0359599590301514</v>
      </c>
      <c r="G4" s="5" t="n">
        <v>-0.0334889888763428</v>
      </c>
      <c r="H4" s="5" t="n">
        <v>-0.0325779914855957</v>
      </c>
      <c r="I4" s="5" t="n">
        <v>-0.0332581996917725</v>
      </c>
      <c r="J4" s="5" t="n">
        <v>-0.0355548858642578</v>
      </c>
      <c r="K4" s="5" t="n">
        <v>-0.0420160293579102</v>
      </c>
      <c r="L4" s="5" t="n">
        <v>-0.0299186706542969</v>
      </c>
      <c r="M4" s="5" t="n">
        <v>-0.0177097320556641</v>
      </c>
      <c r="N4" s="5" t="n">
        <v>-0.0219845771789551</v>
      </c>
      <c r="O4" s="5" t="n">
        <v>-0.0275425910949707</v>
      </c>
      <c r="P4" s="5" t="n">
        <v>-0.0169143676757813</v>
      </c>
      <c r="Q4" s="5" t="n">
        <v>-0.0221071243286133</v>
      </c>
      <c r="R4" s="5" t="n">
        <v>-0.0204887390136719</v>
      </c>
      <c r="S4" s="5" t="n">
        <v>-0.0248470306396484</v>
      </c>
      <c r="T4" s="5" t="n">
        <v>-0.0148739814758301</v>
      </c>
      <c r="U4" s="5" t="n">
        <v>-0.0184545516967773</v>
      </c>
      <c r="V4" s="5" t="n">
        <v>-0.0122218132019043</v>
      </c>
      <c r="W4" s="5" t="n">
        <v>-0.0159893035888672</v>
      </c>
      <c r="X4" s="5" t="n">
        <v>-0.0176963806152344</v>
      </c>
      <c r="Y4" s="5" t="n">
        <v>-0.000218391418457031</v>
      </c>
      <c r="Z4" s="5" t="n">
        <v>-0.024134635925293</v>
      </c>
      <c r="AA4" s="5" t="n">
        <v>-0.0170059204101563</v>
      </c>
    </row>
    <row r="5" customFormat="false" ht="15" hidden="false" customHeight="false" outlineLevel="0" collapsed="false">
      <c r="A5" s="4" t="n">
        <v>29610</v>
      </c>
      <c r="B5" s="4" t="s">
        <v>40</v>
      </c>
      <c r="C5" s="4" t="s">
        <v>39</v>
      </c>
      <c r="D5" s="5" t="n">
        <v>-0.0332298278808594</v>
      </c>
      <c r="E5" s="5" t="n">
        <v>-0.0293002128601074</v>
      </c>
      <c r="F5" s="5" t="n">
        <v>-0.0275664329528809</v>
      </c>
      <c r="G5" s="5" t="n">
        <v>-0.0253188610076904</v>
      </c>
      <c r="H5" s="5" t="n">
        <v>-0.0245757102966309</v>
      </c>
      <c r="I5" s="5" t="n">
        <v>-0.0251502990722656</v>
      </c>
      <c r="J5" s="5" t="n">
        <v>-0.0270109176635742</v>
      </c>
      <c r="K5" s="5" t="n">
        <v>-0.0320253372192383</v>
      </c>
      <c r="L5" s="5" t="n">
        <v>-0.0191764831542969</v>
      </c>
      <c r="M5" s="5" t="n">
        <v>-0.0073394775390625</v>
      </c>
      <c r="N5" s="5" t="n">
        <v>-0.0115804672241211</v>
      </c>
      <c r="O5" s="5" t="n">
        <v>-0.0173201560974121</v>
      </c>
      <c r="P5" s="5" t="n">
        <v>-0.00739145278930664</v>
      </c>
      <c r="Q5" s="5" t="n">
        <v>-0.0130548477172852</v>
      </c>
      <c r="R5" s="5" t="n">
        <v>-0.0112185478210449</v>
      </c>
      <c r="S5" s="5" t="n">
        <v>-0.0162911415100098</v>
      </c>
      <c r="T5" s="5" t="n">
        <v>-0.00692033767700195</v>
      </c>
      <c r="U5" s="5" t="n">
        <v>-0.0101680755615234</v>
      </c>
      <c r="V5" s="5" t="n">
        <v>-0.00314474105834961</v>
      </c>
      <c r="W5" s="5" t="n">
        <v>-0.00564670562744141</v>
      </c>
      <c r="X5" s="5" t="n">
        <v>-0.00594234466552734</v>
      </c>
      <c r="Y5" s="5" t="n">
        <v>0.0128774642944336</v>
      </c>
      <c r="Z5" s="5" t="n">
        <v>-0.0115842819213867</v>
      </c>
      <c r="AA5" s="5" t="n">
        <v>-0.00625467300415039</v>
      </c>
    </row>
    <row r="6" customFormat="false" ht="15" hidden="false" customHeight="false" outlineLevel="0" collapsed="false">
      <c r="A6" s="4" t="n">
        <v>29660</v>
      </c>
      <c r="B6" s="4" t="s">
        <v>41</v>
      </c>
      <c r="C6" s="4" t="s">
        <v>39</v>
      </c>
      <c r="D6" s="5" t="n">
        <v>-0.0331110954284668</v>
      </c>
      <c r="E6" s="5" t="n">
        <v>-0.0291900634765625</v>
      </c>
      <c r="F6" s="5" t="n">
        <v>-0.0274736881256104</v>
      </c>
      <c r="G6" s="5" t="n">
        <v>-0.0252330303192139</v>
      </c>
      <c r="H6" s="5" t="n">
        <v>-0.0244922637939453</v>
      </c>
      <c r="I6" s="5" t="n">
        <v>-0.0250651836395264</v>
      </c>
      <c r="J6" s="5" t="n">
        <v>-0.0269184112548828</v>
      </c>
      <c r="K6" s="5" t="n">
        <v>-0.0319046974182129</v>
      </c>
      <c r="L6" s="5" t="n">
        <v>-0.0191216468811035</v>
      </c>
      <c r="M6" s="5" t="n">
        <v>-0.00732421875</v>
      </c>
      <c r="N6" s="5" t="n">
        <v>-0.0115442276000977</v>
      </c>
      <c r="O6" s="5" t="n">
        <v>-0.0172781944274902</v>
      </c>
      <c r="P6" s="5" t="n">
        <v>-0.00737190246582031</v>
      </c>
      <c r="Q6" s="5" t="n">
        <v>-0.0130305290222168</v>
      </c>
      <c r="R6" s="5" t="n">
        <v>-0.0112013816833496</v>
      </c>
      <c r="S6" s="5" t="n">
        <v>-0.0162420272827148</v>
      </c>
      <c r="T6" s="5" t="n">
        <v>-0.00688552856445313</v>
      </c>
      <c r="U6" s="5" t="n">
        <v>-0.0101313591003418</v>
      </c>
      <c r="V6" s="5" t="n">
        <v>-0.00315189361572266</v>
      </c>
      <c r="W6" s="5" t="n">
        <v>-0.00564289093017578</v>
      </c>
      <c r="X6" s="5" t="n">
        <v>-0.00594615936279297</v>
      </c>
      <c r="Y6" s="5" t="n">
        <v>0.0129070281982422</v>
      </c>
      <c r="Z6" s="5" t="n">
        <v>-0.0115575790405273</v>
      </c>
      <c r="AA6" s="5" t="n">
        <v>-0.0062408447265625</v>
      </c>
    </row>
    <row r="7" customFormat="false" ht="15" hidden="false" customHeight="false" outlineLevel="0" collapsed="false">
      <c r="A7" s="4" t="n">
        <v>39610</v>
      </c>
      <c r="B7" s="4" t="s">
        <v>42</v>
      </c>
      <c r="C7" s="4" t="s">
        <v>39</v>
      </c>
      <c r="D7" s="5" t="n">
        <v>-0.0343780517578125</v>
      </c>
      <c r="E7" s="5" t="n">
        <v>-0.0303287506103516</v>
      </c>
      <c r="F7" s="5" t="n">
        <v>-0.0285205841064453</v>
      </c>
      <c r="G7" s="5" t="n">
        <v>-0.0262377262115479</v>
      </c>
      <c r="H7" s="5" t="n">
        <v>-0.025479793548584</v>
      </c>
      <c r="I7" s="5" t="n">
        <v>-0.0260753631591797</v>
      </c>
      <c r="J7" s="5" t="n">
        <v>-0.0279760360717773</v>
      </c>
      <c r="K7" s="5" t="n">
        <v>-0.0331649780273438</v>
      </c>
      <c r="L7" s="5" t="n">
        <v>-0.0199742317199707</v>
      </c>
      <c r="M7" s="5" t="n">
        <v>-0.00756931304931641</v>
      </c>
      <c r="N7" s="5" t="n">
        <v>-0.0119485855102539</v>
      </c>
      <c r="O7" s="5" t="n">
        <v>-0.0177106857299805</v>
      </c>
      <c r="P7" s="5" t="n">
        <v>-0.00755167007446289</v>
      </c>
      <c r="Q7" s="5" t="n">
        <v>-0.0131959915161133</v>
      </c>
      <c r="R7" s="5" t="n">
        <v>-0.0113053321838379</v>
      </c>
      <c r="S7" s="5" t="n">
        <v>-0.0162868499755859</v>
      </c>
      <c r="T7" s="5" t="n">
        <v>-0.00684595108032227</v>
      </c>
      <c r="U7" s="5" t="n">
        <v>-0.0101375579833984</v>
      </c>
      <c r="V7" s="5" t="n">
        <v>-0.00317001342773438</v>
      </c>
      <c r="W7" s="5" t="n">
        <v>-0.0057830810546875</v>
      </c>
      <c r="X7" s="5" t="n">
        <v>-0.00619888305664063</v>
      </c>
      <c r="Y7" s="5" t="n">
        <v>0.0124607086181641</v>
      </c>
      <c r="Z7" s="5" t="n">
        <v>-0.0119228363037109</v>
      </c>
      <c r="AA7" s="5" t="n">
        <v>-0.00635337829589844</v>
      </c>
    </row>
    <row r="8" customFormat="false" ht="15" hidden="false" customHeight="false" outlineLevel="0" collapsed="false">
      <c r="A8" s="4" t="n">
        <v>39625</v>
      </c>
      <c r="B8" s="4" t="s">
        <v>43</v>
      </c>
      <c r="C8" s="4" t="s">
        <v>39</v>
      </c>
      <c r="D8" s="5" t="n">
        <v>-0.0343594551086426</v>
      </c>
      <c r="E8" s="5" t="n">
        <v>-0.0303120613098145</v>
      </c>
      <c r="F8" s="5" t="n">
        <v>-0.0285053253173828</v>
      </c>
      <c r="G8" s="5" t="n">
        <v>-0.0262227058410645</v>
      </c>
      <c r="H8" s="5" t="n">
        <v>-0.0254650115966797</v>
      </c>
      <c r="I8" s="5" t="n">
        <v>-0.0260603427886963</v>
      </c>
      <c r="J8" s="5" t="n">
        <v>-0.0279603004455566</v>
      </c>
      <c r="K8" s="5" t="n">
        <v>-0.033146858215332</v>
      </c>
      <c r="L8" s="5" t="n">
        <v>-0.019953727722168</v>
      </c>
      <c r="M8" s="5" t="n">
        <v>-0.00754833221435547</v>
      </c>
      <c r="N8" s="5" t="n">
        <v>-0.011927604675293</v>
      </c>
      <c r="O8" s="5" t="n">
        <v>-0.0176892280578613</v>
      </c>
      <c r="P8" s="5" t="n">
        <v>-0.00753164291381836</v>
      </c>
      <c r="Q8" s="5" t="n">
        <v>-0.013176441192627</v>
      </c>
      <c r="R8" s="5" t="n">
        <v>-0.0112857818603516</v>
      </c>
      <c r="S8" s="5" t="n">
        <v>-0.016268253326416</v>
      </c>
      <c r="T8" s="5" t="n">
        <v>-0.00682830810546875</v>
      </c>
      <c r="U8" s="5" t="n">
        <v>-0.0101194381713867</v>
      </c>
      <c r="V8" s="5" t="n">
        <v>-0.00315093994140625</v>
      </c>
      <c r="W8" s="5" t="n">
        <v>-0.00576210021972656</v>
      </c>
      <c r="X8" s="5" t="n">
        <v>-0.00617504119873047</v>
      </c>
      <c r="Y8" s="5" t="n">
        <v>0.012486457824707</v>
      </c>
      <c r="Z8" s="5" t="n">
        <v>-0.0118980407714844</v>
      </c>
      <c r="AA8" s="5" t="n">
        <v>-0.0063319206237793</v>
      </c>
    </row>
    <row r="9" customFormat="false" ht="15" hidden="false" customHeight="false" outlineLevel="0" collapsed="false">
      <c r="A9" s="4" t="n">
        <v>39635</v>
      </c>
      <c r="B9" s="4" t="s">
        <v>44</v>
      </c>
      <c r="C9" s="4" t="s">
        <v>39</v>
      </c>
      <c r="D9" s="5" t="n">
        <v>-0.0436058044433594</v>
      </c>
      <c r="E9" s="5" t="n">
        <v>-0.0386276245117188</v>
      </c>
      <c r="F9" s="5" t="n">
        <v>-0.0362255573272705</v>
      </c>
      <c r="G9" s="5" t="n">
        <v>-0.033581018447876</v>
      </c>
      <c r="H9" s="5" t="n">
        <v>-0.0327119827270508</v>
      </c>
      <c r="I9" s="5" t="n">
        <v>-0.033496618270874</v>
      </c>
      <c r="J9" s="5" t="n">
        <v>-0.0356616973876953</v>
      </c>
      <c r="K9" s="5" t="n">
        <v>-0.0422215461730957</v>
      </c>
      <c r="L9" s="5" t="n">
        <v>-0.029904842376709</v>
      </c>
      <c r="M9" s="5" t="n">
        <v>-0.0180625915527344</v>
      </c>
      <c r="N9" s="5" t="n">
        <v>-0.0224981307983398</v>
      </c>
      <c r="O9" s="5" t="n">
        <v>-0.0281901359558106</v>
      </c>
      <c r="P9" s="5" t="n">
        <v>-0.0176606178283691</v>
      </c>
      <c r="Q9" s="5" t="n">
        <v>-0.0228643417358398</v>
      </c>
      <c r="R9" s="5" t="n">
        <v>-0.0210871696472168</v>
      </c>
      <c r="S9" s="5" t="n">
        <v>-0.0257029533386231</v>
      </c>
      <c r="T9" s="5" t="n">
        <v>-0.0157675743103027</v>
      </c>
      <c r="U9" s="5" t="n">
        <v>-0.0191912651062012</v>
      </c>
      <c r="V9" s="5" t="n">
        <v>-0.0127420425415039</v>
      </c>
      <c r="W9" s="5" t="n">
        <v>-0.0162725448608398</v>
      </c>
      <c r="X9" s="5" t="n">
        <v>-0.0177755355834961</v>
      </c>
      <c r="Y9" s="5" t="n">
        <v>-0.000224113464355469</v>
      </c>
      <c r="Z9" s="5" t="n">
        <v>-0.0240516662597656</v>
      </c>
      <c r="AA9" s="5" t="n">
        <v>-0.0169634819030762</v>
      </c>
    </row>
    <row r="10" customFormat="false" ht="15" hidden="false" customHeight="false" outlineLevel="0" collapsed="false">
      <c r="A10" s="4" t="n">
        <v>39640</v>
      </c>
      <c r="B10" s="4" t="s">
        <v>45</v>
      </c>
      <c r="C10" s="4" t="s">
        <v>39</v>
      </c>
      <c r="D10" s="5" t="n">
        <v>-0.0420880317687988</v>
      </c>
      <c r="E10" s="5" t="n">
        <v>-0.0372762680053711</v>
      </c>
      <c r="F10" s="5" t="n">
        <v>-0.0349717140197754</v>
      </c>
      <c r="G10" s="5" t="n">
        <v>-0.0324535369873047</v>
      </c>
      <c r="H10" s="5" t="n">
        <v>-0.0315895080566406</v>
      </c>
      <c r="I10" s="5" t="n">
        <v>-0.0322756767272949</v>
      </c>
      <c r="J10" s="5" t="n">
        <v>-0.0344948768615723</v>
      </c>
      <c r="K10" s="5" t="n">
        <v>-0.0407576560974121</v>
      </c>
      <c r="L10" s="5" t="n">
        <v>-0.0284466743469238</v>
      </c>
      <c r="M10" s="5" t="n">
        <v>-0.0162620544433594</v>
      </c>
      <c r="N10" s="5" t="n">
        <v>-0.0206923484802246</v>
      </c>
      <c r="O10" s="5" t="n">
        <v>-0.0264220237731934</v>
      </c>
      <c r="P10" s="5" t="n">
        <v>-0.0159244537353516</v>
      </c>
      <c r="Q10" s="5" t="n">
        <v>-0.0211944580078125</v>
      </c>
      <c r="R10" s="5" t="n">
        <v>-0.0194296836853027</v>
      </c>
      <c r="S10" s="5" t="n">
        <v>-0.0240554809570313</v>
      </c>
      <c r="T10" s="5" t="n">
        <v>-0.014101505279541</v>
      </c>
      <c r="U10" s="5" t="n">
        <v>-0.0175542831420898</v>
      </c>
      <c r="V10" s="5" t="n">
        <v>-0.0110645294189453</v>
      </c>
      <c r="W10" s="5" t="n">
        <v>-0.0145063400268555</v>
      </c>
      <c r="X10" s="5" t="n">
        <v>-0.0158720016479492</v>
      </c>
      <c r="Y10" s="5" t="n">
        <v>0.00180816650390625</v>
      </c>
      <c r="Z10" s="5" t="n">
        <v>-0.0221586227416992</v>
      </c>
      <c r="AA10" s="5" t="n">
        <v>-0.0152974128723145</v>
      </c>
    </row>
    <row r="11" customFormat="false" ht="15" hidden="false" customHeight="false" outlineLevel="0" collapsed="false">
      <c r="A11" s="4" t="n">
        <v>39650</v>
      </c>
      <c r="B11" s="4" t="s">
        <v>46</v>
      </c>
      <c r="C11" s="4" t="s">
        <v>39</v>
      </c>
      <c r="D11" s="5" t="n">
        <v>-0.0435867309570313</v>
      </c>
      <c r="E11" s="5" t="n">
        <v>-0.038701057434082</v>
      </c>
      <c r="F11" s="5" t="n">
        <v>-0.036268949508667</v>
      </c>
      <c r="G11" s="5" t="n">
        <v>-0.0336911678314209</v>
      </c>
      <c r="H11" s="5" t="n">
        <v>-0.0327470302581787</v>
      </c>
      <c r="I11" s="5" t="n">
        <v>-0.0335693359375</v>
      </c>
      <c r="J11" s="5" t="n">
        <v>-0.0356607437133789</v>
      </c>
      <c r="K11" s="5" t="n">
        <v>-0.0422534942626953</v>
      </c>
      <c r="L11" s="5" t="n">
        <v>-0.0303754806518555</v>
      </c>
      <c r="M11" s="5" t="n">
        <v>-0.0191516876220703</v>
      </c>
      <c r="N11" s="5" t="n">
        <v>-0.0236263275146484</v>
      </c>
      <c r="O11" s="5" t="n">
        <v>-0.0292754173278809</v>
      </c>
      <c r="P11" s="5" t="n">
        <v>-0.0186052322387695</v>
      </c>
      <c r="Q11" s="5" t="n">
        <v>-0.023982048034668</v>
      </c>
      <c r="R11" s="5" t="n">
        <v>-0.0221548080444336</v>
      </c>
      <c r="S11" s="5" t="n">
        <v>-0.0269265174865723</v>
      </c>
      <c r="T11" s="5" t="n">
        <v>-0.0168638229370117</v>
      </c>
      <c r="U11" s="5" t="n">
        <v>-0.0201921463012695</v>
      </c>
      <c r="V11" s="5" t="n">
        <v>-0.0136947631835938</v>
      </c>
      <c r="W11" s="5" t="n">
        <v>-0.0172996520996094</v>
      </c>
      <c r="X11" s="5" t="n">
        <v>-0.0187416076660156</v>
      </c>
      <c r="Y11" s="5" t="n">
        <v>-0.00119495391845703</v>
      </c>
      <c r="Z11" s="5" t="n">
        <v>-0.0249824523925781</v>
      </c>
      <c r="AA11" s="5" t="n">
        <v>-0.0177488327026367</v>
      </c>
    </row>
    <row r="12" customFormat="false" ht="15" hidden="false" customHeight="false" outlineLevel="0" collapsed="false">
      <c r="A12" s="4" t="n">
        <v>39660</v>
      </c>
      <c r="B12" s="4" t="s">
        <v>47</v>
      </c>
      <c r="C12" s="4" t="s">
        <v>39</v>
      </c>
      <c r="D12" s="5" t="n">
        <v>-0.0341563224792481</v>
      </c>
      <c r="E12" s="5" t="n">
        <v>-0.0301308631896973</v>
      </c>
      <c r="F12" s="5" t="n">
        <v>-0.0283379554748535</v>
      </c>
      <c r="G12" s="5" t="n">
        <v>-0.0260641574859619</v>
      </c>
      <c r="H12" s="5" t="n">
        <v>-0.0253067016601563</v>
      </c>
      <c r="I12" s="5" t="n">
        <v>-0.0258991718292236</v>
      </c>
      <c r="J12" s="5" t="n">
        <v>-0.0277881622314453</v>
      </c>
      <c r="K12" s="5" t="n">
        <v>-0.0329594612121582</v>
      </c>
      <c r="L12" s="5" t="n">
        <v>-0.0200495719909668</v>
      </c>
      <c r="M12" s="5" t="n">
        <v>-0.00801467895507813</v>
      </c>
      <c r="N12" s="5" t="n">
        <v>-0.012300968170166</v>
      </c>
      <c r="O12" s="5" t="n">
        <v>-0.0180273056030273</v>
      </c>
      <c r="P12" s="5" t="n">
        <v>-0.00797176361083984</v>
      </c>
      <c r="Q12" s="5" t="n">
        <v>-0.0136070251464844</v>
      </c>
      <c r="R12" s="5" t="n">
        <v>-0.0117449760437012</v>
      </c>
      <c r="S12" s="5" t="n">
        <v>-0.0167875289916992</v>
      </c>
      <c r="T12" s="5" t="n">
        <v>-0.00732612609863281</v>
      </c>
      <c r="U12" s="5" t="n">
        <v>-0.0106029510498047</v>
      </c>
      <c r="V12" s="5" t="n">
        <v>-0.0036625862121582</v>
      </c>
      <c r="W12" s="5" t="n">
        <v>-0.00626373291015625</v>
      </c>
      <c r="X12" s="5" t="n">
        <v>-0.006683349609375</v>
      </c>
      <c r="Y12" s="5" t="n">
        <v>0.01202392578125</v>
      </c>
      <c r="Z12" s="5" t="n">
        <v>-0.0123729705810547</v>
      </c>
      <c r="AA12" s="5" t="n">
        <v>-0.00685453414916992</v>
      </c>
    </row>
    <row r="13" customFormat="false" ht="15" hidden="false" customHeight="false" outlineLevel="0" collapsed="false">
      <c r="A13" s="4" t="n">
        <v>39670</v>
      </c>
      <c r="B13" s="4" t="s">
        <v>48</v>
      </c>
      <c r="C13" s="4" t="s">
        <v>39</v>
      </c>
      <c r="D13" s="5" t="n">
        <v>-0.0415053367614746</v>
      </c>
      <c r="E13" s="5" t="n">
        <v>-0.0367541313171387</v>
      </c>
      <c r="F13" s="5" t="n">
        <v>-0.0344860553741455</v>
      </c>
      <c r="G13" s="5" t="n">
        <v>-0.0319869518280029</v>
      </c>
      <c r="H13" s="5" t="n">
        <v>-0.0311291217803955</v>
      </c>
      <c r="I13" s="5" t="n">
        <v>-0.0318038463592529</v>
      </c>
      <c r="J13" s="5" t="n">
        <v>-0.0340023040771484</v>
      </c>
      <c r="K13" s="5" t="n">
        <v>-0.0401778221130371</v>
      </c>
      <c r="L13" s="5" t="n">
        <v>-0.0278077125549316</v>
      </c>
      <c r="M13" s="5" t="n">
        <v>-0.0155839920043945</v>
      </c>
      <c r="N13" s="5" t="n">
        <v>-0.020024299621582</v>
      </c>
      <c r="O13" s="5" t="n">
        <v>-0.0257682800292969</v>
      </c>
      <c r="P13" s="5" t="n">
        <v>-0.0152935981750488</v>
      </c>
      <c r="Q13" s="5" t="n">
        <v>-0.0206069946289063</v>
      </c>
      <c r="R13" s="5" t="n">
        <v>-0.0188360214233398</v>
      </c>
      <c r="S13" s="5" t="n">
        <v>-0.0234856605529785</v>
      </c>
      <c r="T13" s="5" t="n">
        <v>-0.0135712623596191</v>
      </c>
      <c r="U13" s="5" t="n">
        <v>-0.0170083045959473</v>
      </c>
      <c r="V13" s="5" t="n">
        <v>-0.0104775428771973</v>
      </c>
      <c r="W13" s="5" t="n">
        <v>-0.0138511657714844</v>
      </c>
      <c r="X13" s="5" t="n">
        <v>-0.0151472091674805</v>
      </c>
      <c r="Y13" s="5" t="n">
        <v>0.00261402130126953</v>
      </c>
      <c r="Z13" s="5" t="n">
        <v>-0.0213804244995117</v>
      </c>
      <c r="AA13" s="5" t="n">
        <v>-0.0146255493164063</v>
      </c>
    </row>
    <row r="14" customFormat="false" ht="15" hidden="false" customHeight="false" outlineLevel="0" collapsed="false">
      <c r="A14" s="4" t="n">
        <v>29715</v>
      </c>
      <c r="B14" s="4" t="s">
        <v>49</v>
      </c>
      <c r="C14" s="4" t="s">
        <v>50</v>
      </c>
      <c r="D14" s="5" t="n">
        <v>-0.00896930694580078</v>
      </c>
      <c r="E14" s="5" t="n">
        <v>-0.00804328918457031</v>
      </c>
      <c r="F14" s="5" t="n">
        <v>-0.00875067710876465</v>
      </c>
      <c r="G14" s="5" t="n">
        <v>-0.00783157348632813</v>
      </c>
      <c r="H14" s="5" t="n">
        <v>-0.00757932662963867</v>
      </c>
      <c r="I14" s="5" t="n">
        <v>-0.00780916213989258</v>
      </c>
      <c r="J14" s="5" t="n">
        <v>-0.00921249389648438</v>
      </c>
      <c r="K14" s="5" t="n">
        <v>-0.0103468894958496</v>
      </c>
      <c r="L14" s="5" t="n">
        <v>-0.0116219520568848</v>
      </c>
      <c r="M14" s="5" t="n">
        <v>-0.0099945068359375</v>
      </c>
      <c r="N14" s="5" t="n">
        <v>-0.00800943374633789</v>
      </c>
      <c r="O14" s="5" t="n">
        <v>-0.0117073059082031</v>
      </c>
      <c r="P14" s="5" t="n">
        <v>-0.00660133361816406</v>
      </c>
      <c r="Q14" s="5" t="n">
        <v>-0.0110344886779785</v>
      </c>
      <c r="R14" s="5" t="n">
        <v>-0.0108585357666016</v>
      </c>
      <c r="S14" s="5" t="n">
        <v>-0.0118279457092285</v>
      </c>
      <c r="T14" s="5" t="n">
        <v>-0.00622034072875977</v>
      </c>
      <c r="U14" s="5" t="n">
        <v>-0.00779819488525391</v>
      </c>
      <c r="V14" s="5" t="n">
        <v>-0.00920629501342773</v>
      </c>
      <c r="W14" s="5" t="n">
        <v>-0.0121879577636719</v>
      </c>
      <c r="X14" s="5" t="n">
        <v>-0.0113849639892578</v>
      </c>
      <c r="Y14" s="5" t="n">
        <v>0.0129213333129883</v>
      </c>
      <c r="Z14" s="5" t="n">
        <v>-0.0127191543579102</v>
      </c>
      <c r="AA14" s="5" t="n">
        <v>-0.0103797912597656</v>
      </c>
    </row>
    <row r="15" customFormat="false" ht="15" hidden="false" customHeight="false" outlineLevel="0" collapsed="false">
      <c r="A15" s="4" t="n">
        <v>29745</v>
      </c>
      <c r="B15" s="4" t="s">
        <v>51</v>
      </c>
      <c r="C15" s="4" t="s">
        <v>50</v>
      </c>
      <c r="D15" s="5" t="n">
        <v>-0.00987672805786133</v>
      </c>
      <c r="E15" s="5" t="n">
        <v>-0.00885200500488281</v>
      </c>
      <c r="F15" s="5" t="n">
        <v>-0.00948214530944824</v>
      </c>
      <c r="G15" s="5" t="n">
        <v>-0.00850296020507813</v>
      </c>
      <c r="H15" s="5" t="n">
        <v>-0.00823736190795898</v>
      </c>
      <c r="I15" s="5" t="n">
        <v>-0.00849318504333496</v>
      </c>
      <c r="J15" s="5" t="n">
        <v>-0.0100336074829102</v>
      </c>
      <c r="K15" s="5" t="n">
        <v>-0.0113010406494141</v>
      </c>
      <c r="L15" s="5" t="n">
        <v>-0.0127711296081543</v>
      </c>
      <c r="M15" s="5" t="n">
        <v>-0.0108108520507813</v>
      </c>
      <c r="N15" s="5" t="n">
        <v>-0.00865459442138672</v>
      </c>
      <c r="O15" s="5" t="n">
        <v>-0.0123043060302734</v>
      </c>
      <c r="P15" s="5" t="n">
        <v>-0.00699281692504883</v>
      </c>
      <c r="Q15" s="5" t="n">
        <v>-0.0114235877990723</v>
      </c>
      <c r="R15" s="5" t="n">
        <v>-0.0114026069641113</v>
      </c>
      <c r="S15" s="5" t="n">
        <v>-0.0122747421264648</v>
      </c>
      <c r="T15" s="5" t="n">
        <v>-0.00642108917236328</v>
      </c>
      <c r="U15" s="5" t="n">
        <v>-0.00836658477783203</v>
      </c>
      <c r="V15" s="5" t="n">
        <v>-0.00991344451904297</v>
      </c>
      <c r="W15" s="5" t="n">
        <v>-0.01324462890625</v>
      </c>
      <c r="X15" s="5" t="n">
        <v>-0.0125331878662109</v>
      </c>
      <c r="Y15" s="5" t="n">
        <v>0.0114841461181641</v>
      </c>
      <c r="Z15" s="5" t="n">
        <v>-0.0139589309692383</v>
      </c>
      <c r="AA15" s="5" t="n">
        <v>-0.0114121437072754</v>
      </c>
    </row>
    <row r="16" customFormat="false" ht="15" hidden="false" customHeight="false" outlineLevel="0" collapsed="false">
      <c r="A16" s="4" t="n">
        <v>29750</v>
      </c>
      <c r="B16" s="4" t="s">
        <v>52</v>
      </c>
      <c r="C16" s="4" t="s">
        <v>50</v>
      </c>
      <c r="D16" s="5" t="n">
        <v>-0.0105252265930176</v>
      </c>
      <c r="E16" s="5" t="n">
        <v>-0.00937843322753906</v>
      </c>
      <c r="F16" s="5" t="n">
        <v>-0.00989603996276856</v>
      </c>
      <c r="G16" s="5" t="n">
        <v>-0.0088803768157959</v>
      </c>
      <c r="H16" s="5" t="n">
        <v>-0.00861001014709473</v>
      </c>
      <c r="I16" s="5" t="n">
        <v>-0.00887942314147949</v>
      </c>
      <c r="J16" s="5" t="n">
        <v>-0.0106086730957031</v>
      </c>
      <c r="K16" s="5" t="n">
        <v>-0.0117974281311035</v>
      </c>
      <c r="L16" s="5" t="n">
        <v>-0.0134930610656738</v>
      </c>
      <c r="M16" s="5" t="n">
        <v>-0.0113525390625</v>
      </c>
      <c r="N16" s="5" t="n">
        <v>-0.0092320442199707</v>
      </c>
      <c r="O16" s="5" t="n">
        <v>-0.0130047798156738</v>
      </c>
      <c r="P16" s="5" t="n">
        <v>-0.007781982421875</v>
      </c>
      <c r="Q16" s="5" t="n">
        <v>-0.0121455192565918</v>
      </c>
      <c r="R16" s="5" t="n">
        <v>-0.0119500160217285</v>
      </c>
      <c r="S16" s="5" t="n">
        <v>-0.0127134323120117</v>
      </c>
      <c r="T16" s="5" t="n">
        <v>-0.00670289993286133</v>
      </c>
      <c r="U16" s="5" t="n">
        <v>-0.00883007049560547</v>
      </c>
      <c r="V16" s="5" t="n">
        <v>-0.0104770660400391</v>
      </c>
      <c r="W16" s="5" t="n">
        <v>-0.0140562057495117</v>
      </c>
      <c r="X16" s="5" t="n">
        <v>-0.0129842758178711</v>
      </c>
      <c r="Y16" s="5" t="n">
        <v>0.0105991363525391</v>
      </c>
      <c r="Z16" s="5" t="n">
        <v>-0.0146493911743164</v>
      </c>
      <c r="AA16" s="5" t="n">
        <v>-0.0119123458862305</v>
      </c>
    </row>
    <row r="17" customFormat="false" ht="15" hidden="false" customHeight="false" outlineLevel="0" collapsed="false">
      <c r="A17" s="4" t="n">
        <v>29795</v>
      </c>
      <c r="B17" s="4" t="s">
        <v>53</v>
      </c>
      <c r="C17" s="4" t="s">
        <v>50</v>
      </c>
      <c r="D17" s="5" t="n">
        <v>-0.00832605361938477</v>
      </c>
      <c r="E17" s="5" t="n">
        <v>-0.00744819641113281</v>
      </c>
      <c r="F17" s="5" t="n">
        <v>-0.00818824768066406</v>
      </c>
      <c r="G17" s="5" t="n">
        <v>-0.00728917121887207</v>
      </c>
      <c r="H17" s="5" t="n">
        <v>-0.00705742835998535</v>
      </c>
      <c r="I17" s="5" t="n">
        <v>-0.00726842880249023</v>
      </c>
      <c r="J17" s="5" t="n">
        <v>-0.0086216926574707</v>
      </c>
      <c r="K17" s="5" t="n">
        <v>-0.00962400436401367</v>
      </c>
      <c r="L17" s="5" t="n">
        <v>-0.0108308792114258</v>
      </c>
      <c r="M17" s="5" t="n">
        <v>-0.00924110412597656</v>
      </c>
      <c r="N17" s="5" t="n">
        <v>-0.00741338729858398</v>
      </c>
      <c r="O17" s="5" t="n">
        <v>-0.0112347602844238</v>
      </c>
      <c r="P17" s="5" t="n">
        <v>-0.00603914260864258</v>
      </c>
      <c r="Q17" s="5" t="n">
        <v>-0.0106358528137207</v>
      </c>
      <c r="R17" s="5" t="n">
        <v>-0.0105075836181641</v>
      </c>
      <c r="S17" s="5" t="n">
        <v>-0.0114607810974121</v>
      </c>
      <c r="T17" s="5" t="n">
        <v>-0.00565433502197266</v>
      </c>
      <c r="U17" s="5" t="n">
        <v>-0.00738191604614258</v>
      </c>
      <c r="V17" s="5" t="n">
        <v>-0.00863027572631836</v>
      </c>
      <c r="W17" s="5" t="n">
        <v>-0.0113468170166016</v>
      </c>
      <c r="X17" s="5" t="n">
        <v>-0.0103845596313477</v>
      </c>
      <c r="Y17" s="5" t="n">
        <v>0.0139751434326172</v>
      </c>
      <c r="Z17" s="5" t="n">
        <v>-0.01171875</v>
      </c>
      <c r="AA17" s="5" t="n">
        <v>-0.0095362663269043</v>
      </c>
    </row>
    <row r="18" customFormat="false" ht="15" hidden="false" customHeight="false" outlineLevel="0" collapsed="false">
      <c r="A18" s="4" t="n">
        <v>29845</v>
      </c>
      <c r="B18" s="4" t="s">
        <v>54</v>
      </c>
      <c r="C18" s="4" t="s">
        <v>50</v>
      </c>
      <c r="D18" s="5" t="n">
        <v>-0.00194883346557617</v>
      </c>
      <c r="E18" s="5" t="n">
        <v>-0.00166702270507813</v>
      </c>
      <c r="F18" s="5" t="n">
        <v>-0.0030214786529541</v>
      </c>
      <c r="G18" s="5" t="n">
        <v>-0.00249314308166504</v>
      </c>
      <c r="H18" s="5" t="n">
        <v>-0.00237798690795898</v>
      </c>
      <c r="I18" s="5" t="n">
        <v>-0.00247836112976074</v>
      </c>
      <c r="J18" s="5" t="n">
        <v>-0.00333452224731445</v>
      </c>
      <c r="K18" s="5" t="n">
        <v>-0.00340032577514648</v>
      </c>
      <c r="L18" s="5" t="n">
        <v>-0.00391340255737305</v>
      </c>
      <c r="M18" s="5" t="n">
        <v>-0.00358963012695313</v>
      </c>
      <c r="N18" s="5" t="n">
        <v>-0.00281810760498047</v>
      </c>
      <c r="O18" s="5" t="n">
        <v>-0.0074763298034668</v>
      </c>
      <c r="P18" s="5" t="n">
        <v>-0.00236701965332031</v>
      </c>
      <c r="Q18" s="5" t="n">
        <v>-0.00761222839355469</v>
      </c>
      <c r="R18" s="5" t="n">
        <v>-0.00749731063842773</v>
      </c>
      <c r="S18" s="5" t="n">
        <v>-0.00830554962158203</v>
      </c>
      <c r="T18" s="5" t="n">
        <v>-0.00219583511352539</v>
      </c>
      <c r="U18" s="5" t="n">
        <v>-0.00385665893554688</v>
      </c>
      <c r="V18" s="5" t="n">
        <v>-0.00423717498779297</v>
      </c>
      <c r="W18" s="5" t="n">
        <v>-0.00506210327148438</v>
      </c>
      <c r="X18" s="5" t="n">
        <v>-0.00297164916992188</v>
      </c>
      <c r="Y18" s="5" t="n">
        <v>0.0229969024658203</v>
      </c>
      <c r="Z18" s="5" t="n">
        <v>-0.00368309020996094</v>
      </c>
      <c r="AA18" s="5" t="n">
        <v>-0.00300741195678711</v>
      </c>
    </row>
    <row r="19" customFormat="false" ht="15" hidden="false" customHeight="false" outlineLevel="0" collapsed="false">
      <c r="A19" s="4" t="n">
        <v>29895</v>
      </c>
      <c r="B19" s="4" t="s">
        <v>55</v>
      </c>
      <c r="C19" s="4" t="s">
        <v>50</v>
      </c>
      <c r="D19" s="5" t="n">
        <v>-0.00269556045532227</v>
      </c>
      <c r="E19" s="5" t="n">
        <v>-0.00222063064575195</v>
      </c>
      <c r="F19" s="5" t="n">
        <v>-0.00310969352722168</v>
      </c>
      <c r="G19" s="5" t="n">
        <v>-0.00238752365112305</v>
      </c>
      <c r="H19" s="5" t="n">
        <v>-0.00223708152770996</v>
      </c>
      <c r="I19" s="5" t="n">
        <v>-0.00231480598449707</v>
      </c>
      <c r="J19" s="5" t="n">
        <v>-0.00276803970336914</v>
      </c>
      <c r="K19" s="5" t="n">
        <v>-0.00227689743041992</v>
      </c>
      <c r="L19" s="5" t="n">
        <v>-0.00228261947631836</v>
      </c>
      <c r="M19" s="5" t="n">
        <v>-0.00217723846435547</v>
      </c>
      <c r="N19" s="5" t="n">
        <v>-0.00193119049072266</v>
      </c>
      <c r="O19" s="5" t="n">
        <v>-0.00653171539306641</v>
      </c>
      <c r="P19" s="5" t="n">
        <v>-0.0014958381652832</v>
      </c>
      <c r="Q19" s="5" t="n">
        <v>-0.00684690475463867</v>
      </c>
      <c r="R19" s="5" t="n">
        <v>-0.00663137435913086</v>
      </c>
      <c r="S19" s="5" t="n">
        <v>-0.00747251510620117</v>
      </c>
      <c r="T19" s="5" t="n">
        <v>-0.00120449066162109</v>
      </c>
      <c r="U19" s="5" t="n">
        <v>-0.00278234481811523</v>
      </c>
      <c r="V19" s="5" t="n">
        <v>-0.00280284881591797</v>
      </c>
      <c r="W19" s="5" t="n">
        <v>-0.00286483764648438</v>
      </c>
      <c r="X19" s="5" t="n">
        <v>-0.000632286071777344</v>
      </c>
      <c r="Y19" s="5" t="n">
        <v>0.024043083190918</v>
      </c>
      <c r="Z19" s="5" t="n">
        <v>-0.00221157073974609</v>
      </c>
      <c r="AA19" s="5" t="n">
        <v>-0.00134658813476563</v>
      </c>
    </row>
    <row r="20" customFormat="false" ht="15" hidden="false" customHeight="false" outlineLevel="0" collapsed="false">
      <c r="A20" s="4" t="n">
        <v>29896</v>
      </c>
      <c r="B20" s="4" t="s">
        <v>56</v>
      </c>
      <c r="C20" s="4" t="s">
        <v>50</v>
      </c>
      <c r="D20" s="5" t="n">
        <v>-0.00146770477294922</v>
      </c>
      <c r="E20" s="5" t="n">
        <v>-0.00125360488891602</v>
      </c>
      <c r="F20" s="5" t="n">
        <v>-0.00272703170776367</v>
      </c>
      <c r="G20" s="5" t="n">
        <v>-0.00225162506103516</v>
      </c>
      <c r="H20" s="5" t="n">
        <v>-0.00214934349060059</v>
      </c>
      <c r="I20" s="5" t="n">
        <v>-0.00224566459655762</v>
      </c>
      <c r="J20" s="5" t="n">
        <v>-0.00315380096435547</v>
      </c>
      <c r="K20" s="5" t="n">
        <v>-0.00325345993041992</v>
      </c>
      <c r="L20" s="5" t="n">
        <v>-0.00381994247436523</v>
      </c>
      <c r="M20" s="5" t="n">
        <v>-0.00353145599365234</v>
      </c>
      <c r="N20" s="5" t="n">
        <v>-0.00272607803344727</v>
      </c>
      <c r="O20" s="5" t="n">
        <v>-0.00743532180786133</v>
      </c>
      <c r="P20" s="5" t="n">
        <v>-0.0023198127746582</v>
      </c>
      <c r="Q20" s="5" t="n">
        <v>-0.00756740570068359</v>
      </c>
      <c r="R20" s="5" t="n">
        <v>-0.00747013092041016</v>
      </c>
      <c r="S20" s="5" t="n">
        <v>-0.00827407836914063</v>
      </c>
      <c r="T20" s="5" t="n">
        <v>-0.00216436386108398</v>
      </c>
      <c r="U20" s="5" t="n">
        <v>-0.00383996963500977</v>
      </c>
      <c r="V20" s="5" t="n">
        <v>-0.00424480438232422</v>
      </c>
      <c r="W20" s="5" t="n">
        <v>-0.00511360168457031</v>
      </c>
      <c r="X20" s="5" t="n">
        <v>-0.00298309326171875</v>
      </c>
      <c r="Y20" s="5" t="n">
        <v>0.0233087539672852</v>
      </c>
      <c r="Z20" s="5" t="n">
        <v>-0.00350475311279297</v>
      </c>
      <c r="AA20" s="5" t="n">
        <v>-0.00294971466064453</v>
      </c>
    </row>
    <row r="21" customFormat="false" ht="15" hidden="false" customHeight="false" outlineLevel="0" collapsed="false">
      <c r="A21" s="4" t="n">
        <v>29905</v>
      </c>
      <c r="B21" s="4" t="s">
        <v>57</v>
      </c>
      <c r="C21" s="4" t="s">
        <v>50</v>
      </c>
      <c r="D21" s="5" t="n">
        <v>-0.00353813171386719</v>
      </c>
      <c r="E21" s="5" t="n">
        <v>-0.00288057327270508</v>
      </c>
      <c r="F21" s="5" t="n">
        <v>-0.00363874435424805</v>
      </c>
      <c r="G21" s="5" t="n">
        <v>-0.00283980369567871</v>
      </c>
      <c r="H21" s="5" t="n">
        <v>-0.00266909599304199</v>
      </c>
      <c r="I21" s="5" t="n">
        <v>-0.00278854370117188</v>
      </c>
      <c r="J21" s="5" t="n">
        <v>-0.00326871871948242</v>
      </c>
      <c r="K21" s="5" t="n">
        <v>-0.00291681289672852</v>
      </c>
      <c r="L21" s="5" t="n">
        <v>-0.00254154205322266</v>
      </c>
      <c r="M21" s="5" t="n">
        <v>-0.00186061859130859</v>
      </c>
      <c r="N21" s="5" t="n">
        <v>-0.00181770324707031</v>
      </c>
      <c r="O21" s="5" t="n">
        <v>-0.00655126571655273</v>
      </c>
      <c r="P21" s="5" t="n">
        <v>-0.00164651870727539</v>
      </c>
      <c r="Q21" s="5" t="n">
        <v>-0.00706195831298828</v>
      </c>
      <c r="R21" s="5" t="n">
        <v>-0.00675821304321289</v>
      </c>
      <c r="S21" s="5" t="n">
        <v>-0.00767993927001953</v>
      </c>
      <c r="T21" s="5" t="n">
        <v>-0.00135326385498047</v>
      </c>
      <c r="U21" s="5" t="n">
        <v>-0.00292634963989258</v>
      </c>
      <c r="V21" s="5" t="n">
        <v>-0.00268220901489258</v>
      </c>
      <c r="W21" s="5" t="n">
        <v>-0.00258731842041016</v>
      </c>
      <c r="X21" s="5" t="n">
        <v>-0.000626564025878906</v>
      </c>
      <c r="Y21" s="5" t="n">
        <v>0.0235567092895508</v>
      </c>
      <c r="Z21" s="5" t="n">
        <v>-0.00232982635498047</v>
      </c>
      <c r="AA21" s="5" t="n">
        <v>-0.00126552581787109</v>
      </c>
    </row>
    <row r="22" customFormat="false" ht="15" hidden="false" customHeight="false" outlineLevel="0" collapsed="false">
      <c r="A22" s="4" t="n">
        <v>29915</v>
      </c>
      <c r="B22" s="4" t="s">
        <v>58</v>
      </c>
      <c r="C22" s="4" t="s">
        <v>50</v>
      </c>
      <c r="D22" s="5" t="n">
        <v>-0.00342655181884766</v>
      </c>
      <c r="E22" s="5" t="n">
        <v>-0.00268888473510742</v>
      </c>
      <c r="F22" s="5" t="n">
        <v>-0.00340795516967773</v>
      </c>
      <c r="G22" s="5" t="n">
        <v>-0.00256252288818359</v>
      </c>
      <c r="H22" s="5" t="n">
        <v>-0.00238871574401856</v>
      </c>
      <c r="I22" s="5" t="n">
        <v>-0.00251364707946777</v>
      </c>
      <c r="J22" s="5" t="n">
        <v>-0.00286531448364258</v>
      </c>
      <c r="K22" s="5" t="n">
        <v>-0.00226354598999023</v>
      </c>
      <c r="L22" s="5" t="n">
        <v>-0.0012507438659668</v>
      </c>
      <c r="M22" s="5" t="n">
        <v>0.000130653381347656</v>
      </c>
      <c r="N22" s="5" t="n">
        <v>2.00271606445313E-005</v>
      </c>
      <c r="O22" s="5" t="n">
        <v>-0.00479650497436523</v>
      </c>
      <c r="P22" s="5" t="n">
        <v>-7.15255737304688E-005</v>
      </c>
      <c r="Q22" s="5" t="n">
        <v>-0.00536870956420898</v>
      </c>
      <c r="R22" s="5" t="n">
        <v>-0.00504684448242188</v>
      </c>
      <c r="S22" s="5" t="n">
        <v>-0.00604963302612305</v>
      </c>
      <c r="T22" s="5" t="n">
        <v>0.000233650207519531</v>
      </c>
      <c r="U22" s="5" t="n">
        <v>-0.00139999389648438</v>
      </c>
      <c r="V22" s="5" t="n">
        <v>-0.000922203063964844</v>
      </c>
      <c r="W22" s="5" t="n">
        <v>-0.000712394714355469</v>
      </c>
      <c r="X22" s="5" t="n">
        <v>0.00109100341796875</v>
      </c>
      <c r="Y22" s="5" t="n">
        <v>0.024876594543457</v>
      </c>
      <c r="Z22" s="5" t="n">
        <v>-0.000823020935058594</v>
      </c>
      <c r="AA22" s="5" t="n">
        <v>0.000153541564941406</v>
      </c>
    </row>
    <row r="23" customFormat="false" ht="15" hidden="false" customHeight="false" outlineLevel="0" collapsed="false">
      <c r="A23" s="4" t="n">
        <v>29925</v>
      </c>
      <c r="B23" s="4" t="s">
        <v>59</v>
      </c>
      <c r="C23" s="4" t="s">
        <v>50</v>
      </c>
      <c r="D23" s="5" t="n">
        <v>-0.00342464447021484</v>
      </c>
      <c r="E23" s="5" t="n">
        <v>-0.00263357162475586</v>
      </c>
      <c r="F23" s="5" t="n">
        <v>-0.00331950187683106</v>
      </c>
      <c r="G23" s="5" t="n">
        <v>-0.00244832038879395</v>
      </c>
      <c r="H23" s="5" t="n">
        <v>-0.00227665901184082</v>
      </c>
      <c r="I23" s="5" t="n">
        <v>-0.00240421295166016</v>
      </c>
      <c r="J23" s="5" t="n">
        <v>-0.00270509719848633</v>
      </c>
      <c r="K23" s="5" t="n">
        <v>-0.00202369689941406</v>
      </c>
      <c r="L23" s="5" t="n">
        <v>-0.000684738159179688</v>
      </c>
      <c r="M23" s="5" t="n">
        <v>0.00109577178955078</v>
      </c>
      <c r="N23" s="5" t="n">
        <v>0.00096893310546875</v>
      </c>
      <c r="O23" s="5" t="n">
        <v>-0.00388765335083008</v>
      </c>
      <c r="P23" s="5" t="n">
        <v>0.000737667083740234</v>
      </c>
      <c r="Q23" s="5" t="n">
        <v>-0.00452375411987305</v>
      </c>
      <c r="R23" s="5" t="n">
        <v>-0.00418663024902344</v>
      </c>
      <c r="S23" s="5" t="n">
        <v>-0.00524234771728516</v>
      </c>
      <c r="T23" s="5" t="n">
        <v>0.00101613998413086</v>
      </c>
      <c r="U23" s="5" t="n">
        <v>-0.000641345977783203</v>
      </c>
      <c r="V23" s="5" t="n">
        <v>-2.05039978027344E-005</v>
      </c>
      <c r="W23" s="5" t="n">
        <v>0.000254631042480469</v>
      </c>
      <c r="X23" s="5" t="n">
        <v>0.00195598602294922</v>
      </c>
      <c r="Y23" s="5" t="n">
        <v>0.0255184173583984</v>
      </c>
      <c r="Z23" s="5" t="n">
        <v>-6.38961791992188E-005</v>
      </c>
      <c r="AA23" s="5" t="n">
        <v>0.000886440277099609</v>
      </c>
    </row>
    <row r="24" customFormat="false" ht="15" hidden="false" customHeight="false" outlineLevel="0" collapsed="false">
      <c r="A24" s="4" t="n">
        <v>29930</v>
      </c>
      <c r="B24" s="4" t="s">
        <v>60</v>
      </c>
      <c r="C24" s="4" t="s">
        <v>50</v>
      </c>
      <c r="D24" s="5" t="n">
        <v>-0.00898122787475586</v>
      </c>
      <c r="E24" s="5" t="n">
        <v>-0.00805425643920898</v>
      </c>
      <c r="F24" s="5" t="n">
        <v>-0.00876092910766602</v>
      </c>
      <c r="G24" s="5" t="n">
        <v>-0.00784134864807129</v>
      </c>
      <c r="H24" s="5" t="n">
        <v>-0.00758862495422363</v>
      </c>
      <c r="I24" s="5" t="n">
        <v>-0.00781893730163574</v>
      </c>
      <c r="J24" s="5" t="n">
        <v>-0.00922298431396484</v>
      </c>
      <c r="K24" s="5" t="n">
        <v>-0.0103602409362793</v>
      </c>
      <c r="L24" s="5" t="n">
        <v>-0.0116367340087891</v>
      </c>
      <c r="M24" s="5" t="n">
        <v>-0.0100088119506836</v>
      </c>
      <c r="N24" s="5" t="n">
        <v>-0.00801992416381836</v>
      </c>
      <c r="O24" s="5" t="n">
        <v>-0.0117154121398926</v>
      </c>
      <c r="P24" s="5" t="n">
        <v>-0.00661134719848633</v>
      </c>
      <c r="Q24" s="5" t="n">
        <v>-0.0110411643981934</v>
      </c>
      <c r="R24" s="5" t="n">
        <v>-0.0108642578125</v>
      </c>
      <c r="S24" s="5" t="n">
        <v>-0.011833667755127</v>
      </c>
      <c r="T24" s="5" t="n">
        <v>-0.00623035430908203</v>
      </c>
      <c r="U24" s="5" t="n">
        <v>-0.00780582427978516</v>
      </c>
      <c r="V24" s="5" t="n">
        <v>-0.00921726226806641</v>
      </c>
      <c r="W24" s="5" t="n">
        <v>-0.0122032165527344</v>
      </c>
      <c r="X24" s="5" t="n">
        <v>-0.0114040374755859</v>
      </c>
      <c r="Y24" s="5" t="n">
        <v>0.0129013061523438</v>
      </c>
      <c r="Z24" s="5" t="n">
        <v>-0.0127382278442383</v>
      </c>
      <c r="AA24" s="5" t="n">
        <v>-0.0103960037231445</v>
      </c>
    </row>
    <row r="25" customFormat="false" ht="15" hidden="false" customHeight="false" outlineLevel="0" collapsed="false">
      <c r="A25" s="4" t="n">
        <v>29935</v>
      </c>
      <c r="B25" s="4" t="s">
        <v>61</v>
      </c>
      <c r="C25" s="4" t="s">
        <v>50</v>
      </c>
      <c r="D25" s="5" t="n">
        <v>-0.00404882431030273</v>
      </c>
      <c r="E25" s="5" t="n">
        <v>-0.00318241119384766</v>
      </c>
      <c r="F25" s="5" t="n">
        <v>-0.00381255149841309</v>
      </c>
      <c r="G25" s="5" t="n">
        <v>-0.00290489196777344</v>
      </c>
      <c r="H25" s="5" t="n">
        <v>-0.00272369384765625</v>
      </c>
      <c r="I25" s="5" t="n">
        <v>-0.00286102294921875</v>
      </c>
      <c r="J25" s="5" t="n">
        <v>-0.00320577621459961</v>
      </c>
      <c r="K25" s="5" t="n">
        <v>-0.0026240348815918</v>
      </c>
      <c r="L25" s="5" t="n">
        <v>-0.00108480453491211</v>
      </c>
      <c r="M25" s="5" t="n">
        <v>0.000905990600585938</v>
      </c>
      <c r="N25" s="5" t="n">
        <v>0.000446796417236328</v>
      </c>
      <c r="O25" s="5" t="n">
        <v>-0.00443267822265625</v>
      </c>
      <c r="P25" s="5" t="n">
        <v>0.00041961669921875</v>
      </c>
      <c r="Q25" s="5" t="n">
        <v>-0.00485801696777344</v>
      </c>
      <c r="R25" s="5" t="n">
        <v>-0.00445842742919922</v>
      </c>
      <c r="S25" s="5" t="n">
        <v>-0.00567293167114258</v>
      </c>
      <c r="T25" s="5" t="n">
        <v>0.000716209411621094</v>
      </c>
      <c r="U25" s="5" t="n">
        <v>-0.000999927520751953</v>
      </c>
      <c r="V25" s="5" t="n">
        <v>-0.000140666961669922</v>
      </c>
      <c r="W25" s="5" t="n">
        <v>1.81198120117188E-005</v>
      </c>
      <c r="X25" s="5" t="n">
        <v>0.00163555145263672</v>
      </c>
      <c r="Y25" s="5" t="n">
        <v>0.0249996185302734</v>
      </c>
      <c r="Z25" s="5" t="n">
        <v>-0.000536918640136719</v>
      </c>
      <c r="AA25" s="5" t="n">
        <v>0.000620365142822266</v>
      </c>
    </row>
    <row r="26" customFormat="false" ht="15" hidden="false" customHeight="false" outlineLevel="0" collapsed="false">
      <c r="A26" s="4" t="n">
        <v>39705</v>
      </c>
      <c r="B26" s="4" t="s">
        <v>62</v>
      </c>
      <c r="C26" s="4" t="s">
        <v>50</v>
      </c>
      <c r="D26" s="5" t="n">
        <v>-0.00499343872070313</v>
      </c>
      <c r="E26" s="5" t="n">
        <v>-0.00411653518676758</v>
      </c>
      <c r="F26" s="5" t="n">
        <v>-0.00475311279296875</v>
      </c>
      <c r="G26" s="5" t="n">
        <v>-0.00377893447875977</v>
      </c>
      <c r="H26" s="5" t="n">
        <v>-0.00365281105041504</v>
      </c>
      <c r="I26" s="5" t="n">
        <v>-0.00373530387878418</v>
      </c>
      <c r="J26" s="5" t="n">
        <v>-0.00406694412231445</v>
      </c>
      <c r="K26" s="5" t="n">
        <v>-0.00328874588012695</v>
      </c>
      <c r="L26" s="5" t="n">
        <v>-0.00221395492553711</v>
      </c>
      <c r="M26" s="5" t="n">
        <v>-0.00113391876220703</v>
      </c>
      <c r="N26" s="5" t="n">
        <v>-0.00370359420776367</v>
      </c>
      <c r="O26" s="5" t="n">
        <v>-0.00847959518432617</v>
      </c>
      <c r="P26" s="5" t="n">
        <v>-0.00364255905151367</v>
      </c>
      <c r="Q26" s="5" t="n">
        <v>-0.00877857208251953</v>
      </c>
      <c r="R26" s="5" t="n">
        <v>-0.00829124450683594</v>
      </c>
      <c r="S26" s="5" t="n">
        <v>-0.00915718078613281</v>
      </c>
      <c r="T26" s="5" t="n">
        <v>-0.00253391265869141</v>
      </c>
      <c r="U26" s="5" t="n">
        <v>-0.00417327880859375</v>
      </c>
      <c r="V26" s="5" t="n">
        <v>-0.00382137298583984</v>
      </c>
      <c r="W26" s="5" t="n">
        <v>-0.00343513488769531</v>
      </c>
      <c r="X26" s="5" t="n">
        <v>-0.00179576873779297</v>
      </c>
      <c r="Y26" s="5" t="n">
        <v>0.0214986801147461</v>
      </c>
      <c r="Z26" s="5" t="n">
        <v>-0.00388431549072266</v>
      </c>
      <c r="AA26" s="5" t="n">
        <v>-0.00249338150024414</v>
      </c>
    </row>
    <row r="27" customFormat="false" ht="15" hidden="false" customHeight="false" outlineLevel="0" collapsed="false">
      <c r="A27" s="4" t="n">
        <v>39710</v>
      </c>
      <c r="B27" s="4" t="s">
        <v>63</v>
      </c>
      <c r="C27" s="4" t="s">
        <v>50</v>
      </c>
      <c r="D27" s="5" t="n">
        <v>-0.0109739303588867</v>
      </c>
      <c r="E27" s="5" t="n">
        <v>-0.00988054275512695</v>
      </c>
      <c r="F27" s="5" t="n">
        <v>-0.0104928016662598</v>
      </c>
      <c r="G27" s="5" t="n">
        <v>-0.00949001312255859</v>
      </c>
      <c r="H27" s="5" t="n">
        <v>-0.00919175148010254</v>
      </c>
      <c r="I27" s="5" t="n">
        <v>-0.00947070121765137</v>
      </c>
      <c r="J27" s="5" t="n">
        <v>-0.0110259056091309</v>
      </c>
      <c r="K27" s="5" t="n">
        <v>-0.0125236511230469</v>
      </c>
      <c r="L27" s="5" t="n">
        <v>-0.0140876770019531</v>
      </c>
      <c r="M27" s="5" t="n">
        <v>-0.0124950408935547</v>
      </c>
      <c r="N27" s="5" t="n">
        <v>-0.010127067565918</v>
      </c>
      <c r="O27" s="5" t="n">
        <v>-0.0135550498962402</v>
      </c>
      <c r="P27" s="5" t="n">
        <v>-0.00873184204101563</v>
      </c>
      <c r="Q27" s="5" t="n">
        <v>-0.0126323699951172</v>
      </c>
      <c r="R27" s="5" t="n">
        <v>-0.0122857093811035</v>
      </c>
      <c r="S27" s="5" t="n">
        <v>-0.0131196975708008</v>
      </c>
      <c r="T27" s="5" t="n">
        <v>-0.00800991058349609</v>
      </c>
      <c r="U27" s="5" t="n">
        <v>-0.00925111770629883</v>
      </c>
      <c r="V27" s="5" t="n">
        <v>-0.0111784934997559</v>
      </c>
      <c r="W27" s="5" t="n">
        <v>-0.0149354934692383</v>
      </c>
      <c r="X27" s="5" t="n">
        <v>-0.0145063400268555</v>
      </c>
      <c r="Y27" s="5" t="n">
        <v>0.00967884063720703</v>
      </c>
      <c r="Z27" s="5" t="n">
        <v>-0.0158071517944336</v>
      </c>
      <c r="AA27" s="5" t="n">
        <v>-0.0129861831665039</v>
      </c>
    </row>
    <row r="28" customFormat="false" ht="15" hidden="false" customHeight="false" outlineLevel="0" collapsed="false">
      <c r="A28" s="4" t="n">
        <v>39715</v>
      </c>
      <c r="B28" s="4" t="s">
        <v>64</v>
      </c>
      <c r="C28" s="4" t="s">
        <v>50</v>
      </c>
      <c r="D28" s="5" t="n">
        <v>-0.00998020172119141</v>
      </c>
      <c r="E28" s="5" t="n">
        <v>-0.00896978378295898</v>
      </c>
      <c r="F28" s="5" t="n">
        <v>-0.00965046882629395</v>
      </c>
      <c r="G28" s="5" t="n">
        <v>-0.00869607925415039</v>
      </c>
      <c r="H28" s="5" t="n">
        <v>-0.00840282440185547</v>
      </c>
      <c r="I28" s="5" t="n">
        <v>-0.00865912437438965</v>
      </c>
      <c r="J28" s="5" t="n">
        <v>-0.0101327896118164</v>
      </c>
      <c r="K28" s="5" t="n">
        <v>-0.0114493370056152</v>
      </c>
      <c r="L28" s="5" t="n">
        <v>-0.0128870010375977</v>
      </c>
      <c r="M28" s="5" t="n">
        <v>-0.0111484527587891</v>
      </c>
      <c r="N28" s="5" t="n">
        <v>-0.00882768630981445</v>
      </c>
      <c r="O28" s="5" t="n">
        <v>-0.0122885704040527</v>
      </c>
      <c r="P28" s="5" t="n">
        <v>-0.00746536254882813</v>
      </c>
      <c r="Q28" s="5" t="n">
        <v>-0.011406421661377</v>
      </c>
      <c r="R28" s="5" t="n">
        <v>-0.0110993385314941</v>
      </c>
      <c r="S28" s="5" t="n">
        <v>-0.0120429992675781</v>
      </c>
      <c r="T28" s="5" t="n">
        <v>-0.00693130493164063</v>
      </c>
      <c r="U28" s="5" t="n">
        <v>-0.00819826126098633</v>
      </c>
      <c r="V28" s="5" t="n">
        <v>-0.010002613067627</v>
      </c>
      <c r="W28" s="5" t="n">
        <v>-0.0135717391967773</v>
      </c>
      <c r="X28" s="5" t="n">
        <v>-0.0129976272583008</v>
      </c>
      <c r="Y28" s="5" t="n">
        <v>0.0112628936767578</v>
      </c>
      <c r="Z28" s="5" t="n">
        <v>-0.0143184661865234</v>
      </c>
      <c r="AA28" s="5" t="n">
        <v>-0.0117321014404297</v>
      </c>
    </row>
    <row r="29" customFormat="false" ht="15" hidden="false" customHeight="false" outlineLevel="0" collapsed="false">
      <c r="A29" s="4" t="n">
        <v>39720</v>
      </c>
      <c r="B29" s="4" t="s">
        <v>65</v>
      </c>
      <c r="C29" s="4" t="s">
        <v>50</v>
      </c>
      <c r="D29" s="5" t="n">
        <v>-0.0255627632141113</v>
      </c>
      <c r="E29" s="5" t="n">
        <v>-0.0234956741333008</v>
      </c>
      <c r="F29" s="5" t="n">
        <v>-0.0232534408569336</v>
      </c>
      <c r="G29" s="5" t="n">
        <v>-0.0213673114776611</v>
      </c>
      <c r="H29" s="5" t="n">
        <v>-0.0208268165588379</v>
      </c>
      <c r="I29" s="5" t="n">
        <v>-0.0214743614196777</v>
      </c>
      <c r="J29" s="5" t="n">
        <v>-0.0243048667907715</v>
      </c>
      <c r="K29" s="5" t="n">
        <v>-0.0287156105041504</v>
      </c>
      <c r="L29" s="5" t="n">
        <v>-0.0328621864318848</v>
      </c>
      <c r="M29" s="5" t="n">
        <v>-0.0329437255859375</v>
      </c>
      <c r="N29" s="5" t="n">
        <v>-0.0343832969665527</v>
      </c>
      <c r="O29" s="5" t="n">
        <v>-0.0344915390014648</v>
      </c>
      <c r="P29" s="5" t="n">
        <v>-0.0241146087646484</v>
      </c>
      <c r="Q29" s="5" t="n">
        <v>-0.0220847129821777</v>
      </c>
      <c r="R29" s="5" t="n">
        <v>-0.0226449966430664</v>
      </c>
      <c r="S29" s="5" t="n">
        <v>-0.0240564346313477</v>
      </c>
      <c r="T29" s="5" t="n">
        <v>-0.017967700958252</v>
      </c>
      <c r="U29" s="5" t="n">
        <v>-0.025209903717041</v>
      </c>
      <c r="V29" s="5" t="n">
        <v>-0.0324516296386719</v>
      </c>
      <c r="W29" s="5" t="n">
        <v>-0.0449190139770508</v>
      </c>
      <c r="X29" s="5" t="n">
        <v>-0.0509004592895508</v>
      </c>
      <c r="Y29" s="5" t="n">
        <v>-0.0312280654907227</v>
      </c>
      <c r="Z29" s="5" t="n">
        <v>-0.0518379211425781</v>
      </c>
      <c r="AA29" s="5" t="n">
        <v>-0.0430617332458496</v>
      </c>
    </row>
    <row r="30" customFormat="false" ht="15" hidden="false" customHeight="false" outlineLevel="0" collapsed="false">
      <c r="A30" s="4" t="n">
        <v>39730</v>
      </c>
      <c r="B30" s="4" t="s">
        <v>66</v>
      </c>
      <c r="C30" s="4" t="s">
        <v>50</v>
      </c>
      <c r="D30" s="5" t="n">
        <v>-0.00823831558227539</v>
      </c>
      <c r="E30" s="5" t="n">
        <v>-0.00708103179931641</v>
      </c>
      <c r="F30" s="5" t="n">
        <v>-0.00757932662963867</v>
      </c>
      <c r="G30" s="5" t="n">
        <v>-0.00661444664001465</v>
      </c>
      <c r="H30" s="5" t="n">
        <v>-0.00640034675598145</v>
      </c>
      <c r="I30" s="5" t="n">
        <v>-0.0065615177154541</v>
      </c>
      <c r="J30" s="5" t="n">
        <v>-0.00713729858398438</v>
      </c>
      <c r="K30" s="5" t="n">
        <v>-0.00666236877441406</v>
      </c>
      <c r="L30" s="5" t="n">
        <v>-0.00606632232666016</v>
      </c>
      <c r="M30" s="5" t="n">
        <v>-0.00541782379150391</v>
      </c>
      <c r="N30" s="5" t="n">
        <v>-0.0093388557434082</v>
      </c>
      <c r="O30" s="5" t="n">
        <v>-0.0137829780578613</v>
      </c>
      <c r="P30" s="5" t="n">
        <v>-0.0088353157043457</v>
      </c>
      <c r="Q30" s="5" t="n">
        <v>-0.0137600898742676</v>
      </c>
      <c r="R30" s="5" t="n">
        <v>-0.0132956504821777</v>
      </c>
      <c r="S30" s="5" t="n">
        <v>-0.0138921737670898</v>
      </c>
      <c r="T30" s="5" t="n">
        <v>-0.00705623626708984</v>
      </c>
      <c r="U30" s="5" t="n">
        <v>-0.00890445709228516</v>
      </c>
      <c r="V30" s="5" t="n">
        <v>-0.00889825820922852</v>
      </c>
      <c r="W30" s="5" t="n">
        <v>-0.00874519348144531</v>
      </c>
      <c r="X30" s="5" t="n">
        <v>-0.00748348236083984</v>
      </c>
      <c r="Y30" s="5" t="n">
        <v>0.0155324935913086</v>
      </c>
      <c r="Z30" s="5" t="n">
        <v>-0.00921249389648438</v>
      </c>
      <c r="AA30" s="5" t="n">
        <v>-0.00706005096435547</v>
      </c>
    </row>
    <row r="31" customFormat="false" ht="15" hidden="false" customHeight="false" outlineLevel="0" collapsed="false">
      <c r="A31" s="4" t="n">
        <v>39735</v>
      </c>
      <c r="B31" s="4" t="s">
        <v>67</v>
      </c>
      <c r="C31" s="4" t="s">
        <v>50</v>
      </c>
      <c r="D31" s="5" t="n">
        <v>-0.00752449035644531</v>
      </c>
      <c r="E31" s="5" t="n">
        <v>-0.0068206787109375</v>
      </c>
      <c r="F31" s="5" t="n">
        <v>-0.00796842575073242</v>
      </c>
      <c r="G31" s="5" t="n">
        <v>-0.00721955299377441</v>
      </c>
      <c r="H31" s="5" t="n">
        <v>-0.00703859329223633</v>
      </c>
      <c r="I31" s="5" t="n">
        <v>-0.00731801986694336</v>
      </c>
      <c r="J31" s="5" t="n">
        <v>-0.00888919830322266</v>
      </c>
      <c r="K31" s="5" t="n">
        <v>-0.0101842880249023</v>
      </c>
      <c r="L31" s="5" t="n">
        <v>-0.0111932754516602</v>
      </c>
      <c r="M31" s="5" t="n">
        <v>-0.00955581665039063</v>
      </c>
      <c r="N31" s="5" t="n">
        <v>-0.00710201263427734</v>
      </c>
      <c r="O31" s="5" t="n">
        <v>-0.0103387832641602</v>
      </c>
      <c r="P31" s="5" t="n">
        <v>-0.00495624542236328</v>
      </c>
      <c r="Q31" s="5" t="n">
        <v>-0.010594367980957</v>
      </c>
      <c r="R31" s="5" t="n">
        <v>-0.0109577178955078</v>
      </c>
      <c r="S31" s="5" t="n">
        <v>-0.0120596885681152</v>
      </c>
      <c r="T31" s="5" t="n">
        <v>-0.00598478317260742</v>
      </c>
      <c r="U31" s="5" t="n">
        <v>-0.00805521011352539</v>
      </c>
      <c r="V31" s="5" t="n">
        <v>-0.0095219612121582</v>
      </c>
      <c r="W31" s="5" t="n">
        <v>-0.0122528076171875</v>
      </c>
      <c r="X31" s="5" t="n">
        <v>-0.0119943618774414</v>
      </c>
      <c r="Y31" s="5" t="n">
        <v>0.013463020324707</v>
      </c>
      <c r="Z31" s="5" t="n">
        <v>-0.012761116027832</v>
      </c>
      <c r="AA31" s="5" t="n">
        <v>-0.0108370780944824</v>
      </c>
    </row>
    <row r="32" customFormat="false" ht="15" hidden="false" customHeight="false" outlineLevel="0" collapsed="false">
      <c r="A32" s="4" t="n">
        <v>39740</v>
      </c>
      <c r="B32" s="4" t="s">
        <v>68</v>
      </c>
      <c r="C32" s="4" t="s">
        <v>50</v>
      </c>
      <c r="D32" s="5" t="n">
        <v>-0.0247454643249512</v>
      </c>
      <c r="E32" s="5" t="n">
        <v>-0.0227198600769043</v>
      </c>
      <c r="F32" s="5" t="n">
        <v>-0.0225181579589844</v>
      </c>
      <c r="G32" s="5" t="n">
        <v>-0.0207033157348633</v>
      </c>
      <c r="H32" s="5" t="n">
        <v>-0.0201616287231445</v>
      </c>
      <c r="I32" s="5" t="n">
        <v>-0.0207822322845459</v>
      </c>
      <c r="J32" s="5" t="n">
        <v>-0.0235395431518555</v>
      </c>
      <c r="K32" s="5" t="n">
        <v>-0.0278153419494629</v>
      </c>
      <c r="L32" s="5" t="n">
        <v>-0.0318179130554199</v>
      </c>
      <c r="M32" s="5" t="n">
        <v>-0.0318965911865234</v>
      </c>
      <c r="N32" s="5" t="n">
        <v>-0.0334172248840332</v>
      </c>
      <c r="O32" s="5" t="n">
        <v>-0.0336956977844238</v>
      </c>
      <c r="P32" s="5" t="n">
        <v>-0.0235123634338379</v>
      </c>
      <c r="Q32" s="5" t="n">
        <v>-0.021507740020752</v>
      </c>
      <c r="R32" s="5" t="n">
        <v>-0.0220475196838379</v>
      </c>
      <c r="S32" s="5" t="n">
        <v>-0.0234799385070801</v>
      </c>
      <c r="T32" s="5" t="n">
        <v>-0.017423152923584</v>
      </c>
      <c r="U32" s="5" t="n">
        <v>-0.0245580673217773</v>
      </c>
      <c r="V32" s="5" t="n">
        <v>-0.0315017700195313</v>
      </c>
      <c r="W32" s="5" t="n">
        <v>-0.0437088012695313</v>
      </c>
      <c r="X32" s="5" t="n">
        <v>-0.0495023727416992</v>
      </c>
      <c r="Y32" s="5" t="n">
        <v>-0.0296735763549805</v>
      </c>
      <c r="Z32" s="5" t="n">
        <v>-0.0504856109619141</v>
      </c>
      <c r="AA32" s="5" t="n">
        <v>-0.0419936180114746</v>
      </c>
    </row>
    <row r="33" customFormat="false" ht="15" hidden="false" customHeight="false" outlineLevel="0" collapsed="false">
      <c r="A33" s="4" t="n">
        <v>39750</v>
      </c>
      <c r="B33" s="4" t="s">
        <v>69</v>
      </c>
      <c r="C33" s="4" t="s">
        <v>50</v>
      </c>
      <c r="D33" s="5" t="n">
        <v>-0.00257015228271484</v>
      </c>
      <c r="E33" s="5" t="n">
        <v>-0.0020289421081543</v>
      </c>
      <c r="F33" s="5" t="n">
        <v>-0.00271248817443848</v>
      </c>
      <c r="G33" s="5" t="n">
        <v>-0.00203132629394531</v>
      </c>
      <c r="H33" s="5" t="n">
        <v>-0.00189042091369629</v>
      </c>
      <c r="I33" s="5" t="n">
        <v>-0.0020134449005127</v>
      </c>
      <c r="J33" s="5" t="n">
        <v>-0.00268030166625977</v>
      </c>
      <c r="K33" s="5" t="n">
        <v>-0.00266790390014648</v>
      </c>
      <c r="L33" s="5" t="n">
        <v>-0.00280952453613281</v>
      </c>
      <c r="M33" s="5" t="n">
        <v>-0.00271224975585938</v>
      </c>
      <c r="N33" s="5" t="n">
        <v>-0.00247716903686523</v>
      </c>
      <c r="O33" s="5" t="n">
        <v>-0.00754547119140625</v>
      </c>
      <c r="P33" s="5" t="n">
        <v>-0.0023193359375</v>
      </c>
      <c r="Q33" s="5" t="n">
        <v>-0.00836038589477539</v>
      </c>
      <c r="R33" s="5" t="n">
        <v>-0.00805521011352539</v>
      </c>
      <c r="S33" s="5" t="n">
        <v>-0.00878047943115234</v>
      </c>
      <c r="T33" s="5" t="n">
        <v>-0.00242853164672852</v>
      </c>
      <c r="U33" s="5" t="n">
        <v>-0.00382757186889648</v>
      </c>
      <c r="V33" s="5" t="n">
        <v>-0.00340843200683594</v>
      </c>
      <c r="W33" s="5" t="n">
        <v>-0.00285530090332031</v>
      </c>
      <c r="X33" s="5" t="n">
        <v>-0.0005950927734375</v>
      </c>
      <c r="Y33" s="5" t="n">
        <v>0.0238981246948242</v>
      </c>
      <c r="Z33" s="5" t="n">
        <v>-0.00202274322509766</v>
      </c>
      <c r="AA33" s="5" t="n">
        <v>-0.000964164733886719</v>
      </c>
    </row>
    <row r="34" customFormat="false" ht="15" hidden="false" customHeight="false" outlineLevel="0" collapsed="false">
      <c r="A34" s="4" t="n">
        <v>39755</v>
      </c>
      <c r="B34" s="4" t="s">
        <v>70</v>
      </c>
      <c r="C34" s="4" t="s">
        <v>50</v>
      </c>
      <c r="D34" s="5" t="n">
        <v>-0.0139212608337402</v>
      </c>
      <c r="E34" s="5" t="n">
        <v>-0.0125794410705566</v>
      </c>
      <c r="F34" s="5" t="n">
        <v>-0.0130143165588379</v>
      </c>
      <c r="G34" s="5" t="n">
        <v>-0.0118069648742676</v>
      </c>
      <c r="H34" s="5" t="n">
        <v>-0.0114800930023193</v>
      </c>
      <c r="I34" s="5" t="n">
        <v>-0.011807918548584</v>
      </c>
      <c r="J34" s="5" t="n">
        <v>-0.0136809349060059</v>
      </c>
      <c r="K34" s="5" t="n">
        <v>-0.0158672332763672</v>
      </c>
      <c r="L34" s="5" t="n">
        <v>-0.0179986953735352</v>
      </c>
      <c r="M34" s="5" t="n">
        <v>-0.0150299072265625</v>
      </c>
      <c r="N34" s="5" t="n">
        <v>-0.0116944313049316</v>
      </c>
      <c r="O34" s="5" t="n">
        <v>-0.0146303176879883</v>
      </c>
      <c r="P34" s="5" t="n">
        <v>-0.00888347625732422</v>
      </c>
      <c r="Q34" s="5" t="n">
        <v>-0.012669563293457</v>
      </c>
      <c r="R34" s="5" t="n">
        <v>-0.0131940841674805</v>
      </c>
      <c r="S34" s="5" t="n">
        <v>-0.0139279365539551</v>
      </c>
      <c r="T34" s="5" t="n">
        <v>-0.00807666778564453</v>
      </c>
      <c r="U34" s="5" t="n">
        <v>-0.0105876922607422</v>
      </c>
      <c r="V34" s="5" t="n">
        <v>-0.0130391120910645</v>
      </c>
      <c r="W34" s="5" t="n">
        <v>-0.0182113647460938</v>
      </c>
      <c r="X34" s="5" t="n">
        <v>-0.0187206268310547</v>
      </c>
      <c r="Y34" s="5" t="n">
        <v>0.00465106964111328</v>
      </c>
      <c r="Z34" s="5" t="n">
        <v>-0.0201606750488281</v>
      </c>
      <c r="AA34" s="5" t="n">
        <v>-0.0166454315185547</v>
      </c>
    </row>
    <row r="35" customFormat="false" ht="15" hidden="false" customHeight="false" outlineLevel="0" collapsed="false">
      <c r="A35" s="4" t="n">
        <v>39760</v>
      </c>
      <c r="B35" s="4" t="s">
        <v>71</v>
      </c>
      <c r="C35" s="4" t="s">
        <v>50</v>
      </c>
      <c r="D35" s="5" t="n">
        <v>-0.00514554977416992</v>
      </c>
      <c r="E35" s="5" t="n">
        <v>-0.00442647933959961</v>
      </c>
      <c r="F35" s="5" t="n">
        <v>-0.00492763519287109</v>
      </c>
      <c r="G35" s="5" t="n">
        <v>-0.00421309471130371</v>
      </c>
      <c r="H35" s="5" t="n">
        <v>-0.00402235984802246</v>
      </c>
      <c r="I35" s="5" t="n">
        <v>-0.00417327880859375</v>
      </c>
      <c r="J35" s="5" t="n">
        <v>-0.00512313842773438</v>
      </c>
      <c r="K35" s="5" t="n">
        <v>-0.00569915771484375</v>
      </c>
      <c r="L35" s="5" t="n">
        <v>-0.00629281997680664</v>
      </c>
      <c r="M35" s="5" t="n">
        <v>-0.00571250915527344</v>
      </c>
      <c r="N35" s="5" t="n">
        <v>-0.00461530685424805</v>
      </c>
      <c r="O35" s="5" t="n">
        <v>-0.00918436050415039</v>
      </c>
      <c r="P35" s="5" t="n">
        <v>-0.00383996963500977</v>
      </c>
      <c r="Q35" s="5" t="n">
        <v>-0.0105710029602051</v>
      </c>
      <c r="R35" s="5" t="n">
        <v>-0.0103545188903809</v>
      </c>
      <c r="S35" s="5" t="n">
        <v>-0.010533332824707</v>
      </c>
      <c r="T35" s="5" t="n">
        <v>-0.00531005859375</v>
      </c>
      <c r="U35" s="5" t="n">
        <v>-0.00655508041381836</v>
      </c>
      <c r="V35" s="5" t="n">
        <v>-0.00609445571899414</v>
      </c>
      <c r="W35" s="5" t="n">
        <v>-0.00633430480957031</v>
      </c>
      <c r="X35" s="5" t="n">
        <v>-0.00505352020263672</v>
      </c>
      <c r="Y35" s="5" t="n">
        <v>0.0190839767456055</v>
      </c>
      <c r="Z35" s="5" t="n">
        <v>-0.00659847259521484</v>
      </c>
      <c r="AA35" s="5" t="n">
        <v>-0.00474262237548828</v>
      </c>
    </row>
    <row r="36" customFormat="false" ht="15" hidden="false" customHeight="false" outlineLevel="0" collapsed="false">
      <c r="A36" s="4" t="n">
        <v>39765</v>
      </c>
      <c r="B36" s="4" t="s">
        <v>72</v>
      </c>
      <c r="C36" s="4" t="s">
        <v>50</v>
      </c>
      <c r="D36" s="5" t="n">
        <v>-0.00551414489746094</v>
      </c>
      <c r="E36" s="5" t="n">
        <v>-0.00455284118652344</v>
      </c>
      <c r="F36" s="5" t="n">
        <v>-0.00515127182006836</v>
      </c>
      <c r="G36" s="5" t="n">
        <v>-0.0041353702545166</v>
      </c>
      <c r="H36" s="5" t="n">
        <v>-0.00397849082946777</v>
      </c>
      <c r="I36" s="5" t="n">
        <v>-0.00408101081848145</v>
      </c>
      <c r="J36" s="5" t="n">
        <v>-0.00440406799316406</v>
      </c>
      <c r="K36" s="5" t="n">
        <v>-0.00359630584716797</v>
      </c>
      <c r="L36" s="5" t="n">
        <v>-0.0023503303527832</v>
      </c>
      <c r="M36" s="5" t="n">
        <v>-0.000964164733886719</v>
      </c>
      <c r="N36" s="5" t="n">
        <v>-0.00704479217529297</v>
      </c>
      <c r="O36" s="5" t="n">
        <v>-0.0115447044372559</v>
      </c>
      <c r="P36" s="5" t="n">
        <v>-0.00669097900390625</v>
      </c>
      <c r="Q36" s="5" t="n">
        <v>-0.0117073059082031</v>
      </c>
      <c r="R36" s="5" t="n">
        <v>-0.0112366676330566</v>
      </c>
      <c r="S36" s="5" t="n">
        <v>-0.0119433403015137</v>
      </c>
      <c r="T36" s="5" t="n">
        <v>-0.00507783889770508</v>
      </c>
      <c r="U36" s="5" t="n">
        <v>-0.00689125061035156</v>
      </c>
      <c r="V36" s="5" t="n">
        <v>-0.00679159164428711</v>
      </c>
      <c r="W36" s="5" t="n">
        <v>-0.00665855407714844</v>
      </c>
      <c r="X36" s="5" t="n">
        <v>-0.00551700592041016</v>
      </c>
      <c r="Y36" s="5" t="n">
        <v>0.0174455642700195</v>
      </c>
      <c r="Z36" s="5" t="n">
        <v>-0.00753402709960938</v>
      </c>
      <c r="AA36" s="5" t="n">
        <v>-0.00557041168212891</v>
      </c>
    </row>
    <row r="37" customFormat="false" ht="15" hidden="false" customHeight="false" outlineLevel="0" collapsed="false">
      <c r="A37" s="4" t="n">
        <v>39770</v>
      </c>
      <c r="B37" s="4" t="s">
        <v>73</v>
      </c>
      <c r="C37" s="4" t="s">
        <v>50</v>
      </c>
      <c r="D37" s="5" t="n">
        <v>-0.00404024124145508</v>
      </c>
      <c r="E37" s="5" t="n">
        <v>-0.00328874588012695</v>
      </c>
      <c r="F37" s="5" t="n">
        <v>-0.00395417213439941</v>
      </c>
      <c r="G37" s="5" t="n">
        <v>-0.00313997268676758</v>
      </c>
      <c r="H37" s="5" t="n">
        <v>-0.00296425819396973</v>
      </c>
      <c r="I37" s="5" t="n">
        <v>-0.00309014320373535</v>
      </c>
      <c r="J37" s="5" t="n">
        <v>-0.00369691848754883</v>
      </c>
      <c r="K37" s="5" t="n">
        <v>-0.00374650955200195</v>
      </c>
      <c r="L37" s="5" t="n">
        <v>-0.00379085540771484</v>
      </c>
      <c r="M37" s="5" t="n">
        <v>-0.00371360778808594</v>
      </c>
      <c r="N37" s="5" t="n">
        <v>-0.00371932983398438</v>
      </c>
      <c r="O37" s="5" t="n">
        <v>-0.00871753692626953</v>
      </c>
      <c r="P37" s="5" t="n">
        <v>-0.00383472442626953</v>
      </c>
      <c r="Q37" s="5" t="n">
        <v>-0.0095367431640625</v>
      </c>
      <c r="R37" s="5" t="n">
        <v>-0.00905942916870117</v>
      </c>
      <c r="S37" s="5" t="n">
        <v>-0.00999879837036133</v>
      </c>
      <c r="T37" s="5" t="n">
        <v>-0.00338315963745117</v>
      </c>
      <c r="U37" s="5" t="n">
        <v>-0.00481891632080078</v>
      </c>
      <c r="V37" s="5" t="n">
        <v>-0.00438880920410156</v>
      </c>
      <c r="W37" s="5" t="n">
        <v>-0.00386142730712891</v>
      </c>
      <c r="X37" s="5" t="n">
        <v>-0.00170993804931641</v>
      </c>
      <c r="Y37" s="5" t="n">
        <v>0.0224924087524414</v>
      </c>
      <c r="Z37" s="5" t="n">
        <v>-0.00323200225830078</v>
      </c>
      <c r="AA37" s="5" t="n">
        <v>-0.00195503234863281</v>
      </c>
    </row>
    <row r="38" customFormat="false" ht="15" hidden="false" customHeight="false" outlineLevel="0" collapsed="false">
      <c r="A38" s="4" t="n">
        <v>39775</v>
      </c>
      <c r="B38" s="4" t="s">
        <v>74</v>
      </c>
      <c r="C38" s="4" t="s">
        <v>50</v>
      </c>
      <c r="D38" s="5" t="n">
        <v>-0.00377559661865234</v>
      </c>
      <c r="E38" s="5" t="n">
        <v>-0.00306320190429688</v>
      </c>
      <c r="F38" s="5" t="n">
        <v>-0.00371599197387695</v>
      </c>
      <c r="G38" s="5" t="n">
        <v>-0.00293564796447754</v>
      </c>
      <c r="H38" s="5" t="n">
        <v>-0.00276970863342285</v>
      </c>
      <c r="I38" s="5" t="n">
        <v>-0.00289368629455566</v>
      </c>
      <c r="J38" s="5" t="n">
        <v>-0.00356531143188477</v>
      </c>
      <c r="K38" s="5" t="n">
        <v>-0.00371074676513672</v>
      </c>
      <c r="L38" s="5" t="n">
        <v>-0.0038304328918457</v>
      </c>
      <c r="M38" s="5" t="n">
        <v>-0.0037689208984375</v>
      </c>
      <c r="N38" s="5" t="n">
        <v>-0.00369882583618164</v>
      </c>
      <c r="O38" s="5" t="n">
        <v>-0.00870800018310547</v>
      </c>
      <c r="P38" s="5" t="n">
        <v>-0.00369501113891602</v>
      </c>
      <c r="Q38" s="5" t="n">
        <v>-0.0095062255859375</v>
      </c>
      <c r="R38" s="5" t="n">
        <v>-0.00908708572387695</v>
      </c>
      <c r="S38" s="5" t="n">
        <v>-0.0100655555725098</v>
      </c>
      <c r="T38" s="5" t="n">
        <v>-0.00343084335327148</v>
      </c>
      <c r="U38" s="5" t="n">
        <v>-0.00484848022460938</v>
      </c>
      <c r="V38" s="5" t="n">
        <v>-0.00442266464233398</v>
      </c>
      <c r="W38" s="5" t="n">
        <v>-0.00388145446777344</v>
      </c>
      <c r="X38" s="5" t="n">
        <v>-0.00171184539794922</v>
      </c>
      <c r="Y38" s="5" t="n">
        <v>0.0225610733032227</v>
      </c>
      <c r="Z38" s="5" t="n">
        <v>-0.00319385528564453</v>
      </c>
      <c r="AA38" s="5" t="n">
        <v>-0.001922607421875</v>
      </c>
    </row>
    <row r="39" customFormat="false" ht="15" hidden="false" customHeight="false" outlineLevel="0" collapsed="false">
      <c r="A39" s="4" t="n">
        <v>39780</v>
      </c>
      <c r="B39" s="4" t="s">
        <v>75</v>
      </c>
      <c r="C39" s="4" t="s">
        <v>50</v>
      </c>
      <c r="D39" s="5" t="n">
        <v>-0.0256915092468262</v>
      </c>
      <c r="E39" s="5" t="n">
        <v>-0.0231695175170898</v>
      </c>
      <c r="F39" s="5" t="n">
        <v>-0.0232667922973633</v>
      </c>
      <c r="G39" s="5" t="n">
        <v>-0.0212202072143555</v>
      </c>
      <c r="H39" s="5" t="n">
        <v>-0.0207769870758057</v>
      </c>
      <c r="I39" s="5" t="n">
        <v>-0.021312952041626</v>
      </c>
      <c r="J39" s="5" t="n">
        <v>-0.024017333984375</v>
      </c>
      <c r="K39" s="5" t="n">
        <v>-0.0285048484802246</v>
      </c>
      <c r="L39" s="5" t="n">
        <v>-0.0320010185241699</v>
      </c>
      <c r="M39" s="5" t="n">
        <v>-0.027104377746582</v>
      </c>
      <c r="N39" s="5" t="n">
        <v>-0.0207858085632324</v>
      </c>
      <c r="O39" s="5" t="n">
        <v>-0.0218257904052734</v>
      </c>
      <c r="P39" s="5" t="n">
        <v>-0.0174789428710938</v>
      </c>
      <c r="Q39" s="5" t="n">
        <v>-0.0222945213317871</v>
      </c>
      <c r="R39" s="5" t="n">
        <v>-0.0213632583618164</v>
      </c>
      <c r="S39" s="5" t="n">
        <v>-0.0223755836486816</v>
      </c>
      <c r="T39" s="5" t="n">
        <v>-0.0145268440246582</v>
      </c>
      <c r="U39" s="5" t="n">
        <v>-0.0192008018493652</v>
      </c>
      <c r="V39" s="5" t="n">
        <v>-0.023073673248291</v>
      </c>
      <c r="W39" s="5" t="n">
        <v>-0.0320529937744141</v>
      </c>
      <c r="X39" s="5" t="n">
        <v>-0.0358753204345703</v>
      </c>
      <c r="Y39" s="5" t="n">
        <v>-0.014103889465332</v>
      </c>
      <c r="Z39" s="5" t="n">
        <v>-0.0377082824707031</v>
      </c>
      <c r="AA39" s="5" t="n">
        <v>-0.0317144393920898</v>
      </c>
    </row>
    <row r="40" customFormat="false" ht="15" hidden="false" customHeight="false" outlineLevel="0" collapsed="false">
      <c r="A40" s="4" t="n">
        <v>39785</v>
      </c>
      <c r="B40" s="4" t="s">
        <v>76</v>
      </c>
      <c r="C40" s="4" t="s">
        <v>50</v>
      </c>
      <c r="D40" s="5" t="n">
        <v>-0.0194869041442871</v>
      </c>
      <c r="E40" s="5" t="n">
        <v>-0.0177063941955566</v>
      </c>
      <c r="F40" s="5" t="n">
        <v>-0.0175726413726807</v>
      </c>
      <c r="G40" s="5" t="n">
        <v>-0.0161020755767822</v>
      </c>
      <c r="H40" s="5" t="n">
        <v>-0.0155863761901856</v>
      </c>
      <c r="I40" s="5" t="n">
        <v>-0.0160038471221924</v>
      </c>
      <c r="J40" s="5" t="n">
        <v>-0.0190401077270508</v>
      </c>
      <c r="K40" s="5" t="n">
        <v>-0.0239624977111816</v>
      </c>
      <c r="L40" s="5" t="n">
        <v>-0.0272560119628906</v>
      </c>
      <c r="M40" s="5" t="n">
        <v>-0.0239152908325195</v>
      </c>
      <c r="N40" s="5" t="n">
        <v>-0.0190472602844238</v>
      </c>
      <c r="O40" s="5" t="n">
        <v>-0.0209255218505859</v>
      </c>
      <c r="P40" s="5" t="n">
        <v>-0.0162415504455566</v>
      </c>
      <c r="Q40" s="5" t="n">
        <v>-0.0213398933410645</v>
      </c>
      <c r="R40" s="5" t="n">
        <v>-0.0191774368286133</v>
      </c>
      <c r="S40" s="5" t="n">
        <v>-0.0246944427490234</v>
      </c>
      <c r="T40" s="5" t="n">
        <v>-0.0207152366638184</v>
      </c>
      <c r="U40" s="5" t="n">
        <v>-0.0200314521789551</v>
      </c>
      <c r="V40" s="5" t="n">
        <v>-0.0201616287231445</v>
      </c>
      <c r="W40" s="5" t="n">
        <v>-0.0265522003173828</v>
      </c>
      <c r="X40" s="5" t="n">
        <v>-0.0297164916992188</v>
      </c>
      <c r="Y40" s="5" t="n">
        <v>-0.00769329071044922</v>
      </c>
      <c r="Z40" s="5" t="n">
        <v>-0.0312089920043945</v>
      </c>
      <c r="AA40" s="5" t="n">
        <v>-0.0251317024230957</v>
      </c>
    </row>
    <row r="41" customFormat="false" ht="15" hidden="false" customHeight="false" outlineLevel="0" collapsed="false">
      <c r="A41" s="4" t="n">
        <v>39792</v>
      </c>
      <c r="B41" s="4" t="s">
        <v>77</v>
      </c>
      <c r="C41" s="4" t="s">
        <v>50</v>
      </c>
      <c r="D41" s="5" t="n">
        <v>-0.00335216522216797</v>
      </c>
      <c r="E41" s="5" t="n">
        <v>-0.00299406051635742</v>
      </c>
      <c r="F41" s="5" t="n">
        <v>-0.00442314147949219</v>
      </c>
      <c r="G41" s="5" t="n">
        <v>-0.00387120246887207</v>
      </c>
      <c r="H41" s="5" t="n">
        <v>-0.00376057624816895</v>
      </c>
      <c r="I41" s="5" t="n">
        <v>-0.00392389297485352</v>
      </c>
      <c r="J41" s="5" t="n">
        <v>-0.00507926940917969</v>
      </c>
      <c r="K41" s="5" t="n">
        <v>-0.00560331344604492</v>
      </c>
      <c r="L41" s="5" t="n">
        <v>-0.00632524490356445</v>
      </c>
      <c r="M41" s="5" t="n">
        <v>-0.00570106506347656</v>
      </c>
      <c r="N41" s="5" t="n">
        <v>-0.00436973571777344</v>
      </c>
      <c r="O41" s="5" t="n">
        <v>-0.00867652893066406</v>
      </c>
      <c r="P41" s="5" t="n">
        <v>-0.00345849990844727</v>
      </c>
      <c r="Q41" s="5" t="n">
        <v>-0.00887727737426758</v>
      </c>
      <c r="R41" s="5" t="n">
        <v>-0.00889873504638672</v>
      </c>
      <c r="S41" s="5" t="n">
        <v>-0.00980710983276367</v>
      </c>
      <c r="T41" s="5" t="n">
        <v>-0.00368118286132813</v>
      </c>
      <c r="U41" s="5" t="n">
        <v>-0.00542259216308594</v>
      </c>
      <c r="V41" s="5" t="n">
        <v>-0.00611114501953125</v>
      </c>
      <c r="W41" s="5" t="n">
        <v>-0.00750350952148438</v>
      </c>
      <c r="X41" s="5" t="n">
        <v>-0.00587940216064453</v>
      </c>
      <c r="Y41" s="5" t="n">
        <v>0.0202922821044922</v>
      </c>
      <c r="Z41" s="5" t="n">
        <v>-0.00646018981933594</v>
      </c>
      <c r="AA41" s="5" t="n">
        <v>-0.00550651550292969</v>
      </c>
    </row>
    <row r="42" customFormat="false" ht="15" hidden="false" customHeight="false" outlineLevel="0" collapsed="false">
      <c r="A42" s="4" t="n">
        <v>39795</v>
      </c>
      <c r="B42" s="4" t="s">
        <v>78</v>
      </c>
      <c r="C42" s="4" t="s">
        <v>50</v>
      </c>
      <c r="D42" s="5" t="n">
        <v>-0.00335407257080078</v>
      </c>
      <c r="E42" s="5" t="n">
        <v>-0.00299596786499023</v>
      </c>
      <c r="F42" s="5" t="n">
        <v>-0.0044243335723877</v>
      </c>
      <c r="G42" s="5" t="n">
        <v>-0.00387215614318848</v>
      </c>
      <c r="H42" s="5" t="n">
        <v>-0.00376152992248535</v>
      </c>
      <c r="I42" s="5" t="n">
        <v>-0.00392508506774902</v>
      </c>
      <c r="J42" s="5" t="n">
        <v>-0.0050811767578125</v>
      </c>
      <c r="K42" s="5" t="n">
        <v>-0.00560665130615234</v>
      </c>
      <c r="L42" s="5" t="n">
        <v>-0.00632953643798828</v>
      </c>
      <c r="M42" s="5" t="n">
        <v>-0.00570583343505859</v>
      </c>
      <c r="N42" s="5" t="n">
        <v>-0.00437355041503906</v>
      </c>
      <c r="O42" s="5" t="n">
        <v>-0.00867986679077148</v>
      </c>
      <c r="P42" s="5" t="n">
        <v>-0.00346183776855469</v>
      </c>
      <c r="Q42" s="5" t="n">
        <v>-0.008880615234375</v>
      </c>
      <c r="R42" s="5" t="n">
        <v>-0.00890254974365234</v>
      </c>
      <c r="S42" s="5" t="n">
        <v>-0.00981044769287109</v>
      </c>
      <c r="T42" s="5" t="n">
        <v>-0.00368499755859375</v>
      </c>
      <c r="U42" s="5" t="n">
        <v>-0.00542640686035156</v>
      </c>
      <c r="V42" s="5" t="n">
        <v>-0.00611495971679688</v>
      </c>
      <c r="W42" s="5" t="n">
        <v>-0.00750827789306641</v>
      </c>
      <c r="X42" s="5" t="n">
        <v>-0.00588417053222656</v>
      </c>
      <c r="Y42" s="5" t="n">
        <v>0.0202865600585938</v>
      </c>
      <c r="Z42" s="5" t="n">
        <v>-0.00646495819091797</v>
      </c>
      <c r="AA42" s="5" t="n">
        <v>-0.00550985336303711</v>
      </c>
    </row>
    <row r="43" customFormat="false" ht="15" hidden="false" customHeight="false" outlineLevel="0" collapsed="false">
      <c r="A43" s="4" t="n">
        <v>39800</v>
      </c>
      <c r="B43" s="4" t="s">
        <v>79</v>
      </c>
      <c r="C43" s="4" t="s">
        <v>50</v>
      </c>
      <c r="D43" s="5" t="n">
        <v>-0.0107064247131348</v>
      </c>
      <c r="E43" s="5" t="n">
        <v>-0.00966358184814453</v>
      </c>
      <c r="F43" s="5" t="n">
        <v>-0.0102701187133789</v>
      </c>
      <c r="G43" s="5" t="n">
        <v>-0.00924158096313477</v>
      </c>
      <c r="H43" s="5" t="n">
        <v>-0.00893974304199219</v>
      </c>
      <c r="I43" s="5" t="n">
        <v>-0.00920176506042481</v>
      </c>
      <c r="J43" s="5" t="n">
        <v>-0.0108833312988281</v>
      </c>
      <c r="K43" s="5" t="n">
        <v>-0.0125789642333984</v>
      </c>
      <c r="L43" s="5" t="n">
        <v>-0.0143070220947266</v>
      </c>
      <c r="M43" s="5" t="n">
        <v>-0.0137176513671875</v>
      </c>
      <c r="N43" s="5" t="n">
        <v>-0.0108346939086914</v>
      </c>
      <c r="O43" s="5" t="n">
        <v>-0.0139803886413574</v>
      </c>
      <c r="P43" s="5" t="n">
        <v>-0.0087437629699707</v>
      </c>
      <c r="Q43" s="5" t="n">
        <v>-0.0130696296691895</v>
      </c>
      <c r="R43" s="5" t="n">
        <v>-0.0124826431274414</v>
      </c>
      <c r="S43" s="5" t="n">
        <v>-0.0145235061645508</v>
      </c>
      <c r="T43" s="5" t="n">
        <v>-0.00905084609985352</v>
      </c>
      <c r="U43" s="5" t="n">
        <v>-0.0104503631591797</v>
      </c>
      <c r="V43" s="5" t="n">
        <v>-0.0119524002075195</v>
      </c>
      <c r="W43" s="5" t="n">
        <v>-0.0161676406860352</v>
      </c>
      <c r="X43" s="5" t="n">
        <v>-0.0163154602050781</v>
      </c>
      <c r="Y43" s="5" t="n">
        <v>0.00747489929199219</v>
      </c>
      <c r="Z43" s="5" t="n">
        <v>-0.0176982879638672</v>
      </c>
      <c r="AA43" s="5" t="n">
        <v>-0.0143847465515137</v>
      </c>
    </row>
    <row r="44" customFormat="false" ht="15" hidden="false" customHeight="false" outlineLevel="0" collapsed="false">
      <c r="A44" s="4" t="n">
        <v>39805</v>
      </c>
      <c r="B44" s="4" t="s">
        <v>80</v>
      </c>
      <c r="C44" s="4" t="s">
        <v>50</v>
      </c>
      <c r="D44" s="5" t="n">
        <v>-0.0130062103271484</v>
      </c>
      <c r="E44" s="5" t="n">
        <v>-0.011812686920166</v>
      </c>
      <c r="F44" s="5" t="n">
        <v>-0.0126516819000244</v>
      </c>
      <c r="G44" s="5" t="n">
        <v>-0.0115673542022705</v>
      </c>
      <c r="H44" s="5" t="n">
        <v>-0.0113005638122559</v>
      </c>
      <c r="I44" s="5" t="n">
        <v>-0.0116870403289795</v>
      </c>
      <c r="J44" s="5" t="n">
        <v>-0.0136423110961914</v>
      </c>
      <c r="K44" s="5" t="n">
        <v>-0.0161614418029785</v>
      </c>
      <c r="L44" s="5" t="n">
        <v>-0.0177760124206543</v>
      </c>
      <c r="M44" s="5" t="n">
        <v>-0.0136394500732422</v>
      </c>
      <c r="N44" s="5" t="n">
        <v>-0.00886631011962891</v>
      </c>
      <c r="O44" s="5" t="n">
        <v>-0.010469913482666</v>
      </c>
      <c r="P44" s="5" t="n">
        <v>-0.00475549697875977</v>
      </c>
      <c r="Q44" s="5" t="n">
        <v>-0.0111794471740723</v>
      </c>
      <c r="R44" s="5" t="n">
        <v>-0.0117554664611816</v>
      </c>
      <c r="S44" s="5" t="n">
        <v>-0.0130615234375</v>
      </c>
      <c r="T44" s="5" t="n">
        <v>-0.00722837448120117</v>
      </c>
      <c r="U44" s="5" t="n">
        <v>-0.00898551940917969</v>
      </c>
      <c r="V44" s="5" t="n">
        <v>-0.0116767883300781</v>
      </c>
      <c r="W44" s="5" t="n">
        <v>-0.017155647277832</v>
      </c>
      <c r="X44" s="5" t="n">
        <v>-0.0191259384155273</v>
      </c>
      <c r="Y44" s="5" t="n">
        <v>0.00515556335449219</v>
      </c>
      <c r="Z44" s="5" t="n">
        <v>-0.0205163955688477</v>
      </c>
      <c r="AA44" s="5" t="n">
        <v>-0.0173311233520508</v>
      </c>
    </row>
    <row r="45" customFormat="false" ht="15" hidden="false" customHeight="false" outlineLevel="0" collapsed="false">
      <c r="A45" s="4" t="n">
        <v>39810</v>
      </c>
      <c r="B45" s="4" t="s">
        <v>81</v>
      </c>
      <c r="C45" s="4" t="s">
        <v>50</v>
      </c>
      <c r="D45" s="5" t="n">
        <v>-0.0152440071105957</v>
      </c>
      <c r="E45" s="5" t="n">
        <v>-0.0137920379638672</v>
      </c>
      <c r="F45" s="5" t="n">
        <v>-0.0141425132751465</v>
      </c>
      <c r="G45" s="5" t="n">
        <v>-0.0128686428070068</v>
      </c>
      <c r="H45" s="5" t="n">
        <v>-0.0125241279602051</v>
      </c>
      <c r="I45" s="5" t="n">
        <v>-0.0128803253173828</v>
      </c>
      <c r="J45" s="5" t="n">
        <v>-0.0148577690124512</v>
      </c>
      <c r="K45" s="5" t="n">
        <v>-0.0174956321716309</v>
      </c>
      <c r="L45" s="5" t="n">
        <v>-0.0198135375976563</v>
      </c>
      <c r="M45" s="5" t="n">
        <v>-0.0162019729614258</v>
      </c>
      <c r="N45" s="5" t="n">
        <v>-0.0122604370117188</v>
      </c>
      <c r="O45" s="5" t="n">
        <v>-0.0150432586669922</v>
      </c>
      <c r="P45" s="5" t="n">
        <v>-0.00904130935668945</v>
      </c>
      <c r="Q45" s="5" t="n">
        <v>-0.0130405426025391</v>
      </c>
      <c r="R45" s="5" t="n">
        <v>-0.0141491889953613</v>
      </c>
      <c r="S45" s="5" t="n">
        <v>-0.0145511627197266</v>
      </c>
      <c r="T45" s="5" t="n">
        <v>-0.00893878936767578</v>
      </c>
      <c r="U45" s="5" t="n">
        <v>-0.0113639831542969</v>
      </c>
      <c r="V45" s="5" t="n">
        <v>-0.0138072967529297</v>
      </c>
      <c r="W45" s="5" t="n">
        <v>-0.0193061828613281</v>
      </c>
      <c r="X45" s="5" t="n">
        <v>-0.0201196670532227</v>
      </c>
      <c r="Y45" s="5" t="n">
        <v>0.00309944152832031</v>
      </c>
      <c r="Z45" s="5" t="n">
        <v>-0.0215635299682617</v>
      </c>
      <c r="AA45" s="5" t="n">
        <v>-0.017817497253418</v>
      </c>
    </row>
    <row r="46" customFormat="false" ht="15" hidden="false" customHeight="false" outlineLevel="0" collapsed="false">
      <c r="A46" s="4" t="n">
        <v>39815</v>
      </c>
      <c r="B46" s="4" t="s">
        <v>82</v>
      </c>
      <c r="C46" s="4" t="s">
        <v>50</v>
      </c>
      <c r="D46" s="5" t="n">
        <v>-0.00122976303100586</v>
      </c>
      <c r="E46" s="5" t="n">
        <v>-0.000959873199462891</v>
      </c>
      <c r="F46" s="5" t="n">
        <v>-0.00220322608947754</v>
      </c>
      <c r="G46" s="5" t="n">
        <v>-0.00169277191162109</v>
      </c>
      <c r="H46" s="5" t="n">
        <v>-0.00159025192260742</v>
      </c>
      <c r="I46" s="5" t="n">
        <v>-0.00171995162963867</v>
      </c>
      <c r="J46" s="5" t="n">
        <v>-0.00232076644897461</v>
      </c>
      <c r="K46" s="5" t="n">
        <v>-0.0021367073059082</v>
      </c>
      <c r="L46" s="5" t="n">
        <v>-0.00231742858886719</v>
      </c>
      <c r="M46" s="5" t="n">
        <v>-0.00209808349609375</v>
      </c>
      <c r="N46" s="5" t="n">
        <v>-0.00137710571289063</v>
      </c>
      <c r="O46" s="5" t="n">
        <v>-0.00615453720092773</v>
      </c>
      <c r="P46" s="5" t="n">
        <v>-0.0010523796081543</v>
      </c>
      <c r="Q46" s="5" t="n">
        <v>-0.00667953491210938</v>
      </c>
      <c r="R46" s="5" t="n">
        <v>-0.00660610198974609</v>
      </c>
      <c r="S46" s="5" t="n">
        <v>-0.00714397430419922</v>
      </c>
      <c r="T46" s="5" t="n">
        <v>-0.00130081176757813</v>
      </c>
      <c r="U46" s="5" t="n">
        <v>-0.00291585922241211</v>
      </c>
      <c r="V46" s="5" t="n">
        <v>-0.00290155410766602</v>
      </c>
      <c r="W46" s="5" t="n">
        <v>-0.00292015075683594</v>
      </c>
      <c r="X46" s="5" t="n">
        <v>-0.000664710998535156</v>
      </c>
      <c r="Y46" s="5" t="n">
        <v>0.0249118804931641</v>
      </c>
      <c r="Z46" s="5" t="n">
        <v>-0.00172328948974609</v>
      </c>
      <c r="AA46" s="5" t="n">
        <v>-0.00111865997314453</v>
      </c>
    </row>
    <row r="47" customFormat="false" ht="15" hidden="false" customHeight="false" outlineLevel="0" collapsed="false">
      <c r="A47" s="4" t="n">
        <v>39825</v>
      </c>
      <c r="B47" s="4" t="s">
        <v>83</v>
      </c>
      <c r="C47" s="4" t="s">
        <v>50</v>
      </c>
      <c r="D47" s="5" t="n">
        <v>-0.0207509994506836</v>
      </c>
      <c r="E47" s="5" t="n">
        <v>-0.0189657211303711</v>
      </c>
      <c r="F47" s="5" t="n">
        <v>-0.018956184387207</v>
      </c>
      <c r="G47" s="5" t="n">
        <v>-0.0174465179443359</v>
      </c>
      <c r="H47" s="5" t="n">
        <v>-0.0169270038604736</v>
      </c>
      <c r="I47" s="5" t="n">
        <v>-0.0174579620361328</v>
      </c>
      <c r="J47" s="5" t="n">
        <v>-0.0199151039123535</v>
      </c>
      <c r="K47" s="5" t="n">
        <v>-0.023521900177002</v>
      </c>
      <c r="L47" s="5" t="n">
        <v>-0.0267710685729981</v>
      </c>
      <c r="M47" s="5" t="n">
        <v>-0.0243654251098633</v>
      </c>
      <c r="N47" s="5" t="n">
        <v>-0.0221076011657715</v>
      </c>
      <c r="O47" s="5" t="n">
        <v>-0.0239567756652832</v>
      </c>
      <c r="P47" s="5" t="n">
        <v>-0.0167331695556641</v>
      </c>
      <c r="Q47" s="5" t="n">
        <v>-0.0160088539123535</v>
      </c>
      <c r="R47" s="5" t="n">
        <v>-0.0165138244628906</v>
      </c>
      <c r="S47" s="5" t="n">
        <v>-0.018071174621582</v>
      </c>
      <c r="T47" s="5" t="n">
        <v>-0.0116686820983887</v>
      </c>
      <c r="U47" s="5" t="n">
        <v>-0.0163140296936035</v>
      </c>
      <c r="V47" s="5" t="n">
        <v>-0.021942138671875</v>
      </c>
      <c r="W47" s="5" t="n">
        <v>-0.0312824249267578</v>
      </c>
      <c r="X47" s="5" t="n">
        <v>-0.0349836349487305</v>
      </c>
      <c r="Y47" s="5" t="n">
        <v>-0.0132904052734375</v>
      </c>
      <c r="Z47" s="5" t="n">
        <v>-0.0359897613525391</v>
      </c>
      <c r="AA47" s="5" t="n">
        <v>-0.0299162864685059</v>
      </c>
    </row>
    <row r="48" customFormat="false" ht="15" hidden="false" customHeight="false" outlineLevel="0" collapsed="false">
      <c r="A48" s="4" t="n">
        <v>39831</v>
      </c>
      <c r="B48" s="4" t="s">
        <v>84</v>
      </c>
      <c r="C48" s="4" t="s">
        <v>50</v>
      </c>
      <c r="D48" s="5" t="n">
        <v>-0.00351619720458984</v>
      </c>
      <c r="E48" s="5" t="n">
        <v>-0.00314235687255859</v>
      </c>
      <c r="F48" s="5" t="n">
        <v>-0.00456094741821289</v>
      </c>
      <c r="G48" s="5" t="n">
        <v>-0.00400018692016602</v>
      </c>
      <c r="H48" s="5" t="n">
        <v>-0.00388789176940918</v>
      </c>
      <c r="I48" s="5" t="n">
        <v>-0.00405406951904297</v>
      </c>
      <c r="J48" s="5" t="n">
        <v>-0.00522518157958984</v>
      </c>
      <c r="K48" s="5" t="n">
        <v>-0.00578212738037109</v>
      </c>
      <c r="L48" s="5" t="n">
        <v>-0.00651788711547852</v>
      </c>
      <c r="M48" s="5" t="n">
        <v>-0.00589561462402344</v>
      </c>
      <c r="N48" s="5" t="n">
        <v>-0.00455331802368164</v>
      </c>
      <c r="O48" s="5" t="n">
        <v>-0.0088505744934082</v>
      </c>
      <c r="P48" s="5" t="n">
        <v>-0.00364446640014648</v>
      </c>
      <c r="Q48" s="5" t="n">
        <v>-0.00906991958618164</v>
      </c>
      <c r="R48" s="5" t="n">
        <v>-0.00909709930419922</v>
      </c>
      <c r="S48" s="5" t="n">
        <v>-0.0100088119506836</v>
      </c>
      <c r="T48" s="5" t="n">
        <v>-0.0038752555847168</v>
      </c>
      <c r="U48" s="5" t="n">
        <v>-0.00561952590942383</v>
      </c>
      <c r="V48" s="5" t="n">
        <v>-0.00632286071777344</v>
      </c>
      <c r="W48" s="5" t="n">
        <v>-0.00773429870605469</v>
      </c>
      <c r="X48" s="5" t="n">
        <v>-0.00613880157470703</v>
      </c>
      <c r="Y48" s="5" t="n">
        <v>0.0200099945068359</v>
      </c>
      <c r="Z48" s="5" t="n">
        <v>-0.00673103332519531</v>
      </c>
      <c r="AA48" s="5" t="n">
        <v>-0.0057368278503418</v>
      </c>
    </row>
    <row r="49" customFormat="false" ht="15" hidden="false" customHeight="false" outlineLevel="0" collapsed="false">
      <c r="A49" s="4" t="n">
        <v>39835</v>
      </c>
      <c r="B49" s="4" t="s">
        <v>85</v>
      </c>
      <c r="C49" s="4" t="s">
        <v>50</v>
      </c>
      <c r="D49" s="5" t="n">
        <v>-0.0218396186828613</v>
      </c>
      <c r="E49" s="5" t="n">
        <v>-0.0198426246643066</v>
      </c>
      <c r="F49" s="5" t="n">
        <v>-0.0195586681365967</v>
      </c>
      <c r="G49" s="5" t="n">
        <v>-0.0178875923156738</v>
      </c>
      <c r="H49" s="5" t="n">
        <v>-0.0173120498657227</v>
      </c>
      <c r="I49" s="5" t="n">
        <v>-0.017683744430542</v>
      </c>
      <c r="J49" s="5" t="n">
        <v>-0.0213789939880371</v>
      </c>
      <c r="K49" s="5" t="n">
        <v>-0.0279836654663086</v>
      </c>
      <c r="L49" s="5" t="n">
        <v>-0.0318989753723145</v>
      </c>
      <c r="M49" s="5" t="n">
        <v>-0.0266828536987305</v>
      </c>
      <c r="N49" s="5" t="n">
        <v>-0.0212373733520508</v>
      </c>
      <c r="O49" s="5" t="n">
        <v>-0.0224175453186035</v>
      </c>
      <c r="P49" s="5" t="n">
        <v>-0.0185627937316895</v>
      </c>
      <c r="Q49" s="5" t="n">
        <v>-0.024010181427002</v>
      </c>
      <c r="R49" s="5" t="n">
        <v>-0.0203757286071777</v>
      </c>
      <c r="S49" s="5" t="n">
        <v>-0.0280871391296387</v>
      </c>
      <c r="T49" s="5" t="n">
        <v>-0.0235605239868164</v>
      </c>
      <c r="U49" s="5" t="n">
        <v>-0.0226798057556152</v>
      </c>
      <c r="V49" s="5" t="n">
        <v>-0.022458553314209</v>
      </c>
      <c r="W49" s="5" t="n">
        <v>-0.0290708541870117</v>
      </c>
      <c r="X49" s="5" t="n">
        <v>-0.0332908630371094</v>
      </c>
      <c r="Y49" s="5" t="n">
        <v>-0.0118560791015625</v>
      </c>
      <c r="Z49" s="5" t="n">
        <v>-0.0346860885620117</v>
      </c>
      <c r="AA49" s="5" t="n">
        <v>-0.0277066230773926</v>
      </c>
    </row>
    <row r="50" customFormat="false" ht="15" hidden="false" customHeight="false" outlineLevel="0" collapsed="false">
      <c r="A50" s="4" t="n">
        <v>39840</v>
      </c>
      <c r="B50" s="4" t="s">
        <v>86</v>
      </c>
      <c r="C50" s="4" t="s">
        <v>50</v>
      </c>
      <c r="D50" s="5" t="n">
        <v>-0.00389242172241211</v>
      </c>
      <c r="E50" s="5" t="n">
        <v>-0.00316190719604492</v>
      </c>
      <c r="F50" s="5" t="n">
        <v>-0.00378251075744629</v>
      </c>
      <c r="G50" s="5" t="n">
        <v>-0.00299787521362305</v>
      </c>
      <c r="H50" s="5" t="n">
        <v>-0.00283408164978027</v>
      </c>
      <c r="I50" s="5" t="n">
        <v>-0.00296735763549805</v>
      </c>
      <c r="J50" s="5" t="n">
        <v>-0.0036625862121582</v>
      </c>
      <c r="K50" s="5" t="n">
        <v>-0.00387334823608398</v>
      </c>
      <c r="L50" s="5" t="n">
        <v>-0.00407266616821289</v>
      </c>
      <c r="M50" s="5" t="n">
        <v>-0.00409507751464844</v>
      </c>
      <c r="N50" s="5" t="n">
        <v>-0.00401449203491211</v>
      </c>
      <c r="O50" s="5" t="n">
        <v>-0.00904941558837891</v>
      </c>
      <c r="P50" s="5" t="n">
        <v>-0.00400066375732422</v>
      </c>
      <c r="Q50" s="5" t="n">
        <v>-0.00987768173217773</v>
      </c>
      <c r="R50" s="5" t="n">
        <v>-0.00946903228759766</v>
      </c>
      <c r="S50" s="5" t="n">
        <v>-0.0103869438171387</v>
      </c>
      <c r="T50" s="5" t="n">
        <v>-0.00378179550170898</v>
      </c>
      <c r="U50" s="5" t="n">
        <v>-0.00516986846923828</v>
      </c>
      <c r="V50" s="5" t="n">
        <v>-0.00477743148803711</v>
      </c>
      <c r="W50" s="5" t="n">
        <v>-0.00424766540527344</v>
      </c>
      <c r="X50" s="5" t="n">
        <v>-0.00210189819335938</v>
      </c>
      <c r="Y50" s="5" t="n">
        <v>0.0221786499023438</v>
      </c>
      <c r="Z50" s="5" t="n">
        <v>-0.00352859497070313</v>
      </c>
      <c r="AA50" s="5" t="n">
        <v>-0.00218057632446289</v>
      </c>
    </row>
    <row r="51" customFormat="false" ht="15" hidden="false" customHeight="false" outlineLevel="0" collapsed="false">
      <c r="A51" s="4" t="n">
        <v>39845</v>
      </c>
      <c r="B51" s="4" t="s">
        <v>87</v>
      </c>
      <c r="C51" s="4" t="s">
        <v>50</v>
      </c>
      <c r="D51" s="5" t="n">
        <v>-0.00518465042114258</v>
      </c>
      <c r="E51" s="5" t="n">
        <v>-0.0046839714050293</v>
      </c>
      <c r="F51" s="5" t="n">
        <v>-0.00599241256713867</v>
      </c>
      <c r="G51" s="5" t="n">
        <v>-0.00535917282104492</v>
      </c>
      <c r="H51" s="5" t="n">
        <v>-0.00522994995117188</v>
      </c>
      <c r="I51" s="5" t="n">
        <v>-0.00544071197509766</v>
      </c>
      <c r="J51" s="5" t="n">
        <v>-0.00678539276123047</v>
      </c>
      <c r="K51" s="5" t="n">
        <v>-0.00764369964599609</v>
      </c>
      <c r="L51" s="5" t="n">
        <v>-0.00848770141601563</v>
      </c>
      <c r="M51" s="5" t="n">
        <v>-0.00750827789306641</v>
      </c>
      <c r="N51" s="5" t="n">
        <v>-0.00574874877929688</v>
      </c>
      <c r="O51" s="5" t="n">
        <v>-0.00965738296508789</v>
      </c>
      <c r="P51" s="5" t="n">
        <v>-0.00449609756469727</v>
      </c>
      <c r="Q51" s="5" t="n">
        <v>-0.0099940299987793</v>
      </c>
      <c r="R51" s="5" t="n">
        <v>-0.0101604461669922</v>
      </c>
      <c r="S51" s="5" t="n">
        <v>-0.0111360549926758</v>
      </c>
      <c r="T51" s="5" t="n">
        <v>-0.00501537322998047</v>
      </c>
      <c r="U51" s="5" t="n">
        <v>-0.00690937042236328</v>
      </c>
      <c r="V51" s="5" t="n">
        <v>-0.00791358947753906</v>
      </c>
      <c r="W51" s="5" t="n">
        <v>-0.00985145568847656</v>
      </c>
      <c r="X51" s="5" t="n">
        <v>-0.00881004333496094</v>
      </c>
      <c r="Y51" s="5" t="n">
        <v>0.0170383453369141</v>
      </c>
      <c r="Z51" s="5" t="n">
        <v>-0.00946998596191406</v>
      </c>
      <c r="AA51" s="5" t="n">
        <v>-0.00806045532226563</v>
      </c>
    </row>
    <row r="52" customFormat="false" ht="15" hidden="false" customHeight="false" outlineLevel="0" collapsed="false">
      <c r="A52" s="4" t="n">
        <v>39850</v>
      </c>
      <c r="B52" s="4" t="s">
        <v>88</v>
      </c>
      <c r="C52" s="4" t="s">
        <v>50</v>
      </c>
      <c r="D52" s="5" t="n">
        <v>0.000338554382324219</v>
      </c>
      <c r="E52" s="5" t="n">
        <v>0.000435352325439453</v>
      </c>
      <c r="F52" s="5" t="n">
        <v>-0.00105977058410645</v>
      </c>
      <c r="G52" s="5" t="n">
        <v>-0.000635623931884766</v>
      </c>
      <c r="H52" s="5" t="n">
        <v>-0.000556230545043945</v>
      </c>
      <c r="I52" s="5" t="n">
        <v>-0.0006256103515625</v>
      </c>
      <c r="J52" s="5" t="n">
        <v>-0.00120019912719727</v>
      </c>
      <c r="K52" s="5" t="n">
        <v>-0.000760078430175781</v>
      </c>
      <c r="L52" s="5" t="n">
        <v>-0.000946044921875</v>
      </c>
      <c r="M52" s="5" t="n">
        <v>-0.000924110412597656</v>
      </c>
      <c r="N52" s="5" t="n">
        <v>-0.000321865081787109</v>
      </c>
      <c r="O52" s="5" t="n">
        <v>-0.00521612167358398</v>
      </c>
      <c r="P52" s="5" t="n">
        <v>-0.000217914581298828</v>
      </c>
      <c r="Q52" s="5" t="n">
        <v>-0.00564908981323242</v>
      </c>
      <c r="R52" s="5" t="n">
        <v>-0.00551366806030273</v>
      </c>
      <c r="S52" s="5" t="n">
        <v>-0.00619268417358398</v>
      </c>
      <c r="T52" s="5" t="n">
        <v>-0.000218391418457031</v>
      </c>
      <c r="U52" s="5" t="n">
        <v>-0.00181055068969727</v>
      </c>
      <c r="V52" s="5" t="n">
        <v>-0.00183725357055664</v>
      </c>
      <c r="W52" s="5" t="n">
        <v>-0.00190448760986328</v>
      </c>
      <c r="X52" s="5" t="n">
        <v>0.000672340393066406</v>
      </c>
      <c r="Y52" s="5" t="n">
        <v>0.0268707275390625</v>
      </c>
      <c r="Z52" s="5" t="n">
        <v>-0.000107765197753906</v>
      </c>
      <c r="AA52" s="5" t="n">
        <v>7.2479248046875E-005</v>
      </c>
    </row>
    <row r="53" customFormat="false" ht="15" hidden="false" customHeight="false" outlineLevel="0" collapsed="false">
      <c r="A53" s="4" t="n">
        <v>39855</v>
      </c>
      <c r="B53" s="4" t="s">
        <v>89</v>
      </c>
      <c r="C53" s="4" t="s">
        <v>50</v>
      </c>
      <c r="D53" s="5" t="n">
        <v>-0.00575923919677734</v>
      </c>
      <c r="E53" s="5" t="n">
        <v>-0.00478744506835938</v>
      </c>
      <c r="F53" s="5" t="n">
        <v>-0.00537109375</v>
      </c>
      <c r="G53" s="5" t="n">
        <v>-0.00434279441833496</v>
      </c>
      <c r="H53" s="5" t="n">
        <v>-0.00418496131896973</v>
      </c>
      <c r="I53" s="5" t="n">
        <v>-0.00429439544677734</v>
      </c>
      <c r="J53" s="5" t="n">
        <v>-0.00463294982910156</v>
      </c>
      <c r="K53" s="5" t="n">
        <v>-0.00384378433227539</v>
      </c>
      <c r="L53" s="5" t="n">
        <v>-0.0026240348815918</v>
      </c>
      <c r="M53" s="5" t="n">
        <v>-0.00126361846923828</v>
      </c>
      <c r="N53" s="5" t="n">
        <v>-0.00741672515869141</v>
      </c>
      <c r="O53" s="5" t="n">
        <v>-0.0119080543518066</v>
      </c>
      <c r="P53" s="5" t="n">
        <v>-0.00703907012939453</v>
      </c>
      <c r="Q53" s="5" t="n">
        <v>-0.0120782852172852</v>
      </c>
      <c r="R53" s="5" t="n">
        <v>-0.0116024017333984</v>
      </c>
      <c r="S53" s="5" t="n">
        <v>-0.0122942924499512</v>
      </c>
      <c r="T53" s="5" t="n">
        <v>-0.00539207458496094</v>
      </c>
      <c r="U53" s="5" t="n">
        <v>-0.00721645355224609</v>
      </c>
      <c r="V53" s="5" t="n">
        <v>-0.00713825225830078</v>
      </c>
      <c r="W53" s="5" t="n">
        <v>-0.00701618194580078</v>
      </c>
      <c r="X53" s="5" t="n">
        <v>-0.00591754913330078</v>
      </c>
      <c r="Y53" s="5" t="n">
        <v>0.017033576965332</v>
      </c>
      <c r="Z53" s="5" t="n">
        <v>-0.00791168212890625</v>
      </c>
      <c r="AA53" s="5" t="n">
        <v>-0.00588178634643555</v>
      </c>
    </row>
    <row r="54" customFormat="false" ht="15" hidden="false" customHeight="false" outlineLevel="0" collapsed="false">
      <c r="A54" s="4" t="n">
        <v>39860</v>
      </c>
      <c r="B54" s="4" t="s">
        <v>90</v>
      </c>
      <c r="C54" s="4" t="s">
        <v>50</v>
      </c>
      <c r="D54" s="5" t="n">
        <v>-0.0150961875915527</v>
      </c>
      <c r="E54" s="5" t="n">
        <v>-0.0138025283813477</v>
      </c>
      <c r="F54" s="5" t="n">
        <v>-0.0141661167144775</v>
      </c>
      <c r="G54" s="5" t="n">
        <v>-0.0128955841064453</v>
      </c>
      <c r="H54" s="5" t="n">
        <v>-0.0125982761383057</v>
      </c>
      <c r="I54" s="5" t="n">
        <v>-0.0129525661468506</v>
      </c>
      <c r="J54" s="5" t="n">
        <v>-0.0150494575500488</v>
      </c>
      <c r="K54" s="5" t="n">
        <v>-0.0174660682678223</v>
      </c>
      <c r="L54" s="5" t="n">
        <v>-0.0198092460632324</v>
      </c>
      <c r="M54" s="5" t="n">
        <v>-0.0171937942504883</v>
      </c>
      <c r="N54" s="5" t="n">
        <v>-0.0127310752868652</v>
      </c>
      <c r="O54" s="5" t="n">
        <v>-0.0142197608947754</v>
      </c>
      <c r="P54" s="5" t="n">
        <v>-0.00795602798461914</v>
      </c>
      <c r="Q54" s="5" t="n">
        <v>-0.0117783546447754</v>
      </c>
      <c r="R54" s="5" t="n">
        <v>-0.0114655494689941</v>
      </c>
      <c r="S54" s="5" t="n">
        <v>-0.0136265754699707</v>
      </c>
      <c r="T54" s="5" t="n">
        <v>-0.00783205032348633</v>
      </c>
      <c r="U54" s="5" t="n">
        <v>-0.0105671882629395</v>
      </c>
      <c r="V54" s="5" t="n">
        <v>-0.0141253471374512</v>
      </c>
      <c r="W54" s="5" t="n">
        <v>-0.0205965042114258</v>
      </c>
      <c r="X54" s="5" t="n">
        <v>-0.0222301483154297</v>
      </c>
      <c r="Y54" s="5" t="n">
        <v>0.00110340118408203</v>
      </c>
      <c r="Z54" s="5" t="n">
        <v>-0.0235347747802734</v>
      </c>
      <c r="AA54" s="5" t="n">
        <v>-0.0192527770996094</v>
      </c>
    </row>
    <row r="55" customFormat="false" ht="15" hidden="false" customHeight="false" outlineLevel="0" collapsed="false">
      <c r="A55" s="4" t="n">
        <v>39865</v>
      </c>
      <c r="B55" s="4" t="s">
        <v>91</v>
      </c>
      <c r="C55" s="4" t="s">
        <v>50</v>
      </c>
      <c r="D55" s="5" t="n">
        <v>-0.00361919403076172</v>
      </c>
      <c r="E55" s="5" t="n">
        <v>-0.00295543670654297</v>
      </c>
      <c r="F55" s="5" t="n">
        <v>-0.00361180305480957</v>
      </c>
      <c r="G55" s="5" t="n">
        <v>-0.00285220146179199</v>
      </c>
      <c r="H55" s="5" t="n">
        <v>-0.00271248817443848</v>
      </c>
      <c r="I55" s="5" t="n">
        <v>-0.00284171104431152</v>
      </c>
      <c r="J55" s="5" t="n">
        <v>-0.00356769561767578</v>
      </c>
      <c r="K55" s="5" t="n">
        <v>-0.0038142204284668</v>
      </c>
      <c r="L55" s="5" t="n">
        <v>-0.00406122207641602</v>
      </c>
      <c r="M55" s="5" t="n">
        <v>-0.00400733947753906</v>
      </c>
      <c r="N55" s="5" t="n">
        <v>-0.00380706787109375</v>
      </c>
      <c r="O55" s="5" t="n">
        <v>-0.0088047981262207</v>
      </c>
      <c r="P55" s="5" t="n">
        <v>-0.00367259979248047</v>
      </c>
      <c r="Q55" s="5" t="n">
        <v>-0.00958776473999023</v>
      </c>
      <c r="R55" s="5" t="n">
        <v>-0.00920391082763672</v>
      </c>
      <c r="S55" s="5" t="n">
        <v>-0.0101370811462402</v>
      </c>
      <c r="T55" s="5" t="n">
        <v>-0.00361251831054688</v>
      </c>
      <c r="U55" s="5" t="n">
        <v>-0.00501728057861328</v>
      </c>
      <c r="V55" s="5" t="n">
        <v>-0.00454187393188477</v>
      </c>
      <c r="W55" s="5" t="n">
        <v>-0.00397968292236328</v>
      </c>
      <c r="X55" s="5" t="n">
        <v>-0.00180149078369141</v>
      </c>
      <c r="Y55" s="5" t="n">
        <v>0.0225410461425781</v>
      </c>
      <c r="Z55" s="5" t="n">
        <v>-0.00323295593261719</v>
      </c>
      <c r="AA55" s="5" t="n">
        <v>-0.00198078155517578</v>
      </c>
    </row>
    <row r="56" customFormat="false" ht="15" hidden="false" customHeight="false" outlineLevel="0" collapsed="false">
      <c r="A56" s="4" t="n">
        <v>39870</v>
      </c>
      <c r="B56" s="4" t="s">
        <v>92</v>
      </c>
      <c r="C56" s="4" t="s">
        <v>50</v>
      </c>
      <c r="D56" s="5" t="n">
        <v>-0.0156192779541016</v>
      </c>
      <c r="E56" s="5" t="n">
        <v>-0.0141429901123047</v>
      </c>
      <c r="F56" s="5" t="n">
        <v>-0.0145387649536133</v>
      </c>
      <c r="G56" s="5" t="n">
        <v>-0.0132708549499512</v>
      </c>
      <c r="H56" s="5" t="n">
        <v>-0.0127978324890137</v>
      </c>
      <c r="I56" s="5" t="n">
        <v>-0.0131890773773193</v>
      </c>
      <c r="J56" s="5" t="n">
        <v>-0.0152115821838379</v>
      </c>
      <c r="K56" s="5" t="n">
        <v>-0.0179033279418945</v>
      </c>
      <c r="L56" s="5" t="n">
        <v>-0.0207266807556152</v>
      </c>
      <c r="M56" s="5" t="n">
        <v>-0.0197162628173828</v>
      </c>
      <c r="N56" s="5" t="n">
        <v>-0.0170416831970215</v>
      </c>
      <c r="O56" s="5" t="n">
        <v>-0.0202345848083496</v>
      </c>
      <c r="P56" s="5" t="n">
        <v>-0.0151901245117188</v>
      </c>
      <c r="Q56" s="5" t="n">
        <v>-0.019035816192627</v>
      </c>
      <c r="R56" s="5" t="n">
        <v>-0.0182266235351563</v>
      </c>
      <c r="S56" s="5" t="n">
        <v>-0.0194907188415527</v>
      </c>
      <c r="T56" s="5" t="n">
        <v>-0.0142512321472168</v>
      </c>
      <c r="U56" s="5" t="n">
        <v>-0.0153303146362305</v>
      </c>
      <c r="V56" s="5" t="n">
        <v>-0.0173854827880859</v>
      </c>
      <c r="W56" s="5" t="n">
        <v>-0.0222177505493164</v>
      </c>
      <c r="X56" s="5" t="n">
        <v>-0.0228452682495117</v>
      </c>
      <c r="Y56" s="5" t="n">
        <v>0.000937461853027344</v>
      </c>
      <c r="Z56" s="5" t="n">
        <v>-0.0240201950073242</v>
      </c>
      <c r="AA56" s="5" t="n">
        <v>-0.0196542739868164</v>
      </c>
    </row>
    <row r="57" customFormat="false" ht="15" hidden="false" customHeight="false" outlineLevel="0" collapsed="false">
      <c r="A57" s="4" t="n">
        <v>39875</v>
      </c>
      <c r="B57" s="4" t="s">
        <v>93</v>
      </c>
      <c r="C57" s="4" t="s">
        <v>50</v>
      </c>
      <c r="D57" s="5" t="n">
        <v>-0.0035853385925293</v>
      </c>
      <c r="E57" s="5" t="n">
        <v>-0.00288248062133789</v>
      </c>
      <c r="F57" s="5" t="n">
        <v>-0.00359249114990234</v>
      </c>
      <c r="G57" s="5" t="n">
        <v>-0.00279927253723145</v>
      </c>
      <c r="H57" s="5" t="n">
        <v>-0.00263047218322754</v>
      </c>
      <c r="I57" s="5" t="n">
        <v>-0.00275278091430664</v>
      </c>
      <c r="J57" s="5" t="n">
        <v>-0.00331735610961914</v>
      </c>
      <c r="K57" s="5" t="n">
        <v>-0.0032811164855957</v>
      </c>
      <c r="L57" s="5" t="n">
        <v>-0.00322580337524414</v>
      </c>
      <c r="M57" s="5" t="n">
        <v>-0.00309181213378906</v>
      </c>
      <c r="N57" s="5" t="n">
        <v>-0.00301361083984375</v>
      </c>
      <c r="O57" s="5" t="n">
        <v>-0.00800037384033203</v>
      </c>
      <c r="P57" s="5" t="n">
        <v>-0.0031132698059082</v>
      </c>
      <c r="Q57" s="5" t="n">
        <v>-0.00877618789672852</v>
      </c>
      <c r="R57" s="5" t="n">
        <v>-0.00832939147949219</v>
      </c>
      <c r="S57" s="5" t="n">
        <v>-0.00927829742431641</v>
      </c>
      <c r="T57" s="5" t="n">
        <v>-0.00269556045532227</v>
      </c>
      <c r="U57" s="5" t="n">
        <v>-0.00415802001953125</v>
      </c>
      <c r="V57" s="5" t="n">
        <v>-0.00371408462524414</v>
      </c>
      <c r="W57" s="5" t="n">
        <v>-0.00318336486816406</v>
      </c>
      <c r="X57" s="5" t="n">
        <v>-0.000992774963378906</v>
      </c>
      <c r="Y57" s="5" t="n">
        <v>0.0232753753662109</v>
      </c>
      <c r="Z57" s="5" t="n">
        <v>-0.00254154205322266</v>
      </c>
      <c r="AA57" s="5" t="n">
        <v>-0.00138568878173828</v>
      </c>
    </row>
    <row r="58" customFormat="false" ht="15" hidden="false" customHeight="false" outlineLevel="0" collapsed="false">
      <c r="A58" s="4" t="n">
        <v>39880</v>
      </c>
      <c r="B58" s="4" t="s">
        <v>94</v>
      </c>
      <c r="C58" s="4" t="s">
        <v>50</v>
      </c>
      <c r="D58" s="5" t="n">
        <v>-0.0130085945129395</v>
      </c>
      <c r="E58" s="5" t="n">
        <v>-0.0118045806884766</v>
      </c>
      <c r="F58" s="5" t="n">
        <v>-0.0122776031494141</v>
      </c>
      <c r="G58" s="5" t="n">
        <v>-0.0111639499664307</v>
      </c>
      <c r="H58" s="5" t="n">
        <v>-0.0107593536376953</v>
      </c>
      <c r="I58" s="5" t="n">
        <v>-0.0110831260681152</v>
      </c>
      <c r="J58" s="5" t="n">
        <v>-0.0129518508911133</v>
      </c>
      <c r="K58" s="5" t="n">
        <v>-0.0151987075805664</v>
      </c>
      <c r="L58" s="5" t="n">
        <v>-0.0173916816711426</v>
      </c>
      <c r="M58" s="5" t="n">
        <v>-0.0159015655517578</v>
      </c>
      <c r="N58" s="5" t="n">
        <v>-0.0129337310791016</v>
      </c>
      <c r="O58" s="5" t="n">
        <v>-0.0162343978881836</v>
      </c>
      <c r="P58" s="5" t="n">
        <v>-0.0112056732177734</v>
      </c>
      <c r="Q58" s="5" t="n">
        <v>-0.0149269104003906</v>
      </c>
      <c r="R58" s="5" t="n">
        <v>-0.0142745971679688</v>
      </c>
      <c r="S58" s="5" t="n">
        <v>-0.016049861907959</v>
      </c>
      <c r="T58" s="5" t="n">
        <v>-0.010979175567627</v>
      </c>
      <c r="U58" s="5" t="n">
        <v>-0.011960506439209</v>
      </c>
      <c r="V58" s="5" t="n">
        <v>-0.0138058662414551</v>
      </c>
      <c r="W58" s="5" t="n">
        <v>-0.0185413360595703</v>
      </c>
      <c r="X58" s="5" t="n">
        <v>-0.0187654495239258</v>
      </c>
      <c r="Y58" s="5" t="n">
        <v>0.00495719909667969</v>
      </c>
      <c r="Z58" s="5" t="n">
        <v>-0.0202045440673828</v>
      </c>
      <c r="AA58" s="5" t="n">
        <v>-0.0164823532104492</v>
      </c>
    </row>
    <row r="59" customFormat="false" ht="15" hidden="false" customHeight="false" outlineLevel="0" collapsed="false">
      <c r="A59" s="4" t="n">
        <v>39885</v>
      </c>
      <c r="B59" s="4" t="s">
        <v>95</v>
      </c>
      <c r="C59" s="4" t="s">
        <v>50</v>
      </c>
      <c r="D59" s="5" t="n">
        <v>-0.00416278839111328</v>
      </c>
      <c r="E59" s="5" t="n">
        <v>-0.00374698638916016</v>
      </c>
      <c r="F59" s="5" t="n">
        <v>-0.0051274299621582</v>
      </c>
      <c r="G59" s="5" t="n">
        <v>-0.00454187393188477</v>
      </c>
      <c r="H59" s="5" t="n">
        <v>-0.00443768501281738</v>
      </c>
      <c r="I59" s="5" t="n">
        <v>-0.00461435317993164</v>
      </c>
      <c r="J59" s="5" t="n">
        <v>-0.00585460662841797</v>
      </c>
      <c r="K59" s="5" t="n">
        <v>-0.00651931762695313</v>
      </c>
      <c r="L59" s="5" t="n">
        <v>-0.00728082656860352</v>
      </c>
      <c r="M59" s="5" t="n">
        <v>-0.00653839111328125</v>
      </c>
      <c r="N59" s="5" t="n">
        <v>-0.00505399703979492</v>
      </c>
      <c r="O59" s="5" t="n">
        <v>-0.00923013687133789</v>
      </c>
      <c r="P59" s="5" t="n">
        <v>-0.00416040420532227</v>
      </c>
      <c r="Q59" s="5" t="n">
        <v>-0.00961589813232422</v>
      </c>
      <c r="R59" s="5" t="n">
        <v>-0.00969123840332031</v>
      </c>
      <c r="S59" s="5" t="n">
        <v>-0.0106329917907715</v>
      </c>
      <c r="T59" s="5" t="n">
        <v>-0.00449752807617188</v>
      </c>
      <c r="U59" s="5" t="n">
        <v>-0.00630760192871094</v>
      </c>
      <c r="V59" s="5" t="n">
        <v>-0.00712919235229492</v>
      </c>
      <c r="W59" s="5" t="n">
        <v>-0.00876331329345703</v>
      </c>
      <c r="X59" s="5" t="n">
        <v>-0.00740432739257813</v>
      </c>
      <c r="Y59" s="5" t="n">
        <v>0.0186071395874023</v>
      </c>
      <c r="Z59" s="5" t="n">
        <v>-0.00803279876708984</v>
      </c>
      <c r="AA59" s="5" t="n">
        <v>-0.00684309005737305</v>
      </c>
    </row>
    <row r="60" customFormat="false" ht="15" hidden="false" customHeight="false" outlineLevel="0" collapsed="false">
      <c r="A60" s="4" t="n">
        <v>39890</v>
      </c>
      <c r="B60" s="4" t="s">
        <v>96</v>
      </c>
      <c r="C60" s="4" t="s">
        <v>50</v>
      </c>
      <c r="D60" s="5" t="n">
        <v>-0.0277776718139648</v>
      </c>
      <c r="E60" s="5" t="n">
        <v>-0.0250563621520996</v>
      </c>
      <c r="F60" s="5" t="n">
        <v>-0.0251164436340332</v>
      </c>
      <c r="G60" s="5" t="n">
        <v>-0.0231184959411621</v>
      </c>
      <c r="H60" s="5" t="n">
        <v>-0.022554874420166</v>
      </c>
      <c r="I60" s="5" t="n">
        <v>-0.0232632160186768</v>
      </c>
      <c r="J60" s="5" t="n">
        <v>-0.0260553359985352</v>
      </c>
      <c r="K60" s="5" t="n">
        <v>-0.0311589241027832</v>
      </c>
      <c r="L60" s="5" t="n">
        <v>-0.0346331596374512</v>
      </c>
      <c r="M60" s="5" t="n">
        <v>-0.0280942916870117</v>
      </c>
      <c r="N60" s="5" t="n">
        <v>-0.0201926231384277</v>
      </c>
      <c r="O60" s="5" t="n">
        <v>-0.0200657844543457</v>
      </c>
      <c r="P60" s="5" t="n">
        <v>-0.0167398452758789</v>
      </c>
      <c r="Q60" s="5" t="n">
        <v>-0.0220370292663574</v>
      </c>
      <c r="R60" s="5" t="n">
        <v>-0.0202603340148926</v>
      </c>
      <c r="S60" s="5" t="n">
        <v>-0.0214567184448242</v>
      </c>
      <c r="T60" s="5" t="n">
        <v>-0.0131468772888184</v>
      </c>
      <c r="U60" s="5" t="n">
        <v>-0.0191621780395508</v>
      </c>
      <c r="V60" s="5" t="n">
        <v>-0.0234918594360352</v>
      </c>
      <c r="W60" s="5" t="n">
        <v>-0.0336904525756836</v>
      </c>
      <c r="X60" s="5" t="n">
        <v>-0.0391359329223633</v>
      </c>
      <c r="Y60" s="5" t="n">
        <v>-0.0175352096557617</v>
      </c>
      <c r="Z60" s="5" t="n">
        <v>-0.0411434173583984</v>
      </c>
      <c r="AA60" s="5" t="n">
        <v>-0.0348043441772461</v>
      </c>
    </row>
    <row r="61" customFormat="false" ht="15" hidden="false" customHeight="false" outlineLevel="0" collapsed="false">
      <c r="A61" s="4" t="n">
        <v>39891</v>
      </c>
      <c r="B61" s="4" t="s">
        <v>97</v>
      </c>
      <c r="C61" s="4" t="s">
        <v>50</v>
      </c>
      <c r="D61" s="5" t="n">
        <v>-0.00149106979370117</v>
      </c>
      <c r="E61" s="5" t="n">
        <v>-0.00109004974365234</v>
      </c>
      <c r="F61" s="5" t="n">
        <v>-0.001800537109375</v>
      </c>
      <c r="G61" s="5" t="n">
        <v>-0.00118756294250488</v>
      </c>
      <c r="H61" s="5" t="n">
        <v>-0.00105881690979004</v>
      </c>
      <c r="I61" s="5" t="n">
        <v>-0.00117373466491699</v>
      </c>
      <c r="J61" s="5" t="n">
        <v>-0.00177288055419922</v>
      </c>
      <c r="K61" s="5" t="n">
        <v>-0.00148725509643555</v>
      </c>
      <c r="L61" s="5" t="n">
        <v>-0.00149822235107422</v>
      </c>
      <c r="M61" s="5" t="n">
        <v>-0.00126838684082031</v>
      </c>
      <c r="N61" s="5" t="n">
        <v>-0.00093841552734375</v>
      </c>
      <c r="O61" s="5" t="n">
        <v>-0.00594997406005859</v>
      </c>
      <c r="P61" s="5" t="n">
        <v>-0.000621318817138672</v>
      </c>
      <c r="Q61" s="5" t="n">
        <v>-0.00689315795898438</v>
      </c>
      <c r="R61" s="5" t="n">
        <v>-0.00670576095581055</v>
      </c>
      <c r="S61" s="5" t="n">
        <v>-0.00713634490966797</v>
      </c>
      <c r="T61" s="5" t="n">
        <v>-0.00109100341796875</v>
      </c>
      <c r="U61" s="5" t="n">
        <v>-0.00250959396362305</v>
      </c>
      <c r="V61" s="5" t="n">
        <v>-0.00211811065673828</v>
      </c>
      <c r="W61" s="5" t="n">
        <v>-0.00158977508544922</v>
      </c>
      <c r="X61" s="5" t="n">
        <v>0.000688552856445313</v>
      </c>
      <c r="Y61" s="5" t="n">
        <v>0.0252237319946289</v>
      </c>
      <c r="Z61" s="5" t="n">
        <v>-0.00084686279296875</v>
      </c>
      <c r="AA61" s="5" t="n">
        <v>4.57763671875E-005</v>
      </c>
    </row>
    <row r="62" customFormat="false" ht="15" hidden="false" customHeight="false" outlineLevel="0" collapsed="false">
      <c r="A62" s="4" t="n">
        <v>39900</v>
      </c>
      <c r="B62" s="4" t="s">
        <v>98</v>
      </c>
      <c r="C62" s="4" t="s">
        <v>50</v>
      </c>
      <c r="D62" s="5" t="n">
        <v>-0.00136184692382813</v>
      </c>
      <c r="E62" s="5" t="n">
        <v>-0.000973224639892578</v>
      </c>
      <c r="F62" s="5" t="n">
        <v>-0.0016930103302002</v>
      </c>
      <c r="G62" s="5" t="n">
        <v>-0.0010833740234375</v>
      </c>
      <c r="H62" s="5" t="n">
        <v>-0.000955820083618164</v>
      </c>
      <c r="I62" s="5" t="n">
        <v>-0.00106906890869141</v>
      </c>
      <c r="J62" s="5" t="n">
        <v>-0.00165891647338867</v>
      </c>
      <c r="K62" s="5" t="n">
        <v>-0.00134086608886719</v>
      </c>
      <c r="L62" s="5" t="n">
        <v>-0.00134038925170898</v>
      </c>
      <c r="M62" s="5" t="n">
        <v>-0.00116920471191406</v>
      </c>
      <c r="N62" s="5" t="n">
        <v>-0.000885486602783203</v>
      </c>
      <c r="O62" s="5" t="n">
        <v>-0.00594139099121094</v>
      </c>
      <c r="P62" s="5" t="n">
        <v>-0.000614166259765625</v>
      </c>
      <c r="Q62" s="5" t="n">
        <v>-0.00678157806396484</v>
      </c>
      <c r="R62" s="5" t="n">
        <v>-0.00656843185424805</v>
      </c>
      <c r="S62" s="5" t="n">
        <v>-0.0070958137512207</v>
      </c>
      <c r="T62" s="5" t="n">
        <v>-0.000942230224609375</v>
      </c>
      <c r="U62" s="5" t="n">
        <v>-0.00235319137573242</v>
      </c>
      <c r="V62" s="5" t="n">
        <v>-0.00199079513549805</v>
      </c>
      <c r="W62" s="5" t="n">
        <v>-0.00144577026367188</v>
      </c>
      <c r="X62" s="5" t="n">
        <v>0.000881195068359375</v>
      </c>
      <c r="Y62" s="5" t="n">
        <v>0.0254364013671875</v>
      </c>
      <c r="Z62" s="5" t="n">
        <v>-0.000655174255371094</v>
      </c>
      <c r="AA62" s="5" t="n">
        <v>0.000205516815185547</v>
      </c>
    </row>
    <row r="63" customFormat="false" ht="15" hidden="false" customHeight="false" outlineLevel="0" collapsed="false">
      <c r="A63" s="4" t="n">
        <v>39905</v>
      </c>
      <c r="B63" s="4" t="s">
        <v>99</v>
      </c>
      <c r="C63" s="4" t="s">
        <v>50</v>
      </c>
      <c r="D63" s="5" t="n">
        <v>-0.00356292724609375</v>
      </c>
      <c r="E63" s="5" t="n">
        <v>-0.00286197662353516</v>
      </c>
      <c r="F63" s="5" t="n">
        <v>-0.00357341766357422</v>
      </c>
      <c r="G63" s="5" t="n">
        <v>-0.00278115272521973</v>
      </c>
      <c r="H63" s="5" t="n">
        <v>-0.00261259078979492</v>
      </c>
      <c r="I63" s="5" t="n">
        <v>-0.00273418426513672</v>
      </c>
      <c r="J63" s="5" t="n">
        <v>-0.0032954216003418</v>
      </c>
      <c r="K63" s="5" t="n">
        <v>-0.00325107574462891</v>
      </c>
      <c r="L63" s="5" t="n">
        <v>-0.00319004058837891</v>
      </c>
      <c r="M63" s="5" t="n">
        <v>-0.00305557250976563</v>
      </c>
      <c r="N63" s="5" t="n">
        <v>-0.00298452377319336</v>
      </c>
      <c r="O63" s="5" t="n">
        <v>-0.00797271728515625</v>
      </c>
      <c r="P63" s="5" t="n">
        <v>-0.00308561325073242</v>
      </c>
      <c r="Q63" s="5" t="n">
        <v>-0.00874614715576172</v>
      </c>
      <c r="R63" s="5" t="n">
        <v>-0.0083012580871582</v>
      </c>
      <c r="S63" s="5" t="n">
        <v>-0.00925111770629883</v>
      </c>
      <c r="T63" s="5" t="n">
        <v>-0.00266838073730469</v>
      </c>
      <c r="U63" s="5" t="n">
        <v>-0.00413131713867188</v>
      </c>
      <c r="V63" s="5" t="n">
        <v>-0.00368690490722656</v>
      </c>
      <c r="W63" s="5" t="n">
        <v>-0.00315284729003906</v>
      </c>
      <c r="X63" s="5" t="n">
        <v>-0.000958442687988281</v>
      </c>
      <c r="Y63" s="5" t="n">
        <v>0.0233125686645508</v>
      </c>
      <c r="Z63" s="5" t="n">
        <v>-0.00250720977783203</v>
      </c>
      <c r="AA63" s="5" t="n">
        <v>-0.00135660171508789</v>
      </c>
    </row>
    <row r="64" customFormat="false" ht="15" hidden="false" customHeight="false" outlineLevel="0" collapsed="false">
      <c r="A64" s="4" t="n">
        <v>39910</v>
      </c>
      <c r="B64" s="4" t="s">
        <v>100</v>
      </c>
      <c r="C64" s="4" t="s">
        <v>50</v>
      </c>
      <c r="D64" s="5" t="n">
        <v>-0.00389862060546875</v>
      </c>
      <c r="E64" s="5" t="n">
        <v>-0.00316238403320313</v>
      </c>
      <c r="F64" s="5" t="n">
        <v>-0.00383377075195313</v>
      </c>
      <c r="G64" s="5" t="n">
        <v>-0.00303149223327637</v>
      </c>
      <c r="H64" s="5" t="n">
        <v>-0.00285768508911133</v>
      </c>
      <c r="I64" s="5" t="n">
        <v>-0.00298476219177246</v>
      </c>
      <c r="J64" s="5" t="n">
        <v>-0.00359439849853516</v>
      </c>
      <c r="K64" s="5" t="n">
        <v>-0.00365161895751953</v>
      </c>
      <c r="L64" s="5" t="n">
        <v>-0.00369739532470703</v>
      </c>
      <c r="M64" s="5" t="n">
        <v>-0.00361824035644531</v>
      </c>
      <c r="N64" s="5" t="n">
        <v>-0.0035862922668457</v>
      </c>
      <c r="O64" s="5" t="n">
        <v>-0.00858831405639648</v>
      </c>
      <c r="P64" s="5" t="n">
        <v>-0.00368022918701172</v>
      </c>
      <c r="Q64" s="5" t="n">
        <v>-0.00939273834228516</v>
      </c>
      <c r="R64" s="5" t="n">
        <v>-0.00893306732177734</v>
      </c>
      <c r="S64" s="5" t="n">
        <v>-0.00988245010375977</v>
      </c>
      <c r="T64" s="5" t="n">
        <v>-0.0032649040222168</v>
      </c>
      <c r="U64" s="5" t="n">
        <v>-0.00470113754272461</v>
      </c>
      <c r="V64" s="5" t="n">
        <v>-0.00427055358886719</v>
      </c>
      <c r="W64" s="5" t="n">
        <v>-0.00373649597167969</v>
      </c>
      <c r="X64" s="5" t="n">
        <v>-0.00157546997070313</v>
      </c>
      <c r="Y64" s="5" t="n">
        <v>0.0226554870605469</v>
      </c>
      <c r="Z64" s="5" t="n">
        <v>-0.00309276580810547</v>
      </c>
      <c r="AA64" s="5" t="n">
        <v>-0.00184249877929688</v>
      </c>
    </row>
    <row r="65" customFormat="false" ht="15" hidden="false" customHeight="false" outlineLevel="0" collapsed="false">
      <c r="A65" s="4" t="n">
        <v>39920</v>
      </c>
      <c r="B65" s="4" t="s">
        <v>101</v>
      </c>
      <c r="C65" s="4" t="s">
        <v>50</v>
      </c>
      <c r="D65" s="5" t="n">
        <v>-0.00294208526611328</v>
      </c>
      <c r="E65" s="5" t="n">
        <v>-0.00221061706542969</v>
      </c>
      <c r="F65" s="5" t="n">
        <v>-0.00296092033386231</v>
      </c>
      <c r="G65" s="5" t="n">
        <v>-0.00209832191467285</v>
      </c>
      <c r="H65" s="5" t="n">
        <v>-0.00195145606994629</v>
      </c>
      <c r="I65" s="5" t="n">
        <v>-0.00202727317810059</v>
      </c>
      <c r="J65" s="5" t="n">
        <v>-0.00219011306762695</v>
      </c>
      <c r="K65" s="5" t="n">
        <v>-0.00114202499389648</v>
      </c>
      <c r="L65" s="5" t="n">
        <v>0.000176906585693359</v>
      </c>
      <c r="M65" s="5" t="n">
        <v>0.00137424468994141</v>
      </c>
      <c r="N65" s="5" t="n">
        <v>0.000206947326660156</v>
      </c>
      <c r="O65" s="5" t="n">
        <v>-0.00469970703125</v>
      </c>
      <c r="P65" s="5" t="n">
        <v>-6.103515625E-005</v>
      </c>
      <c r="Q65" s="5" t="n">
        <v>-0.00517845153808594</v>
      </c>
      <c r="R65" s="5" t="n">
        <v>-0.00478029251098633</v>
      </c>
      <c r="S65" s="5" t="n">
        <v>-0.00575494766235352</v>
      </c>
      <c r="T65" s="5" t="n">
        <v>0.000726699829101563</v>
      </c>
      <c r="U65" s="5" t="n">
        <v>-0.000949859619140625</v>
      </c>
      <c r="V65" s="5" t="n">
        <v>-0.000352382659912109</v>
      </c>
      <c r="W65" s="5" t="n">
        <v>0.000235557556152344</v>
      </c>
      <c r="X65" s="5" t="n">
        <v>0.00225162506103516</v>
      </c>
      <c r="Y65" s="5" t="n">
        <v>0.0258989334106445</v>
      </c>
      <c r="Z65" s="5" t="n">
        <v>0.0002288818359375</v>
      </c>
      <c r="AA65" s="5" t="n">
        <v>0.00106239318847656</v>
      </c>
    </row>
    <row r="66" customFormat="false" ht="15" hidden="false" customHeight="false" outlineLevel="0" collapsed="false">
      <c r="A66" s="4" t="n">
        <v>39925</v>
      </c>
      <c r="B66" s="4" t="s">
        <v>102</v>
      </c>
      <c r="C66" s="4" t="s">
        <v>50</v>
      </c>
      <c r="D66" s="5" t="n">
        <v>-0.0203394889831543</v>
      </c>
      <c r="E66" s="5" t="n">
        <v>-0.0184741020202637</v>
      </c>
      <c r="F66" s="5" t="n">
        <v>-0.0182857513427734</v>
      </c>
      <c r="G66" s="5" t="n">
        <v>-0.0167627334594727</v>
      </c>
      <c r="H66" s="5" t="n">
        <v>-0.016223669052124</v>
      </c>
      <c r="I66" s="5" t="n">
        <v>-0.0166466236114502</v>
      </c>
      <c r="J66" s="5" t="n">
        <v>-0.0198378562927246</v>
      </c>
      <c r="K66" s="5" t="n">
        <v>-0.0251541137695313</v>
      </c>
      <c r="L66" s="5" t="n">
        <v>-0.0286288261413574</v>
      </c>
      <c r="M66" s="5" t="n">
        <v>-0.024775505065918</v>
      </c>
      <c r="N66" s="5" t="n">
        <v>-0.0195484161376953</v>
      </c>
      <c r="O66" s="5" t="n">
        <v>-0.0211448669433594</v>
      </c>
      <c r="P66" s="5" t="n">
        <v>-0.0165700912475586</v>
      </c>
      <c r="Q66" s="5" t="n">
        <v>-0.0217719078063965</v>
      </c>
      <c r="R66" s="5" t="n">
        <v>-0.0193753242492676</v>
      </c>
      <c r="S66" s="5" t="n">
        <v>-0.0255503654479981</v>
      </c>
      <c r="T66" s="5" t="n">
        <v>-0.0218038558959961</v>
      </c>
      <c r="U66" s="5" t="n">
        <v>-0.0208516120910645</v>
      </c>
      <c r="V66" s="5" t="n">
        <v>-0.0206985473632813</v>
      </c>
      <c r="W66" s="5" t="n">
        <v>-0.0274839401245117</v>
      </c>
      <c r="X66" s="5" t="n">
        <v>-0.0310888290405273</v>
      </c>
      <c r="Y66" s="5" t="n">
        <v>-0.00928020477294922</v>
      </c>
      <c r="Z66" s="5" t="n">
        <v>-0.0325946807861328</v>
      </c>
      <c r="AA66" s="5" t="n">
        <v>-0.0262184143066406</v>
      </c>
    </row>
    <row r="67" customFormat="false" ht="15" hidden="false" customHeight="false" outlineLevel="0" collapsed="false">
      <c r="A67" s="4" t="n">
        <v>39930</v>
      </c>
      <c r="B67" s="4" t="s">
        <v>103</v>
      </c>
      <c r="C67" s="4" t="s">
        <v>50</v>
      </c>
      <c r="D67" s="5" t="n">
        <v>-0.00826740264892578</v>
      </c>
      <c r="E67" s="5" t="n">
        <v>-0.00718784332275391</v>
      </c>
      <c r="F67" s="5" t="n">
        <v>-0.00741171836853027</v>
      </c>
      <c r="G67" s="5" t="n">
        <v>-0.00666999816894531</v>
      </c>
      <c r="H67" s="5" t="n">
        <v>-0.00649023056030273</v>
      </c>
      <c r="I67" s="5" t="n">
        <v>-0.00661420822143555</v>
      </c>
      <c r="J67" s="5" t="n">
        <v>-0.00784730911254883</v>
      </c>
      <c r="K67" s="5" t="n">
        <v>-0.0091853141784668</v>
      </c>
      <c r="L67" s="5" t="n">
        <v>-0.0108036994934082</v>
      </c>
      <c r="M67" s="5" t="n">
        <v>-0.010833740234375</v>
      </c>
      <c r="N67" s="5" t="n">
        <v>-0.00948953628540039</v>
      </c>
      <c r="O67" s="5" t="n">
        <v>-0.0141353607177734</v>
      </c>
      <c r="P67" s="5" t="n">
        <v>-0.00931119918823242</v>
      </c>
      <c r="Q67" s="5" t="n">
        <v>-0.0158867835998535</v>
      </c>
      <c r="R67" s="5" t="n">
        <v>-0.0154461860656738</v>
      </c>
      <c r="S67" s="5" t="n">
        <v>-0.015561580657959</v>
      </c>
      <c r="T67" s="5" t="n">
        <v>-0.010310173034668</v>
      </c>
      <c r="U67" s="5" t="n">
        <v>-0.010927677154541</v>
      </c>
      <c r="V67" s="5" t="n">
        <v>-0.0104665756225586</v>
      </c>
      <c r="W67" s="5" t="n">
        <v>-0.0111370086669922</v>
      </c>
      <c r="X67" s="5" t="n">
        <v>-0.0100440979003906</v>
      </c>
      <c r="Y67" s="5" t="n">
        <v>0.0138473510742188</v>
      </c>
      <c r="Z67" s="5" t="n">
        <v>-0.0113286972045898</v>
      </c>
      <c r="AA67" s="5" t="n">
        <v>-0.00860166549682617</v>
      </c>
    </row>
    <row r="68" customFormat="false" ht="15" hidden="false" customHeight="false" outlineLevel="0" collapsed="false">
      <c r="A68" s="4" t="n">
        <v>39940</v>
      </c>
      <c r="B68" s="4" t="s">
        <v>104</v>
      </c>
      <c r="C68" s="4" t="s">
        <v>50</v>
      </c>
      <c r="D68" s="5" t="n">
        <v>-0.0123581886291504</v>
      </c>
      <c r="E68" s="5" t="n">
        <v>-0.0112295150756836</v>
      </c>
      <c r="F68" s="5" t="n">
        <v>-0.0121273994445801</v>
      </c>
      <c r="G68" s="5" t="n">
        <v>-0.0110611915588379</v>
      </c>
      <c r="H68" s="5" t="n">
        <v>-0.0108091831207275</v>
      </c>
      <c r="I68" s="5" t="n">
        <v>-0.0111796855926514</v>
      </c>
      <c r="J68" s="5" t="n">
        <v>-0.0130681991577148</v>
      </c>
      <c r="K68" s="5" t="n">
        <v>-0.015408992767334</v>
      </c>
      <c r="L68" s="5" t="n">
        <v>-0.0166110992431641</v>
      </c>
      <c r="M68" s="5" t="n">
        <v>-0.0118503570556641</v>
      </c>
      <c r="N68" s="5" t="n">
        <v>-0.00656557083129883</v>
      </c>
      <c r="O68" s="5" t="n">
        <v>-0.00752878189086914</v>
      </c>
      <c r="P68" s="5" t="n">
        <v>-0.00136423110961914</v>
      </c>
      <c r="Q68" s="5" t="n">
        <v>-0.00726652145385742</v>
      </c>
      <c r="R68" s="5" t="n">
        <v>-0.00783920288085938</v>
      </c>
      <c r="S68" s="5" t="n">
        <v>-0.00949716567993164</v>
      </c>
      <c r="T68" s="5" t="n">
        <v>-0.0045313835144043</v>
      </c>
      <c r="U68" s="5" t="n">
        <v>-0.00593376159667969</v>
      </c>
      <c r="V68" s="5" t="n">
        <v>-0.00963115692138672</v>
      </c>
      <c r="W68" s="5" t="n">
        <v>-0.0158672332763672</v>
      </c>
      <c r="X68" s="5" t="n">
        <v>-0.0181894302368164</v>
      </c>
      <c r="Y68" s="5" t="n">
        <v>0.00620079040527344</v>
      </c>
      <c r="Z68" s="5" t="n">
        <v>-0.0196723937988281</v>
      </c>
      <c r="AA68" s="5" t="n">
        <v>-0.0166387557983398</v>
      </c>
    </row>
    <row r="69" customFormat="false" ht="15" hidden="false" customHeight="false" outlineLevel="0" collapsed="false">
      <c r="A69" s="4" t="n">
        <v>39945</v>
      </c>
      <c r="B69" s="4" t="s">
        <v>105</v>
      </c>
      <c r="C69" s="4" t="s">
        <v>50</v>
      </c>
      <c r="D69" s="5" t="n">
        <v>-0.00528478622436523</v>
      </c>
      <c r="E69" s="5" t="n">
        <v>-0.00434446334838867</v>
      </c>
      <c r="F69" s="5" t="n">
        <v>-0.00495290756225586</v>
      </c>
      <c r="G69" s="5" t="n">
        <v>-0.00395011901855469</v>
      </c>
      <c r="H69" s="5" t="n">
        <v>-0.00379204750061035</v>
      </c>
      <c r="I69" s="5" t="n">
        <v>-0.00389599800109863</v>
      </c>
      <c r="J69" s="5" t="n">
        <v>-0.00420236587524414</v>
      </c>
      <c r="K69" s="5" t="n">
        <v>-0.00336933135986328</v>
      </c>
      <c r="L69" s="5" t="n">
        <v>-0.00208377838134766</v>
      </c>
      <c r="M69" s="5" t="n">
        <v>-0.000647544860839844</v>
      </c>
      <c r="N69" s="5" t="n">
        <v>-0.00682640075683594</v>
      </c>
      <c r="O69" s="5" t="n">
        <v>-0.0113368034362793</v>
      </c>
      <c r="P69" s="5" t="n">
        <v>-0.00649166107177734</v>
      </c>
      <c r="Q69" s="5" t="n">
        <v>-0.0115194320678711</v>
      </c>
      <c r="R69" s="5" t="n">
        <v>-0.011042594909668</v>
      </c>
      <c r="S69" s="5" t="n">
        <v>-0.0117573738098145</v>
      </c>
      <c r="T69" s="5" t="n">
        <v>-0.00490331649780273</v>
      </c>
      <c r="U69" s="5" t="n">
        <v>-0.00671720504760742</v>
      </c>
      <c r="V69" s="5" t="n">
        <v>-0.00660037994384766</v>
      </c>
      <c r="W69" s="5" t="n">
        <v>-0.00645637512207031</v>
      </c>
      <c r="X69" s="5" t="n">
        <v>-0.00529670715332031</v>
      </c>
      <c r="Y69" s="5" t="n">
        <v>0.0176792144775391</v>
      </c>
      <c r="Z69" s="5" t="n">
        <v>-0.00731086730957031</v>
      </c>
      <c r="AA69" s="5" t="n">
        <v>-0.00537490844726563</v>
      </c>
    </row>
    <row r="70" customFormat="false" ht="15" hidden="false" customHeight="false" outlineLevel="0" collapsed="false">
      <c r="A70" s="4" t="n">
        <v>29955</v>
      </c>
      <c r="B70" s="4" t="s">
        <v>106</v>
      </c>
      <c r="C70" s="4" t="s">
        <v>107</v>
      </c>
      <c r="D70" s="5" t="n">
        <v>-0.0243358612060547</v>
      </c>
      <c r="E70" s="5" t="n">
        <v>-0.0206809043884277</v>
      </c>
      <c r="F70" s="5" t="n">
        <v>-0.0188348293304443</v>
      </c>
      <c r="G70" s="5" t="n">
        <v>-0.0171332359313965</v>
      </c>
      <c r="H70" s="5" t="n">
        <v>-0.0167584419250488</v>
      </c>
      <c r="I70" s="5" t="n">
        <v>-0.0173053741455078</v>
      </c>
      <c r="J70" s="5" t="n">
        <v>-0.023162841796875</v>
      </c>
      <c r="K70" s="5" t="n">
        <v>-0.0223627090454102</v>
      </c>
      <c r="L70" s="5" t="n">
        <v>-0.0282912254333496</v>
      </c>
      <c r="M70" s="5" t="n">
        <v>-0.0224523544311523</v>
      </c>
      <c r="N70" s="5" t="n">
        <v>-0.0210738182067871</v>
      </c>
      <c r="O70" s="5" t="n">
        <v>-0.0274209976196289</v>
      </c>
      <c r="P70" s="5" t="n">
        <v>-0.0240693092346191</v>
      </c>
      <c r="Q70" s="5" t="n">
        <v>-0.0270915031433106</v>
      </c>
      <c r="R70" s="5" t="n">
        <v>-0.0234127044677734</v>
      </c>
      <c r="S70" s="5" t="n">
        <v>-0.0219216346740723</v>
      </c>
      <c r="T70" s="5" t="n">
        <v>-0.0126767158508301</v>
      </c>
      <c r="U70" s="5" t="n">
        <v>-0.0186982154846191</v>
      </c>
      <c r="V70" s="5" t="n">
        <v>-0.022404670715332</v>
      </c>
      <c r="W70" s="5" t="n">
        <v>-0.0305376052856445</v>
      </c>
      <c r="X70" s="5" t="n">
        <v>-0.0221586227416992</v>
      </c>
      <c r="Y70" s="5" t="n">
        <v>-0.00686359405517578</v>
      </c>
      <c r="Z70" s="5" t="n">
        <v>-0.0285100936889648</v>
      </c>
      <c r="AA70" s="5" t="n">
        <v>-0.0223021507263184</v>
      </c>
    </row>
    <row r="71" customFormat="false" ht="15" hidden="false" customHeight="false" outlineLevel="0" collapsed="false">
      <c r="A71" s="4" t="n">
        <v>29960</v>
      </c>
      <c r="B71" s="4" t="s">
        <v>108</v>
      </c>
      <c r="C71" s="4" t="s">
        <v>107</v>
      </c>
      <c r="D71" s="5" t="n">
        <v>-0.0230536460876465</v>
      </c>
      <c r="E71" s="5" t="n">
        <v>-0.0186405181884766</v>
      </c>
      <c r="F71" s="5" t="n">
        <v>-0.0160396099090576</v>
      </c>
      <c r="G71" s="5" t="n">
        <v>-0.0140218734741211</v>
      </c>
      <c r="H71" s="5" t="n">
        <v>-0.0135319232940674</v>
      </c>
      <c r="I71" s="5" t="n">
        <v>-0.0141828060150147</v>
      </c>
      <c r="J71" s="5" t="n">
        <v>-0.0213789939880371</v>
      </c>
      <c r="K71" s="5" t="n">
        <v>-0.0165128707885742</v>
      </c>
      <c r="L71" s="5" t="n">
        <v>-0.0218901634216309</v>
      </c>
      <c r="M71" s="5" t="n">
        <v>-0.0151309967041016</v>
      </c>
      <c r="N71" s="5" t="n">
        <v>-0.015042781829834</v>
      </c>
      <c r="O71" s="5" t="n">
        <v>-0.0242204666137695</v>
      </c>
      <c r="P71" s="5" t="n">
        <v>-0.0228347778320313</v>
      </c>
      <c r="Q71" s="5" t="n">
        <v>-0.0252976417541504</v>
      </c>
      <c r="R71" s="5" t="n">
        <v>-0.0199604034423828</v>
      </c>
      <c r="S71" s="5" t="n">
        <v>-0.0181078910827637</v>
      </c>
      <c r="T71" s="5" t="n">
        <v>-0.00724315643310547</v>
      </c>
      <c r="U71" s="5" t="n">
        <v>-0.0149416923522949</v>
      </c>
      <c r="V71" s="5" t="n">
        <v>-0.0189309120178223</v>
      </c>
      <c r="W71" s="5" t="n">
        <v>-0.0281581878662109</v>
      </c>
      <c r="X71" s="5" t="n">
        <v>-0.0129251480102539</v>
      </c>
      <c r="Y71" s="5" t="n">
        <v>-0.00135898590087891</v>
      </c>
      <c r="Z71" s="5" t="n">
        <v>-0.0220890045166016</v>
      </c>
      <c r="AA71" s="5" t="n">
        <v>-0.0163159370422363</v>
      </c>
    </row>
    <row r="72" customFormat="false" ht="15" hidden="false" customHeight="false" outlineLevel="0" collapsed="false">
      <c r="A72" s="4" t="n">
        <v>29966</v>
      </c>
      <c r="B72" s="4" t="s">
        <v>109</v>
      </c>
      <c r="C72" s="4" t="s">
        <v>107</v>
      </c>
      <c r="D72" s="5" t="n">
        <v>-0.0228261947631836</v>
      </c>
      <c r="E72" s="5" t="n">
        <v>-0.0184154510498047</v>
      </c>
      <c r="F72" s="5" t="n">
        <v>-0.0158121585845947</v>
      </c>
      <c r="G72" s="5" t="n">
        <v>-0.0137927532196045</v>
      </c>
      <c r="H72" s="5" t="n">
        <v>-0.0133073329925537</v>
      </c>
      <c r="I72" s="5" t="n">
        <v>-0.0139448642730713</v>
      </c>
      <c r="J72" s="5" t="n">
        <v>-0.0211424827575684</v>
      </c>
      <c r="K72" s="5" t="n">
        <v>-0.0161356925964356</v>
      </c>
      <c r="L72" s="5" t="n">
        <v>-0.0214672088623047</v>
      </c>
      <c r="M72" s="5" t="n">
        <v>-0.0146999359130859</v>
      </c>
      <c r="N72" s="5" t="n">
        <v>-0.0146584510803223</v>
      </c>
      <c r="O72" s="5" t="n">
        <v>-0.0239100456237793</v>
      </c>
      <c r="P72" s="5" t="n">
        <v>-0.0225796699523926</v>
      </c>
      <c r="Q72" s="5" t="n">
        <v>-0.0250449180603027</v>
      </c>
      <c r="R72" s="5" t="n">
        <v>-0.0196952819824219</v>
      </c>
      <c r="S72" s="5" t="n">
        <v>-0.0178308486938477</v>
      </c>
      <c r="T72" s="5" t="n">
        <v>-0.00694036483764648</v>
      </c>
      <c r="U72" s="5" t="n">
        <v>-0.0146608352661133</v>
      </c>
      <c r="V72" s="5" t="n">
        <v>-0.0186367034912109</v>
      </c>
      <c r="W72" s="5" t="n">
        <v>-0.0278606414794922</v>
      </c>
      <c r="X72" s="5" t="n">
        <v>-0.0124626159667969</v>
      </c>
      <c r="Y72" s="5" t="n">
        <v>-0.0009307861328125</v>
      </c>
      <c r="Z72" s="5" t="n">
        <v>-0.021662712097168</v>
      </c>
      <c r="AA72" s="5" t="n">
        <v>-0.0159430503845215</v>
      </c>
    </row>
    <row r="73" customFormat="false" ht="15" hidden="false" customHeight="false" outlineLevel="0" collapsed="false">
      <c r="A73" s="4" t="n">
        <v>29975</v>
      </c>
      <c r="B73" s="4" t="s">
        <v>110</v>
      </c>
      <c r="C73" s="4" t="s">
        <v>107</v>
      </c>
      <c r="D73" s="5" t="n">
        <v>-0.0265936851501465</v>
      </c>
      <c r="E73" s="5" t="n">
        <v>-0.0227508544921875</v>
      </c>
      <c r="F73" s="5" t="n">
        <v>-0.0207178592681885</v>
      </c>
      <c r="G73" s="5" t="n">
        <v>-0.0189938545227051</v>
      </c>
      <c r="H73" s="5" t="n">
        <v>-0.018585205078125</v>
      </c>
      <c r="I73" s="5" t="n">
        <v>-0.0192222595214844</v>
      </c>
      <c r="J73" s="5" t="n">
        <v>-0.0253338813781738</v>
      </c>
      <c r="K73" s="5" t="n">
        <v>-0.0252170562744141</v>
      </c>
      <c r="L73" s="5" t="n">
        <v>-0.0319557189941406</v>
      </c>
      <c r="M73" s="5" t="n">
        <v>-0.0258321762084961</v>
      </c>
      <c r="N73" s="5" t="n">
        <v>-0.024327278137207</v>
      </c>
      <c r="O73" s="5" t="n">
        <v>-0.0304703712463379</v>
      </c>
      <c r="P73" s="5" t="n">
        <v>-0.0268912315368652</v>
      </c>
      <c r="Q73" s="5" t="n">
        <v>-0.0298714637756348</v>
      </c>
      <c r="R73" s="5" t="n">
        <v>-0.0261316299438477</v>
      </c>
      <c r="S73" s="5" t="n">
        <v>-0.0243082046508789</v>
      </c>
      <c r="T73" s="5" t="n">
        <v>-0.0150313377380371</v>
      </c>
      <c r="U73" s="5" t="n">
        <v>-0.0211477279663086</v>
      </c>
      <c r="V73" s="5" t="n">
        <v>-0.0248908996582031</v>
      </c>
      <c r="W73" s="5" t="n">
        <v>-0.0333747863769531</v>
      </c>
      <c r="X73" s="5" t="n">
        <v>-0.0254383087158203</v>
      </c>
      <c r="Y73" s="5" t="n">
        <v>-0.0105857849121094</v>
      </c>
      <c r="Z73" s="5" t="n">
        <v>-0.0319051742553711</v>
      </c>
      <c r="AA73" s="5" t="n">
        <v>-0.025087833404541</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8T01:02:34Z</dcterms:created>
  <dc:creator/>
  <dc:description/>
  <dc:language>en-US</dc:language>
  <cp:lastModifiedBy>Operacion</cp:lastModifiedBy>
  <dcterms:modified xsi:type="dcterms:W3CDTF">2023-04-18T01:02:35Z</dcterms:modified>
  <cp:revision>0</cp:revision>
  <dc:subject/>
  <dc:title/>
</cp:coreProperties>
</file>