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5">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6/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714807510375977</v>
      </c>
      <c r="E3" s="5" t="n">
        <v>-0.0649356842041016</v>
      </c>
      <c r="F3" s="5" t="n">
        <v>-0.0585446357727051</v>
      </c>
      <c r="G3" s="5" t="n">
        <v>-0.0574555397033691</v>
      </c>
      <c r="H3" s="5" t="n">
        <v>-0.055614709854126</v>
      </c>
      <c r="I3" s="5" t="n">
        <v>-0.0541081428527832</v>
      </c>
      <c r="J3" s="5" t="n">
        <v>-0.0547103881835938</v>
      </c>
      <c r="K3" s="5" t="n">
        <v>-0.0570211410522461</v>
      </c>
      <c r="L3" s="5" t="n">
        <v>-0.0660343170166016</v>
      </c>
      <c r="M3" s="5" t="n">
        <v>-0.0707249641418457</v>
      </c>
      <c r="N3" s="5" t="n">
        <v>-0.0769724845886231</v>
      </c>
      <c r="O3" s="5" t="n">
        <v>-0.0860443115234375</v>
      </c>
      <c r="P3" s="5" t="n">
        <v>-0.0849308967590332</v>
      </c>
      <c r="Q3" s="5" t="n">
        <v>-0.072206974029541</v>
      </c>
      <c r="R3" s="5" t="n">
        <v>-0.0742168426513672</v>
      </c>
      <c r="S3" s="5" t="n">
        <v>-0.0649676322937012</v>
      </c>
      <c r="T3" s="5" t="n">
        <v>-0.0583312511444092</v>
      </c>
      <c r="U3" s="5" t="n">
        <v>-0.0616614818572998</v>
      </c>
      <c r="V3" s="5" t="n">
        <v>-0.0672502517700195</v>
      </c>
      <c r="W3" s="5" t="n">
        <v>-0.0704250335693359</v>
      </c>
      <c r="X3" s="5" t="n">
        <v>-0.0827846527099609</v>
      </c>
      <c r="Y3" s="5" t="n">
        <v>-0.095311164855957</v>
      </c>
      <c r="Z3" s="5" t="n">
        <v>-0.0966701507568359</v>
      </c>
      <c r="AA3" s="5" t="n">
        <v>-0.0821313858032227</v>
      </c>
    </row>
    <row r="4" customFormat="false" ht="15" hidden="false" customHeight="false" outlineLevel="0" collapsed="false">
      <c r="A4" s="4" t="n">
        <v>9645</v>
      </c>
      <c r="B4" s="4" t="s">
        <v>38</v>
      </c>
      <c r="C4" s="4" t="s">
        <v>39</v>
      </c>
      <c r="D4" s="5" t="n">
        <v>-0.0442409515380859</v>
      </c>
      <c r="E4" s="5" t="n">
        <v>-0.0404930114746094</v>
      </c>
      <c r="F4" s="5" t="n">
        <v>-0.035846471786499</v>
      </c>
      <c r="G4" s="5" t="n">
        <v>-0.0362517833709717</v>
      </c>
      <c r="H4" s="5" t="n">
        <v>-0.0345480442047119</v>
      </c>
      <c r="I4" s="5" t="n">
        <v>-0.0337061882019043</v>
      </c>
      <c r="J4" s="5" t="n">
        <v>-0.0344095230102539</v>
      </c>
      <c r="K4" s="5" t="n">
        <v>-0.0366406440734863</v>
      </c>
      <c r="L4" s="5" t="n">
        <v>-0.0428919792175293</v>
      </c>
      <c r="M4" s="5" t="n">
        <v>-0.0474119186401367</v>
      </c>
      <c r="N4" s="5" t="n">
        <v>-0.0543522834777832</v>
      </c>
      <c r="O4" s="5" t="n">
        <v>-0.0560464859008789</v>
      </c>
      <c r="P4" s="5" t="n">
        <v>-0.0550408363342285</v>
      </c>
      <c r="Q4" s="5" t="n">
        <v>-0.0547294616699219</v>
      </c>
      <c r="R4" s="5" t="n">
        <v>-0.0547585487365723</v>
      </c>
      <c r="S4" s="5" t="n">
        <v>-0.0496315956115723</v>
      </c>
      <c r="T4" s="5" t="n">
        <v>-0.0454752445220947</v>
      </c>
      <c r="U4" s="5" t="n">
        <v>-0.0455658435821533</v>
      </c>
      <c r="V4" s="5" t="n">
        <v>-0.0475034713745117</v>
      </c>
      <c r="W4" s="5" t="n">
        <v>-0.044097900390625</v>
      </c>
      <c r="X4" s="5" t="n">
        <v>-0.0501852035522461</v>
      </c>
      <c r="Y4" s="5" t="n">
        <v>-0.0572690963745117</v>
      </c>
      <c r="Z4" s="5" t="n">
        <v>-0.0579776763916016</v>
      </c>
      <c r="AA4" s="5" t="n">
        <v>-0.0502800941467285</v>
      </c>
    </row>
    <row r="5" customFormat="false" ht="15" hidden="false" customHeight="false" outlineLevel="0" collapsed="false">
      <c r="A5" s="4" t="n">
        <v>29610</v>
      </c>
      <c r="B5" s="4" t="s">
        <v>40</v>
      </c>
      <c r="C5" s="4" t="s">
        <v>39</v>
      </c>
      <c r="D5" s="5" t="n">
        <v>-0.0339570045471191</v>
      </c>
      <c r="E5" s="5" t="n">
        <v>-0.0312309265136719</v>
      </c>
      <c r="F5" s="5" t="n">
        <v>-0.0274949073791504</v>
      </c>
      <c r="G5" s="5" t="n">
        <v>-0.0281369686126709</v>
      </c>
      <c r="H5" s="5" t="n">
        <v>-0.0267300605773926</v>
      </c>
      <c r="I5" s="5" t="n">
        <v>-0.0258405208587647</v>
      </c>
      <c r="J5" s="5" t="n">
        <v>-0.0264370441436768</v>
      </c>
      <c r="K5" s="5" t="n">
        <v>-0.0284202098846436</v>
      </c>
      <c r="L5" s="5" t="n">
        <v>-0.0343389511108398</v>
      </c>
      <c r="M5" s="5" t="n">
        <v>-0.0377163887023926</v>
      </c>
      <c r="N5" s="5" t="n">
        <v>-0.0434508323669434</v>
      </c>
      <c r="O5" s="5" t="n">
        <v>-0.0441746711730957</v>
      </c>
      <c r="P5" s="5" t="n">
        <v>-0.0434269905090332</v>
      </c>
      <c r="Q5" s="5" t="n">
        <v>-0.0445518493652344</v>
      </c>
      <c r="R5" s="5" t="n">
        <v>-0.0445494651794434</v>
      </c>
      <c r="S5" s="5" t="n">
        <v>-0.0407018661499023</v>
      </c>
      <c r="T5" s="5" t="n">
        <v>-0.0373561382293701</v>
      </c>
      <c r="U5" s="5" t="n">
        <v>-0.0371608734130859</v>
      </c>
      <c r="V5" s="5" t="n">
        <v>-0.038243293762207</v>
      </c>
      <c r="W5" s="5" t="n">
        <v>-0.0333895683288574</v>
      </c>
      <c r="X5" s="5" t="n">
        <v>-0.0377731323242188</v>
      </c>
      <c r="Y5" s="5" t="n">
        <v>-0.0427980422973633</v>
      </c>
      <c r="Z5" s="5" t="n">
        <v>-0.0440378189086914</v>
      </c>
      <c r="AA5" s="5" t="n">
        <v>-0.0383992195129395</v>
      </c>
    </row>
    <row r="6" customFormat="false" ht="15" hidden="false" customHeight="false" outlineLevel="0" collapsed="false">
      <c r="A6" s="4" t="n">
        <v>29660</v>
      </c>
      <c r="B6" s="4" t="s">
        <v>41</v>
      </c>
      <c r="C6" s="4" t="s">
        <v>39</v>
      </c>
      <c r="D6" s="5" t="n">
        <v>-0.0338325500488281</v>
      </c>
      <c r="E6" s="5" t="n">
        <v>-0.0311193466186523</v>
      </c>
      <c r="F6" s="5" t="n">
        <v>-0.0273981094360352</v>
      </c>
      <c r="G6" s="5" t="n">
        <v>-0.0280427932739258</v>
      </c>
      <c r="H6" s="5" t="n">
        <v>-0.0266401767730713</v>
      </c>
      <c r="I6" s="5" t="n">
        <v>-0.0257539749145508</v>
      </c>
      <c r="J6" s="5" t="n">
        <v>-0.0263490676879883</v>
      </c>
      <c r="K6" s="5" t="n">
        <v>-0.0283260345458984</v>
      </c>
      <c r="L6" s="5" t="n">
        <v>-0.0342025756835938</v>
      </c>
      <c r="M6" s="5" t="n">
        <v>-0.0375604629516602</v>
      </c>
      <c r="N6" s="5" t="n">
        <v>-0.0432643890380859</v>
      </c>
      <c r="O6" s="5" t="n">
        <v>-0.0439872741699219</v>
      </c>
      <c r="P6" s="5" t="n">
        <v>-0.0432405471801758</v>
      </c>
      <c r="Q6" s="5" t="n">
        <v>-0.0443706512451172</v>
      </c>
      <c r="R6" s="5" t="n">
        <v>-0.0443687438964844</v>
      </c>
      <c r="S6" s="5" t="n">
        <v>-0.0405364036560059</v>
      </c>
      <c r="T6" s="5" t="n">
        <v>-0.0372099876403809</v>
      </c>
      <c r="U6" s="5" t="n">
        <v>-0.0370151996612549</v>
      </c>
      <c r="V6" s="5" t="n">
        <v>-0.0380892753601074</v>
      </c>
      <c r="W6" s="5" t="n">
        <v>-0.0332512855529785</v>
      </c>
      <c r="X6" s="5" t="n">
        <v>-0.0376186370849609</v>
      </c>
      <c r="Y6" s="5" t="n">
        <v>-0.0426206588745117</v>
      </c>
      <c r="Z6" s="5" t="n">
        <v>-0.0438671112060547</v>
      </c>
      <c r="AA6" s="5" t="n">
        <v>-0.0382566452026367</v>
      </c>
    </row>
    <row r="7" customFormat="false" ht="15" hidden="false" customHeight="false" outlineLevel="0" collapsed="false">
      <c r="A7" s="4" t="n">
        <v>39610</v>
      </c>
      <c r="B7" s="4" t="s">
        <v>42</v>
      </c>
      <c r="C7" s="4" t="s">
        <v>39</v>
      </c>
      <c r="D7" s="5" t="n">
        <v>-0.0350403785705566</v>
      </c>
      <c r="E7" s="5" t="n">
        <v>-0.0321826934814453</v>
      </c>
      <c r="F7" s="5" t="n">
        <v>-0.0283417701721191</v>
      </c>
      <c r="G7" s="5" t="n">
        <v>-0.0289592742919922</v>
      </c>
      <c r="H7" s="5" t="n">
        <v>-0.0275211334228516</v>
      </c>
      <c r="I7" s="5" t="n">
        <v>-0.0266385078430176</v>
      </c>
      <c r="J7" s="5" t="n">
        <v>-0.0272445678710938</v>
      </c>
      <c r="K7" s="5" t="n">
        <v>-0.0292603969573975</v>
      </c>
      <c r="L7" s="5" t="n">
        <v>-0.0350255966186523</v>
      </c>
      <c r="M7" s="5" t="n">
        <v>-0.0386242866516113</v>
      </c>
      <c r="N7" s="5" t="n">
        <v>-0.0446019172668457</v>
      </c>
      <c r="O7" s="5" t="n">
        <v>-0.0454039573669434</v>
      </c>
      <c r="P7" s="5" t="n">
        <v>-0.0446434020996094</v>
      </c>
      <c r="Q7" s="5" t="n">
        <v>-0.0456271171569824</v>
      </c>
      <c r="R7" s="5" t="n">
        <v>-0.0456132888793945</v>
      </c>
      <c r="S7" s="5" t="n">
        <v>-0.041557788848877</v>
      </c>
      <c r="T7" s="5" t="n">
        <v>-0.0380885601043701</v>
      </c>
      <c r="U7" s="5" t="n">
        <v>-0.0379393100738525</v>
      </c>
      <c r="V7" s="5" t="n">
        <v>-0.0390944480895996</v>
      </c>
      <c r="W7" s="5" t="n">
        <v>-0.0345039367675781</v>
      </c>
      <c r="X7" s="5" t="n">
        <v>-0.039154052734375</v>
      </c>
      <c r="Y7" s="5" t="n">
        <v>-0.044499397277832</v>
      </c>
      <c r="Z7" s="5" t="n">
        <v>-0.0455865859985352</v>
      </c>
      <c r="AA7" s="5" t="n">
        <v>-0.0397067070007324</v>
      </c>
    </row>
    <row r="8" customFormat="false" ht="15" hidden="false" customHeight="false" outlineLevel="0" collapsed="false">
      <c r="A8" s="4" t="n">
        <v>39625</v>
      </c>
      <c r="B8" s="4" t="s">
        <v>43</v>
      </c>
      <c r="C8" s="4" t="s">
        <v>39</v>
      </c>
      <c r="D8" s="5" t="n">
        <v>-0.0350213050842285</v>
      </c>
      <c r="E8" s="5" t="n">
        <v>-0.0321650505065918</v>
      </c>
      <c r="F8" s="5" t="n">
        <v>-0.0283260345458984</v>
      </c>
      <c r="G8" s="5" t="n">
        <v>-0.0289440155029297</v>
      </c>
      <c r="H8" s="5" t="n">
        <v>-0.0275065898895264</v>
      </c>
      <c r="I8" s="5" t="n">
        <v>-0.0266237258911133</v>
      </c>
      <c r="J8" s="5" t="n">
        <v>-0.0272295475006104</v>
      </c>
      <c r="K8" s="5" t="n">
        <v>-0.0292448997497559</v>
      </c>
      <c r="L8" s="5" t="n">
        <v>-0.0350093841552734</v>
      </c>
      <c r="M8" s="5" t="n">
        <v>-0.0386056900024414</v>
      </c>
      <c r="N8" s="5" t="n">
        <v>-0.0445809364318848</v>
      </c>
      <c r="O8" s="5" t="n">
        <v>-0.0453815460205078</v>
      </c>
      <c r="P8" s="5" t="n">
        <v>-0.044621467590332</v>
      </c>
      <c r="Q8" s="5" t="n">
        <v>-0.0456075668334961</v>
      </c>
      <c r="R8" s="5" t="n">
        <v>-0.0455927848815918</v>
      </c>
      <c r="S8" s="5" t="n">
        <v>-0.041539192199707</v>
      </c>
      <c r="T8" s="5" t="n">
        <v>-0.0380723476409912</v>
      </c>
      <c r="U8" s="5" t="n">
        <v>-0.0379226207733154</v>
      </c>
      <c r="V8" s="5" t="n">
        <v>-0.0390763282775879</v>
      </c>
      <c r="W8" s="5" t="n">
        <v>-0.0344834327697754</v>
      </c>
      <c r="X8" s="5" t="n">
        <v>-0.0391321182250977</v>
      </c>
      <c r="Y8" s="5" t="n">
        <v>-0.0444726943969727</v>
      </c>
      <c r="Z8" s="5" t="n">
        <v>-0.0455608367919922</v>
      </c>
      <c r="AA8" s="5" t="n">
        <v>-0.0396847724914551</v>
      </c>
    </row>
    <row r="9" customFormat="false" ht="15" hidden="false" customHeight="false" outlineLevel="0" collapsed="false">
      <c r="A9" s="4" t="n">
        <v>39635</v>
      </c>
      <c r="B9" s="4" t="s">
        <v>44</v>
      </c>
      <c r="C9" s="4" t="s">
        <v>39</v>
      </c>
      <c r="D9" s="5" t="n">
        <v>-0.0444407463073731</v>
      </c>
      <c r="E9" s="5" t="n">
        <v>-0.040677547454834</v>
      </c>
      <c r="F9" s="5" t="n">
        <v>-0.0360181331634522</v>
      </c>
      <c r="G9" s="5" t="n">
        <v>-0.0364186763763428</v>
      </c>
      <c r="H9" s="5" t="n">
        <v>-0.0346930027008057</v>
      </c>
      <c r="I9" s="5" t="n">
        <v>-0.0338671207427979</v>
      </c>
      <c r="J9" s="5" t="n">
        <v>-0.0345609188079834</v>
      </c>
      <c r="K9" s="5" t="n">
        <v>-0.0368437767028809</v>
      </c>
      <c r="L9" s="5" t="n">
        <v>-0.0431642532348633</v>
      </c>
      <c r="M9" s="5" t="n">
        <v>-0.0479655265808106</v>
      </c>
      <c r="N9" s="5" t="n">
        <v>-0.0551819801330566</v>
      </c>
      <c r="O9" s="5" t="n">
        <v>-0.0563969612121582</v>
      </c>
      <c r="P9" s="5" t="n">
        <v>-0.0554103851318359</v>
      </c>
      <c r="Q9" s="5" t="n">
        <v>-0.0557713508605957</v>
      </c>
      <c r="R9" s="5" t="n">
        <v>-0.0558042526245117</v>
      </c>
      <c r="S9" s="5" t="n">
        <v>-0.050724983215332</v>
      </c>
      <c r="T9" s="5" t="n">
        <v>-0.0465464591979981</v>
      </c>
      <c r="U9" s="5" t="n">
        <v>-0.0464608669281006</v>
      </c>
      <c r="V9" s="5" t="n">
        <v>-0.0482630729675293</v>
      </c>
      <c r="W9" s="5" t="n">
        <v>-0.0445666313171387</v>
      </c>
      <c r="X9" s="5" t="n">
        <v>-0.0505475997924805</v>
      </c>
      <c r="Y9" s="5" t="n">
        <v>-0.0575170516967773</v>
      </c>
      <c r="Z9" s="5" t="n">
        <v>-0.0581073760986328</v>
      </c>
      <c r="AA9" s="5" t="n">
        <v>-0.0504937171936035</v>
      </c>
    </row>
    <row r="10" customFormat="false" ht="15" hidden="false" customHeight="false" outlineLevel="0" collapsed="false">
      <c r="A10" s="4" t="n">
        <v>39640</v>
      </c>
      <c r="B10" s="4" t="s">
        <v>45</v>
      </c>
      <c r="C10" s="4" t="s">
        <v>39</v>
      </c>
      <c r="D10" s="5" t="n">
        <v>-0.0429086685180664</v>
      </c>
      <c r="E10" s="5" t="n">
        <v>-0.0393123626708984</v>
      </c>
      <c r="F10" s="5" t="n">
        <v>-0.034806489944458</v>
      </c>
      <c r="G10" s="5" t="n">
        <v>-0.0352349281311035</v>
      </c>
      <c r="H10" s="5" t="n">
        <v>-0.0335683822631836</v>
      </c>
      <c r="I10" s="5" t="n">
        <v>-0.0327277183532715</v>
      </c>
      <c r="J10" s="5" t="n">
        <v>-0.0334360599517822</v>
      </c>
      <c r="K10" s="5" t="n">
        <v>-0.0356559753417969</v>
      </c>
      <c r="L10" s="5" t="n">
        <v>-0.0418581962585449</v>
      </c>
      <c r="M10" s="5" t="n">
        <v>-0.0463171005249023</v>
      </c>
      <c r="N10" s="5" t="n">
        <v>-0.0532674789428711</v>
      </c>
      <c r="O10" s="5" t="n">
        <v>-0.0546045303344727</v>
      </c>
      <c r="P10" s="5" t="n">
        <v>-0.0535979270935059</v>
      </c>
      <c r="Q10" s="5" t="n">
        <v>-0.0538482666015625</v>
      </c>
      <c r="R10" s="5" t="n">
        <v>-0.0538592338562012</v>
      </c>
      <c r="S10" s="5" t="n">
        <v>-0.0489358901977539</v>
      </c>
      <c r="T10" s="5" t="n">
        <v>-0.0448603630065918</v>
      </c>
      <c r="U10" s="5" t="n">
        <v>-0.0448246002197266</v>
      </c>
      <c r="V10" s="5" t="n">
        <v>-0.0465836524963379</v>
      </c>
      <c r="W10" s="5" t="n">
        <v>-0.0428128242492676</v>
      </c>
      <c r="X10" s="5" t="n">
        <v>-0.0485458374023438</v>
      </c>
      <c r="Y10" s="5" t="n">
        <v>-0.0553131103515625</v>
      </c>
      <c r="Z10" s="5" t="n">
        <v>-0.0560579299926758</v>
      </c>
      <c r="AA10" s="5" t="n">
        <v>-0.0487070083618164</v>
      </c>
    </row>
    <row r="11" customFormat="false" ht="15" hidden="false" customHeight="false" outlineLevel="0" collapsed="false">
      <c r="A11" s="4" t="n">
        <v>39650</v>
      </c>
      <c r="B11" s="4" t="s">
        <v>46</v>
      </c>
      <c r="C11" s="4" t="s">
        <v>39</v>
      </c>
      <c r="D11" s="5" t="n">
        <v>-0.0445342063903809</v>
      </c>
      <c r="E11" s="5" t="n">
        <v>-0.0406322479248047</v>
      </c>
      <c r="F11" s="5" t="n">
        <v>-0.036046028137207</v>
      </c>
      <c r="G11" s="5" t="n">
        <v>-0.0364439487457275</v>
      </c>
      <c r="H11" s="5" t="n">
        <v>-0.0347917079925537</v>
      </c>
      <c r="I11" s="5" t="n">
        <v>-0.0338840484619141</v>
      </c>
      <c r="J11" s="5" t="n">
        <v>-0.03458571434021</v>
      </c>
      <c r="K11" s="5" t="n">
        <v>-0.0369994640350342</v>
      </c>
      <c r="L11" s="5" t="n">
        <v>-0.0433778762817383</v>
      </c>
      <c r="M11" s="5" t="n">
        <v>-0.0483331680297852</v>
      </c>
      <c r="N11" s="5" t="n">
        <v>-0.0556240081787109</v>
      </c>
      <c r="O11" s="5" t="n">
        <v>-0.0567536354064941</v>
      </c>
      <c r="P11" s="5" t="n">
        <v>-0.0558333396911621</v>
      </c>
      <c r="Q11" s="5" t="n">
        <v>-0.056304931640625</v>
      </c>
      <c r="R11" s="5" t="n">
        <v>-0.0561885833740234</v>
      </c>
      <c r="S11" s="5" t="n">
        <v>-0.0514540672302246</v>
      </c>
      <c r="T11" s="5" t="n">
        <v>-0.0470273494720459</v>
      </c>
      <c r="U11" s="5" t="n">
        <v>-0.0467526912689209</v>
      </c>
      <c r="V11" s="5" t="n">
        <v>-0.0484237670898438</v>
      </c>
      <c r="W11" s="5" t="n">
        <v>-0.0447425842285156</v>
      </c>
      <c r="X11" s="5" t="n">
        <v>-0.0507993698120117</v>
      </c>
      <c r="Y11" s="5" t="n">
        <v>-0.0578212738037109</v>
      </c>
      <c r="Z11" s="5" t="n">
        <v>-0.0582647323608398</v>
      </c>
      <c r="AA11" s="5" t="n">
        <v>-0.05072021484375</v>
      </c>
    </row>
    <row r="12" customFormat="false" ht="15" hidden="false" customHeight="false" outlineLevel="0" collapsed="false">
      <c r="A12" s="4" t="n">
        <v>39660</v>
      </c>
      <c r="B12" s="4" t="s">
        <v>47</v>
      </c>
      <c r="C12" s="4" t="s">
        <v>39</v>
      </c>
      <c r="D12" s="5" t="n">
        <v>-0.0348200798034668</v>
      </c>
      <c r="E12" s="5" t="n">
        <v>-0.0319743156433106</v>
      </c>
      <c r="F12" s="5" t="n">
        <v>-0.0281591415405273</v>
      </c>
      <c r="G12" s="5" t="n">
        <v>-0.0287787914276123</v>
      </c>
      <c r="H12" s="5" t="n">
        <v>-0.0273518562316895</v>
      </c>
      <c r="I12" s="5" t="n">
        <v>-0.0264644622802734</v>
      </c>
      <c r="J12" s="5" t="n">
        <v>-0.027066707611084</v>
      </c>
      <c r="K12" s="5" t="n">
        <v>-0.0290791988372803</v>
      </c>
      <c r="L12" s="5" t="n">
        <v>-0.0348267555236816</v>
      </c>
      <c r="M12" s="5" t="n">
        <v>-0.0383906364440918</v>
      </c>
      <c r="N12" s="5" t="n">
        <v>-0.0443525314331055</v>
      </c>
      <c r="O12" s="5" t="n">
        <v>-0.045107364654541</v>
      </c>
      <c r="P12" s="5" t="n">
        <v>-0.0443520545959473</v>
      </c>
      <c r="Q12" s="5" t="n">
        <v>-0.0453867912292481</v>
      </c>
      <c r="R12" s="5" t="n">
        <v>-0.045353889465332</v>
      </c>
      <c r="S12" s="5" t="n">
        <v>-0.0413312911987305</v>
      </c>
      <c r="T12" s="5" t="n">
        <v>-0.0378756523132324</v>
      </c>
      <c r="U12" s="5" t="n">
        <v>-0.0377128124237061</v>
      </c>
      <c r="V12" s="5" t="n">
        <v>-0.0388555526733398</v>
      </c>
      <c r="W12" s="5" t="n">
        <v>-0.0342550277709961</v>
      </c>
      <c r="X12" s="5" t="n">
        <v>-0.0388851165771484</v>
      </c>
      <c r="Y12" s="5" t="n">
        <v>-0.0441961288452148</v>
      </c>
      <c r="Z12" s="5" t="n">
        <v>-0.0452842712402344</v>
      </c>
      <c r="AA12" s="5" t="n">
        <v>-0.0394530296325684</v>
      </c>
    </row>
    <row r="13" customFormat="false" ht="15" hidden="false" customHeight="false" outlineLevel="0" collapsed="false">
      <c r="A13" s="4" t="n">
        <v>39670</v>
      </c>
      <c r="B13" s="4" t="s">
        <v>48</v>
      </c>
      <c r="C13" s="4" t="s">
        <v>39</v>
      </c>
      <c r="D13" s="5" t="n">
        <v>-0.0423235893249512</v>
      </c>
      <c r="E13" s="5" t="n">
        <v>-0.0387811660766602</v>
      </c>
      <c r="F13" s="5" t="n">
        <v>-0.0343232154846191</v>
      </c>
      <c r="G13" s="5" t="n">
        <v>-0.0347659587860107</v>
      </c>
      <c r="H13" s="5" t="n">
        <v>-0.0331182479858398</v>
      </c>
      <c r="I13" s="5" t="n">
        <v>-0.0322728157043457</v>
      </c>
      <c r="J13" s="5" t="n">
        <v>-0.0329749584197998</v>
      </c>
      <c r="K13" s="5" t="n">
        <v>-0.0351793766021729</v>
      </c>
      <c r="L13" s="5" t="n">
        <v>-0.0413532257080078</v>
      </c>
      <c r="M13" s="5" t="n">
        <v>-0.0457501411437988</v>
      </c>
      <c r="N13" s="5" t="n">
        <v>-0.0526371002197266</v>
      </c>
      <c r="O13" s="5" t="n">
        <v>-0.053929328918457</v>
      </c>
      <c r="P13" s="5" t="n">
        <v>-0.0529313087463379</v>
      </c>
      <c r="Q13" s="5" t="n">
        <v>-0.0532455444335938</v>
      </c>
      <c r="R13" s="5" t="n">
        <v>-0.0532617568969727</v>
      </c>
      <c r="S13" s="5" t="n">
        <v>-0.0484042167663574</v>
      </c>
      <c r="T13" s="5" t="n">
        <v>-0.0443718433380127</v>
      </c>
      <c r="U13" s="5" t="n">
        <v>-0.0443227291107178</v>
      </c>
      <c r="V13" s="5" t="n">
        <v>-0.0460357666015625</v>
      </c>
      <c r="W13" s="5" t="n">
        <v>-0.0421915054321289</v>
      </c>
      <c r="X13" s="5" t="n">
        <v>-0.0478296279907227</v>
      </c>
      <c r="Y13" s="5" t="n">
        <v>-0.0544900894165039</v>
      </c>
      <c r="Z13" s="5" t="n">
        <v>-0.0552616119384766</v>
      </c>
      <c r="AA13" s="5" t="n">
        <v>-0.0480265617370606</v>
      </c>
    </row>
    <row r="14" customFormat="false" ht="15" hidden="false" customHeight="false" outlineLevel="0" collapsed="false">
      <c r="A14" s="4" t="n">
        <v>29715</v>
      </c>
      <c r="B14" s="4" t="s">
        <v>49</v>
      </c>
      <c r="C14" s="4" t="s">
        <v>50</v>
      </c>
      <c r="D14" s="5" t="n">
        <v>-0.00815391540527344</v>
      </c>
      <c r="E14" s="5" t="n">
        <v>-0.00736761093139648</v>
      </c>
      <c r="F14" s="5" t="n">
        <v>-0.00716042518615723</v>
      </c>
      <c r="G14" s="5" t="n">
        <v>-0.00847578048706055</v>
      </c>
      <c r="H14" s="5" t="n">
        <v>-0.0079808235168457</v>
      </c>
      <c r="I14" s="5" t="n">
        <v>-0.00779438018798828</v>
      </c>
      <c r="J14" s="5" t="n">
        <v>-0.0081329345703125</v>
      </c>
      <c r="K14" s="5" t="n">
        <v>-0.00918102264404297</v>
      </c>
      <c r="L14" s="5" t="n">
        <v>-0.00884866714477539</v>
      </c>
      <c r="M14" s="5" t="n">
        <v>-0.00884103775024414</v>
      </c>
      <c r="N14" s="5" t="n">
        <v>-0.00921630859375</v>
      </c>
      <c r="O14" s="5" t="n">
        <v>-0.00802087783813477</v>
      </c>
      <c r="P14" s="5" t="n">
        <v>-0.00575113296508789</v>
      </c>
      <c r="Q14" s="5" t="n">
        <v>-0.00560426712036133</v>
      </c>
      <c r="R14" s="5" t="n">
        <v>-0.00508975982666016</v>
      </c>
      <c r="S14" s="5" t="n">
        <v>-0.0047450065612793</v>
      </c>
      <c r="T14" s="5" t="n">
        <v>-0.00516557693481445</v>
      </c>
      <c r="U14" s="5" t="n">
        <v>-0.00604844093322754</v>
      </c>
      <c r="V14" s="5" t="n">
        <v>-0.00775671005249023</v>
      </c>
      <c r="W14" s="5" t="n">
        <v>-0.0088658332824707</v>
      </c>
      <c r="X14" s="5" t="n">
        <v>-0.011296272277832</v>
      </c>
      <c r="Y14" s="5" t="n">
        <v>-0.0115842819213867</v>
      </c>
      <c r="Z14" s="5" t="n">
        <v>-0.0123386383056641</v>
      </c>
      <c r="AA14" s="5" t="n">
        <v>-0.010930061340332</v>
      </c>
    </row>
    <row r="15" customFormat="false" ht="15" hidden="false" customHeight="false" outlineLevel="0" collapsed="false">
      <c r="A15" s="4" t="n">
        <v>29745</v>
      </c>
      <c r="B15" s="4" t="s">
        <v>51</v>
      </c>
      <c r="C15" s="4" t="s">
        <v>50</v>
      </c>
      <c r="D15" s="5" t="n">
        <v>-0.00875329971313477</v>
      </c>
      <c r="E15" s="5" t="n">
        <v>-0.00784492492675781</v>
      </c>
      <c r="F15" s="5" t="n">
        <v>-0.00774502754211426</v>
      </c>
      <c r="G15" s="5" t="n">
        <v>-0.00902843475341797</v>
      </c>
      <c r="H15" s="5" t="n">
        <v>-0.00853395462036133</v>
      </c>
      <c r="I15" s="5" t="n">
        <v>-0.00838947296142578</v>
      </c>
      <c r="J15" s="5" t="n">
        <v>-0.00876259803771973</v>
      </c>
      <c r="K15" s="5" t="n">
        <v>-0.00991392135620117</v>
      </c>
      <c r="L15" s="5" t="n">
        <v>-0.00965785980224609</v>
      </c>
      <c r="M15" s="5" t="n">
        <v>-0.00961160659790039</v>
      </c>
      <c r="N15" s="5" t="n">
        <v>-0.00998020172119141</v>
      </c>
      <c r="O15" s="5" t="n">
        <v>-0.00861978530883789</v>
      </c>
      <c r="P15" s="5" t="n">
        <v>-0.00584793090820313</v>
      </c>
      <c r="Q15" s="5" t="n">
        <v>-0.0055232048034668</v>
      </c>
      <c r="R15" s="5" t="n">
        <v>-0.00505495071411133</v>
      </c>
      <c r="S15" s="5" t="n">
        <v>-0.00470066070556641</v>
      </c>
      <c r="T15" s="5" t="n">
        <v>-0.0051732063293457</v>
      </c>
      <c r="U15" s="5" t="n">
        <v>-0.00628757476806641</v>
      </c>
      <c r="V15" s="5" t="n">
        <v>-0.00818347930908203</v>
      </c>
      <c r="W15" s="5" t="n">
        <v>-0.00966787338256836</v>
      </c>
      <c r="X15" s="5" t="n">
        <v>-0.012516975402832</v>
      </c>
      <c r="Y15" s="5" t="n">
        <v>-0.0129899978637695</v>
      </c>
      <c r="Z15" s="5" t="n">
        <v>-0.0135688781738281</v>
      </c>
      <c r="AA15" s="5" t="n">
        <v>-0.0120563507080078</v>
      </c>
    </row>
    <row r="16" customFormat="false" ht="15" hidden="false" customHeight="false" outlineLevel="0" collapsed="false">
      <c r="A16" s="4" t="n">
        <v>29750</v>
      </c>
      <c r="B16" s="4" t="s">
        <v>52</v>
      </c>
      <c r="C16" s="4" t="s">
        <v>50</v>
      </c>
      <c r="D16" s="5" t="n">
        <v>-0.00856304168701172</v>
      </c>
      <c r="E16" s="5" t="n">
        <v>-0.00760269165039063</v>
      </c>
      <c r="F16" s="5" t="n">
        <v>-0.00785183906555176</v>
      </c>
      <c r="G16" s="5" t="n">
        <v>-0.00912594795227051</v>
      </c>
      <c r="H16" s="5" t="n">
        <v>-0.00862836837768555</v>
      </c>
      <c r="I16" s="5" t="n">
        <v>-0.00857686996459961</v>
      </c>
      <c r="J16" s="5" t="n">
        <v>-0.00899410247802734</v>
      </c>
      <c r="K16" s="5" t="n">
        <v>-0.010246753692627</v>
      </c>
      <c r="L16" s="5" t="n">
        <v>-0.0101137161254883</v>
      </c>
      <c r="M16" s="5" t="n">
        <v>-0.0101609230041504</v>
      </c>
      <c r="N16" s="5" t="n">
        <v>-0.0105266571044922</v>
      </c>
      <c r="O16" s="5" t="n">
        <v>-0.00903463363647461</v>
      </c>
      <c r="P16" s="5" t="n">
        <v>-0.006134033203125</v>
      </c>
      <c r="Q16" s="5" t="n">
        <v>-0.00578069686889648</v>
      </c>
      <c r="R16" s="5" t="n">
        <v>-0.00532913208007813</v>
      </c>
      <c r="S16" s="5" t="n">
        <v>-0.00488662719726563</v>
      </c>
      <c r="T16" s="5" t="n">
        <v>-0.00544500350952148</v>
      </c>
      <c r="U16" s="5" t="n">
        <v>-0.00650858879089356</v>
      </c>
      <c r="V16" s="5" t="n">
        <v>-0.00844240188598633</v>
      </c>
      <c r="W16" s="5" t="n">
        <v>-0.0100350379943848</v>
      </c>
      <c r="X16" s="5" t="n">
        <v>-0.0131664276123047</v>
      </c>
      <c r="Y16" s="5" t="n">
        <v>-0.0138702392578125</v>
      </c>
      <c r="Z16" s="5" t="n">
        <v>-0.0142841339111328</v>
      </c>
      <c r="AA16" s="5" t="n">
        <v>-0.0129127502441406</v>
      </c>
    </row>
    <row r="17" customFormat="false" ht="15" hidden="false" customHeight="false" outlineLevel="0" collapsed="false">
      <c r="A17" s="4" t="n">
        <v>29795</v>
      </c>
      <c r="B17" s="4" t="s">
        <v>53</v>
      </c>
      <c r="C17" s="4" t="s">
        <v>50</v>
      </c>
      <c r="D17" s="5" t="n">
        <v>-0.00751209259033203</v>
      </c>
      <c r="E17" s="5" t="n">
        <v>-0.00677013397216797</v>
      </c>
      <c r="F17" s="5" t="n">
        <v>-0.00659584999084473</v>
      </c>
      <c r="G17" s="5" t="n">
        <v>-0.00792121887207031</v>
      </c>
      <c r="H17" s="5" t="n">
        <v>-0.00744819641113281</v>
      </c>
      <c r="I17" s="5" t="n">
        <v>-0.00725173950195313</v>
      </c>
      <c r="J17" s="5" t="n">
        <v>-0.00757265090942383</v>
      </c>
      <c r="K17" s="5" t="n">
        <v>-0.00857400894165039</v>
      </c>
      <c r="L17" s="5" t="n">
        <v>-0.00821781158447266</v>
      </c>
      <c r="M17" s="5" t="n">
        <v>-0.00822114944458008</v>
      </c>
      <c r="N17" s="5" t="n">
        <v>-0.00862550735473633</v>
      </c>
      <c r="O17" s="5" t="n">
        <v>-0.00757837295532227</v>
      </c>
      <c r="P17" s="5" t="n">
        <v>-0.00541448593139648</v>
      </c>
      <c r="Q17" s="5" t="n">
        <v>-0.00529289245605469</v>
      </c>
      <c r="R17" s="5" t="n">
        <v>-0.00484228134155273</v>
      </c>
      <c r="S17" s="5" t="n">
        <v>-0.00453901290893555</v>
      </c>
      <c r="T17" s="5" t="n">
        <v>-0.00490379333496094</v>
      </c>
      <c r="U17" s="5" t="n">
        <v>-0.00574421882629395</v>
      </c>
      <c r="V17" s="5" t="n">
        <v>-0.0072784423828125</v>
      </c>
      <c r="W17" s="5" t="n">
        <v>-0.00818014144897461</v>
      </c>
      <c r="X17" s="5" t="n">
        <v>-0.0104341506958008</v>
      </c>
      <c r="Y17" s="5" t="n">
        <v>-0.0106039047241211</v>
      </c>
      <c r="Z17" s="5" t="n">
        <v>-0.0114536285400391</v>
      </c>
      <c r="AA17" s="5" t="n">
        <v>-0.0101680755615234</v>
      </c>
    </row>
    <row r="18" customFormat="false" ht="15" hidden="false" customHeight="false" outlineLevel="0" collapsed="false">
      <c r="A18" s="4" t="n">
        <v>29845</v>
      </c>
      <c r="B18" s="4" t="s">
        <v>54</v>
      </c>
      <c r="C18" s="4" t="s">
        <v>50</v>
      </c>
      <c r="D18" s="5" t="n">
        <v>-0.00176572799682617</v>
      </c>
      <c r="E18" s="5" t="n">
        <v>-0.00156259536743164</v>
      </c>
      <c r="F18" s="5" t="n">
        <v>-0.00145196914672852</v>
      </c>
      <c r="G18" s="5" t="n">
        <v>-0.00306391716003418</v>
      </c>
      <c r="H18" s="5" t="n">
        <v>-0.00278139114379883</v>
      </c>
      <c r="I18" s="5" t="n">
        <v>-0.0024867057800293</v>
      </c>
      <c r="J18" s="5" t="n">
        <v>-0.00256538391113281</v>
      </c>
      <c r="K18" s="5" t="n">
        <v>-0.00299978256225586</v>
      </c>
      <c r="L18" s="5" t="n">
        <v>-0.00262880325317383</v>
      </c>
      <c r="M18" s="5" t="n">
        <v>-0.00294065475463867</v>
      </c>
      <c r="N18" s="5" t="n">
        <v>-0.00342082977294922</v>
      </c>
      <c r="O18" s="5" t="n">
        <v>-0.00336790084838867</v>
      </c>
      <c r="P18" s="5" t="n">
        <v>-0.00294208526611328</v>
      </c>
      <c r="Q18" s="5" t="n">
        <v>-0.00319051742553711</v>
      </c>
      <c r="R18" s="5" t="n">
        <v>-0.00301361083984375</v>
      </c>
      <c r="S18" s="5" t="n">
        <v>-0.00302457809448242</v>
      </c>
      <c r="T18" s="5" t="n">
        <v>-0.0030357837677002</v>
      </c>
      <c r="U18" s="5" t="n">
        <v>-0.00310754776000977</v>
      </c>
      <c r="V18" s="5" t="n">
        <v>-0.00346851348876953</v>
      </c>
      <c r="W18" s="5" t="n">
        <v>-0.00278425216674805</v>
      </c>
      <c r="X18" s="5" t="n">
        <v>-0.00298500061035156</v>
      </c>
      <c r="Y18" s="5" t="n">
        <v>-0.00165176391601563</v>
      </c>
      <c r="Z18" s="5" t="n">
        <v>-0.00325965881347656</v>
      </c>
      <c r="AA18" s="5" t="n">
        <v>-0.00277328491210938</v>
      </c>
    </row>
    <row r="19" customFormat="false" ht="15" hidden="false" customHeight="false" outlineLevel="0" collapsed="false">
      <c r="A19" s="4" t="n">
        <v>29895</v>
      </c>
      <c r="B19" s="4" t="s">
        <v>55</v>
      </c>
      <c r="C19" s="4" t="s">
        <v>50</v>
      </c>
      <c r="D19" s="5" t="n">
        <v>-0.00254964828491211</v>
      </c>
      <c r="E19" s="5" t="n">
        <v>-0.00240373611450195</v>
      </c>
      <c r="F19" s="5" t="n">
        <v>-0.00206995010375977</v>
      </c>
      <c r="G19" s="5" t="n">
        <v>-0.00348973274230957</v>
      </c>
      <c r="H19" s="5" t="n">
        <v>-0.00307512283325195</v>
      </c>
      <c r="I19" s="5" t="n">
        <v>-0.00267219543457031</v>
      </c>
      <c r="J19" s="5" t="n">
        <v>-0.00284695625305176</v>
      </c>
      <c r="K19" s="5" t="n">
        <v>-0.00338649749755859</v>
      </c>
      <c r="L19" s="5" t="n">
        <v>-0.00236415863037109</v>
      </c>
      <c r="M19" s="5" t="n">
        <v>-0.00228643417358398</v>
      </c>
      <c r="N19" s="5" t="n">
        <v>-0.00320243835449219</v>
      </c>
      <c r="O19" s="5" t="n">
        <v>-0.00302457809448242</v>
      </c>
      <c r="P19" s="5" t="n">
        <v>-0.00276279449462891</v>
      </c>
      <c r="Q19" s="5" t="n">
        <v>-0.00377321243286133</v>
      </c>
      <c r="R19" s="5" t="n">
        <v>-0.00365447998046875</v>
      </c>
      <c r="S19" s="5" t="n">
        <v>-0.00369977951049805</v>
      </c>
      <c r="T19" s="5" t="n">
        <v>-0.00356101989746094</v>
      </c>
      <c r="U19" s="5" t="n">
        <v>-0.00338387489318848</v>
      </c>
      <c r="V19" s="5" t="n">
        <v>-0.0031428337097168</v>
      </c>
      <c r="W19" s="5" t="n">
        <v>-0.00125265121459961</v>
      </c>
      <c r="X19" s="5" t="n">
        <v>-0.00144767761230469</v>
      </c>
      <c r="Y19" s="5" t="n">
        <v>-0.000857353210449219</v>
      </c>
      <c r="Z19" s="5" t="n">
        <v>-0.00295734405517578</v>
      </c>
      <c r="AA19" s="5" t="n">
        <v>-0.00304222106933594</v>
      </c>
    </row>
    <row r="20" customFormat="false" ht="15" hidden="false" customHeight="false" outlineLevel="0" collapsed="false">
      <c r="A20" s="4" t="n">
        <v>29896</v>
      </c>
      <c r="B20" s="4" t="s">
        <v>56</v>
      </c>
      <c r="C20" s="4" t="s">
        <v>50</v>
      </c>
      <c r="D20" s="5" t="n">
        <v>-0.00130939483642578</v>
      </c>
      <c r="E20" s="5" t="n">
        <v>-0.00112485885620117</v>
      </c>
      <c r="F20" s="5" t="n">
        <v>-0.00106000900268555</v>
      </c>
      <c r="G20" s="5" t="n">
        <v>-0.00272250175476074</v>
      </c>
      <c r="H20" s="5" t="n">
        <v>-0.00247502326965332</v>
      </c>
      <c r="I20" s="5" t="n">
        <v>-0.00219511985778809</v>
      </c>
      <c r="J20" s="5" t="n">
        <v>-0.00224423408508301</v>
      </c>
      <c r="K20" s="5" t="n">
        <v>-0.00262880325317383</v>
      </c>
      <c r="L20" s="5" t="n">
        <v>-0.00237417221069336</v>
      </c>
      <c r="M20" s="5" t="n">
        <v>-0.00277376174926758</v>
      </c>
      <c r="N20" s="5" t="n">
        <v>-0.00317621231079102</v>
      </c>
      <c r="O20" s="5" t="n">
        <v>-0.00320005416870117</v>
      </c>
      <c r="P20" s="5" t="n">
        <v>-0.002838134765625</v>
      </c>
      <c r="Q20" s="5" t="n">
        <v>-0.00295591354370117</v>
      </c>
      <c r="R20" s="5" t="n">
        <v>-0.00278139114379883</v>
      </c>
      <c r="S20" s="5" t="n">
        <v>-0.00281047821044922</v>
      </c>
      <c r="T20" s="5" t="n">
        <v>-0.00283360481262207</v>
      </c>
      <c r="U20" s="5" t="n">
        <v>-0.00290727615356445</v>
      </c>
      <c r="V20" s="5" t="n">
        <v>-0.00331258773803711</v>
      </c>
      <c r="W20" s="5" t="n">
        <v>-0.0027623176574707</v>
      </c>
      <c r="X20" s="5" t="n">
        <v>-0.00284862518310547</v>
      </c>
      <c r="Y20" s="5" t="n">
        <v>-0.00129604339599609</v>
      </c>
      <c r="Z20" s="5" t="n">
        <v>-0.00285720825195313</v>
      </c>
      <c r="AA20" s="5" t="n">
        <v>-0.0023188591003418</v>
      </c>
    </row>
    <row r="21" customFormat="false" ht="15" hidden="false" customHeight="false" outlineLevel="0" collapsed="false">
      <c r="A21" s="4" t="n">
        <v>29905</v>
      </c>
      <c r="B21" s="4" t="s">
        <v>57</v>
      </c>
      <c r="C21" s="4" t="s">
        <v>50</v>
      </c>
      <c r="D21" s="5" t="n">
        <v>-0.00331640243530273</v>
      </c>
      <c r="E21" s="5" t="n">
        <v>-0.00318384170532227</v>
      </c>
      <c r="F21" s="5" t="n">
        <v>-0.00266027450561523</v>
      </c>
      <c r="G21" s="5" t="n">
        <v>-0.00402712821960449</v>
      </c>
      <c r="H21" s="5" t="n">
        <v>-0.00355720520019531</v>
      </c>
      <c r="I21" s="5" t="n">
        <v>-0.00313138961791992</v>
      </c>
      <c r="J21" s="5" t="n">
        <v>-0.00334525108337402</v>
      </c>
      <c r="K21" s="5" t="n">
        <v>-0.00397920608520508</v>
      </c>
      <c r="L21" s="5" t="n">
        <v>-0.00299692153930664</v>
      </c>
      <c r="M21" s="5" t="n">
        <v>-0.00278759002685547</v>
      </c>
      <c r="N21" s="5" t="n">
        <v>-0.00388526916503906</v>
      </c>
      <c r="O21" s="5" t="n">
        <v>-0.00374841690063477</v>
      </c>
      <c r="P21" s="5" t="n">
        <v>-0.00356531143188477</v>
      </c>
      <c r="Q21" s="5" t="n">
        <v>-0.00509023666381836</v>
      </c>
      <c r="R21" s="5" t="n">
        <v>-0.00509452819824219</v>
      </c>
      <c r="S21" s="5" t="n">
        <v>-0.00503015518188477</v>
      </c>
      <c r="T21" s="5" t="n">
        <v>-0.00472497940063477</v>
      </c>
      <c r="U21" s="5" t="n">
        <v>-0.00450444221496582</v>
      </c>
      <c r="V21" s="5" t="n">
        <v>-0.00394630432128906</v>
      </c>
      <c r="W21" s="5" t="n">
        <v>-0.00164461135864258</v>
      </c>
      <c r="X21" s="5" t="n">
        <v>-0.00177097320556641</v>
      </c>
      <c r="Y21" s="5" t="n">
        <v>-0.00149726867675781</v>
      </c>
      <c r="Z21" s="5" t="n">
        <v>-0.00367641448974609</v>
      </c>
      <c r="AA21" s="5" t="n">
        <v>-0.00376367568969727</v>
      </c>
    </row>
    <row r="22" customFormat="false" ht="15" hidden="false" customHeight="false" outlineLevel="0" collapsed="false">
      <c r="A22" s="4" t="n">
        <v>29915</v>
      </c>
      <c r="B22" s="4" t="s">
        <v>58</v>
      </c>
      <c r="C22" s="4" t="s">
        <v>50</v>
      </c>
      <c r="D22" s="5" t="n">
        <v>-0.00300502777099609</v>
      </c>
      <c r="E22" s="5" t="n">
        <v>-0.00304889678955078</v>
      </c>
      <c r="F22" s="5" t="n">
        <v>-0.00244379043579102</v>
      </c>
      <c r="G22" s="5" t="n">
        <v>-0.00380992889404297</v>
      </c>
      <c r="H22" s="5" t="n">
        <v>-0.00332140922546387</v>
      </c>
      <c r="I22" s="5" t="n">
        <v>-0.00288534164428711</v>
      </c>
      <c r="J22" s="5" t="n">
        <v>-0.0031282901763916</v>
      </c>
      <c r="K22" s="5" t="n">
        <v>-0.00378894805908203</v>
      </c>
      <c r="L22" s="5" t="n">
        <v>-0.00275230407714844</v>
      </c>
      <c r="M22" s="5" t="n">
        <v>-0.00227165222167969</v>
      </c>
      <c r="N22" s="5" t="n">
        <v>-0.00334978103637695</v>
      </c>
      <c r="O22" s="5" t="n">
        <v>-0.00323581695556641</v>
      </c>
      <c r="P22" s="5" t="n">
        <v>-0.003021240234375</v>
      </c>
      <c r="Q22" s="5" t="n">
        <v>-0.00503873825073242</v>
      </c>
      <c r="R22" s="5" t="n">
        <v>-0.00514841079711914</v>
      </c>
      <c r="S22" s="5" t="n">
        <v>-0.00515222549438477</v>
      </c>
      <c r="T22" s="5" t="n">
        <v>-0.00480055809020996</v>
      </c>
      <c r="U22" s="5" t="n">
        <v>-0.00450563430786133</v>
      </c>
      <c r="V22" s="5" t="n">
        <v>-0.00362443923950195</v>
      </c>
      <c r="W22" s="5" t="n">
        <v>-0.000783920288085938</v>
      </c>
      <c r="X22" s="5" t="n">
        <v>-0.000630378723144531</v>
      </c>
      <c r="Y22" s="5" t="n">
        <v>-0.000479698181152344</v>
      </c>
      <c r="Z22" s="5" t="n">
        <v>-0.00288677215576172</v>
      </c>
      <c r="AA22" s="5" t="n">
        <v>-0.00324630737304688</v>
      </c>
    </row>
    <row r="23" customFormat="false" ht="15" hidden="false" customHeight="false" outlineLevel="0" collapsed="false">
      <c r="A23" s="4" t="n">
        <v>29925</v>
      </c>
      <c r="B23" s="4" t="s">
        <v>59</v>
      </c>
      <c r="C23" s="4" t="s">
        <v>50</v>
      </c>
      <c r="D23" s="5" t="n">
        <v>-0.00291061401367188</v>
      </c>
      <c r="E23" s="5" t="n">
        <v>-0.00303030014038086</v>
      </c>
      <c r="F23" s="5" t="n">
        <v>-0.00237011909484863</v>
      </c>
      <c r="G23" s="5" t="n">
        <v>-0.00372910499572754</v>
      </c>
      <c r="H23" s="5" t="n">
        <v>-0.00322484970092773</v>
      </c>
      <c r="I23" s="5" t="n">
        <v>-0.00278830528259277</v>
      </c>
      <c r="J23" s="5" t="n">
        <v>-0.00304007530212402</v>
      </c>
      <c r="K23" s="5" t="n">
        <v>-0.0037236213684082</v>
      </c>
      <c r="L23" s="5" t="n">
        <v>-0.00266742706298828</v>
      </c>
      <c r="M23" s="5" t="n">
        <v>-0.00203657150268555</v>
      </c>
      <c r="N23" s="5" t="n">
        <v>-0.00311660766601563</v>
      </c>
      <c r="O23" s="5" t="n">
        <v>-0.00301218032836914</v>
      </c>
      <c r="P23" s="5" t="n">
        <v>-0.00279092788696289</v>
      </c>
      <c r="Q23" s="5" t="n">
        <v>-0.00507974624633789</v>
      </c>
      <c r="R23" s="5" t="n">
        <v>-0.00525188446044922</v>
      </c>
      <c r="S23" s="5" t="n">
        <v>-0.00527000427246094</v>
      </c>
      <c r="T23" s="5" t="n">
        <v>-0.0048825740814209</v>
      </c>
      <c r="U23" s="5" t="n">
        <v>-0.00455641746520996</v>
      </c>
      <c r="V23" s="5" t="n">
        <v>-0.00351428985595703</v>
      </c>
      <c r="W23" s="5" t="n">
        <v>-0.000393867492675781</v>
      </c>
      <c r="X23" s="5" t="n">
        <v>-0.000138282775878906</v>
      </c>
      <c r="Y23" s="5" t="n">
        <v>-5.91278076171875E-005</v>
      </c>
      <c r="Z23" s="5" t="n">
        <v>-0.00257587432861328</v>
      </c>
      <c r="AA23" s="5" t="n">
        <v>-0.00305461883544922</v>
      </c>
    </row>
    <row r="24" customFormat="false" ht="15" hidden="false" customHeight="false" outlineLevel="0" collapsed="false">
      <c r="A24" s="4" t="n">
        <v>29930</v>
      </c>
      <c r="B24" s="4" t="s">
        <v>60</v>
      </c>
      <c r="C24" s="4" t="s">
        <v>50</v>
      </c>
      <c r="D24" s="5" t="n">
        <v>-0.00816583633422852</v>
      </c>
      <c r="E24" s="5" t="n">
        <v>-0.00737857818603516</v>
      </c>
      <c r="F24" s="5" t="n">
        <v>-0.00717067718505859</v>
      </c>
      <c r="G24" s="5" t="n">
        <v>-0.00848555564880371</v>
      </c>
      <c r="H24" s="5" t="n">
        <v>-0.00799059867858887</v>
      </c>
      <c r="I24" s="5" t="n">
        <v>-0.00780415534973145</v>
      </c>
      <c r="J24" s="5" t="n">
        <v>-0.00814318656921387</v>
      </c>
      <c r="K24" s="5" t="n">
        <v>-0.00919246673583984</v>
      </c>
      <c r="L24" s="5" t="n">
        <v>-0.00886011123657227</v>
      </c>
      <c r="M24" s="5" t="n">
        <v>-0.00885248184204102</v>
      </c>
      <c r="N24" s="5" t="n">
        <v>-0.00922679901123047</v>
      </c>
      <c r="O24" s="5" t="n">
        <v>-0.00802850723266602</v>
      </c>
      <c r="P24" s="5" t="n">
        <v>-0.00575685501098633</v>
      </c>
      <c r="Q24" s="5" t="n">
        <v>-0.00560903549194336</v>
      </c>
      <c r="R24" s="5" t="n">
        <v>-0.00509357452392578</v>
      </c>
      <c r="S24" s="5" t="n">
        <v>-0.00474786758422852</v>
      </c>
      <c r="T24" s="5" t="n">
        <v>-0.00516939163208008</v>
      </c>
      <c r="U24" s="5" t="n">
        <v>-0.00605344772338867</v>
      </c>
      <c r="V24" s="5" t="n">
        <v>-0.00776529312133789</v>
      </c>
      <c r="W24" s="5" t="n">
        <v>-0.00887918472290039</v>
      </c>
      <c r="X24" s="5" t="n">
        <v>-0.0113124847412109</v>
      </c>
      <c r="Y24" s="5" t="n">
        <v>-0.0116024017333984</v>
      </c>
      <c r="Z24" s="5" t="n">
        <v>-0.012354850769043</v>
      </c>
      <c r="AA24" s="5" t="n">
        <v>-0.0109443664550781</v>
      </c>
    </row>
    <row r="25" customFormat="false" ht="15" hidden="false" customHeight="false" outlineLevel="0" collapsed="false">
      <c r="A25" s="4" t="n">
        <v>29935</v>
      </c>
      <c r="B25" s="4" t="s">
        <v>61</v>
      </c>
      <c r="C25" s="4" t="s">
        <v>50</v>
      </c>
      <c r="D25" s="5" t="n">
        <v>-0.00351381301879883</v>
      </c>
      <c r="E25" s="5" t="n">
        <v>-0.00361490249633789</v>
      </c>
      <c r="F25" s="5" t="n">
        <v>-0.00288462638854981</v>
      </c>
      <c r="G25" s="5" t="n">
        <v>-0.00422859191894531</v>
      </c>
      <c r="H25" s="5" t="n">
        <v>-0.00370526313781738</v>
      </c>
      <c r="I25" s="5" t="n">
        <v>-0.00325393676757813</v>
      </c>
      <c r="J25" s="5" t="n">
        <v>-0.00351715087890625</v>
      </c>
      <c r="K25" s="5" t="n">
        <v>-0.00423765182495117</v>
      </c>
      <c r="L25" s="5" t="n">
        <v>-0.00323247909545898</v>
      </c>
      <c r="M25" s="5" t="n">
        <v>-0.00275325775146484</v>
      </c>
      <c r="N25" s="5" t="n">
        <v>-0.00395965576171875</v>
      </c>
      <c r="O25" s="5" t="n">
        <v>-0.00387382507324219</v>
      </c>
      <c r="P25" s="5" t="n">
        <v>-0.00363636016845703</v>
      </c>
      <c r="Q25" s="5" t="n">
        <v>-0.00583887100219727</v>
      </c>
      <c r="R25" s="5" t="n">
        <v>-0.00599431991577148</v>
      </c>
      <c r="S25" s="5" t="n">
        <v>-0.00589513778686523</v>
      </c>
      <c r="T25" s="5" t="n">
        <v>-0.00543737411499023</v>
      </c>
      <c r="U25" s="5" t="n">
        <v>-0.00518894195556641</v>
      </c>
      <c r="V25" s="5" t="n">
        <v>-0.00415945053100586</v>
      </c>
      <c r="W25" s="5" t="n">
        <v>-0.00111103057861328</v>
      </c>
      <c r="X25" s="5" t="n">
        <v>-0.00101375579833984</v>
      </c>
      <c r="Y25" s="5" t="n">
        <v>-0.00106525421142578</v>
      </c>
      <c r="Z25" s="5" t="n">
        <v>-0.0035400390625</v>
      </c>
      <c r="AA25" s="5" t="n">
        <v>-0.00380992889404297</v>
      </c>
    </row>
    <row r="26" customFormat="false" ht="15" hidden="false" customHeight="false" outlineLevel="0" collapsed="false">
      <c r="A26" s="4" t="n">
        <v>39705</v>
      </c>
      <c r="B26" s="4" t="s">
        <v>62</v>
      </c>
      <c r="C26" s="4" t="s">
        <v>50</v>
      </c>
      <c r="D26" s="5" t="n">
        <v>-0.00449228286743164</v>
      </c>
      <c r="E26" s="5" t="n">
        <v>-0.00455808639526367</v>
      </c>
      <c r="F26" s="5" t="n">
        <v>-0.00384187698364258</v>
      </c>
      <c r="G26" s="5" t="n">
        <v>-0.00515961647033691</v>
      </c>
      <c r="H26" s="5" t="n">
        <v>-0.00464749336242676</v>
      </c>
      <c r="I26" s="5" t="n">
        <v>-0.00419449806213379</v>
      </c>
      <c r="J26" s="5" t="n">
        <v>-0.00449323654174805</v>
      </c>
      <c r="K26" s="5" t="n">
        <v>-0.00520658493041992</v>
      </c>
      <c r="L26" s="5" t="n">
        <v>-0.00414800643920898</v>
      </c>
      <c r="M26" s="5" t="n">
        <v>-0.00396919250488281</v>
      </c>
      <c r="N26" s="5" t="n">
        <v>-0.00542926788330078</v>
      </c>
      <c r="O26" s="5" t="n">
        <v>-0.00548410415649414</v>
      </c>
      <c r="P26" s="5" t="n">
        <v>-0.00535821914672852</v>
      </c>
      <c r="Q26" s="5" t="n">
        <v>-0.00763893127441406</v>
      </c>
      <c r="R26" s="5" t="n">
        <v>-0.00772714614868164</v>
      </c>
      <c r="S26" s="5" t="n">
        <v>-0.00775051116943359</v>
      </c>
      <c r="T26" s="5" t="n">
        <v>-0.00720953941345215</v>
      </c>
      <c r="U26" s="5" t="n">
        <v>-0.00683140754699707</v>
      </c>
      <c r="V26" s="5" t="n">
        <v>-0.00556325912475586</v>
      </c>
      <c r="W26" s="5" t="n">
        <v>-0.00228643417358398</v>
      </c>
      <c r="X26" s="5" t="n">
        <v>-0.00194263458251953</v>
      </c>
      <c r="Y26" s="5" t="n">
        <v>-0.00201797485351563</v>
      </c>
      <c r="Z26" s="5" t="n">
        <v>-0.00444507598876953</v>
      </c>
      <c r="AA26" s="5" t="n">
        <v>-0.00477504730224609</v>
      </c>
    </row>
    <row r="27" customFormat="false" ht="15" hidden="false" customHeight="false" outlineLevel="0" collapsed="false">
      <c r="A27" s="4" t="n">
        <v>39710</v>
      </c>
      <c r="B27" s="4" t="s">
        <v>63</v>
      </c>
      <c r="C27" s="4" t="s">
        <v>50</v>
      </c>
      <c r="D27" s="5" t="n">
        <v>-0.0101127624511719</v>
      </c>
      <c r="E27" s="5" t="n">
        <v>-0.00918292999267578</v>
      </c>
      <c r="F27" s="5" t="n">
        <v>-0.00890159606933594</v>
      </c>
      <c r="G27" s="5" t="n">
        <v>-0.0101649761199951</v>
      </c>
      <c r="H27" s="5" t="n">
        <v>-0.00963592529296875</v>
      </c>
      <c r="I27" s="5" t="n">
        <v>-0.00946688652038574</v>
      </c>
      <c r="J27" s="5" t="n">
        <v>-0.00987887382507324</v>
      </c>
      <c r="K27" s="5" t="n">
        <v>-0.0110664367675781</v>
      </c>
      <c r="L27" s="5" t="n">
        <v>-0.0108408927917481</v>
      </c>
      <c r="M27" s="5" t="n">
        <v>-0.0109424591064453</v>
      </c>
      <c r="N27" s="5" t="n">
        <v>-0.0113792419433594</v>
      </c>
      <c r="O27" s="5" t="n">
        <v>-0.00977134704589844</v>
      </c>
      <c r="P27" s="5" t="n">
        <v>-0.00721931457519531</v>
      </c>
      <c r="Q27" s="5" t="n">
        <v>-0.00699186325073242</v>
      </c>
      <c r="R27" s="5" t="n">
        <v>-0.00630903244018555</v>
      </c>
      <c r="S27" s="5" t="n">
        <v>-0.00584983825683594</v>
      </c>
      <c r="T27" s="5" t="n">
        <v>-0.0064237117767334</v>
      </c>
      <c r="U27" s="5" t="n">
        <v>-0.00731897354125977</v>
      </c>
      <c r="V27" s="5" t="n">
        <v>-0.00950813293457031</v>
      </c>
      <c r="W27" s="5" t="n">
        <v>-0.0112476348876953</v>
      </c>
      <c r="X27" s="5" t="n">
        <v>-0.0140762329101563</v>
      </c>
      <c r="Y27" s="5" t="n">
        <v>-0.0147390365600586</v>
      </c>
      <c r="Z27" s="5" t="n">
        <v>-0.0151443481445313</v>
      </c>
      <c r="AA27" s="5" t="n">
        <v>-0.0133113861083984</v>
      </c>
    </row>
    <row r="28" customFormat="false" ht="15" hidden="false" customHeight="false" outlineLevel="0" collapsed="false">
      <c r="A28" s="4" t="n">
        <v>39715</v>
      </c>
      <c r="B28" s="4" t="s">
        <v>64</v>
      </c>
      <c r="C28" s="4" t="s">
        <v>50</v>
      </c>
      <c r="D28" s="5" t="n">
        <v>-0.00908374786376953</v>
      </c>
      <c r="E28" s="5" t="n">
        <v>-0.00824213027954102</v>
      </c>
      <c r="F28" s="5" t="n">
        <v>-0.00803184509277344</v>
      </c>
      <c r="G28" s="5" t="n">
        <v>-0.00932955741882324</v>
      </c>
      <c r="H28" s="5" t="n">
        <v>-0.00881290435791016</v>
      </c>
      <c r="I28" s="5" t="n">
        <v>-0.00864291191101074</v>
      </c>
      <c r="J28" s="5" t="n">
        <v>-0.00902104377746582</v>
      </c>
      <c r="K28" s="5" t="n">
        <v>-0.0101466178894043</v>
      </c>
      <c r="L28" s="5" t="n">
        <v>-0.00986719131469727</v>
      </c>
      <c r="M28" s="5" t="n">
        <v>-0.0098261833190918</v>
      </c>
      <c r="N28" s="5" t="n">
        <v>-0.0101480484008789</v>
      </c>
      <c r="O28" s="5" t="n">
        <v>-0.00855684280395508</v>
      </c>
      <c r="P28" s="5" t="n">
        <v>-0.0060725212097168</v>
      </c>
      <c r="Q28" s="5" t="n">
        <v>-0.00591087341308594</v>
      </c>
      <c r="R28" s="5" t="n">
        <v>-0.00523948669433594</v>
      </c>
      <c r="S28" s="5" t="n">
        <v>-0.00486421585083008</v>
      </c>
      <c r="T28" s="5" t="n">
        <v>-0.00544285774230957</v>
      </c>
      <c r="U28" s="5" t="n">
        <v>-0.00634431838989258</v>
      </c>
      <c r="V28" s="5" t="n">
        <v>-0.00843334197998047</v>
      </c>
      <c r="W28" s="5" t="n">
        <v>-0.0100178718566895</v>
      </c>
      <c r="X28" s="5" t="n">
        <v>-0.0127105712890625</v>
      </c>
      <c r="Y28" s="5" t="n">
        <v>-0.0131855010986328</v>
      </c>
      <c r="Z28" s="5" t="n">
        <v>-0.0137596130371094</v>
      </c>
      <c r="AA28" s="5" t="n">
        <v>-0.0121264457702637</v>
      </c>
    </row>
    <row r="29" customFormat="false" ht="15" hidden="false" customHeight="false" outlineLevel="0" collapsed="false">
      <c r="A29" s="4" t="n">
        <v>39720</v>
      </c>
      <c r="B29" s="4" t="s">
        <v>65</v>
      </c>
      <c r="C29" s="4" t="s">
        <v>50</v>
      </c>
      <c r="D29" s="5" t="n">
        <v>-0.025266170501709</v>
      </c>
      <c r="E29" s="5" t="n">
        <v>-0.0224566459655762</v>
      </c>
      <c r="F29" s="5" t="n">
        <v>-0.0212607383728027</v>
      </c>
      <c r="G29" s="5" t="n">
        <v>-0.0223541259765625</v>
      </c>
      <c r="H29" s="5" t="n">
        <v>-0.0213029384613037</v>
      </c>
      <c r="I29" s="5" t="n">
        <v>-0.0214540958404541</v>
      </c>
      <c r="J29" s="5" t="n">
        <v>-0.0224084854125977</v>
      </c>
      <c r="K29" s="5" t="n">
        <v>-0.0252766609191895</v>
      </c>
      <c r="L29" s="5" t="n">
        <v>-0.0257711410522461</v>
      </c>
      <c r="M29" s="5" t="n">
        <v>-0.0256166458129883</v>
      </c>
      <c r="N29" s="5" t="n">
        <v>-0.0268435478210449</v>
      </c>
      <c r="O29" s="5" t="n">
        <v>-0.0198512077331543</v>
      </c>
      <c r="P29" s="5" t="n">
        <v>-0.0121326446533203</v>
      </c>
      <c r="Q29" s="5" t="n">
        <v>-0.0108761787414551</v>
      </c>
      <c r="R29" s="5" t="n">
        <v>-0.00953531265258789</v>
      </c>
      <c r="S29" s="5" t="n">
        <v>-0.0088810920715332</v>
      </c>
      <c r="T29" s="5" t="n">
        <v>-0.0100502967834473</v>
      </c>
      <c r="U29" s="5" t="n">
        <v>-0.0160267353057861</v>
      </c>
      <c r="V29" s="5" t="n">
        <v>-0.020444393157959</v>
      </c>
      <c r="W29" s="5" t="n">
        <v>-0.0278415679931641</v>
      </c>
      <c r="X29" s="5" t="n">
        <v>-0.0355758666992188</v>
      </c>
      <c r="Y29" s="5" t="n">
        <v>-0.0387563705444336</v>
      </c>
      <c r="Z29" s="5" t="n">
        <v>-0.0359840393066406</v>
      </c>
      <c r="AA29" s="5" t="n">
        <v>-0.0310993194580078</v>
      </c>
    </row>
    <row r="30" customFormat="false" ht="15" hidden="false" customHeight="false" outlineLevel="0" collapsed="false">
      <c r="A30" s="4" t="n">
        <v>39730</v>
      </c>
      <c r="B30" s="4" t="s">
        <v>66</v>
      </c>
      <c r="C30" s="4" t="s">
        <v>50</v>
      </c>
      <c r="D30" s="5" t="n">
        <v>-0.00772762298583984</v>
      </c>
      <c r="E30" s="5" t="n">
        <v>-0.00761604309082031</v>
      </c>
      <c r="F30" s="5" t="n">
        <v>-0.00669193267822266</v>
      </c>
      <c r="G30" s="5" t="n">
        <v>-0.00789856910705566</v>
      </c>
      <c r="H30" s="5" t="n">
        <v>-0.00742650032043457</v>
      </c>
      <c r="I30" s="5" t="n">
        <v>-0.00700163841247559</v>
      </c>
      <c r="J30" s="5" t="n">
        <v>-0.00751018524169922</v>
      </c>
      <c r="K30" s="5" t="n">
        <v>-0.0084233283996582</v>
      </c>
      <c r="L30" s="5" t="n">
        <v>-0.00761604309082031</v>
      </c>
      <c r="M30" s="5" t="n">
        <v>-0.00801277160644531</v>
      </c>
      <c r="N30" s="5" t="n">
        <v>-0.00987815856933594</v>
      </c>
      <c r="O30" s="5" t="n">
        <v>-0.00988292694091797</v>
      </c>
      <c r="P30" s="5" t="n">
        <v>-0.00954818725585938</v>
      </c>
      <c r="Q30" s="5" t="n">
        <v>-0.0117793083190918</v>
      </c>
      <c r="R30" s="5" t="n">
        <v>-0.0117826461791992</v>
      </c>
      <c r="S30" s="5" t="n">
        <v>-0.0114665031433106</v>
      </c>
      <c r="T30" s="5" t="n">
        <v>-0.0108647346496582</v>
      </c>
      <c r="U30" s="5" t="n">
        <v>-0.0104351043701172</v>
      </c>
      <c r="V30" s="5" t="n">
        <v>-0.00956583023071289</v>
      </c>
      <c r="W30" s="5" t="n">
        <v>-0.0065913200378418</v>
      </c>
      <c r="X30" s="5" t="n">
        <v>-0.00645065307617188</v>
      </c>
      <c r="Y30" s="5" t="n">
        <v>-0.00677299499511719</v>
      </c>
      <c r="Z30" s="5" t="n">
        <v>-0.00864982604980469</v>
      </c>
      <c r="AA30" s="5" t="n">
        <v>-0.00844860076904297</v>
      </c>
    </row>
    <row r="31" customFormat="false" ht="15" hidden="false" customHeight="false" outlineLevel="0" collapsed="false">
      <c r="A31" s="4" t="n">
        <v>39735</v>
      </c>
      <c r="B31" s="4" t="s">
        <v>67</v>
      </c>
      <c r="C31" s="4" t="s">
        <v>50</v>
      </c>
      <c r="D31" s="5" t="n">
        <v>-0.00737905502319336</v>
      </c>
      <c r="E31" s="5" t="n">
        <v>-0.00679159164428711</v>
      </c>
      <c r="F31" s="5" t="n">
        <v>-0.00629401206970215</v>
      </c>
      <c r="G31" s="5" t="n">
        <v>-0.00774073600769043</v>
      </c>
      <c r="H31" s="5" t="n">
        <v>-0.00732946395874023</v>
      </c>
      <c r="I31" s="5" t="n">
        <v>-0.00714182853698731</v>
      </c>
      <c r="J31" s="5" t="n">
        <v>-0.00742793083190918</v>
      </c>
      <c r="K31" s="5" t="n">
        <v>-0.00812292098999023</v>
      </c>
      <c r="L31" s="5" t="n">
        <v>-0.00803279876708984</v>
      </c>
      <c r="M31" s="5" t="n">
        <v>-0.00820732116699219</v>
      </c>
      <c r="N31" s="5" t="n">
        <v>-0.00671529769897461</v>
      </c>
      <c r="O31" s="5" t="n">
        <v>-0.00700187683105469</v>
      </c>
      <c r="P31" s="5" t="n">
        <v>-0.00750303268432617</v>
      </c>
      <c r="Q31" s="5" t="n">
        <v>-0.00425052642822266</v>
      </c>
      <c r="R31" s="5" t="n">
        <v>-0.00431346893310547</v>
      </c>
      <c r="S31" s="5" t="n">
        <v>-0.00400161743164063</v>
      </c>
      <c r="T31" s="5" t="n">
        <v>-0.00440669059753418</v>
      </c>
      <c r="U31" s="5" t="n">
        <v>-0.00530076026916504</v>
      </c>
      <c r="V31" s="5" t="n">
        <v>-0.00702953338623047</v>
      </c>
      <c r="W31" s="5" t="n">
        <v>-0.00917816162109375</v>
      </c>
      <c r="X31" s="5" t="n">
        <v>-0.011138916015625</v>
      </c>
      <c r="Y31" s="5" t="n">
        <v>-0.0106124877929688</v>
      </c>
      <c r="Z31" s="5" t="n">
        <v>-0.0114021301269531</v>
      </c>
      <c r="AA31" s="5" t="n">
        <v>-0.00955486297607422</v>
      </c>
    </row>
    <row r="32" customFormat="false" ht="15" hidden="false" customHeight="false" outlineLevel="0" collapsed="false">
      <c r="A32" s="4" t="n">
        <v>39740</v>
      </c>
      <c r="B32" s="4" t="s">
        <v>68</v>
      </c>
      <c r="C32" s="4" t="s">
        <v>50</v>
      </c>
      <c r="D32" s="5" t="n">
        <v>-0.0243887901306152</v>
      </c>
      <c r="E32" s="5" t="n">
        <v>-0.0216522216796875</v>
      </c>
      <c r="F32" s="5" t="n">
        <v>-0.0205411911010742</v>
      </c>
      <c r="G32" s="5" t="n">
        <v>-0.0216238498687744</v>
      </c>
      <c r="H32" s="5" t="n">
        <v>-0.020632266998291</v>
      </c>
      <c r="I32" s="5" t="n">
        <v>-0.02073073387146</v>
      </c>
      <c r="J32" s="5" t="n">
        <v>-0.0216677188873291</v>
      </c>
      <c r="K32" s="5" t="n">
        <v>-0.0244359970092773</v>
      </c>
      <c r="L32" s="5" t="n">
        <v>-0.0248756408691406</v>
      </c>
      <c r="M32" s="5" t="n">
        <v>-0.0247659683227539</v>
      </c>
      <c r="N32" s="5" t="n">
        <v>-0.0258011817932129</v>
      </c>
      <c r="O32" s="5" t="n">
        <v>-0.0191764831542969</v>
      </c>
      <c r="P32" s="5" t="n">
        <v>-0.0115737915039063</v>
      </c>
      <c r="Q32" s="5" t="n">
        <v>-0.0103282928466797</v>
      </c>
      <c r="R32" s="5" t="n">
        <v>-0.00907421112060547</v>
      </c>
      <c r="S32" s="5" t="n">
        <v>-0.00845718383789063</v>
      </c>
      <c r="T32" s="5" t="n">
        <v>-0.00964069366455078</v>
      </c>
      <c r="U32" s="5" t="n">
        <v>-0.0152316093444824</v>
      </c>
      <c r="V32" s="5" t="n">
        <v>-0.0196452140808106</v>
      </c>
      <c r="W32" s="5" t="n">
        <v>-0.0267586708068848</v>
      </c>
      <c r="X32" s="5" t="n">
        <v>-0.0342626571655273</v>
      </c>
      <c r="Y32" s="5" t="n">
        <v>-0.0373392105102539</v>
      </c>
      <c r="Z32" s="5" t="n">
        <v>-0.0347976684570313</v>
      </c>
      <c r="AA32" s="5" t="n">
        <v>-0.0301036834716797</v>
      </c>
    </row>
    <row r="33" customFormat="false" ht="15" hidden="false" customHeight="false" outlineLevel="0" collapsed="false">
      <c r="A33" s="4" t="n">
        <v>39750</v>
      </c>
      <c r="B33" s="4" t="s">
        <v>69</v>
      </c>
      <c r="C33" s="4" t="s">
        <v>50</v>
      </c>
      <c r="D33" s="5" t="n">
        <v>-0.00270175933837891</v>
      </c>
      <c r="E33" s="5" t="n">
        <v>-0.00237321853637695</v>
      </c>
      <c r="F33" s="5" t="n">
        <v>-0.00182533264160156</v>
      </c>
      <c r="G33" s="5" t="n">
        <v>-0.00321602821350098</v>
      </c>
      <c r="H33" s="5" t="n">
        <v>-0.00270462036132813</v>
      </c>
      <c r="I33" s="5" t="n">
        <v>-0.00229692459106445</v>
      </c>
      <c r="J33" s="5" t="n">
        <v>-0.00246500968933106</v>
      </c>
      <c r="K33" s="5" t="n">
        <v>-0.00308990478515625</v>
      </c>
      <c r="L33" s="5" t="n">
        <v>-0.0021209716796875</v>
      </c>
      <c r="M33" s="5" t="n">
        <v>-0.00208425521850586</v>
      </c>
      <c r="N33" s="5" t="n">
        <v>-0.00345802307128906</v>
      </c>
      <c r="O33" s="5" t="n">
        <v>-0.00311613082885742</v>
      </c>
      <c r="P33" s="5" t="n">
        <v>-0.00327205657958984</v>
      </c>
      <c r="Q33" s="5" t="n">
        <v>-0.00477743148803711</v>
      </c>
      <c r="R33" s="5" t="n">
        <v>-0.00485038757324219</v>
      </c>
      <c r="S33" s="5" t="n">
        <v>-0.00451374053955078</v>
      </c>
      <c r="T33" s="5" t="n">
        <v>-0.00407886505126953</v>
      </c>
      <c r="U33" s="5" t="n">
        <v>-0.00391435623168945</v>
      </c>
      <c r="V33" s="5" t="n">
        <v>-0.00331640243530273</v>
      </c>
      <c r="W33" s="5" t="n">
        <v>-0.00124502182006836</v>
      </c>
      <c r="X33" s="5" t="n">
        <v>-0.00156307220458984</v>
      </c>
      <c r="Y33" s="5" t="n">
        <v>-0.00121498107910156</v>
      </c>
      <c r="Z33" s="5" t="n">
        <v>-0.00325775146484375</v>
      </c>
      <c r="AA33" s="5" t="n">
        <v>-0.00316047668457031</v>
      </c>
    </row>
    <row r="34" customFormat="false" ht="15" hidden="false" customHeight="false" outlineLevel="0" collapsed="false">
      <c r="A34" s="4" t="n">
        <v>39755</v>
      </c>
      <c r="B34" s="4" t="s">
        <v>70</v>
      </c>
      <c r="C34" s="4" t="s">
        <v>50</v>
      </c>
      <c r="D34" s="5" t="n">
        <v>-0.0127673149108887</v>
      </c>
      <c r="E34" s="5" t="n">
        <v>-0.0113840103149414</v>
      </c>
      <c r="F34" s="5" t="n">
        <v>-0.0111722946166992</v>
      </c>
      <c r="G34" s="5" t="n">
        <v>-0.0123183727264404</v>
      </c>
      <c r="H34" s="5" t="n">
        <v>-0.0117733478546143</v>
      </c>
      <c r="I34" s="5" t="n">
        <v>-0.0116901397705078</v>
      </c>
      <c r="J34" s="5" t="n">
        <v>-0.0121691226959229</v>
      </c>
      <c r="K34" s="5" t="n">
        <v>-0.0136942863464356</v>
      </c>
      <c r="L34" s="5" t="n">
        <v>-0.013603687286377</v>
      </c>
      <c r="M34" s="5" t="n">
        <v>-0.0132641792297363</v>
      </c>
      <c r="N34" s="5" t="n">
        <v>-0.01361083984375</v>
      </c>
      <c r="O34" s="5" t="n">
        <v>-0.0113306045532227</v>
      </c>
      <c r="P34" s="5" t="n">
        <v>-0.00637960433959961</v>
      </c>
      <c r="Q34" s="5" t="n">
        <v>-0.00556182861328125</v>
      </c>
      <c r="R34" s="5" t="n">
        <v>-0.00496912002563477</v>
      </c>
      <c r="S34" s="5" t="n">
        <v>-0.00463104248046875</v>
      </c>
      <c r="T34" s="5" t="n">
        <v>-0.00537204742431641</v>
      </c>
      <c r="U34" s="5" t="n">
        <v>-0.00745296478271484</v>
      </c>
      <c r="V34" s="5" t="n">
        <v>-0.0105466842651367</v>
      </c>
      <c r="W34" s="5" t="n">
        <v>-0.0138363838195801</v>
      </c>
      <c r="X34" s="5" t="n">
        <v>-0.0183515548706055</v>
      </c>
      <c r="Y34" s="5" t="n">
        <v>-0.0195493698120117</v>
      </c>
      <c r="Z34" s="5" t="n">
        <v>-0.0193853378295898</v>
      </c>
      <c r="AA34" s="5" t="n">
        <v>-0.0169582366943359</v>
      </c>
    </row>
    <row r="35" customFormat="false" ht="15" hidden="false" customHeight="false" outlineLevel="0" collapsed="false">
      <c r="A35" s="4" t="n">
        <v>39760</v>
      </c>
      <c r="B35" s="4" t="s">
        <v>71</v>
      </c>
      <c r="C35" s="4" t="s">
        <v>50</v>
      </c>
      <c r="D35" s="5" t="n">
        <v>-0.00535345077514648</v>
      </c>
      <c r="E35" s="5" t="n">
        <v>-0.00479412078857422</v>
      </c>
      <c r="F35" s="5" t="n">
        <v>-0.0041048526763916</v>
      </c>
      <c r="G35" s="5" t="n">
        <v>-0.00541019439697266</v>
      </c>
      <c r="H35" s="5" t="n">
        <v>-0.00485110282897949</v>
      </c>
      <c r="I35" s="5" t="n">
        <v>-0.00446724891662598</v>
      </c>
      <c r="J35" s="5" t="n">
        <v>-0.00467324256896973</v>
      </c>
      <c r="K35" s="5" t="n">
        <v>-0.00548553466796875</v>
      </c>
      <c r="L35" s="5" t="n">
        <v>-0.00482845306396484</v>
      </c>
      <c r="M35" s="5" t="n">
        <v>-0.00482702255249023</v>
      </c>
      <c r="N35" s="5" t="n">
        <v>-0.00602149963378906</v>
      </c>
      <c r="O35" s="5" t="n">
        <v>-0.00538349151611328</v>
      </c>
      <c r="P35" s="5" t="n">
        <v>-0.00534963607788086</v>
      </c>
      <c r="Q35" s="5" t="n">
        <v>-0.00615882873535156</v>
      </c>
      <c r="R35" s="5" t="n">
        <v>-0.00639009475708008</v>
      </c>
      <c r="S35" s="5" t="n">
        <v>-0.00522279739379883</v>
      </c>
      <c r="T35" s="5" t="n">
        <v>-0.0048830509185791</v>
      </c>
      <c r="U35" s="5" t="n">
        <v>-0.00519442558288574</v>
      </c>
      <c r="V35" s="5" t="n">
        <v>-0.0051875114440918</v>
      </c>
      <c r="W35" s="5" t="n">
        <v>-0.00429296493530273</v>
      </c>
      <c r="X35" s="5" t="n">
        <v>-0.00552177429199219</v>
      </c>
      <c r="Y35" s="5" t="n">
        <v>-0.00567531585693359</v>
      </c>
      <c r="Z35" s="5" t="n">
        <v>-0.00712108612060547</v>
      </c>
      <c r="AA35" s="5" t="n">
        <v>-0.00631141662597656</v>
      </c>
    </row>
    <row r="36" customFormat="false" ht="15" hidden="false" customHeight="false" outlineLevel="0" collapsed="false">
      <c r="A36" s="4" t="n">
        <v>39765</v>
      </c>
      <c r="B36" s="4" t="s">
        <v>72</v>
      </c>
      <c r="C36" s="4" t="s">
        <v>50</v>
      </c>
      <c r="D36" s="5" t="n">
        <v>-0.00491189956665039</v>
      </c>
      <c r="E36" s="5" t="n">
        <v>-0.00499725341796875</v>
      </c>
      <c r="F36" s="5" t="n">
        <v>-0.00419235229492188</v>
      </c>
      <c r="G36" s="5" t="n">
        <v>-0.00550389289855957</v>
      </c>
      <c r="H36" s="5" t="n">
        <v>-0.0049893856048584</v>
      </c>
      <c r="I36" s="5" t="n">
        <v>-0.00450634956359863</v>
      </c>
      <c r="J36" s="5" t="n">
        <v>-0.00488877296447754</v>
      </c>
      <c r="K36" s="5" t="n">
        <v>-0.00559806823730469</v>
      </c>
      <c r="L36" s="5" t="n">
        <v>-0.00457382202148438</v>
      </c>
      <c r="M36" s="5" t="n">
        <v>-0.00433635711669922</v>
      </c>
      <c r="N36" s="5" t="n">
        <v>-0.00581073760986328</v>
      </c>
      <c r="O36" s="5" t="n">
        <v>-0.00573968887329102</v>
      </c>
      <c r="P36" s="5" t="n">
        <v>-0.0055999755859375</v>
      </c>
      <c r="Q36" s="5" t="n">
        <v>-0.00794839859008789</v>
      </c>
      <c r="R36" s="5" t="n">
        <v>-0.00807952880859375</v>
      </c>
      <c r="S36" s="5" t="n">
        <v>-0.00806331634521484</v>
      </c>
      <c r="T36" s="5" t="n">
        <v>-0.00748991966247559</v>
      </c>
      <c r="U36" s="5" t="n">
        <v>-0.00711894035339356</v>
      </c>
      <c r="V36" s="5" t="n">
        <v>-0.00591802597045898</v>
      </c>
      <c r="W36" s="5" t="n">
        <v>-0.00266504287719727</v>
      </c>
      <c r="X36" s="5" t="n">
        <v>-0.00238418579101563</v>
      </c>
      <c r="Y36" s="5" t="n">
        <v>-0.00257396697998047</v>
      </c>
      <c r="Z36" s="5" t="n">
        <v>-0.00494098663330078</v>
      </c>
      <c r="AA36" s="5" t="n">
        <v>-0.00515937805175781</v>
      </c>
    </row>
    <row r="37" customFormat="false" ht="15" hidden="false" customHeight="false" outlineLevel="0" collapsed="false">
      <c r="A37" s="4" t="n">
        <v>39770</v>
      </c>
      <c r="B37" s="4" t="s">
        <v>73</v>
      </c>
      <c r="C37" s="4" t="s">
        <v>50</v>
      </c>
      <c r="D37" s="5" t="n">
        <v>-0.00403690338134766</v>
      </c>
      <c r="E37" s="5" t="n">
        <v>-0.00372409820556641</v>
      </c>
      <c r="F37" s="5" t="n">
        <v>-0.00305938720703125</v>
      </c>
      <c r="G37" s="5" t="n">
        <v>-0.00439000129699707</v>
      </c>
      <c r="H37" s="5" t="n">
        <v>-0.00388979911804199</v>
      </c>
      <c r="I37" s="5" t="n">
        <v>-0.00341439247131348</v>
      </c>
      <c r="J37" s="5" t="n">
        <v>-0.00359702110290527</v>
      </c>
      <c r="K37" s="5" t="n">
        <v>-0.00426769256591797</v>
      </c>
      <c r="L37" s="5" t="n">
        <v>-0.00335264205932617</v>
      </c>
      <c r="M37" s="5" t="n">
        <v>-0.00347518920898438</v>
      </c>
      <c r="N37" s="5" t="n">
        <v>-0.00499105453491211</v>
      </c>
      <c r="O37" s="5" t="n">
        <v>-0.0049891471862793</v>
      </c>
      <c r="P37" s="5" t="n">
        <v>-0.0051875114440918</v>
      </c>
      <c r="Q37" s="5" t="n">
        <v>-0.00692129135131836</v>
      </c>
      <c r="R37" s="5" t="n">
        <v>-0.00695896148681641</v>
      </c>
      <c r="S37" s="5" t="n">
        <v>-0.00669002532958984</v>
      </c>
      <c r="T37" s="5" t="n">
        <v>-0.00613903999328613</v>
      </c>
      <c r="U37" s="5" t="n">
        <v>-0.00581121444702148</v>
      </c>
      <c r="V37" s="5" t="n">
        <v>-0.00501775741577148</v>
      </c>
      <c r="W37" s="5" t="n">
        <v>-0.00259828567504883</v>
      </c>
      <c r="X37" s="5" t="n">
        <v>-0.00273990631103516</v>
      </c>
      <c r="Y37" s="5" t="n">
        <v>-0.00261306762695313</v>
      </c>
      <c r="Z37" s="5" t="n">
        <v>-0.00471305847167969</v>
      </c>
      <c r="AA37" s="5" t="n">
        <v>-0.00456523895263672</v>
      </c>
    </row>
    <row r="38" customFormat="false" ht="15" hidden="false" customHeight="false" outlineLevel="0" collapsed="false">
      <c r="A38" s="4" t="n">
        <v>39775</v>
      </c>
      <c r="B38" s="4" t="s">
        <v>74</v>
      </c>
      <c r="C38" s="4" t="s">
        <v>50</v>
      </c>
      <c r="D38" s="5" t="n">
        <v>-0.00380277633666992</v>
      </c>
      <c r="E38" s="5" t="n">
        <v>-0.00346708297729492</v>
      </c>
      <c r="F38" s="5" t="n">
        <v>-0.00281882286071777</v>
      </c>
      <c r="G38" s="5" t="n">
        <v>-0.00416064262390137</v>
      </c>
      <c r="H38" s="5" t="n">
        <v>-0.00365161895751953</v>
      </c>
      <c r="I38" s="5" t="n">
        <v>-0.00319790840148926</v>
      </c>
      <c r="J38" s="5" t="n">
        <v>-0.00338292121887207</v>
      </c>
      <c r="K38" s="5" t="n">
        <v>-0.0040435791015625</v>
      </c>
      <c r="L38" s="5" t="n">
        <v>-0.00312995910644531</v>
      </c>
      <c r="M38" s="5" t="n">
        <v>-0.00324249267578125</v>
      </c>
      <c r="N38" s="5" t="n">
        <v>-0.00473403930664063</v>
      </c>
      <c r="O38" s="5" t="n">
        <v>-0.00464439392089844</v>
      </c>
      <c r="P38" s="5" t="n">
        <v>-0.00482940673828125</v>
      </c>
      <c r="Q38" s="5" t="n">
        <v>-0.00650119781494141</v>
      </c>
      <c r="R38" s="5" t="n">
        <v>-0.00651884078979492</v>
      </c>
      <c r="S38" s="5" t="n">
        <v>-0.00619697570800781</v>
      </c>
      <c r="T38" s="5" t="n">
        <v>-0.00566792488098145</v>
      </c>
      <c r="U38" s="5" t="n">
        <v>-0.00539112091064453</v>
      </c>
      <c r="V38" s="5" t="n">
        <v>-0.00467538833618164</v>
      </c>
      <c r="W38" s="5" t="n">
        <v>-0.0023951530456543</v>
      </c>
      <c r="X38" s="5" t="n">
        <v>-0.00265312194824219</v>
      </c>
      <c r="Y38" s="5" t="n">
        <v>-0.00253009796142578</v>
      </c>
      <c r="Z38" s="5" t="n">
        <v>-0.00456809997558594</v>
      </c>
      <c r="AA38" s="5" t="n">
        <v>-0.00437593460083008</v>
      </c>
    </row>
    <row r="39" customFormat="false" ht="15" hidden="false" customHeight="false" outlineLevel="0" collapsed="false">
      <c r="A39" s="4" t="n">
        <v>39780</v>
      </c>
      <c r="B39" s="4" t="s">
        <v>75</v>
      </c>
      <c r="C39" s="4" t="s">
        <v>50</v>
      </c>
      <c r="D39" s="5" t="n">
        <v>-0.024785041809082</v>
      </c>
      <c r="E39" s="5" t="n">
        <v>-0.0221986770629883</v>
      </c>
      <c r="F39" s="5" t="n">
        <v>-0.0212790966033936</v>
      </c>
      <c r="G39" s="5" t="n">
        <v>-0.0217716693878174</v>
      </c>
      <c r="H39" s="5" t="n">
        <v>-0.021085262298584</v>
      </c>
      <c r="I39" s="5" t="n">
        <v>-0.0209734439849854</v>
      </c>
      <c r="J39" s="5" t="n">
        <v>-0.0218672752380371</v>
      </c>
      <c r="K39" s="5" t="n">
        <v>-0.0240302085876465</v>
      </c>
      <c r="L39" s="5" t="n">
        <v>-0.0245862007141113</v>
      </c>
      <c r="M39" s="5" t="n">
        <v>-0.0235471725463867</v>
      </c>
      <c r="N39" s="5" t="n">
        <v>-0.0215263366699219</v>
      </c>
      <c r="O39" s="5" t="n">
        <v>-0.0234489440917969</v>
      </c>
      <c r="P39" s="5" t="n">
        <v>-0.0138521194458008</v>
      </c>
      <c r="Q39" s="5" t="n">
        <v>-0.00977611541748047</v>
      </c>
      <c r="R39" s="5" t="n">
        <v>-0.0101180076599121</v>
      </c>
      <c r="S39" s="5" t="n">
        <v>-0.00925493240356445</v>
      </c>
      <c r="T39" s="5" t="n">
        <v>-0.0108203887939453</v>
      </c>
      <c r="U39" s="5" t="n">
        <v>-0.0126368999481201</v>
      </c>
      <c r="V39" s="5" t="n">
        <v>-0.0183706283569336</v>
      </c>
      <c r="W39" s="5" t="n">
        <v>-0.0259923934936523</v>
      </c>
      <c r="X39" s="5" t="n">
        <v>-0.0342159271240234</v>
      </c>
      <c r="Y39" s="5" t="n">
        <v>-0.0375337600708008</v>
      </c>
      <c r="Z39" s="5" t="n">
        <v>-0.0358076095581055</v>
      </c>
      <c r="AA39" s="5" t="n">
        <v>-0.0305514335632324</v>
      </c>
    </row>
    <row r="40" customFormat="false" ht="15" hidden="false" customHeight="false" outlineLevel="0" collapsed="false">
      <c r="A40" s="4" t="n">
        <v>39785</v>
      </c>
      <c r="B40" s="4" t="s">
        <v>76</v>
      </c>
      <c r="C40" s="4" t="s">
        <v>50</v>
      </c>
      <c r="D40" s="5" t="n">
        <v>-0.019383430480957</v>
      </c>
      <c r="E40" s="5" t="n">
        <v>-0.0173139572143555</v>
      </c>
      <c r="F40" s="5" t="n">
        <v>-0.0162715911865234</v>
      </c>
      <c r="G40" s="5" t="n">
        <v>-0.017071008682251</v>
      </c>
      <c r="H40" s="5" t="n">
        <v>-0.0162005424499512</v>
      </c>
      <c r="I40" s="5" t="n">
        <v>-0.0159821510314941</v>
      </c>
      <c r="J40" s="5" t="n">
        <v>-0.0166177749633789</v>
      </c>
      <c r="K40" s="5" t="n">
        <v>-0.0184612274169922</v>
      </c>
      <c r="L40" s="5" t="n">
        <v>-0.0182743072509766</v>
      </c>
      <c r="M40" s="5" t="n">
        <v>-0.0189666748046875</v>
      </c>
      <c r="N40" s="5" t="n">
        <v>-0.0180997848510742</v>
      </c>
      <c r="O40" s="5" t="n">
        <v>-0.0195822715759277</v>
      </c>
      <c r="P40" s="5" t="n">
        <v>-0.0156497955322266</v>
      </c>
      <c r="Q40" s="5" t="n">
        <v>-0.0126261711120606</v>
      </c>
      <c r="R40" s="5" t="n">
        <v>-0.0106983184814453</v>
      </c>
      <c r="S40" s="5" t="n">
        <v>-0.00849199295043945</v>
      </c>
      <c r="T40" s="5" t="n">
        <v>-0.00955271720886231</v>
      </c>
      <c r="U40" s="5" t="n">
        <v>-0.0116713047027588</v>
      </c>
      <c r="V40" s="5" t="n">
        <v>-0.0159368515014648</v>
      </c>
      <c r="W40" s="5" t="n">
        <v>-0.0208563804626465</v>
      </c>
      <c r="X40" s="5" t="n">
        <v>-0.0267772674560547</v>
      </c>
      <c r="Y40" s="5" t="n">
        <v>-0.0298566818237305</v>
      </c>
      <c r="Z40" s="5" t="n">
        <v>-0.0284156799316406</v>
      </c>
      <c r="AA40" s="5" t="n">
        <v>-0.0240664482116699</v>
      </c>
    </row>
    <row r="41" customFormat="false" ht="15" hidden="false" customHeight="false" outlineLevel="0" collapsed="false">
      <c r="A41" s="4" t="n">
        <v>39792</v>
      </c>
      <c r="B41" s="4" t="s">
        <v>77</v>
      </c>
      <c r="C41" s="4" t="s">
        <v>50</v>
      </c>
      <c r="D41" s="5" t="n">
        <v>-0.00323486328125</v>
      </c>
      <c r="E41" s="5" t="n">
        <v>-0.00293254852294922</v>
      </c>
      <c r="F41" s="5" t="n">
        <v>-0.00273466110229492</v>
      </c>
      <c r="G41" s="5" t="n">
        <v>-0.00434184074401856</v>
      </c>
      <c r="H41" s="5" t="n">
        <v>-0.00406050682067871</v>
      </c>
      <c r="I41" s="5" t="n">
        <v>-0.00381326675415039</v>
      </c>
      <c r="J41" s="5" t="n">
        <v>-0.00393438339233398</v>
      </c>
      <c r="K41" s="5" t="n">
        <v>-0.00437021255493164</v>
      </c>
      <c r="L41" s="5" t="n">
        <v>-0.00417423248291016</v>
      </c>
      <c r="M41" s="5" t="n">
        <v>-0.00457334518432617</v>
      </c>
      <c r="N41" s="5" t="n">
        <v>-0.00433206558227539</v>
      </c>
      <c r="O41" s="5" t="n">
        <v>-0.00462532043457031</v>
      </c>
      <c r="P41" s="5" t="n">
        <v>-0.00475740432739258</v>
      </c>
      <c r="Q41" s="5" t="n">
        <v>-0.00367212295532227</v>
      </c>
      <c r="R41" s="5" t="n">
        <v>-0.00359821319580078</v>
      </c>
      <c r="S41" s="5" t="n">
        <v>-0.00349998474121094</v>
      </c>
      <c r="T41" s="5" t="n">
        <v>-0.00365877151489258</v>
      </c>
      <c r="U41" s="5" t="n">
        <v>-0.00390791893005371</v>
      </c>
      <c r="V41" s="5" t="n">
        <v>-0.00467872619628906</v>
      </c>
      <c r="W41" s="5" t="n">
        <v>-0.00506782531738281</v>
      </c>
      <c r="X41" s="5" t="n">
        <v>-0.00555801391601563</v>
      </c>
      <c r="Y41" s="5" t="n">
        <v>-0.00428962707519531</v>
      </c>
      <c r="Z41" s="5" t="n">
        <v>-0.00561809539794922</v>
      </c>
      <c r="AA41" s="5" t="n">
        <v>-0.00462865829467773</v>
      </c>
    </row>
    <row r="42" customFormat="false" ht="15" hidden="false" customHeight="false" outlineLevel="0" collapsed="false">
      <c r="A42" s="4" t="n">
        <v>39795</v>
      </c>
      <c r="B42" s="4" t="s">
        <v>78</v>
      </c>
      <c r="C42" s="4" t="s">
        <v>50</v>
      </c>
      <c r="D42" s="5" t="n">
        <v>-0.00323724746704102</v>
      </c>
      <c r="E42" s="5" t="n">
        <v>-0.00293445587158203</v>
      </c>
      <c r="F42" s="5" t="n">
        <v>-0.00273585319519043</v>
      </c>
      <c r="G42" s="5" t="n">
        <v>-0.00434303283691406</v>
      </c>
      <c r="H42" s="5" t="n">
        <v>-0.00406146049499512</v>
      </c>
      <c r="I42" s="5" t="n">
        <v>-0.0038144588470459</v>
      </c>
      <c r="J42" s="5" t="n">
        <v>-0.00393533706665039</v>
      </c>
      <c r="K42" s="5" t="n">
        <v>-0.00437164306640625</v>
      </c>
      <c r="L42" s="5" t="n">
        <v>-0.00417566299438477</v>
      </c>
      <c r="M42" s="5" t="n">
        <v>-0.00457525253295898</v>
      </c>
      <c r="N42" s="5" t="n">
        <v>-0.00433444976806641</v>
      </c>
      <c r="O42" s="5" t="n">
        <v>-0.00462722778320313</v>
      </c>
      <c r="P42" s="5" t="n">
        <v>-0.0047607421875</v>
      </c>
      <c r="Q42" s="5" t="n">
        <v>-0.00367403030395508</v>
      </c>
      <c r="R42" s="5" t="n">
        <v>-0.0036005973815918</v>
      </c>
      <c r="S42" s="5" t="n">
        <v>-0.00350093841552734</v>
      </c>
      <c r="T42" s="5" t="n">
        <v>-0.00366020202636719</v>
      </c>
      <c r="U42" s="5" t="n">
        <v>-0.00390934944152832</v>
      </c>
      <c r="V42" s="5" t="n">
        <v>-0.00468111038208008</v>
      </c>
      <c r="W42" s="5" t="n">
        <v>-0.00507164001464844</v>
      </c>
      <c r="X42" s="5" t="n">
        <v>-0.00556182861328125</v>
      </c>
      <c r="Y42" s="5" t="n">
        <v>-0.00429534912109375</v>
      </c>
      <c r="Z42" s="5" t="n">
        <v>-0.00562286376953125</v>
      </c>
      <c r="AA42" s="5" t="n">
        <v>-0.00463199615478516</v>
      </c>
    </row>
    <row r="43" customFormat="false" ht="15" hidden="false" customHeight="false" outlineLevel="0" collapsed="false">
      <c r="A43" s="4" t="n">
        <v>39800</v>
      </c>
      <c r="B43" s="4" t="s">
        <v>79</v>
      </c>
      <c r="C43" s="4" t="s">
        <v>50</v>
      </c>
      <c r="D43" s="5" t="n">
        <v>-0.00987815856933594</v>
      </c>
      <c r="E43" s="5" t="n">
        <v>-0.00891494750976563</v>
      </c>
      <c r="F43" s="5" t="n">
        <v>-0.0086367130279541</v>
      </c>
      <c r="G43" s="5" t="n">
        <v>-0.00988006591796875</v>
      </c>
      <c r="H43" s="5" t="n">
        <v>-0.00934863090515137</v>
      </c>
      <c r="I43" s="5" t="n">
        <v>-0.00919151306152344</v>
      </c>
      <c r="J43" s="5" t="n">
        <v>-0.00959849357604981</v>
      </c>
      <c r="K43" s="5" t="n">
        <v>-0.0107793807983398</v>
      </c>
      <c r="L43" s="5" t="n">
        <v>-0.0105371475219727</v>
      </c>
      <c r="M43" s="5" t="n">
        <v>-0.0106663703918457</v>
      </c>
      <c r="N43" s="5" t="n">
        <v>-0.0107169151306152</v>
      </c>
      <c r="O43" s="5" t="n">
        <v>-0.00985288619995117</v>
      </c>
      <c r="P43" s="5" t="n">
        <v>-0.00700616836547852</v>
      </c>
      <c r="Q43" s="5" t="n">
        <v>-0.00636911392211914</v>
      </c>
      <c r="R43" s="5" t="n">
        <v>-0.00557184219360352</v>
      </c>
      <c r="S43" s="5" t="n">
        <v>-0.00504112243652344</v>
      </c>
      <c r="T43" s="5" t="n">
        <v>-0.00562620162963867</v>
      </c>
      <c r="U43" s="5" t="n">
        <v>-0.00683760643005371</v>
      </c>
      <c r="V43" s="5" t="n">
        <v>-0.00905799865722656</v>
      </c>
      <c r="W43" s="5" t="n">
        <v>-0.0109195709228516</v>
      </c>
      <c r="X43" s="5" t="n">
        <v>-0.0139875411987305</v>
      </c>
      <c r="Y43" s="5" t="n">
        <v>-0.0146884918212891</v>
      </c>
      <c r="Z43" s="5" t="n">
        <v>-0.0150327682495117</v>
      </c>
      <c r="AA43" s="5" t="n">
        <v>-0.0131168365478516</v>
      </c>
    </row>
    <row r="44" customFormat="false" ht="15" hidden="false" customHeight="false" outlineLevel="0" collapsed="false">
      <c r="A44" s="4" t="n">
        <v>39805</v>
      </c>
      <c r="B44" s="4" t="s">
        <v>80</v>
      </c>
      <c r="C44" s="4" t="s">
        <v>50</v>
      </c>
      <c r="D44" s="5" t="n">
        <v>-0.0127639770507813</v>
      </c>
      <c r="E44" s="5" t="n">
        <v>-0.0116162300109863</v>
      </c>
      <c r="F44" s="5" t="n">
        <v>-0.0108933448791504</v>
      </c>
      <c r="G44" s="5" t="n">
        <v>-0.0120236873626709</v>
      </c>
      <c r="H44" s="5" t="n">
        <v>-0.0114860534667969</v>
      </c>
      <c r="I44" s="5" t="n">
        <v>-0.0113484859466553</v>
      </c>
      <c r="J44" s="5" t="n">
        <v>-0.0117671489715576</v>
      </c>
      <c r="K44" s="5" t="n">
        <v>-0.0128350257873535</v>
      </c>
      <c r="L44" s="5" t="n">
        <v>-0.0127897262573242</v>
      </c>
      <c r="M44" s="5" t="n">
        <v>-0.011754035949707</v>
      </c>
      <c r="N44" s="5" t="n">
        <v>-0.00829124450683594</v>
      </c>
      <c r="O44" s="5" t="n">
        <v>-0.00940513610839844</v>
      </c>
      <c r="P44" s="5" t="n">
        <v>-0.00853967666625977</v>
      </c>
      <c r="Q44" s="5" t="n">
        <v>-0.00259733200073242</v>
      </c>
      <c r="R44" s="5" t="n">
        <v>-0.00300359725952148</v>
      </c>
      <c r="S44" s="5" t="n">
        <v>-0.00223159790039063</v>
      </c>
      <c r="T44" s="5" t="n">
        <v>-0.0035545825958252</v>
      </c>
      <c r="U44" s="5" t="n">
        <v>-0.00549650192260742</v>
      </c>
      <c r="V44" s="5" t="n">
        <v>-0.00844573974609375</v>
      </c>
      <c r="W44" s="5" t="n">
        <v>-0.0129451751708984</v>
      </c>
      <c r="X44" s="5" t="n">
        <v>-0.0181007385253906</v>
      </c>
      <c r="Y44" s="5" t="n">
        <v>-0.0187931060791016</v>
      </c>
      <c r="Z44" s="5" t="n">
        <v>-0.0189533233642578</v>
      </c>
      <c r="AA44" s="5" t="n">
        <v>-0.0159673690795898</v>
      </c>
    </row>
    <row r="45" customFormat="false" ht="15" hidden="false" customHeight="false" outlineLevel="0" collapsed="false">
      <c r="A45" s="4" t="n">
        <v>39810</v>
      </c>
      <c r="B45" s="4" t="s">
        <v>81</v>
      </c>
      <c r="C45" s="4" t="s">
        <v>50</v>
      </c>
      <c r="D45" s="5" t="n">
        <v>-0.0141844749450684</v>
      </c>
      <c r="E45" s="5" t="n">
        <v>-0.0126194953918457</v>
      </c>
      <c r="F45" s="5" t="n">
        <v>-0.0123255252838135</v>
      </c>
      <c r="G45" s="5" t="n">
        <v>-0.0134105682373047</v>
      </c>
      <c r="H45" s="5" t="n">
        <v>-0.012854814529419</v>
      </c>
      <c r="I45" s="5" t="n">
        <v>-0.0127789974212647</v>
      </c>
      <c r="J45" s="5" t="n">
        <v>-0.0132596492767334</v>
      </c>
      <c r="K45" s="5" t="n">
        <v>-0.0148868560791016</v>
      </c>
      <c r="L45" s="5" t="n">
        <v>-0.0148334503173828</v>
      </c>
      <c r="M45" s="5" t="n">
        <v>-0.0143327713012695</v>
      </c>
      <c r="N45" s="5" t="n">
        <v>-0.0149345397949219</v>
      </c>
      <c r="O45" s="5" t="n">
        <v>-0.0122013092041016</v>
      </c>
      <c r="P45" s="5" t="n">
        <v>-0.00645208358764648</v>
      </c>
      <c r="Q45" s="5" t="n">
        <v>-0.00549554824829102</v>
      </c>
      <c r="R45" s="5" t="n">
        <v>-0.00484943389892578</v>
      </c>
      <c r="S45" s="5" t="n">
        <v>-0.00454378128051758</v>
      </c>
      <c r="T45" s="5" t="n">
        <v>-0.00529861450195313</v>
      </c>
      <c r="U45" s="5" t="n">
        <v>-0.00774192810058594</v>
      </c>
      <c r="V45" s="5" t="n">
        <v>-0.0112614631652832</v>
      </c>
      <c r="W45" s="5" t="n">
        <v>-0.0151457786560059</v>
      </c>
      <c r="X45" s="5" t="n">
        <v>-0.0202445983886719</v>
      </c>
      <c r="Y45" s="5" t="n">
        <v>-0.0217227935791016</v>
      </c>
      <c r="Z45" s="5" t="n">
        <v>-0.0213651657104492</v>
      </c>
      <c r="AA45" s="5" t="n">
        <v>-0.0185990333557129</v>
      </c>
    </row>
    <row r="46" customFormat="false" ht="15" hidden="false" customHeight="false" outlineLevel="0" collapsed="false">
      <c r="A46" s="4" t="n">
        <v>39815</v>
      </c>
      <c r="B46" s="4" t="s">
        <v>82</v>
      </c>
      <c r="C46" s="4" t="s">
        <v>50</v>
      </c>
      <c r="D46" s="5" t="n">
        <v>-0.00107240676879883</v>
      </c>
      <c r="E46" s="5" t="n">
        <v>-0.00103664398193359</v>
      </c>
      <c r="F46" s="5" t="n">
        <v>-0.000879049301147461</v>
      </c>
      <c r="G46" s="5" t="n">
        <v>-0.00245118141174316</v>
      </c>
      <c r="H46" s="5" t="n">
        <v>-0.00213837623596191</v>
      </c>
      <c r="I46" s="5" t="n">
        <v>-0.00177574157714844</v>
      </c>
      <c r="J46" s="5" t="n">
        <v>-0.00183391571044922</v>
      </c>
      <c r="K46" s="5" t="n">
        <v>-0.00220966339111328</v>
      </c>
      <c r="L46" s="5" t="n">
        <v>-0.00148153305053711</v>
      </c>
      <c r="M46" s="5" t="n">
        <v>-0.0017085075378418</v>
      </c>
      <c r="N46" s="5" t="n">
        <v>-0.00232362747192383</v>
      </c>
      <c r="O46" s="5" t="n">
        <v>-0.00230836868286133</v>
      </c>
      <c r="P46" s="5" t="n">
        <v>-0.00245428085327148</v>
      </c>
      <c r="Q46" s="5" t="n">
        <v>-0.00307846069335938</v>
      </c>
      <c r="R46" s="5" t="n">
        <v>-0.00299835205078125</v>
      </c>
      <c r="S46" s="5" t="n">
        <v>-0.00294399261474609</v>
      </c>
      <c r="T46" s="5" t="n">
        <v>-0.00283384323120117</v>
      </c>
      <c r="U46" s="5" t="n">
        <v>-0.0027000904083252</v>
      </c>
      <c r="V46" s="5" t="n">
        <v>-0.00276422500610352</v>
      </c>
      <c r="W46" s="5" t="n">
        <v>-0.00109148025512695</v>
      </c>
      <c r="X46" s="5" t="n">
        <v>-0.00132179260253906</v>
      </c>
      <c r="Y46" s="5" t="n">
        <v>-0.000143051147460938</v>
      </c>
      <c r="Z46" s="5" t="n">
        <v>-0.00204277038574219</v>
      </c>
      <c r="AA46" s="5" t="n">
        <v>-0.00177812576293945</v>
      </c>
    </row>
    <row r="47" customFormat="false" ht="15" hidden="false" customHeight="false" outlineLevel="0" collapsed="false">
      <c r="A47" s="4" t="n">
        <v>39825</v>
      </c>
      <c r="B47" s="4" t="s">
        <v>83</v>
      </c>
      <c r="C47" s="4" t="s">
        <v>50</v>
      </c>
      <c r="D47" s="5" t="n">
        <v>-0.0201215744018555</v>
      </c>
      <c r="E47" s="5" t="n">
        <v>-0.0179080963134766</v>
      </c>
      <c r="F47" s="5" t="n">
        <v>-0.0171515941619873</v>
      </c>
      <c r="G47" s="5" t="n">
        <v>-0.0182197093963623</v>
      </c>
      <c r="H47" s="5" t="n">
        <v>-0.0174086093902588</v>
      </c>
      <c r="I47" s="5" t="n">
        <v>-0.0173790454864502</v>
      </c>
      <c r="J47" s="5" t="n">
        <v>-0.0181951522827148</v>
      </c>
      <c r="K47" s="5" t="n">
        <v>-0.0206031799316406</v>
      </c>
      <c r="L47" s="5" t="n">
        <v>-0.0207509994506836</v>
      </c>
      <c r="M47" s="5" t="n">
        <v>-0.0205779075622559</v>
      </c>
      <c r="N47" s="5" t="n">
        <v>-0.0212550163269043</v>
      </c>
      <c r="O47" s="5" t="n">
        <v>-0.0157690048217773</v>
      </c>
      <c r="P47" s="5" t="n">
        <v>-0.00869274139404297</v>
      </c>
      <c r="Q47" s="5" t="n">
        <v>-0.00766468048095703</v>
      </c>
      <c r="R47" s="5" t="n">
        <v>-0.00680637359619141</v>
      </c>
      <c r="S47" s="5" t="n">
        <v>-0.0061345100402832</v>
      </c>
      <c r="T47" s="5" t="n">
        <v>-0.00702285766601563</v>
      </c>
      <c r="U47" s="5" t="n">
        <v>-0.0115668773651123</v>
      </c>
      <c r="V47" s="5" t="n">
        <v>-0.0159111022949219</v>
      </c>
      <c r="W47" s="5" t="n">
        <v>-0.02191162109375</v>
      </c>
      <c r="X47" s="5" t="n">
        <v>-0.0286054611206055</v>
      </c>
      <c r="Y47" s="5" t="n">
        <v>-0.0309514999389648</v>
      </c>
      <c r="Z47" s="5" t="n">
        <v>-0.0292224884033203</v>
      </c>
      <c r="AA47" s="5" t="n">
        <v>-0.0252933502197266</v>
      </c>
    </row>
    <row r="48" customFormat="false" ht="15" hidden="false" customHeight="false" outlineLevel="0" collapsed="false">
      <c r="A48" s="4" t="n">
        <v>39831</v>
      </c>
      <c r="B48" s="4" t="s">
        <v>84</v>
      </c>
      <c r="C48" s="4" t="s">
        <v>50</v>
      </c>
      <c r="D48" s="5" t="n">
        <v>-0.0034031867980957</v>
      </c>
      <c r="E48" s="5" t="n">
        <v>-0.00309419631958008</v>
      </c>
      <c r="F48" s="5" t="n">
        <v>-0.00287508964538574</v>
      </c>
      <c r="G48" s="5" t="n">
        <v>-0.00447559356689453</v>
      </c>
      <c r="H48" s="5" t="n">
        <v>-0.00419116020202637</v>
      </c>
      <c r="I48" s="5" t="n">
        <v>-0.00394439697265625</v>
      </c>
      <c r="J48" s="5" t="n">
        <v>-0.00407242774963379</v>
      </c>
      <c r="K48" s="5" t="n">
        <v>-0.00451040267944336</v>
      </c>
      <c r="L48" s="5" t="n">
        <v>-0.0043177604675293</v>
      </c>
      <c r="M48" s="5" t="n">
        <v>-0.00472593307495117</v>
      </c>
      <c r="N48" s="5" t="n">
        <v>-0.004486083984375</v>
      </c>
      <c r="O48" s="5" t="n">
        <v>-0.00478696823120117</v>
      </c>
      <c r="P48" s="5" t="n">
        <v>-0.00493383407592773</v>
      </c>
      <c r="Q48" s="5" t="n">
        <v>-0.00381755828857422</v>
      </c>
      <c r="R48" s="5" t="n">
        <v>-0.00374794006347656</v>
      </c>
      <c r="S48" s="5" t="n">
        <v>-0.00363874435424805</v>
      </c>
      <c r="T48" s="5" t="n">
        <v>-0.00379514694213867</v>
      </c>
      <c r="U48" s="5" t="n">
        <v>-0.00404977798461914</v>
      </c>
      <c r="V48" s="5" t="n">
        <v>-0.00483036041259766</v>
      </c>
      <c r="W48" s="5" t="n">
        <v>-0.00525569915771484</v>
      </c>
      <c r="X48" s="5" t="n">
        <v>-0.00576400756835938</v>
      </c>
      <c r="Y48" s="5" t="n">
        <v>-0.00452041625976563</v>
      </c>
      <c r="Z48" s="5" t="n">
        <v>-0.00583744049072266</v>
      </c>
      <c r="AA48" s="5" t="n">
        <v>-0.00482177734375</v>
      </c>
    </row>
    <row r="49" customFormat="false" ht="15" hidden="false" customHeight="false" outlineLevel="0" collapsed="false">
      <c r="A49" s="4" t="n">
        <v>39835</v>
      </c>
      <c r="B49" s="4" t="s">
        <v>85</v>
      </c>
      <c r="C49" s="4" t="s">
        <v>50</v>
      </c>
      <c r="D49" s="5" t="n">
        <v>-0.0221104621887207</v>
      </c>
      <c r="E49" s="5" t="n">
        <v>-0.0196237564086914</v>
      </c>
      <c r="F49" s="5" t="n">
        <v>-0.0183072090148926</v>
      </c>
      <c r="G49" s="5" t="n">
        <v>-0.0189762115478516</v>
      </c>
      <c r="H49" s="5" t="n">
        <v>-0.0179479122161865</v>
      </c>
      <c r="I49" s="5" t="n">
        <v>-0.0177514553070068</v>
      </c>
      <c r="J49" s="5" t="n">
        <v>-0.0184326171875</v>
      </c>
      <c r="K49" s="5" t="n">
        <v>-0.0207056999206543</v>
      </c>
      <c r="L49" s="5" t="n">
        <v>-0.0205979347229004</v>
      </c>
      <c r="M49" s="5" t="n">
        <v>-0.0211071968078613</v>
      </c>
      <c r="N49" s="5" t="n">
        <v>-0.0196833610534668</v>
      </c>
      <c r="O49" s="5" t="n">
        <v>-0.0206632614135742</v>
      </c>
      <c r="P49" s="5" t="n">
        <v>-0.0168776512145996</v>
      </c>
      <c r="Q49" s="5" t="n">
        <v>-0.0135350227355957</v>
      </c>
      <c r="R49" s="5" t="n">
        <v>-0.0106930732727051</v>
      </c>
      <c r="S49" s="5" t="n">
        <v>-0.00813150405883789</v>
      </c>
      <c r="T49" s="5" t="n">
        <v>-0.00898194313049316</v>
      </c>
      <c r="U49" s="5" t="n">
        <v>-0.0128309726715088</v>
      </c>
      <c r="V49" s="5" t="n">
        <v>-0.0173516273498535</v>
      </c>
      <c r="W49" s="5" t="n">
        <v>-0.0234317779541016</v>
      </c>
      <c r="X49" s="5" t="n">
        <v>-0.0304794311523438</v>
      </c>
      <c r="Y49" s="5" t="n">
        <v>-0.0349216461181641</v>
      </c>
      <c r="Z49" s="5" t="n">
        <v>-0.0322847366333008</v>
      </c>
      <c r="AA49" s="5" t="n">
        <v>-0.0277023315429688</v>
      </c>
    </row>
    <row r="50" customFormat="false" ht="15" hidden="false" customHeight="false" outlineLevel="0" collapsed="false">
      <c r="A50" s="4" t="n">
        <v>39840</v>
      </c>
      <c r="B50" s="4" t="s">
        <v>86</v>
      </c>
      <c r="C50" s="4" t="s">
        <v>50</v>
      </c>
      <c r="D50" s="5" t="n">
        <v>-0.00394725799560547</v>
      </c>
      <c r="E50" s="5" t="n">
        <v>-0.00357675552368164</v>
      </c>
      <c r="F50" s="5" t="n">
        <v>-0.00289678573608398</v>
      </c>
      <c r="G50" s="5" t="n">
        <v>-0.00423169136047363</v>
      </c>
      <c r="H50" s="5" t="n">
        <v>-0.00371217727661133</v>
      </c>
      <c r="I50" s="5" t="n">
        <v>-0.00325989723205566</v>
      </c>
      <c r="J50" s="5" t="n">
        <v>-0.00345253944396973</v>
      </c>
      <c r="K50" s="5" t="n">
        <v>-0.00412082672119141</v>
      </c>
      <c r="L50" s="5" t="n">
        <v>-0.00322198867797852</v>
      </c>
      <c r="M50" s="5" t="n">
        <v>-0.00336647033691406</v>
      </c>
      <c r="N50" s="5" t="n">
        <v>-0.00490856170654297</v>
      </c>
      <c r="O50" s="5" t="n">
        <v>-0.00480508804321289</v>
      </c>
      <c r="P50" s="5" t="n">
        <v>-0.00500726699829102</v>
      </c>
      <c r="Q50" s="5" t="n">
        <v>-0.00666952133178711</v>
      </c>
      <c r="R50" s="5" t="n">
        <v>-0.00668573379516602</v>
      </c>
      <c r="S50" s="5" t="n">
        <v>-0.00632476806640625</v>
      </c>
      <c r="T50" s="5" t="n">
        <v>-0.0057671070098877</v>
      </c>
      <c r="U50" s="5" t="n">
        <v>-0.00550341606140137</v>
      </c>
      <c r="V50" s="5" t="n">
        <v>-0.00480890274047852</v>
      </c>
      <c r="W50" s="5" t="n">
        <v>-0.00260305404663086</v>
      </c>
      <c r="X50" s="5" t="n">
        <v>-0.00290966033935547</v>
      </c>
      <c r="Y50" s="5" t="n">
        <v>-0.00281620025634766</v>
      </c>
      <c r="Z50" s="5" t="n">
        <v>-0.00483131408691406</v>
      </c>
      <c r="AA50" s="5" t="n">
        <v>-0.00456476211547852</v>
      </c>
    </row>
    <row r="51" customFormat="false" ht="15" hidden="false" customHeight="false" outlineLevel="0" collapsed="false">
      <c r="A51" s="4" t="n">
        <v>39845</v>
      </c>
      <c r="B51" s="4" t="s">
        <v>87</v>
      </c>
      <c r="C51" s="4" t="s">
        <v>50</v>
      </c>
      <c r="D51" s="5" t="n">
        <v>-0.00507164001464844</v>
      </c>
      <c r="E51" s="5" t="n">
        <v>-0.00464773178100586</v>
      </c>
      <c r="F51" s="5" t="n">
        <v>-0.00432348251342773</v>
      </c>
      <c r="G51" s="5" t="n">
        <v>-0.00586414337158203</v>
      </c>
      <c r="H51" s="5" t="n">
        <v>-0.00553035736083984</v>
      </c>
      <c r="I51" s="5" t="n">
        <v>-0.00530457496643066</v>
      </c>
      <c r="J51" s="5" t="n">
        <v>-0.00550222396850586</v>
      </c>
      <c r="K51" s="5" t="n">
        <v>-0.00605392456054688</v>
      </c>
      <c r="L51" s="5" t="n">
        <v>-0.00589609146118164</v>
      </c>
      <c r="M51" s="5" t="n">
        <v>-0.00622892379760742</v>
      </c>
      <c r="N51" s="5" t="n">
        <v>-0.00553083419799805</v>
      </c>
      <c r="O51" s="5" t="n">
        <v>-0.00580930709838867</v>
      </c>
      <c r="P51" s="5" t="n">
        <v>-0.00610160827636719</v>
      </c>
      <c r="Q51" s="5" t="n">
        <v>-0.00417900085449219</v>
      </c>
      <c r="R51" s="5" t="n">
        <v>-0.00415611267089844</v>
      </c>
      <c r="S51" s="5" t="n">
        <v>-0.00396585464477539</v>
      </c>
      <c r="T51" s="5" t="n">
        <v>-0.00421690940856934</v>
      </c>
      <c r="U51" s="5" t="n">
        <v>-0.00470566749572754</v>
      </c>
      <c r="V51" s="5" t="n">
        <v>-0.00586080551147461</v>
      </c>
      <c r="W51" s="5" t="n">
        <v>-0.00697660446166992</v>
      </c>
      <c r="X51" s="5" t="n">
        <v>-0.00798606872558594</v>
      </c>
      <c r="Y51" s="5" t="n">
        <v>-0.00704479217529297</v>
      </c>
      <c r="Z51" s="5" t="n">
        <v>-0.00814437866210938</v>
      </c>
      <c r="AA51" s="5" t="n">
        <v>-0.00679636001586914</v>
      </c>
    </row>
    <row r="52" customFormat="false" ht="15" hidden="false" customHeight="false" outlineLevel="0" collapsed="false">
      <c r="A52" s="4" t="n">
        <v>39850</v>
      </c>
      <c r="B52" s="4" t="s">
        <v>88</v>
      </c>
      <c r="C52" s="4" t="s">
        <v>50</v>
      </c>
      <c r="D52" s="5" t="n">
        <v>0.000539779663085938</v>
      </c>
      <c r="E52" s="5" t="n">
        <v>0.000476360321044922</v>
      </c>
      <c r="F52" s="5" t="n">
        <v>0.000463485717773438</v>
      </c>
      <c r="G52" s="5" t="n">
        <v>-0.0012204647064209</v>
      </c>
      <c r="H52" s="5" t="n">
        <v>-0.000988960266113281</v>
      </c>
      <c r="I52" s="5" t="n">
        <v>-0.000655174255371094</v>
      </c>
      <c r="J52" s="5" t="n">
        <v>-0.000651359558105469</v>
      </c>
      <c r="K52" s="5" t="n">
        <v>-0.000905990600585938</v>
      </c>
      <c r="L52" s="5" t="n">
        <v>-0.000334739685058594</v>
      </c>
      <c r="M52" s="5" t="n">
        <v>-0.00067138671875</v>
      </c>
      <c r="N52" s="5" t="n">
        <v>-0.00115203857421875</v>
      </c>
      <c r="O52" s="5" t="n">
        <v>-0.0013117790222168</v>
      </c>
      <c r="P52" s="5" t="n">
        <v>-0.00147867202758789</v>
      </c>
      <c r="Q52" s="5" t="n">
        <v>-0.00201559066772461</v>
      </c>
      <c r="R52" s="5" t="n">
        <v>-0.00188541412353516</v>
      </c>
      <c r="S52" s="5" t="n">
        <v>-0.00200176239013672</v>
      </c>
      <c r="T52" s="5" t="n">
        <v>-0.00195693969726563</v>
      </c>
      <c r="U52" s="5" t="n">
        <v>-0.00172138214111328</v>
      </c>
      <c r="V52" s="5" t="n">
        <v>-0.00169897079467773</v>
      </c>
      <c r="W52" s="5" t="n">
        <v>-0.000109672546386719</v>
      </c>
      <c r="X52" s="5" t="n">
        <v>0.000150680541992188</v>
      </c>
      <c r="Y52" s="5" t="n">
        <v>0.00183486938476563</v>
      </c>
      <c r="Z52" s="5" t="n">
        <v>-0.000118255615234375</v>
      </c>
      <c r="AA52" s="5" t="n">
        <v>-4.05311584472656E-005</v>
      </c>
    </row>
    <row r="53" customFormat="false" ht="15" hidden="false" customHeight="false" outlineLevel="0" collapsed="false">
      <c r="A53" s="4" t="n">
        <v>39855</v>
      </c>
      <c r="B53" s="4" t="s">
        <v>89</v>
      </c>
      <c r="C53" s="4" t="s">
        <v>50</v>
      </c>
      <c r="D53" s="5" t="n">
        <v>-0.00517654418945313</v>
      </c>
      <c r="E53" s="5" t="n">
        <v>-0.00524616241455078</v>
      </c>
      <c r="F53" s="5" t="n">
        <v>-0.00441861152648926</v>
      </c>
      <c r="G53" s="5" t="n">
        <v>-0.00573229789733887</v>
      </c>
      <c r="H53" s="5" t="n">
        <v>-0.00520658493041992</v>
      </c>
      <c r="I53" s="5" t="n">
        <v>-0.00472760200500488</v>
      </c>
      <c r="J53" s="5" t="n">
        <v>-0.00512099266052246</v>
      </c>
      <c r="K53" s="5" t="n">
        <v>-0.00583171844482422</v>
      </c>
      <c r="L53" s="5" t="n">
        <v>-0.00482749938964844</v>
      </c>
      <c r="M53" s="5" t="n">
        <v>-0.00463104248046875</v>
      </c>
      <c r="N53" s="5" t="n">
        <v>-0.00613594055175781</v>
      </c>
      <c r="O53" s="5" t="n">
        <v>-0.00606870651245117</v>
      </c>
      <c r="P53" s="5" t="n">
        <v>-0.00594043731689453</v>
      </c>
      <c r="Q53" s="5" t="n">
        <v>-0.00827264785766602</v>
      </c>
      <c r="R53" s="5" t="n">
        <v>-0.00841331481933594</v>
      </c>
      <c r="S53" s="5" t="n">
        <v>-0.00838804244995117</v>
      </c>
      <c r="T53" s="5" t="n">
        <v>-0.00779104232788086</v>
      </c>
      <c r="U53" s="5" t="n">
        <v>-0.00742149353027344</v>
      </c>
      <c r="V53" s="5" t="n">
        <v>-0.00622081756591797</v>
      </c>
      <c r="W53" s="5" t="n">
        <v>-0.00299072265625</v>
      </c>
      <c r="X53" s="5" t="n">
        <v>-0.00275039672851563</v>
      </c>
      <c r="Y53" s="5" t="n">
        <v>-0.00296592712402344</v>
      </c>
      <c r="Z53" s="5" t="n">
        <v>-0.00529098510742188</v>
      </c>
      <c r="AA53" s="5" t="n">
        <v>-0.00543832778930664</v>
      </c>
    </row>
    <row r="54" customFormat="false" ht="15" hidden="false" customHeight="false" outlineLevel="0" collapsed="false">
      <c r="A54" s="4" t="n">
        <v>39860</v>
      </c>
      <c r="B54" s="4" t="s">
        <v>90</v>
      </c>
      <c r="C54" s="4" t="s">
        <v>50</v>
      </c>
      <c r="D54" s="5" t="n">
        <v>-0.0142455101013184</v>
      </c>
      <c r="E54" s="5" t="n">
        <v>-0.0129165649414063</v>
      </c>
      <c r="F54" s="5" t="n">
        <v>-0.0124557018280029</v>
      </c>
      <c r="G54" s="5" t="n">
        <v>-0.0135571956634522</v>
      </c>
      <c r="H54" s="5" t="n">
        <v>-0.0130114555358887</v>
      </c>
      <c r="I54" s="5" t="n">
        <v>-0.013031005859375</v>
      </c>
      <c r="J54" s="5" t="n">
        <v>-0.0136361122131348</v>
      </c>
      <c r="K54" s="5" t="n">
        <v>-0.0152316093444824</v>
      </c>
      <c r="L54" s="5" t="n">
        <v>-0.0150532722473145</v>
      </c>
      <c r="M54" s="5" t="n">
        <v>-0.0144739151000977</v>
      </c>
      <c r="N54" s="5" t="n">
        <v>-0.0134930610656738</v>
      </c>
      <c r="O54" s="5" t="n">
        <v>-0.0106992721557617</v>
      </c>
      <c r="P54" s="5" t="n">
        <v>-0.00557851791381836</v>
      </c>
      <c r="Q54" s="5" t="n">
        <v>-0.00506162643432617</v>
      </c>
      <c r="R54" s="5" t="n">
        <v>-0.00389623641967773</v>
      </c>
      <c r="S54" s="5" t="n">
        <v>-0.00368213653564453</v>
      </c>
      <c r="T54" s="5" t="n">
        <v>-0.00484180450439453</v>
      </c>
      <c r="U54" s="5" t="n">
        <v>-0.00740337371826172</v>
      </c>
      <c r="V54" s="5" t="n">
        <v>-0.0113825798034668</v>
      </c>
      <c r="W54" s="5" t="n">
        <v>-0.0153942108154297</v>
      </c>
      <c r="X54" s="5" t="n">
        <v>-0.020573616027832</v>
      </c>
      <c r="Y54" s="5" t="n">
        <v>-0.0218343734741211</v>
      </c>
      <c r="Z54" s="5" t="n">
        <v>-0.0212583541870117</v>
      </c>
      <c r="AA54" s="5" t="n">
        <v>-0.0183601379394531</v>
      </c>
    </row>
    <row r="55" customFormat="false" ht="15" hidden="false" customHeight="false" outlineLevel="0" collapsed="false">
      <c r="A55" s="4" t="n">
        <v>39865</v>
      </c>
      <c r="B55" s="4" t="s">
        <v>91</v>
      </c>
      <c r="C55" s="4" t="s">
        <v>50</v>
      </c>
      <c r="D55" s="5" t="n">
        <v>-0.00369071960449219</v>
      </c>
      <c r="E55" s="5" t="n">
        <v>-0.00332736968994141</v>
      </c>
      <c r="F55" s="5" t="n">
        <v>-0.00270605087280273</v>
      </c>
      <c r="G55" s="5" t="n">
        <v>-0.00406026840209961</v>
      </c>
      <c r="H55" s="5" t="n">
        <v>-0.0035400390625</v>
      </c>
      <c r="I55" s="5" t="n">
        <v>-0.0031125545501709</v>
      </c>
      <c r="J55" s="5" t="n">
        <v>-0.00329208374023438</v>
      </c>
      <c r="K55" s="5" t="n">
        <v>-0.00395965576171875</v>
      </c>
      <c r="L55" s="5" t="n">
        <v>-0.00301218032836914</v>
      </c>
      <c r="M55" s="5" t="n">
        <v>-0.00305080413818359</v>
      </c>
      <c r="N55" s="5" t="n">
        <v>-0.00451469421386719</v>
      </c>
      <c r="O55" s="5" t="n">
        <v>-0.00425577163696289</v>
      </c>
      <c r="P55" s="5" t="n">
        <v>-0.00443649291992188</v>
      </c>
      <c r="Q55" s="5" t="n">
        <v>-0.0059962272644043</v>
      </c>
      <c r="R55" s="5" t="n">
        <v>-0.00603389739990234</v>
      </c>
      <c r="S55" s="5" t="n">
        <v>-0.00566339492797852</v>
      </c>
      <c r="T55" s="5" t="n">
        <v>-0.00518035888671875</v>
      </c>
      <c r="U55" s="5" t="n">
        <v>-0.00500106811523438</v>
      </c>
      <c r="V55" s="5" t="n">
        <v>-0.00438261032104492</v>
      </c>
      <c r="W55" s="5" t="n">
        <v>-0.00223970413208008</v>
      </c>
      <c r="X55" s="5" t="n">
        <v>-0.00267219543457031</v>
      </c>
      <c r="Y55" s="5" t="n">
        <v>-0.00251388549804688</v>
      </c>
      <c r="Z55" s="5" t="n">
        <v>-0.00449562072753906</v>
      </c>
      <c r="AA55" s="5" t="n">
        <v>-0.0042729377746582</v>
      </c>
    </row>
    <row r="56" customFormat="false" ht="15" hidden="false" customHeight="false" outlineLevel="0" collapsed="false">
      <c r="A56" s="4" t="n">
        <v>39870</v>
      </c>
      <c r="B56" s="4" t="s">
        <v>92</v>
      </c>
      <c r="C56" s="4" t="s">
        <v>50</v>
      </c>
      <c r="D56" s="5" t="n">
        <v>-0.0151333808898926</v>
      </c>
      <c r="E56" s="5" t="n">
        <v>-0.0137372016906738</v>
      </c>
      <c r="F56" s="5" t="n">
        <v>-0.0130431652069092</v>
      </c>
      <c r="G56" s="5" t="n">
        <v>-0.0140948295593262</v>
      </c>
      <c r="H56" s="5" t="n">
        <v>-0.0134363174438477</v>
      </c>
      <c r="I56" s="5" t="n">
        <v>-0.0132057666778565</v>
      </c>
      <c r="J56" s="5" t="n">
        <v>-0.0139939785003662</v>
      </c>
      <c r="K56" s="5" t="n">
        <v>-0.0155024528503418</v>
      </c>
      <c r="L56" s="5" t="n">
        <v>-0.0159735679626465</v>
      </c>
      <c r="M56" s="5" t="n">
        <v>-0.0169239044189453</v>
      </c>
      <c r="N56" s="5" t="n">
        <v>-0.0176153182983398</v>
      </c>
      <c r="O56" s="5" t="n">
        <v>-0.0162162780761719</v>
      </c>
      <c r="P56" s="5" t="n">
        <v>-0.0131635665893555</v>
      </c>
      <c r="Q56" s="5" t="n">
        <v>-0.0122947692871094</v>
      </c>
      <c r="R56" s="5" t="n">
        <v>-0.0113463401794434</v>
      </c>
      <c r="S56" s="5" t="n">
        <v>-0.0102758407592773</v>
      </c>
      <c r="T56" s="5" t="n">
        <v>-0.0107443332672119</v>
      </c>
      <c r="U56" s="5" t="n">
        <v>-0.0120155811309815</v>
      </c>
      <c r="V56" s="5" t="n">
        <v>-0.0147051811218262</v>
      </c>
      <c r="W56" s="5" t="n">
        <v>-0.0175046920776367</v>
      </c>
      <c r="X56" s="5" t="n">
        <v>-0.0210227966308594</v>
      </c>
      <c r="Y56" s="5" t="n">
        <v>-0.0225372314453125</v>
      </c>
      <c r="Z56" s="5" t="n">
        <v>-0.0221042633056641</v>
      </c>
      <c r="AA56" s="5" t="n">
        <v>-0.0190048217773438</v>
      </c>
    </row>
    <row r="57" customFormat="false" ht="15" hidden="false" customHeight="false" outlineLevel="0" collapsed="false">
      <c r="A57" s="4" t="n">
        <v>39875</v>
      </c>
      <c r="B57" s="4" t="s">
        <v>93</v>
      </c>
      <c r="C57" s="4" t="s">
        <v>50</v>
      </c>
      <c r="D57" s="5" t="n">
        <v>-0.00353860855102539</v>
      </c>
      <c r="E57" s="5" t="n">
        <v>-0.00328445434570313</v>
      </c>
      <c r="F57" s="5" t="n">
        <v>-0.0026695728302002</v>
      </c>
      <c r="G57" s="5" t="n">
        <v>-0.00402379035949707</v>
      </c>
      <c r="H57" s="5" t="n">
        <v>-0.00353670120239258</v>
      </c>
      <c r="I57" s="5" t="n">
        <v>-0.00307250022888184</v>
      </c>
      <c r="J57" s="5" t="n">
        <v>-0.00324416160583496</v>
      </c>
      <c r="K57" s="5" t="n">
        <v>-0.00388479232788086</v>
      </c>
      <c r="L57" s="5" t="n">
        <v>-0.00293970108032227</v>
      </c>
      <c r="M57" s="5" t="n">
        <v>-0.00301122665405273</v>
      </c>
      <c r="N57" s="5" t="n">
        <v>-0.00446128845214844</v>
      </c>
      <c r="O57" s="5" t="n">
        <v>-0.00443458557128906</v>
      </c>
      <c r="P57" s="5" t="n">
        <v>-0.00460720062255859</v>
      </c>
      <c r="Q57" s="5" t="n">
        <v>-0.00632333755493164</v>
      </c>
      <c r="R57" s="5" t="n">
        <v>-0.00634860992431641</v>
      </c>
      <c r="S57" s="5" t="n">
        <v>-0.00612449645996094</v>
      </c>
      <c r="T57" s="5" t="n">
        <v>-0.00561332702636719</v>
      </c>
      <c r="U57" s="5" t="n">
        <v>-0.0052788257598877</v>
      </c>
      <c r="V57" s="5" t="n">
        <v>-0.00449943542480469</v>
      </c>
      <c r="W57" s="5" t="n">
        <v>-0.0020451545715332</v>
      </c>
      <c r="X57" s="5" t="n">
        <v>-0.00214195251464844</v>
      </c>
      <c r="Y57" s="5" t="n">
        <v>-0.00194835662841797</v>
      </c>
      <c r="Z57" s="5" t="n">
        <v>-0.00408649444580078</v>
      </c>
      <c r="AA57" s="5" t="n">
        <v>-0.00402498245239258</v>
      </c>
    </row>
    <row r="58" customFormat="false" ht="15" hidden="false" customHeight="false" outlineLevel="0" collapsed="false">
      <c r="A58" s="4" t="n">
        <v>39880</v>
      </c>
      <c r="B58" s="4" t="s">
        <v>94</v>
      </c>
      <c r="C58" s="4" t="s">
        <v>50</v>
      </c>
      <c r="D58" s="5" t="n">
        <v>-0.0122275352478027</v>
      </c>
      <c r="E58" s="5" t="n">
        <v>-0.0111823081970215</v>
      </c>
      <c r="F58" s="5" t="n">
        <v>-0.0107009410858154</v>
      </c>
      <c r="G58" s="5" t="n">
        <v>-0.0118739604949951</v>
      </c>
      <c r="H58" s="5" t="n">
        <v>-0.0112354755401611</v>
      </c>
      <c r="I58" s="5" t="n">
        <v>-0.0111010074615479</v>
      </c>
      <c r="J58" s="5" t="n">
        <v>-0.011631965637207</v>
      </c>
      <c r="K58" s="5" t="n">
        <v>-0.0129437446594238</v>
      </c>
      <c r="L58" s="5" t="n">
        <v>-0.013026237487793</v>
      </c>
      <c r="M58" s="5" t="n">
        <v>-0.0133118629455566</v>
      </c>
      <c r="N58" s="5" t="n">
        <v>-0.0134897232055664</v>
      </c>
      <c r="O58" s="5" t="n">
        <v>-0.0123066902160645</v>
      </c>
      <c r="P58" s="5" t="n">
        <v>-0.00921392440795898</v>
      </c>
      <c r="Q58" s="5" t="n">
        <v>-0.00838804244995117</v>
      </c>
      <c r="R58" s="5" t="n">
        <v>-0.00741195678710938</v>
      </c>
      <c r="S58" s="5" t="n">
        <v>-0.00666093826293945</v>
      </c>
      <c r="T58" s="5" t="n">
        <v>-0.00731039047241211</v>
      </c>
      <c r="U58" s="5" t="n">
        <v>-0.00860118865966797</v>
      </c>
      <c r="V58" s="5" t="n">
        <v>-0.0111584663391113</v>
      </c>
      <c r="W58" s="5" t="n">
        <v>-0.0136280059814453</v>
      </c>
      <c r="X58" s="5" t="n">
        <v>-0.0170078277587891</v>
      </c>
      <c r="Y58" s="5" t="n">
        <v>-0.0182209014892578</v>
      </c>
      <c r="Z58" s="5" t="n">
        <v>-0.0183010101318359</v>
      </c>
      <c r="AA58" s="5" t="n">
        <v>-0.0158510208129883</v>
      </c>
    </row>
    <row r="59" customFormat="false" ht="15" hidden="false" customHeight="false" outlineLevel="0" collapsed="false">
      <c r="A59" s="4" t="n">
        <v>39885</v>
      </c>
      <c r="B59" s="4" t="s">
        <v>95</v>
      </c>
      <c r="C59" s="4" t="s">
        <v>50</v>
      </c>
      <c r="D59" s="5" t="n">
        <v>-0.00405597686767578</v>
      </c>
      <c r="E59" s="5" t="n">
        <v>-0.00370550155639648</v>
      </c>
      <c r="F59" s="5" t="n">
        <v>-0.00345373153686523</v>
      </c>
      <c r="G59" s="5" t="n">
        <v>-0.00503301620483398</v>
      </c>
      <c r="H59" s="5" t="n">
        <v>-0.0047307014465332</v>
      </c>
      <c r="I59" s="5" t="n">
        <v>-0.00449275970458984</v>
      </c>
      <c r="J59" s="5" t="n">
        <v>-0.00464677810668945</v>
      </c>
      <c r="K59" s="5" t="n">
        <v>-0.00513219833374023</v>
      </c>
      <c r="L59" s="5" t="n">
        <v>-0.00493860244750977</v>
      </c>
      <c r="M59" s="5" t="n">
        <v>-0.00532197952270508</v>
      </c>
      <c r="N59" s="5" t="n">
        <v>-0.00493049621582031</v>
      </c>
      <c r="O59" s="5" t="n">
        <v>-0.0052180290222168</v>
      </c>
      <c r="P59" s="5" t="n">
        <v>-0.0054168701171875</v>
      </c>
      <c r="Q59" s="5" t="n">
        <v>-0.00403070449829102</v>
      </c>
      <c r="R59" s="5" t="n">
        <v>-0.00397682189941406</v>
      </c>
      <c r="S59" s="5" t="n">
        <v>-0.00383567810058594</v>
      </c>
      <c r="T59" s="5" t="n">
        <v>-0.0040283203125</v>
      </c>
      <c r="U59" s="5" t="n">
        <v>-0.00435686111450195</v>
      </c>
      <c r="V59" s="5" t="n">
        <v>-0.00526714324951172</v>
      </c>
      <c r="W59" s="5" t="n">
        <v>-0.0059351921081543</v>
      </c>
      <c r="X59" s="5" t="n">
        <v>-0.00659656524658203</v>
      </c>
      <c r="Y59" s="5" t="n">
        <v>-0.00547599792480469</v>
      </c>
      <c r="Z59" s="5" t="n">
        <v>-0.0067138671875</v>
      </c>
      <c r="AA59" s="5" t="n">
        <v>-0.00558137893676758</v>
      </c>
    </row>
    <row r="60" customFormat="false" ht="15" hidden="false" customHeight="false" outlineLevel="0" collapsed="false">
      <c r="A60" s="4" t="n">
        <v>39890</v>
      </c>
      <c r="B60" s="4" t="s">
        <v>96</v>
      </c>
      <c r="C60" s="4" t="s">
        <v>50</v>
      </c>
      <c r="D60" s="5" t="n">
        <v>-0.0270571708679199</v>
      </c>
      <c r="E60" s="5" t="n">
        <v>-0.0243825912475586</v>
      </c>
      <c r="F60" s="5" t="n">
        <v>-0.0232210159301758</v>
      </c>
      <c r="G60" s="5" t="n">
        <v>-0.0236177444458008</v>
      </c>
      <c r="H60" s="5" t="n">
        <v>-0.0229222774505615</v>
      </c>
      <c r="I60" s="5" t="n">
        <v>-0.0228025913238525</v>
      </c>
      <c r="J60" s="5" t="n">
        <v>-0.0237956047058106</v>
      </c>
      <c r="K60" s="5" t="n">
        <v>-0.0260248184204102</v>
      </c>
      <c r="L60" s="5" t="n">
        <v>-0.0263676643371582</v>
      </c>
      <c r="M60" s="5" t="n">
        <v>-0.0242686271667481</v>
      </c>
      <c r="N60" s="5" t="n">
        <v>-0.0200977325439453</v>
      </c>
      <c r="O60" s="5" t="n">
        <v>-0.0248246192932129</v>
      </c>
      <c r="P60" s="5" t="n">
        <v>-0.0131149291992188</v>
      </c>
      <c r="Q60" s="5" t="n">
        <v>-0.0074620246887207</v>
      </c>
      <c r="R60" s="5" t="n">
        <v>-0.00842142105102539</v>
      </c>
      <c r="S60" s="5" t="n">
        <v>-0.00777292251586914</v>
      </c>
      <c r="T60" s="5" t="n">
        <v>-0.00945043563842773</v>
      </c>
      <c r="U60" s="5" t="n">
        <v>-0.0111935138702393</v>
      </c>
      <c r="V60" s="5" t="n">
        <v>-0.0179195404052734</v>
      </c>
      <c r="W60" s="5" t="n">
        <v>-0.0274519920349121</v>
      </c>
      <c r="X60" s="5" t="n">
        <v>-0.0372467041015625</v>
      </c>
      <c r="Y60" s="5" t="n">
        <v>-0.0408563613891602</v>
      </c>
      <c r="Z60" s="5" t="n">
        <v>-0.0389537811279297</v>
      </c>
      <c r="AA60" s="5" t="n">
        <v>-0.0330252647399902</v>
      </c>
    </row>
    <row r="61" customFormat="false" ht="15" hidden="false" customHeight="false" outlineLevel="0" collapsed="false">
      <c r="A61" s="4" t="n">
        <v>39891</v>
      </c>
      <c r="B61" s="4" t="s">
        <v>97</v>
      </c>
      <c r="C61" s="4" t="s">
        <v>50</v>
      </c>
      <c r="D61" s="5" t="n">
        <v>-0.0016322135925293</v>
      </c>
      <c r="E61" s="5" t="n">
        <v>-0.00142908096313477</v>
      </c>
      <c r="F61" s="5" t="n">
        <v>-0.000943422317504883</v>
      </c>
      <c r="G61" s="5" t="n">
        <v>-0.0023643970489502</v>
      </c>
      <c r="H61" s="5" t="n">
        <v>-0.0018610954284668</v>
      </c>
      <c r="I61" s="5" t="n">
        <v>-0.00147485733032227</v>
      </c>
      <c r="J61" s="5" t="n">
        <v>-0.00162506103515625</v>
      </c>
      <c r="K61" s="5" t="n">
        <v>-0.00219488143920898</v>
      </c>
      <c r="L61" s="5" t="n">
        <v>-0.00120878219604492</v>
      </c>
      <c r="M61" s="5" t="n">
        <v>-0.000946521759033203</v>
      </c>
      <c r="N61" s="5" t="n">
        <v>-0.00220727920532227</v>
      </c>
      <c r="O61" s="5" t="n">
        <v>-0.00176095962524414</v>
      </c>
      <c r="P61" s="5" t="n">
        <v>-0.00187158584594727</v>
      </c>
      <c r="Q61" s="5" t="n">
        <v>-0.00332927703857422</v>
      </c>
      <c r="R61" s="5" t="n">
        <v>-0.00348377227783203</v>
      </c>
      <c r="S61" s="5" t="n">
        <v>-0.00310230255126953</v>
      </c>
      <c r="T61" s="5" t="n">
        <v>-0.00270795822143555</v>
      </c>
      <c r="U61" s="5" t="n">
        <v>-0.00259852409362793</v>
      </c>
      <c r="V61" s="5" t="n">
        <v>-0.00206661224365234</v>
      </c>
      <c r="W61" s="5" t="n">
        <v>-0.000133991241455078</v>
      </c>
      <c r="X61" s="5" t="n">
        <v>-0.00038909912109375</v>
      </c>
      <c r="Y61" s="5" t="n">
        <v>0.000132560729980469</v>
      </c>
      <c r="Z61" s="5" t="n">
        <v>-0.00194931030273438</v>
      </c>
      <c r="AA61" s="5" t="n">
        <v>-0.00196981430053711</v>
      </c>
    </row>
    <row r="62" customFormat="false" ht="15" hidden="false" customHeight="false" outlineLevel="0" collapsed="false">
      <c r="A62" s="4" t="n">
        <v>39900</v>
      </c>
      <c r="B62" s="4" t="s">
        <v>98</v>
      </c>
      <c r="C62" s="4" t="s">
        <v>50</v>
      </c>
      <c r="D62" s="5" t="n">
        <v>-0.00149297714233398</v>
      </c>
      <c r="E62" s="5" t="n">
        <v>-0.00130319595336914</v>
      </c>
      <c r="F62" s="5" t="n">
        <v>-0.000829219818115234</v>
      </c>
      <c r="G62" s="5" t="n">
        <v>-0.00224876403808594</v>
      </c>
      <c r="H62" s="5" t="n">
        <v>-0.00175380706787109</v>
      </c>
      <c r="I62" s="5" t="n">
        <v>-0.00137019157409668</v>
      </c>
      <c r="J62" s="5" t="n">
        <v>-0.00152039527893066</v>
      </c>
      <c r="K62" s="5" t="n">
        <v>-0.00208139419555664</v>
      </c>
      <c r="L62" s="5" t="n">
        <v>-0.00108814239501953</v>
      </c>
      <c r="M62" s="5" t="n">
        <v>-0.000857830047607422</v>
      </c>
      <c r="N62" s="5" t="n">
        <v>-0.00215387344360352</v>
      </c>
      <c r="O62" s="5" t="n">
        <v>-0.00175094604492188</v>
      </c>
      <c r="P62" s="5" t="n">
        <v>-0.00185918807983398</v>
      </c>
      <c r="Q62" s="5" t="n">
        <v>-0.00331640243530273</v>
      </c>
      <c r="R62" s="5" t="n">
        <v>-0.00341653823852539</v>
      </c>
      <c r="S62" s="5" t="n">
        <v>-0.00312995910644531</v>
      </c>
      <c r="T62" s="5" t="n">
        <v>-0.00274205207824707</v>
      </c>
      <c r="U62" s="5" t="n">
        <v>-0.00259566307067871</v>
      </c>
      <c r="V62" s="5" t="n">
        <v>-0.00202465057373047</v>
      </c>
      <c r="W62" s="5" t="n">
        <v>-2.288818359375E-005</v>
      </c>
      <c r="X62" s="5" t="n">
        <v>-0.00020599365234375</v>
      </c>
      <c r="Y62" s="5" t="n">
        <v>0.000331878662109375</v>
      </c>
      <c r="Z62" s="5" t="n">
        <v>-0.00176811218261719</v>
      </c>
      <c r="AA62" s="5" t="n">
        <v>-0.00181770324707031</v>
      </c>
    </row>
    <row r="63" customFormat="false" ht="15" hidden="false" customHeight="false" outlineLevel="0" collapsed="false">
      <c r="A63" s="4" t="n">
        <v>39905</v>
      </c>
      <c r="B63" s="4" t="s">
        <v>99</v>
      </c>
      <c r="C63" s="4" t="s">
        <v>50</v>
      </c>
      <c r="D63" s="5" t="n">
        <v>-0.00351381301879883</v>
      </c>
      <c r="E63" s="5" t="n">
        <v>-0.00326299667358398</v>
      </c>
      <c r="F63" s="5" t="n">
        <v>-0.00265002250671387</v>
      </c>
      <c r="G63" s="5" t="n">
        <v>-0.00400519371032715</v>
      </c>
      <c r="H63" s="5" t="n">
        <v>-0.00351881980895996</v>
      </c>
      <c r="I63" s="5" t="n">
        <v>-0.00305485725402832</v>
      </c>
      <c r="J63" s="5" t="n">
        <v>-0.00322651863098145</v>
      </c>
      <c r="K63" s="5" t="n">
        <v>-0.00386524200439453</v>
      </c>
      <c r="L63" s="5" t="n">
        <v>-0.00291919708251953</v>
      </c>
      <c r="M63" s="5" t="n">
        <v>-0.00299406051635742</v>
      </c>
      <c r="N63" s="5" t="n">
        <v>-0.00443601608276367</v>
      </c>
      <c r="O63" s="5" t="n">
        <v>-0.0044097900390625</v>
      </c>
      <c r="P63" s="5" t="n">
        <v>-0.00458240509033203</v>
      </c>
      <c r="Q63" s="5" t="n">
        <v>-0.0063018798828125</v>
      </c>
      <c r="R63" s="5" t="n">
        <v>-0.00632667541503906</v>
      </c>
      <c r="S63" s="5" t="n">
        <v>-0.00610685348510742</v>
      </c>
      <c r="T63" s="5" t="n">
        <v>-0.00559639930725098</v>
      </c>
      <c r="U63" s="5" t="n">
        <v>-0.00526022911071777</v>
      </c>
      <c r="V63" s="5" t="n">
        <v>-0.00447797775268555</v>
      </c>
      <c r="W63" s="5" t="n">
        <v>-0.00201797485351563</v>
      </c>
      <c r="X63" s="5" t="n">
        <v>-0.00210857391357422</v>
      </c>
      <c r="Y63" s="5" t="n">
        <v>-0.00190925598144531</v>
      </c>
      <c r="Z63" s="5" t="n">
        <v>-0.00405120849609375</v>
      </c>
      <c r="AA63" s="5" t="n">
        <v>-0.00399589538574219</v>
      </c>
    </row>
    <row r="64" customFormat="false" ht="15" hidden="false" customHeight="false" outlineLevel="0" collapsed="false">
      <c r="A64" s="4" t="n">
        <v>39910</v>
      </c>
      <c r="B64" s="4" t="s">
        <v>100</v>
      </c>
      <c r="C64" s="4" t="s">
        <v>50</v>
      </c>
      <c r="D64" s="5" t="n">
        <v>-0.0038909912109375</v>
      </c>
      <c r="E64" s="5" t="n">
        <v>-0.00358343124389648</v>
      </c>
      <c r="F64" s="5" t="n">
        <v>-0.00293111801147461</v>
      </c>
      <c r="G64" s="5" t="n">
        <v>-0.00426936149597168</v>
      </c>
      <c r="H64" s="5" t="n">
        <v>-0.00377058982849121</v>
      </c>
      <c r="I64" s="5" t="n">
        <v>-0.00330257415771484</v>
      </c>
      <c r="J64" s="5" t="n">
        <v>-0.00348329544067383</v>
      </c>
      <c r="K64" s="5" t="n">
        <v>-0.00414371490478516</v>
      </c>
      <c r="L64" s="5" t="n">
        <v>-0.00322484970092773</v>
      </c>
      <c r="M64" s="5" t="n">
        <v>-0.0033411979675293</v>
      </c>
      <c r="N64" s="5" t="n">
        <v>-0.00484085083007813</v>
      </c>
      <c r="O64" s="5" t="n">
        <v>-0.00481748580932617</v>
      </c>
      <c r="P64" s="5" t="n">
        <v>-0.00500965118408203</v>
      </c>
      <c r="Q64" s="5" t="n">
        <v>-0.00672578811645508</v>
      </c>
      <c r="R64" s="5" t="n">
        <v>-0.00675725936889648</v>
      </c>
      <c r="S64" s="5" t="n">
        <v>-0.00648736953735352</v>
      </c>
      <c r="T64" s="5" t="n">
        <v>-0.00594544410705566</v>
      </c>
      <c r="U64" s="5" t="n">
        <v>-0.00562429428100586</v>
      </c>
      <c r="V64" s="5" t="n">
        <v>-0.00484848022460938</v>
      </c>
      <c r="W64" s="5" t="n">
        <v>-0.00244855880737305</v>
      </c>
      <c r="X64" s="5" t="n">
        <v>-0.00260734558105469</v>
      </c>
      <c r="Y64" s="5" t="n">
        <v>-0.00247097015380859</v>
      </c>
      <c r="Z64" s="5" t="n">
        <v>-0.00456523895263672</v>
      </c>
      <c r="AA64" s="5" t="n">
        <v>-0.004425048828125</v>
      </c>
    </row>
    <row r="65" customFormat="false" ht="15" hidden="false" customHeight="false" outlineLevel="0" collapsed="false">
      <c r="A65" s="4" t="n">
        <v>39920</v>
      </c>
      <c r="B65" s="4" t="s">
        <v>101</v>
      </c>
      <c r="C65" s="4" t="s">
        <v>50</v>
      </c>
      <c r="D65" s="5" t="n">
        <v>-0.00240802764892578</v>
      </c>
      <c r="E65" s="5" t="n">
        <v>-0.00262022018432617</v>
      </c>
      <c r="F65" s="5" t="n">
        <v>-0.00203371047973633</v>
      </c>
      <c r="G65" s="5" t="n">
        <v>-0.00340771675109863</v>
      </c>
      <c r="H65" s="5" t="n">
        <v>-0.0029447078704834</v>
      </c>
      <c r="I65" s="5" t="n">
        <v>-0.0024864673614502</v>
      </c>
      <c r="J65" s="5" t="n">
        <v>-0.00273585319519043</v>
      </c>
      <c r="K65" s="5" t="n">
        <v>-0.00334692001342773</v>
      </c>
      <c r="L65" s="5" t="n">
        <v>-0.0021977424621582</v>
      </c>
      <c r="M65" s="5" t="n">
        <v>-0.00179052352905273</v>
      </c>
      <c r="N65" s="5" t="n">
        <v>-0.00306463241577148</v>
      </c>
      <c r="O65" s="5" t="n">
        <v>-0.003082275390625</v>
      </c>
      <c r="P65" s="5" t="n">
        <v>-0.00300884246826172</v>
      </c>
      <c r="Q65" s="5" t="n">
        <v>-0.0054326057434082</v>
      </c>
      <c r="R65" s="5" t="n">
        <v>-0.00555276870727539</v>
      </c>
      <c r="S65" s="5" t="n">
        <v>-0.00569534301757813</v>
      </c>
      <c r="T65" s="5" t="n">
        <v>-0.00525140762329102</v>
      </c>
      <c r="U65" s="5" t="n">
        <v>-0.00474977493286133</v>
      </c>
      <c r="V65" s="5" t="n">
        <v>-0.00346183776855469</v>
      </c>
      <c r="W65" s="5" t="n">
        <v>3.48091125488281E-005</v>
      </c>
      <c r="X65" s="5" t="n">
        <v>0.000651359558105469</v>
      </c>
      <c r="Y65" s="5" t="n">
        <v>0.000901222229003906</v>
      </c>
      <c r="Z65" s="5" t="n">
        <v>-0.00173282623291016</v>
      </c>
      <c r="AA65" s="5" t="n">
        <v>-0.00240087509155273</v>
      </c>
    </row>
    <row r="66" customFormat="false" ht="15" hidden="false" customHeight="false" outlineLevel="0" collapsed="false">
      <c r="A66" s="4" t="n">
        <v>39925</v>
      </c>
      <c r="B66" s="4" t="s">
        <v>102</v>
      </c>
      <c r="C66" s="4" t="s">
        <v>50</v>
      </c>
      <c r="D66" s="5" t="n">
        <v>-0.0203185081481934</v>
      </c>
      <c r="E66" s="5" t="n">
        <v>-0.0181236267089844</v>
      </c>
      <c r="F66" s="5" t="n">
        <v>-0.017000675201416</v>
      </c>
      <c r="G66" s="5" t="n">
        <v>-0.0177593231201172</v>
      </c>
      <c r="H66" s="5" t="n">
        <v>-0.0168552398681641</v>
      </c>
      <c r="I66" s="5" t="n">
        <v>-0.0166232585906982</v>
      </c>
      <c r="J66" s="5" t="n">
        <v>-0.0172853469848633</v>
      </c>
      <c r="K66" s="5" t="n">
        <v>-0.0192008018493652</v>
      </c>
      <c r="L66" s="5" t="n">
        <v>-0.0189604759216309</v>
      </c>
      <c r="M66" s="5" t="n">
        <v>-0.0196051597595215</v>
      </c>
      <c r="N66" s="5" t="n">
        <v>-0.0184817314147949</v>
      </c>
      <c r="O66" s="5" t="n">
        <v>-0.0202865600585938</v>
      </c>
      <c r="P66" s="5" t="n">
        <v>-0.0162177085876465</v>
      </c>
      <c r="Q66" s="5" t="n">
        <v>-0.0127778053283691</v>
      </c>
      <c r="R66" s="5" t="n">
        <v>-0.0106410980224609</v>
      </c>
      <c r="S66" s="5" t="n">
        <v>-0.00818300247192383</v>
      </c>
      <c r="T66" s="5" t="n">
        <v>-0.0093228816986084</v>
      </c>
      <c r="U66" s="5" t="n">
        <v>-0.0116782188415527</v>
      </c>
      <c r="V66" s="5" t="n">
        <v>-0.0163040161132813</v>
      </c>
      <c r="W66" s="5" t="n">
        <v>-0.0217661857604981</v>
      </c>
      <c r="X66" s="5" t="n">
        <v>-0.0280618667602539</v>
      </c>
      <c r="Y66" s="5" t="n">
        <v>-0.0314035415649414</v>
      </c>
      <c r="Z66" s="5" t="n">
        <v>-0.0297622680664063</v>
      </c>
      <c r="AA66" s="5" t="n">
        <v>-0.0251884460449219</v>
      </c>
    </row>
    <row r="67" customFormat="false" ht="15" hidden="false" customHeight="false" outlineLevel="0" collapsed="false">
      <c r="A67" s="4" t="n">
        <v>39930</v>
      </c>
      <c r="B67" s="4" t="s">
        <v>103</v>
      </c>
      <c r="C67" s="4" t="s">
        <v>50</v>
      </c>
      <c r="D67" s="5" t="n">
        <v>-0.00862932205200195</v>
      </c>
      <c r="E67" s="5" t="n">
        <v>-0.00765800476074219</v>
      </c>
      <c r="F67" s="5" t="n">
        <v>-0.00674223899841309</v>
      </c>
      <c r="G67" s="5" t="n">
        <v>-0.00788569450378418</v>
      </c>
      <c r="H67" s="5" t="n">
        <v>-0.00723886489868164</v>
      </c>
      <c r="I67" s="5" t="n">
        <v>-0.00686192512512207</v>
      </c>
      <c r="J67" s="5" t="n">
        <v>-0.00717902183532715</v>
      </c>
      <c r="K67" s="5" t="n">
        <v>-0.00832319259643555</v>
      </c>
      <c r="L67" s="5" t="n">
        <v>-0.00827598571777344</v>
      </c>
      <c r="M67" s="5" t="n">
        <v>-0.0090789794921875</v>
      </c>
      <c r="N67" s="5" t="n">
        <v>-0.0108351707458496</v>
      </c>
      <c r="O67" s="5" t="n">
        <v>-0.0105977058410645</v>
      </c>
      <c r="P67" s="5" t="n">
        <v>-0.0109977722167969</v>
      </c>
      <c r="Q67" s="5" t="n">
        <v>-0.0116724967956543</v>
      </c>
      <c r="R67" s="5" t="n">
        <v>-0.0117158889770508</v>
      </c>
      <c r="S67" s="5" t="n">
        <v>-0.0101089477539063</v>
      </c>
      <c r="T67" s="5" t="n">
        <v>-0.00954532623291016</v>
      </c>
      <c r="U67" s="5" t="n">
        <v>-0.00975728034973145</v>
      </c>
      <c r="V67" s="5" t="n">
        <v>-0.00928449630737305</v>
      </c>
      <c r="W67" s="5" t="n">
        <v>-0.00879287719726563</v>
      </c>
      <c r="X67" s="5" t="n">
        <v>-0.0102825164794922</v>
      </c>
      <c r="Y67" s="5" t="n">
        <v>-0.0110368728637695</v>
      </c>
      <c r="Z67" s="5" t="n">
        <v>-0.0118331909179688</v>
      </c>
      <c r="AA67" s="5" t="n">
        <v>-0.0101428031921387</v>
      </c>
    </row>
    <row r="68" customFormat="false" ht="15" hidden="false" customHeight="false" outlineLevel="0" collapsed="false">
      <c r="A68" s="4" t="n">
        <v>39940</v>
      </c>
      <c r="B68" s="4" t="s">
        <v>104</v>
      </c>
      <c r="C68" s="4" t="s">
        <v>50</v>
      </c>
      <c r="D68" s="5" t="n">
        <v>-0.0121674537658691</v>
      </c>
      <c r="E68" s="5" t="n">
        <v>-0.0111336708068848</v>
      </c>
      <c r="F68" s="5" t="n">
        <v>-0.010352373123169</v>
      </c>
      <c r="G68" s="5" t="n">
        <v>-0.0115296840667725</v>
      </c>
      <c r="H68" s="5" t="n">
        <v>-0.0109903812408447</v>
      </c>
      <c r="I68" s="5" t="n">
        <v>-0.0108284950256348</v>
      </c>
      <c r="J68" s="5" t="n">
        <v>-0.0112345218658447</v>
      </c>
      <c r="K68" s="5" t="n">
        <v>-0.0122313499450684</v>
      </c>
      <c r="L68" s="5" t="n">
        <v>-0.0120387077331543</v>
      </c>
      <c r="M68" s="5" t="n">
        <v>-0.0110163688659668</v>
      </c>
      <c r="N68" s="5" t="n">
        <v>-0.00610256195068359</v>
      </c>
      <c r="O68" s="5" t="n">
        <v>-0.00598573684692383</v>
      </c>
      <c r="P68" s="5" t="n">
        <v>-0.00815296173095703</v>
      </c>
      <c r="Q68" s="5" t="n">
        <v>0.000310420989990234</v>
      </c>
      <c r="R68" s="5" t="n">
        <v>0.000109195709228516</v>
      </c>
      <c r="S68" s="5" t="n">
        <v>0.000818252563476563</v>
      </c>
      <c r="T68" s="5" t="n">
        <v>-0.000495195388793945</v>
      </c>
      <c r="U68" s="5" t="n">
        <v>-0.00292253494262695</v>
      </c>
      <c r="V68" s="5" t="n">
        <v>-0.00677919387817383</v>
      </c>
      <c r="W68" s="5" t="n">
        <v>-0.0119023323059082</v>
      </c>
      <c r="X68" s="5" t="n">
        <v>-0.0171918869018555</v>
      </c>
      <c r="Y68" s="5" t="n">
        <v>-0.0178079605102539</v>
      </c>
      <c r="Z68" s="5" t="n">
        <v>-0.0180873870849609</v>
      </c>
      <c r="AA68" s="5" t="n">
        <v>-0.0152173042297363</v>
      </c>
    </row>
    <row r="69" customFormat="false" ht="15" hidden="false" customHeight="false" outlineLevel="0" collapsed="false">
      <c r="A69" s="4" t="n">
        <v>39945</v>
      </c>
      <c r="B69" s="4" t="s">
        <v>105</v>
      </c>
      <c r="C69" s="4" t="s">
        <v>50</v>
      </c>
      <c r="D69" s="5" t="n">
        <v>-0.00468206405639648</v>
      </c>
      <c r="E69" s="5" t="n">
        <v>-0.00478744506835938</v>
      </c>
      <c r="F69" s="5" t="n">
        <v>-0.00399589538574219</v>
      </c>
      <c r="G69" s="5" t="n">
        <v>-0.00531268119812012</v>
      </c>
      <c r="H69" s="5" t="n">
        <v>-0.00480222702026367</v>
      </c>
      <c r="I69" s="5" t="n">
        <v>-0.00432324409484863</v>
      </c>
      <c r="J69" s="5" t="n">
        <v>-0.00469613075256348</v>
      </c>
      <c r="K69" s="5" t="n">
        <v>-0.00540018081665039</v>
      </c>
      <c r="L69" s="5" t="n">
        <v>-0.004364013671875</v>
      </c>
      <c r="M69" s="5" t="n">
        <v>-0.00409126281738281</v>
      </c>
      <c r="N69" s="5" t="n">
        <v>-0.00553607940673828</v>
      </c>
      <c r="O69" s="5" t="n">
        <v>-0.00547361373901367</v>
      </c>
      <c r="P69" s="5" t="n">
        <v>-0.00532293319702148</v>
      </c>
      <c r="Q69" s="5" t="n">
        <v>-0.00769281387329102</v>
      </c>
      <c r="R69" s="5" t="n">
        <v>-0.00783014297485352</v>
      </c>
      <c r="S69" s="5" t="n">
        <v>-0.0078272819519043</v>
      </c>
      <c r="T69" s="5" t="n">
        <v>-0.00727176666259766</v>
      </c>
      <c r="U69" s="5" t="n">
        <v>-0.00688362121582031</v>
      </c>
      <c r="V69" s="5" t="n">
        <v>-0.00567865371704102</v>
      </c>
      <c r="W69" s="5" t="n">
        <v>-0.00239181518554688</v>
      </c>
      <c r="X69" s="5" t="n">
        <v>-0.00209140777587891</v>
      </c>
      <c r="Y69" s="5" t="n">
        <v>-0.00224876403808594</v>
      </c>
      <c r="Z69" s="5" t="n">
        <v>-0.00464153289794922</v>
      </c>
      <c r="AA69" s="5" t="n">
        <v>-0.00490236282348633</v>
      </c>
    </row>
    <row r="70" customFormat="false" ht="15" hidden="false" customHeight="false" outlineLevel="0" collapsed="false">
      <c r="A70" s="4" t="n">
        <v>29955</v>
      </c>
      <c r="B70" s="4" t="s">
        <v>106</v>
      </c>
      <c r="C70" s="4" t="s">
        <v>107</v>
      </c>
      <c r="D70" s="5" t="n">
        <v>-0.00438165664672852</v>
      </c>
      <c r="E70" s="5" t="n">
        <v>-0.00229644775390625</v>
      </c>
      <c r="F70" s="5" t="n">
        <v>-0.0101604461669922</v>
      </c>
      <c r="G70" s="5" t="n">
        <v>-0.0112369060516357</v>
      </c>
      <c r="H70" s="5" t="n">
        <v>-0.0106747150421143</v>
      </c>
      <c r="I70" s="5" t="n">
        <v>-0.0126314163208008</v>
      </c>
      <c r="J70" s="5" t="n">
        <v>-0.0140078067779541</v>
      </c>
      <c r="K70" s="5" t="n">
        <v>-0.0174150466918945</v>
      </c>
      <c r="L70" s="5" t="n">
        <v>-0.0200457572937012</v>
      </c>
      <c r="M70" s="5" t="n">
        <v>-0.0219063758850098</v>
      </c>
      <c r="N70" s="5" t="n">
        <v>-0.021914005279541</v>
      </c>
      <c r="O70" s="5" t="n">
        <v>-0.0177226066589356</v>
      </c>
      <c r="P70" s="5" t="n">
        <v>-0.0121207237243652</v>
      </c>
      <c r="Q70" s="5" t="n">
        <v>-0.0112252235412598</v>
      </c>
      <c r="R70" s="5" t="n">
        <v>-0.011199951171875</v>
      </c>
      <c r="S70" s="5" t="n">
        <v>-0.0089268684387207</v>
      </c>
      <c r="T70" s="5" t="n">
        <v>-0.0114717483520508</v>
      </c>
      <c r="U70" s="5" t="n">
        <v>-0.0113279819488525</v>
      </c>
      <c r="V70" s="5" t="n">
        <v>-0.0141420364379883</v>
      </c>
      <c r="W70" s="5" t="n">
        <v>-0.0177960395812988</v>
      </c>
      <c r="X70" s="5" t="n">
        <v>-0.0264205932617188</v>
      </c>
      <c r="Y70" s="5" t="n">
        <v>-0.0313310623168945</v>
      </c>
      <c r="Z70" s="5" t="n">
        <v>-0.0286397933959961</v>
      </c>
      <c r="AA70" s="5" t="n">
        <v>-0.0306448936462402</v>
      </c>
    </row>
    <row r="71" customFormat="false" ht="15" hidden="false" customHeight="false" outlineLevel="0" collapsed="false">
      <c r="A71" s="4" t="n">
        <v>29960</v>
      </c>
      <c r="B71" s="4" t="s">
        <v>108</v>
      </c>
      <c r="C71" s="4" t="s">
        <v>107</v>
      </c>
      <c r="D71" s="5" t="n">
        <v>0.00867176055908203</v>
      </c>
      <c r="E71" s="5" t="n">
        <v>0.0105295181274414</v>
      </c>
      <c r="F71" s="5" t="n">
        <v>-0.00286006927490234</v>
      </c>
      <c r="G71" s="5" t="n">
        <v>-0.0042111873626709</v>
      </c>
      <c r="H71" s="5" t="n">
        <v>-0.00363588333129883</v>
      </c>
      <c r="I71" s="5" t="n">
        <v>-0.00695919990539551</v>
      </c>
      <c r="J71" s="5" t="n">
        <v>-0.00860762596130371</v>
      </c>
      <c r="K71" s="5" t="n">
        <v>-0.0126361846923828</v>
      </c>
      <c r="L71" s="5" t="n">
        <v>-0.0159068107604981</v>
      </c>
      <c r="M71" s="5" t="n">
        <v>-0.0182704925537109</v>
      </c>
      <c r="N71" s="5" t="n">
        <v>-0.0183749198913574</v>
      </c>
      <c r="O71" s="5" t="n">
        <v>-0.0135898590087891</v>
      </c>
      <c r="P71" s="5" t="n">
        <v>-0.00667619705200195</v>
      </c>
      <c r="Q71" s="5" t="n">
        <v>-0.00631523132324219</v>
      </c>
      <c r="R71" s="5" t="n">
        <v>-0.0059051513671875</v>
      </c>
      <c r="S71" s="5" t="n">
        <v>-0.00329065322875977</v>
      </c>
      <c r="T71" s="5" t="n">
        <v>-0.00688791275024414</v>
      </c>
      <c r="U71" s="5" t="n">
        <v>-0.00665950775146484</v>
      </c>
      <c r="V71" s="5" t="n">
        <v>-0.00882625579833984</v>
      </c>
      <c r="W71" s="5" t="n">
        <v>-0.0120677947998047</v>
      </c>
      <c r="X71" s="5" t="n">
        <v>-0.0215015411376953</v>
      </c>
      <c r="Y71" s="5" t="n">
        <v>-0.0268650054931641</v>
      </c>
      <c r="Z71" s="5" t="n">
        <v>-0.0235500335693359</v>
      </c>
      <c r="AA71" s="5" t="n">
        <v>-0.0298423767089844</v>
      </c>
    </row>
    <row r="72" customFormat="false" ht="15" hidden="false" customHeight="false" outlineLevel="0" collapsed="false">
      <c r="A72" s="4" t="n">
        <v>29966</v>
      </c>
      <c r="B72" s="4" t="s">
        <v>109</v>
      </c>
      <c r="C72" s="4" t="s">
        <v>107</v>
      </c>
      <c r="D72" s="5" t="n">
        <v>0.00915288925170898</v>
      </c>
      <c r="E72" s="5" t="n">
        <v>0.0109877586364746</v>
      </c>
      <c r="F72" s="5" t="n">
        <v>-0.00253987312316895</v>
      </c>
      <c r="G72" s="5" t="n">
        <v>-0.00389528274536133</v>
      </c>
      <c r="H72" s="5" t="n">
        <v>-0.00332164764404297</v>
      </c>
      <c r="I72" s="5" t="n">
        <v>-0.00667500495910645</v>
      </c>
      <c r="J72" s="5" t="n">
        <v>-0.00831890106201172</v>
      </c>
      <c r="K72" s="5" t="n">
        <v>-0.0123515129089356</v>
      </c>
      <c r="L72" s="5" t="n">
        <v>-0.015627384185791</v>
      </c>
      <c r="M72" s="5" t="n">
        <v>-0.0179824829101563</v>
      </c>
      <c r="N72" s="5" t="n">
        <v>-0.0180845260620117</v>
      </c>
      <c r="O72" s="5" t="n">
        <v>-0.0132975578308106</v>
      </c>
      <c r="P72" s="5" t="n">
        <v>-0.00637197494506836</v>
      </c>
      <c r="Q72" s="5" t="n">
        <v>-0.00602340698242188</v>
      </c>
      <c r="R72" s="5" t="n">
        <v>-0.00560092926025391</v>
      </c>
      <c r="S72" s="5" t="n">
        <v>-0.00300741195678711</v>
      </c>
      <c r="T72" s="5" t="n">
        <v>-0.00660014152526856</v>
      </c>
      <c r="U72" s="5" t="n">
        <v>-0.00637674331665039</v>
      </c>
      <c r="V72" s="5" t="n">
        <v>-0.00853776931762695</v>
      </c>
      <c r="W72" s="5" t="n">
        <v>-0.0117425918579102</v>
      </c>
      <c r="X72" s="5" t="n">
        <v>-0.0211563110351563</v>
      </c>
      <c r="Y72" s="5" t="n">
        <v>-0.0264902114868164</v>
      </c>
      <c r="Z72" s="5" t="n">
        <v>-0.0231838226318359</v>
      </c>
      <c r="AA72" s="5" t="n">
        <v>-0.0295963287353516</v>
      </c>
    </row>
    <row r="73" customFormat="false" ht="15" hidden="false" customHeight="false" outlineLevel="0" collapsed="false">
      <c r="A73" s="4" t="n">
        <v>29975</v>
      </c>
      <c r="B73" s="4" t="s">
        <v>110</v>
      </c>
      <c r="C73" s="4" t="s">
        <v>107</v>
      </c>
      <c r="D73" s="5" t="n">
        <v>-0.00675296783447266</v>
      </c>
      <c r="E73" s="5" t="n">
        <v>-0.0044245719909668</v>
      </c>
      <c r="F73" s="5" t="n">
        <v>-0.0121562480926514</v>
      </c>
      <c r="G73" s="5" t="n">
        <v>-0.013108491897583</v>
      </c>
      <c r="H73" s="5" t="n">
        <v>-0.0125253200531006</v>
      </c>
      <c r="I73" s="5" t="n">
        <v>-0.0145180225372315</v>
      </c>
      <c r="J73" s="5" t="n">
        <v>-0.0159816741943359</v>
      </c>
      <c r="K73" s="5" t="n">
        <v>-0.0195403099060059</v>
      </c>
      <c r="L73" s="5" t="n">
        <v>-0.0225601196289063</v>
      </c>
      <c r="M73" s="5" t="n">
        <v>-0.0246267318725586</v>
      </c>
      <c r="N73" s="5" t="n">
        <v>-0.0246825218200684</v>
      </c>
      <c r="O73" s="5" t="n">
        <v>-0.0202121734619141</v>
      </c>
      <c r="P73" s="5" t="n">
        <v>-0.0145096778869629</v>
      </c>
      <c r="Q73" s="5" t="n">
        <v>-0.0133838653564453</v>
      </c>
      <c r="R73" s="5" t="n">
        <v>-0.0133943557739258</v>
      </c>
      <c r="S73" s="5" t="n">
        <v>-0.0109972953796387</v>
      </c>
      <c r="T73" s="5" t="n">
        <v>-0.0136587619781494</v>
      </c>
      <c r="U73" s="5" t="n">
        <v>-0.0133192539215088</v>
      </c>
      <c r="V73" s="5" t="n">
        <v>-0.0163850784301758</v>
      </c>
      <c r="W73" s="5" t="n">
        <v>-0.0202903747558594</v>
      </c>
      <c r="X73" s="5" t="n">
        <v>-0.0295190811157227</v>
      </c>
      <c r="Y73" s="5" t="n">
        <v>-0.0348453521728516</v>
      </c>
      <c r="Z73" s="5" t="n">
        <v>-0.0318746566772461</v>
      </c>
      <c r="AA73" s="5" t="n">
        <v>-0.0333776473999023</v>
      </c>
    </row>
  </sheetData>
  <mergeCells count="2">
    <mergeCell ref="A1:C1"/>
    <mergeCell ref="D1:AA1"/>
  </mergeCells>
  <conditionalFormatting sqref="A3:C73">
    <cfRule type="expression" priority="2" aboveAverage="0" equalAverage="0" bottom="0" percent="0" rank="0" text="" dxfId="0">
      <formula>LEN(TRIM(A3))&gt;0</formula>
    </cfRule>
  </conditionalFormatting>
  <conditionalFormatting sqref="AA3:AA73">
    <cfRule type="expression" priority="3" aboveAverage="0" equalAverage="0" bottom="0" percent="0" rank="0" text="" dxfId="1">
      <formula>LARGE(($AA$3:$AA$73),MIN(1,COUNT($AA$3:$AA$73)))&lt;=AA3</formula>
    </cfRule>
    <cfRule type="expression" priority="4" aboveAverage="0" equalAverage="0" bottom="0" percent="0" rank="0" text="" dxfId="2">
      <formula>SMALL(($AA$3:$AA$73),MIN(1,COUNT($AA$3:$AA$73)))&gt;=AA3</formula>
    </cfRule>
  </conditionalFormatting>
  <conditionalFormatting sqref="D3:AA73">
    <cfRule type="expression" priority="5" aboveAverage="0" equalAverage="0" bottom="0" percent="0" rank="0" text="" dxfId="3">
      <formula>LARGE(($D$3:$AA$73),MIN(1,COUNT($D$3:$AA$73)))&lt;=D3</formula>
    </cfRule>
    <cfRule type="expression" priority="6" aboveAverage="0" equalAverage="0" bottom="0" percent="0" rank="0" text="" dxfId="4">
      <formula>SMALL(($D$3:$AA$73),MIN(1,COUNT($D$3:$AA$73)))&gt;=D3</formula>
    </cfRule>
  </conditionalFormatting>
  <conditionalFormatting sqref="D3:D73">
    <cfRule type="expression" priority="7" aboveAverage="0" equalAverage="0" bottom="0" percent="0" rank="0" text="" dxfId="5">
      <formula>LARGE(($D$3:$D$73),MIN(1,COUNT($D$3:$D$73)))&lt;=D3</formula>
    </cfRule>
    <cfRule type="expression" priority="8" aboveAverage="0" equalAverage="0" bottom="0" percent="0" rank="0" text="" dxfId="6">
      <formula>SMALL(($D$3:$D$73),MIN(1,COUNT($D$3:$D$73)))&gt;=D3</formula>
    </cfRule>
  </conditionalFormatting>
  <conditionalFormatting sqref="E3:E73">
    <cfRule type="expression" priority="9" aboveAverage="0" equalAverage="0" bottom="0" percent="0" rank="0" text="" dxfId="7">
      <formula>LARGE(($E$3:$E$73),MIN(1,COUNT($E$3:$E$73)))&lt;=E3</formula>
    </cfRule>
    <cfRule type="expression" priority="10" aboveAverage="0" equalAverage="0" bottom="0" percent="0" rank="0" text="" dxfId="8">
      <formula>SMALL(($E$3:$E$73),MIN(1,COUNT($E$3:$E$73)))&gt;=E3</formula>
    </cfRule>
  </conditionalFormatting>
  <conditionalFormatting sqref="F3:F73">
    <cfRule type="expression" priority="11" aboveAverage="0" equalAverage="0" bottom="0" percent="0" rank="0" text="" dxfId="9">
      <formula>LARGE(($F$3:$F$73),MIN(1,COUNT($F$3:$F$73)))&lt;=F3</formula>
    </cfRule>
    <cfRule type="expression" priority="12" aboveAverage="0" equalAverage="0" bottom="0" percent="0" rank="0" text="" dxfId="10">
      <formula>SMALL(($F$3:$F$73),MIN(1,COUNT($F$3:$F$73)))&gt;=F3</formula>
    </cfRule>
  </conditionalFormatting>
  <conditionalFormatting sqref="G3:G73">
    <cfRule type="expression" priority="13" aboveAverage="0" equalAverage="0" bottom="0" percent="0" rank="0" text="" dxfId="11">
      <formula>LARGE(($G$3:$G$73),MIN(1,COUNT($G$3:$G$73)))&lt;=G3</formula>
    </cfRule>
    <cfRule type="expression" priority="14" aboveAverage="0" equalAverage="0" bottom="0" percent="0" rank="0" text="" dxfId="12">
      <formula>SMALL(($G$3:$G$73),MIN(1,COUNT($G$3:$G$73)))&gt;=G3</formula>
    </cfRule>
  </conditionalFormatting>
  <conditionalFormatting sqref="H3:H73">
    <cfRule type="expression" priority="15" aboveAverage="0" equalAverage="0" bottom="0" percent="0" rank="0" text="" dxfId="13">
      <formula>LARGE(($H$3:$H$73),MIN(1,COUNT($H$3:$H$73)))&lt;=H3</formula>
    </cfRule>
    <cfRule type="expression" priority="16" aboveAverage="0" equalAverage="0" bottom="0" percent="0" rank="0" text="" dxfId="14">
      <formula>SMALL(($H$3:$H$73),MIN(1,COUNT($H$3:$H$73)))&gt;=H3</formula>
    </cfRule>
  </conditionalFormatting>
  <conditionalFormatting sqref="I3:I73">
    <cfRule type="expression" priority="17" aboveAverage="0" equalAverage="0" bottom="0" percent="0" rank="0" text="" dxfId="15">
      <formula>LARGE(($I$3:$I$73),MIN(1,COUNT($I$3:$I$73)))&lt;=I3</formula>
    </cfRule>
    <cfRule type="expression" priority="18" aboveAverage="0" equalAverage="0" bottom="0" percent="0" rank="0" text="" dxfId="16">
      <formula>SMALL(($I$3:$I$73),MIN(1,COUNT($I$3:$I$73)))&gt;=I3</formula>
    </cfRule>
  </conditionalFormatting>
  <conditionalFormatting sqref="J3:J73">
    <cfRule type="expression" priority="19" aboveAverage="0" equalAverage="0" bottom="0" percent="0" rank="0" text="" dxfId="17">
      <formula>LARGE(($J$3:$J$73),MIN(1,COUNT($J$3:$J$73)))&lt;=J3</formula>
    </cfRule>
    <cfRule type="expression" priority="20" aboveAverage="0" equalAverage="0" bottom="0" percent="0" rank="0" text="" dxfId="18">
      <formula>SMALL(($J$3:$J$73),MIN(1,COUNT($J$3:$J$73)))&gt;=J3</formula>
    </cfRule>
  </conditionalFormatting>
  <conditionalFormatting sqref="K3:K73">
    <cfRule type="expression" priority="21" aboveAverage="0" equalAverage="0" bottom="0" percent="0" rank="0" text="" dxfId="19">
      <formula>LARGE(($K$3:$K$73),MIN(1,COUNT($K$3:$K$73)))&lt;=K3</formula>
    </cfRule>
    <cfRule type="expression" priority="22" aboveAverage="0" equalAverage="0" bottom="0" percent="0" rank="0" text="" dxfId="20">
      <formula>SMALL(($K$3:$K$73),MIN(1,COUNT($K$3:$K$73)))&gt;=K3</formula>
    </cfRule>
  </conditionalFormatting>
  <conditionalFormatting sqref="L3:L73">
    <cfRule type="expression" priority="23" aboveAverage="0" equalAverage="0" bottom="0" percent="0" rank="0" text="" dxfId="21">
      <formula>LARGE(($L$3:$L$73),MIN(1,COUNT($L$3:$L$73)))&lt;=L3</formula>
    </cfRule>
    <cfRule type="expression" priority="24" aboveAverage="0" equalAverage="0" bottom="0" percent="0" rank="0" text="" dxfId="22">
      <formula>SMALL(($L$3:$L$73),MIN(1,COUNT($L$3:$L$73)))&gt;=L3</formula>
    </cfRule>
  </conditionalFormatting>
  <conditionalFormatting sqref="M3:M73">
    <cfRule type="expression" priority="25" aboveAverage="0" equalAverage="0" bottom="0" percent="0" rank="0" text="" dxfId="23">
      <formula>LARGE(($M$3:$M$73),MIN(1,COUNT($M$3:$M$73)))&lt;=M3</formula>
    </cfRule>
    <cfRule type="expression" priority="26" aboveAverage="0" equalAverage="0" bottom="0" percent="0" rank="0" text="" dxfId="24">
      <formula>SMALL(($M$3:$M$73),MIN(1,COUNT($M$3:$M$73)))&gt;=M3</formula>
    </cfRule>
  </conditionalFormatting>
  <conditionalFormatting sqref="N3:N73">
    <cfRule type="expression" priority="27" aboveAverage="0" equalAverage="0" bottom="0" percent="0" rank="0" text="" dxfId="25">
      <formula>LARGE(($N$3:$N$73),MIN(1,COUNT($N$3:$N$73)))&lt;=N3</formula>
    </cfRule>
    <cfRule type="expression" priority="28" aboveAverage="0" equalAverage="0" bottom="0" percent="0" rank="0" text="" dxfId="26">
      <formula>SMALL(($N$3:$N$73),MIN(1,COUNT($N$3:$N$73)))&gt;=N3</formula>
    </cfRule>
  </conditionalFormatting>
  <conditionalFormatting sqref="O3:O73">
    <cfRule type="expression" priority="29" aboveAverage="0" equalAverage="0" bottom="0" percent="0" rank="0" text="" dxfId="27">
      <formula>LARGE(($O$3:$O$73),MIN(1,COUNT($O$3:$O$73)))&lt;=O3</formula>
    </cfRule>
    <cfRule type="expression" priority="30" aboveAverage="0" equalAverage="0" bottom="0" percent="0" rank="0" text="" dxfId="28">
      <formula>SMALL(($O$3:$O$73),MIN(1,COUNT($O$3:$O$73)))&gt;=O3</formula>
    </cfRule>
  </conditionalFormatting>
  <conditionalFormatting sqref="P3:P73">
    <cfRule type="expression" priority="31" aboveAverage="0" equalAverage="0" bottom="0" percent="0" rank="0" text="" dxfId="29">
      <formula>LARGE(($P$3:$P$73),MIN(1,COUNT($P$3:$P$73)))&lt;=P3</formula>
    </cfRule>
    <cfRule type="expression" priority="32" aboveAverage="0" equalAverage="0" bottom="0" percent="0" rank="0" text="" dxfId="30">
      <formula>SMALL(($P$3:$P$73),MIN(1,COUNT($P$3:$P$73)))&gt;=P3</formula>
    </cfRule>
  </conditionalFormatting>
  <conditionalFormatting sqref="Q3:Q73">
    <cfRule type="expression" priority="33" aboveAverage="0" equalAverage="0" bottom="0" percent="0" rank="0" text="" dxfId="31">
      <formula>LARGE(($Q$3:$Q$73),MIN(1,COUNT($Q$3:$Q$73)))&lt;=Q3</formula>
    </cfRule>
    <cfRule type="expression" priority="34" aboveAverage="0" equalAverage="0" bottom="0" percent="0" rank="0" text="" dxfId="32">
      <formula>SMALL(($Q$3:$Q$73),MIN(1,COUNT($Q$3:$Q$73)))&gt;=Q3</formula>
    </cfRule>
  </conditionalFormatting>
  <conditionalFormatting sqref="R3:R73">
    <cfRule type="expression" priority="35" aboveAverage="0" equalAverage="0" bottom="0" percent="0" rank="0" text="" dxfId="33">
      <formula>LARGE(($R$3:$R$73),MIN(1,COUNT($R$3:$R$73)))&lt;=R3</formula>
    </cfRule>
    <cfRule type="expression" priority="36" aboveAverage="0" equalAverage="0" bottom="0" percent="0" rank="0" text="" dxfId="34">
      <formula>SMALL(($R$3:$R$73),MIN(1,COUNT($R$3:$R$73)))&gt;=R3</formula>
    </cfRule>
  </conditionalFormatting>
  <conditionalFormatting sqref="S3:S73">
    <cfRule type="expression" priority="37" aboveAverage="0" equalAverage="0" bottom="0" percent="0" rank="0" text="" dxfId="35">
      <formula>LARGE(($S$3:$S$73),MIN(1,COUNT($S$3:$S$73)))&lt;=S3</formula>
    </cfRule>
    <cfRule type="expression" priority="38" aboveAverage="0" equalAverage="0" bottom="0" percent="0" rank="0" text="" dxfId="36">
      <formula>SMALL(($S$3:$S$73),MIN(1,COUNT($S$3:$S$73)))&gt;=S3</formula>
    </cfRule>
  </conditionalFormatting>
  <conditionalFormatting sqref="T3:T73">
    <cfRule type="expression" priority="39" aboveAverage="0" equalAverage="0" bottom="0" percent="0" rank="0" text="" dxfId="37">
      <formula>LARGE(($T$3:$T$73),MIN(1,COUNT($T$3:$T$73)))&lt;=T3</formula>
    </cfRule>
    <cfRule type="expression" priority="40" aboveAverage="0" equalAverage="0" bottom="0" percent="0" rank="0" text="" dxfId="38">
      <formula>SMALL(($T$3:$T$73),MIN(1,COUNT($T$3:$T$73)))&gt;=T3</formula>
    </cfRule>
  </conditionalFormatting>
  <conditionalFormatting sqref="U3:U73">
    <cfRule type="expression" priority="41" aboveAverage="0" equalAverage="0" bottom="0" percent="0" rank="0" text="" dxfId="39">
      <formula>LARGE(($U$3:$U$73),MIN(1,COUNT($U$3:$U$73)))&lt;=U3</formula>
    </cfRule>
    <cfRule type="expression" priority="42" aboveAverage="0" equalAverage="0" bottom="0" percent="0" rank="0" text="" dxfId="40">
      <formula>SMALL(($U$3:$U$73),MIN(1,COUNT($U$3:$U$73)))&gt;=U3</formula>
    </cfRule>
  </conditionalFormatting>
  <conditionalFormatting sqref="V3:V73">
    <cfRule type="expression" priority="43" aboveAverage="0" equalAverage="0" bottom="0" percent="0" rank="0" text="" dxfId="41">
      <formula>LARGE(($V$3:$V$73),MIN(1,COUNT($V$3:$V$73)))&lt;=V3</formula>
    </cfRule>
    <cfRule type="expression" priority="44" aboveAverage="0" equalAverage="0" bottom="0" percent="0" rank="0" text="" dxfId="42">
      <formula>SMALL(($V$3:$V$73),MIN(1,COUNT($V$3:$V$73)))&gt;=V3</formula>
    </cfRule>
  </conditionalFormatting>
  <conditionalFormatting sqref="W3:W73">
    <cfRule type="expression" priority="45" aboveAverage="0" equalAverage="0" bottom="0" percent="0" rank="0" text="" dxfId="43">
      <formula>LARGE(($W$3:$W$73),MIN(1,COUNT($W$3:$W$73)))&lt;=W3</formula>
    </cfRule>
    <cfRule type="expression" priority="46" aboveAverage="0" equalAverage="0" bottom="0" percent="0" rank="0" text="" dxfId="44">
      <formula>SMALL(($W$3:$W$73),MIN(1,COUNT($W$3:$W$73)))&gt;=W3</formula>
    </cfRule>
  </conditionalFormatting>
  <conditionalFormatting sqref="X3:X73">
    <cfRule type="expression" priority="47" aboveAverage="0" equalAverage="0" bottom="0" percent="0" rank="0" text="" dxfId="45">
      <formula>LARGE(($X$3:$X$73),MIN(1,COUNT($X$3:$X$73)))&lt;=X3</formula>
    </cfRule>
    <cfRule type="expression" priority="48" aboveAverage="0" equalAverage="0" bottom="0" percent="0" rank="0" text="" dxfId="46">
      <formula>SMALL(($X$3:$X$73),MIN(1,COUNT($X$3:$X$73)))&gt;=X3</formula>
    </cfRule>
  </conditionalFormatting>
  <conditionalFormatting sqref="Y3:Y73">
    <cfRule type="expression" priority="49" aboveAverage="0" equalAverage="0" bottom="0" percent="0" rank="0" text="" dxfId="47">
      <formula>LARGE(($Y$3:$Y$73),MIN(1,COUNT($Y$3:$Y$73)))&lt;=Y3</formula>
    </cfRule>
    <cfRule type="expression" priority="50" aboveAverage="0" equalAverage="0" bottom="0" percent="0" rank="0" text="" dxfId="48">
      <formula>SMALL(($Y$3:$Y$73),MIN(1,COUNT($Y$3:$Y$73)))&gt;=Y3</formula>
    </cfRule>
  </conditionalFormatting>
  <conditionalFormatting sqref="Z3:Z73">
    <cfRule type="expression" priority="51" aboveAverage="0" equalAverage="0" bottom="0" percent="0" rank="0" text="" dxfId="49">
      <formula>LARGE(($Z$3:$Z$73),MIN(1,COUNT($Z$3:$Z$73)))&lt;=Z3</formula>
    </cfRule>
    <cfRule type="expression" priority="52" aboveAverage="0" equalAverage="0" bottom="0" percent="0" rank="0" text="" dxfId="50">
      <formula>SMALL(($Z$3:$Z$73),MIN(1,COUNT($Z$3:$Z$73)))&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1</v>
      </c>
    </row>
    <row r="4" customFormat="false" ht="15" hidden="false" customHeight="false" outlineLevel="0" collapsed="false">
      <c r="B4" s="7" t="s">
        <v>112</v>
      </c>
    </row>
    <row r="6" customFormat="false" ht="15" hidden="false" customHeight="false" outlineLevel="0" collapsed="false">
      <c r="B6" s="8" t="s">
        <v>113</v>
      </c>
    </row>
    <row r="7" customFormat="false" ht="15" hidden="false" customHeight="false" outlineLevel="0" collapsed="false">
      <c r="B7" s="9"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7T01:02:44Z</dcterms:created>
  <dc:creator/>
  <dc:description/>
  <dc:language>en-US</dc:language>
  <cp:lastModifiedBy>Operacion</cp:lastModifiedBy>
  <dcterms:modified xsi:type="dcterms:W3CDTF">2023-04-17T01:02:47Z</dcterms:modified>
  <cp:revision>0</cp:revision>
  <dc:subject/>
  <dc:title/>
</cp:coreProperties>
</file>