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5/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756378173828125</v>
      </c>
      <c r="E3" s="5" t="n">
        <v>-0.0672788619995117</v>
      </c>
      <c r="F3" s="5" t="n">
        <v>-0.0619072914123535</v>
      </c>
      <c r="G3" s="5" t="n">
        <v>-0.0572390556335449</v>
      </c>
      <c r="H3" s="5" t="n">
        <v>-0.0563769340515137</v>
      </c>
      <c r="I3" s="5" t="n">
        <v>-0.0568587779998779</v>
      </c>
      <c r="J3" s="5" t="n">
        <v>-0.0572972297668457</v>
      </c>
      <c r="K3" s="5" t="n">
        <v>-0.0636134147644043</v>
      </c>
      <c r="L3" s="5" t="n">
        <v>-0.0691399574279785</v>
      </c>
      <c r="M3" s="5" t="n">
        <v>-0.0828738212585449</v>
      </c>
      <c r="N3" s="5" t="n">
        <v>-0.0885210037231445</v>
      </c>
      <c r="O3" s="5" t="n">
        <v>-0.0845084190368652</v>
      </c>
      <c r="P3" s="5" t="n">
        <v>-0.079681396484375</v>
      </c>
      <c r="Q3" s="5" t="n">
        <v>-0.0745143890380859</v>
      </c>
      <c r="R3" s="5" t="n">
        <v>-0.073359489440918</v>
      </c>
      <c r="S3" s="5" t="n">
        <v>-0.0701785087585449</v>
      </c>
      <c r="T3" s="5" t="n">
        <v>-0.0717549324035645</v>
      </c>
      <c r="U3" s="5" t="n">
        <v>-0.0688304901123047</v>
      </c>
      <c r="V3" s="5" t="n">
        <v>-0.0757203102111816</v>
      </c>
      <c r="W3" s="5" t="n">
        <v>-0.0777902603149414</v>
      </c>
      <c r="X3" s="5" t="n">
        <v>-0.0863189697265625</v>
      </c>
      <c r="Y3" s="5" t="n">
        <v>-0.102245330810547</v>
      </c>
      <c r="Z3" s="5" t="n">
        <v>-0.0992870330810547</v>
      </c>
      <c r="AA3" s="5" t="n">
        <v>-0.086888313293457</v>
      </c>
    </row>
    <row r="4" customFormat="false" ht="15" hidden="false" customHeight="false" outlineLevel="0" collapsed="false">
      <c r="A4" s="4" t="n">
        <v>9645</v>
      </c>
      <c r="B4" s="4" t="s">
        <v>38</v>
      </c>
      <c r="C4" s="4" t="s">
        <v>39</v>
      </c>
      <c r="D4" s="5" t="n">
        <v>-0.0463075637817383</v>
      </c>
      <c r="E4" s="5" t="n">
        <v>-0.0424613952636719</v>
      </c>
      <c r="F4" s="5" t="n">
        <v>-0.0389657020568848</v>
      </c>
      <c r="G4" s="5" t="n">
        <v>-0.036513090133667</v>
      </c>
      <c r="H4" s="5" t="n">
        <v>-0.0346691608428955</v>
      </c>
      <c r="I4" s="5" t="n">
        <v>-0.035503625869751</v>
      </c>
      <c r="J4" s="5" t="n">
        <v>-0.0360798835754395</v>
      </c>
      <c r="K4" s="5" t="n">
        <v>-0.0400242805480957</v>
      </c>
      <c r="L4" s="5" t="n">
        <v>-0.0424408912658691</v>
      </c>
      <c r="M4" s="5" t="n">
        <v>-0.0541286468505859</v>
      </c>
      <c r="N4" s="5" t="n">
        <v>-0.0602121353149414</v>
      </c>
      <c r="O4" s="5" t="n">
        <v>-0.059415340423584</v>
      </c>
      <c r="P4" s="5" t="n">
        <v>-0.0574746131896973</v>
      </c>
      <c r="Q4" s="5" t="n">
        <v>-0.0559453964233398</v>
      </c>
      <c r="R4" s="5" t="n">
        <v>-0.0557670593261719</v>
      </c>
      <c r="S4" s="5" t="n">
        <v>-0.0524921417236328</v>
      </c>
      <c r="T4" s="5" t="n">
        <v>-0.0552196502685547</v>
      </c>
      <c r="U4" s="5" t="n">
        <v>-0.049595832824707</v>
      </c>
      <c r="V4" s="5" t="n">
        <v>-0.0525379180908203</v>
      </c>
      <c r="W4" s="5" t="n">
        <v>-0.0486526489257813</v>
      </c>
      <c r="X4" s="5" t="n">
        <v>-0.050959587097168</v>
      </c>
      <c r="Y4" s="5" t="n">
        <v>-0.0610418319702148</v>
      </c>
      <c r="Z4" s="5" t="n">
        <v>-0.0585384368896484</v>
      </c>
      <c r="AA4" s="5" t="n">
        <v>-0.0523567199707031</v>
      </c>
    </row>
    <row r="5" customFormat="false" ht="15" hidden="false" customHeight="false" outlineLevel="0" collapsed="false">
      <c r="A5" s="4" t="n">
        <v>29610</v>
      </c>
      <c r="B5" s="4" t="s">
        <v>40</v>
      </c>
      <c r="C5" s="4" t="s">
        <v>39</v>
      </c>
      <c r="D5" s="5" t="n">
        <v>-0.0354971885681152</v>
      </c>
      <c r="E5" s="5" t="n">
        <v>-0.0329604148864746</v>
      </c>
      <c r="F5" s="5" t="n">
        <v>-0.0302457809448242</v>
      </c>
      <c r="G5" s="5" t="n">
        <v>-0.0282354354858398</v>
      </c>
      <c r="H5" s="5" t="n">
        <v>-0.0266234874725342</v>
      </c>
      <c r="I5" s="5" t="n">
        <v>-0.0272605419158936</v>
      </c>
      <c r="J5" s="5" t="n">
        <v>-0.027796745300293</v>
      </c>
      <c r="K5" s="5" t="n">
        <v>-0.0308904647827148</v>
      </c>
      <c r="L5" s="5" t="n">
        <v>-0.0323085784912109</v>
      </c>
      <c r="M5" s="5" t="n">
        <v>-0.0427060127258301</v>
      </c>
      <c r="N5" s="5" t="n">
        <v>-0.0476264953613281</v>
      </c>
      <c r="O5" s="5" t="n">
        <v>-0.0472545623779297</v>
      </c>
      <c r="P5" s="5" t="n">
        <v>-0.0460457801818848</v>
      </c>
      <c r="Q5" s="5" t="n">
        <v>-0.0452842712402344</v>
      </c>
      <c r="R5" s="5" t="n">
        <v>-0.0451145172119141</v>
      </c>
      <c r="S5" s="5" t="n">
        <v>-0.0426535606384277</v>
      </c>
      <c r="T5" s="5" t="n">
        <v>-0.045659065246582</v>
      </c>
      <c r="U5" s="5" t="n">
        <v>-0.0399999618530273</v>
      </c>
      <c r="V5" s="5" t="n">
        <v>-0.0419769287109375</v>
      </c>
      <c r="W5" s="5" t="n">
        <v>-0.036834716796875</v>
      </c>
      <c r="X5" s="5" t="n">
        <v>-0.0379419326782227</v>
      </c>
      <c r="Y5" s="5" t="n">
        <v>-0.0464115142822266</v>
      </c>
      <c r="Z5" s="5" t="n">
        <v>-0.0444440841674805</v>
      </c>
      <c r="AA5" s="5" t="n">
        <v>-0.0402288436889648</v>
      </c>
    </row>
    <row r="6" customFormat="false" ht="15" hidden="false" customHeight="false" outlineLevel="0" collapsed="false">
      <c r="A6" s="4" t="n">
        <v>29660</v>
      </c>
      <c r="B6" s="4" t="s">
        <v>41</v>
      </c>
      <c r="C6" s="4" t="s">
        <v>39</v>
      </c>
      <c r="D6" s="5" t="n">
        <v>-0.0353665351867676</v>
      </c>
      <c r="E6" s="5" t="n">
        <v>-0.0328435897827148</v>
      </c>
      <c r="F6" s="5" t="n">
        <v>-0.0301408767700195</v>
      </c>
      <c r="G6" s="5" t="n">
        <v>-0.0281374454498291</v>
      </c>
      <c r="H6" s="5" t="n">
        <v>-0.0265302658081055</v>
      </c>
      <c r="I6" s="5" t="n">
        <v>-0.0271656513214111</v>
      </c>
      <c r="J6" s="5" t="n">
        <v>-0.0276999473571777</v>
      </c>
      <c r="K6" s="5" t="n">
        <v>-0.0307779312133789</v>
      </c>
      <c r="L6" s="5" t="n">
        <v>-0.0321831703186035</v>
      </c>
      <c r="M6" s="5" t="n">
        <v>-0.0425209999084473</v>
      </c>
      <c r="N6" s="5" t="n">
        <v>-0.0474300384521484</v>
      </c>
      <c r="O6" s="5" t="n">
        <v>-0.0470466613769531</v>
      </c>
      <c r="P6" s="5" t="n">
        <v>-0.0458502769470215</v>
      </c>
      <c r="Q6" s="5" t="n">
        <v>-0.0450887680053711</v>
      </c>
      <c r="R6" s="5" t="n">
        <v>-0.0449213981628418</v>
      </c>
      <c r="S6" s="5" t="n">
        <v>-0.0424761772155762</v>
      </c>
      <c r="T6" s="5" t="n">
        <v>-0.0454869270324707</v>
      </c>
      <c r="U6" s="5" t="n">
        <v>-0.0398321151733398</v>
      </c>
      <c r="V6" s="5" t="n">
        <v>-0.0417971611022949</v>
      </c>
      <c r="W6" s="5" t="n">
        <v>-0.0366849899291992</v>
      </c>
      <c r="X6" s="5" t="n">
        <v>-0.0377769470214844</v>
      </c>
      <c r="Y6" s="5" t="n">
        <v>-0.0462255477905273</v>
      </c>
      <c r="Z6" s="5" t="n">
        <v>-0.0442686080932617</v>
      </c>
      <c r="AA6" s="5" t="n">
        <v>-0.0400815010070801</v>
      </c>
    </row>
    <row r="7" customFormat="false" ht="15" hidden="false" customHeight="false" outlineLevel="0" collapsed="false">
      <c r="A7" s="4" t="n">
        <v>39610</v>
      </c>
      <c r="B7" s="4" t="s">
        <v>42</v>
      </c>
      <c r="C7" s="4" t="s">
        <v>39</v>
      </c>
      <c r="D7" s="5" t="n">
        <v>-0.0366611480712891</v>
      </c>
      <c r="E7" s="5" t="n">
        <v>-0.0339317321777344</v>
      </c>
      <c r="F7" s="5" t="n">
        <v>-0.0311355590820313</v>
      </c>
      <c r="G7" s="5" t="n">
        <v>-0.0290768146514893</v>
      </c>
      <c r="H7" s="5" t="n">
        <v>-0.0274312496185303</v>
      </c>
      <c r="I7" s="5" t="n">
        <v>-0.0280964374542236</v>
      </c>
      <c r="J7" s="5" t="n">
        <v>-0.0286345481872559</v>
      </c>
      <c r="K7" s="5" t="n">
        <v>-0.0318202972412109</v>
      </c>
      <c r="L7" s="5" t="n">
        <v>-0.0333676338195801</v>
      </c>
      <c r="M7" s="5" t="n">
        <v>-0.0438799858093262</v>
      </c>
      <c r="N7" s="5" t="n">
        <v>-0.0490789413452148</v>
      </c>
      <c r="O7" s="5" t="n">
        <v>-0.0486998558044434</v>
      </c>
      <c r="P7" s="5" t="n">
        <v>-0.0473918914794922</v>
      </c>
      <c r="Q7" s="5" t="n">
        <v>-0.0465059280395508</v>
      </c>
      <c r="R7" s="5" t="n">
        <v>-0.0463075637817383</v>
      </c>
      <c r="S7" s="5" t="n">
        <v>-0.0436925888061523</v>
      </c>
      <c r="T7" s="5" t="n">
        <v>-0.0466408729553223</v>
      </c>
      <c r="U7" s="5" t="n">
        <v>-0.0409436225891113</v>
      </c>
      <c r="V7" s="5" t="n">
        <v>-0.0430617332458496</v>
      </c>
      <c r="W7" s="5" t="n">
        <v>-0.0381393432617188</v>
      </c>
      <c r="X7" s="5" t="n">
        <v>-0.0393505096435547</v>
      </c>
      <c r="Y7" s="5" t="n">
        <v>-0.0480213165283203</v>
      </c>
      <c r="Z7" s="5" t="n">
        <v>-0.0459671020507813</v>
      </c>
      <c r="AA7" s="5" t="n">
        <v>-0.0415034294128418</v>
      </c>
    </row>
    <row r="8" customFormat="false" ht="15" hidden="false" customHeight="false" outlineLevel="0" collapsed="false">
      <c r="A8" s="4" t="n">
        <v>39625</v>
      </c>
      <c r="B8" s="4" t="s">
        <v>43</v>
      </c>
      <c r="C8" s="4" t="s">
        <v>39</v>
      </c>
      <c r="D8" s="5" t="n">
        <v>-0.0366406440734863</v>
      </c>
      <c r="E8" s="5" t="n">
        <v>-0.0339136123657227</v>
      </c>
      <c r="F8" s="5" t="n">
        <v>-0.0311188697814941</v>
      </c>
      <c r="G8" s="5" t="n">
        <v>-0.0290610790252686</v>
      </c>
      <c r="H8" s="5" t="n">
        <v>-0.0274162292480469</v>
      </c>
      <c r="I8" s="5" t="n">
        <v>-0.028080940246582</v>
      </c>
      <c r="J8" s="5" t="n">
        <v>-0.0286188125610352</v>
      </c>
      <c r="K8" s="5" t="n">
        <v>-0.0318031311035156</v>
      </c>
      <c r="L8" s="5" t="n">
        <v>-0.033348560333252</v>
      </c>
      <c r="M8" s="5" t="n">
        <v>-0.043858528137207</v>
      </c>
      <c r="N8" s="5" t="n">
        <v>-0.0490550994873047</v>
      </c>
      <c r="O8" s="5" t="n">
        <v>-0.0486769676208496</v>
      </c>
      <c r="P8" s="5" t="n">
        <v>-0.0473699569702148</v>
      </c>
      <c r="Q8" s="5" t="n">
        <v>-0.0464854240417481</v>
      </c>
      <c r="R8" s="5" t="n">
        <v>-0.0462870597839356</v>
      </c>
      <c r="S8" s="5" t="n">
        <v>-0.043673038482666</v>
      </c>
      <c r="T8" s="5" t="n">
        <v>-0.0466217994689941</v>
      </c>
      <c r="U8" s="5" t="n">
        <v>-0.0409250259399414</v>
      </c>
      <c r="V8" s="5" t="n">
        <v>-0.0430417060852051</v>
      </c>
      <c r="W8" s="5" t="n">
        <v>-0.0381174087524414</v>
      </c>
      <c r="X8" s="5" t="n">
        <v>-0.0393266677856445</v>
      </c>
      <c r="Y8" s="5" t="n">
        <v>-0.0479946136474609</v>
      </c>
      <c r="Z8" s="5" t="n">
        <v>-0.0459413528442383</v>
      </c>
      <c r="AA8" s="5" t="n">
        <v>-0.0414810180664063</v>
      </c>
    </row>
    <row r="9" customFormat="false" ht="15" hidden="false" customHeight="false" outlineLevel="0" collapsed="false">
      <c r="A9" s="4" t="n">
        <v>39635</v>
      </c>
      <c r="B9" s="4" t="s">
        <v>44</v>
      </c>
      <c r="C9" s="4" t="s">
        <v>39</v>
      </c>
      <c r="D9" s="5" t="n">
        <v>-0.0464286804199219</v>
      </c>
      <c r="E9" s="5" t="n">
        <v>-0.0426492691040039</v>
      </c>
      <c r="F9" s="5" t="n">
        <v>-0.0391635894775391</v>
      </c>
      <c r="G9" s="5" t="n">
        <v>-0.0367288589477539</v>
      </c>
      <c r="H9" s="5" t="n">
        <v>-0.0348248481750488</v>
      </c>
      <c r="I9" s="5" t="n">
        <v>-0.0356478691101074</v>
      </c>
      <c r="J9" s="5" t="n">
        <v>-0.0362677574157715</v>
      </c>
      <c r="K9" s="5" t="n">
        <v>-0.0401740074157715</v>
      </c>
      <c r="L9" s="5" t="n">
        <v>-0.0425472259521484</v>
      </c>
      <c r="M9" s="5" t="n">
        <v>-0.0544734001159668</v>
      </c>
      <c r="N9" s="5" t="n">
        <v>-0.0608463287353516</v>
      </c>
      <c r="O9" s="5" t="n">
        <v>-0.0602321624755859</v>
      </c>
      <c r="P9" s="5" t="n">
        <v>-0.0584659576416016</v>
      </c>
      <c r="Q9" s="5" t="n">
        <v>-0.0570750236511231</v>
      </c>
      <c r="R9" s="5" t="n">
        <v>-0.056877613067627</v>
      </c>
      <c r="S9" s="5" t="n">
        <v>-0.053563117980957</v>
      </c>
      <c r="T9" s="5" t="n">
        <v>-0.0562925338745117</v>
      </c>
      <c r="U9" s="5" t="n">
        <v>-0.0503978729248047</v>
      </c>
      <c r="V9" s="5" t="n">
        <v>-0.0531659126281738</v>
      </c>
      <c r="W9" s="5" t="n">
        <v>-0.0491409301757813</v>
      </c>
      <c r="X9" s="5" t="n">
        <v>-0.0511550903320313</v>
      </c>
      <c r="Y9" s="5" t="n">
        <v>-0.0610055923461914</v>
      </c>
      <c r="Z9" s="5" t="n">
        <v>-0.0584659576416016</v>
      </c>
      <c r="AA9" s="5" t="n">
        <v>-0.0523533821105957</v>
      </c>
    </row>
    <row r="10" customFormat="false" ht="15" hidden="false" customHeight="false" outlineLevel="0" collapsed="false">
      <c r="A10" s="4" t="n">
        <v>39640</v>
      </c>
      <c r="B10" s="4" t="s">
        <v>45</v>
      </c>
      <c r="C10" s="4" t="s">
        <v>39</v>
      </c>
      <c r="D10" s="5" t="n">
        <v>-0.0448594093322754</v>
      </c>
      <c r="E10" s="5" t="n">
        <v>-0.0412402153015137</v>
      </c>
      <c r="F10" s="5" t="n">
        <v>-0.0378780364990234</v>
      </c>
      <c r="G10" s="5" t="n">
        <v>-0.0354974269866943</v>
      </c>
      <c r="H10" s="5" t="n">
        <v>-0.0336599349975586</v>
      </c>
      <c r="I10" s="5" t="n">
        <v>-0.0344963073730469</v>
      </c>
      <c r="J10" s="5" t="n">
        <v>-0.0350675582885742</v>
      </c>
      <c r="K10" s="5" t="n">
        <v>-0.0388741493225098</v>
      </c>
      <c r="L10" s="5" t="n">
        <v>-0.0411438941955566</v>
      </c>
      <c r="M10" s="5" t="n">
        <v>-0.0527009963989258</v>
      </c>
      <c r="N10" s="5" t="n">
        <v>-0.0587911605834961</v>
      </c>
      <c r="O10" s="5" t="n">
        <v>-0.058128833770752</v>
      </c>
      <c r="P10" s="5" t="n">
        <v>-0.0563702583312988</v>
      </c>
      <c r="Q10" s="5" t="n">
        <v>-0.0549826622009277</v>
      </c>
      <c r="R10" s="5" t="n">
        <v>-0.0548224449157715</v>
      </c>
      <c r="S10" s="5" t="n">
        <v>-0.0516552925109863</v>
      </c>
      <c r="T10" s="5" t="n">
        <v>-0.0544500350952148</v>
      </c>
      <c r="U10" s="5" t="n">
        <v>-0.048670768737793</v>
      </c>
      <c r="V10" s="5" t="n">
        <v>-0.051389217376709</v>
      </c>
      <c r="W10" s="5" t="n">
        <v>-0.0471982955932617</v>
      </c>
      <c r="X10" s="5" t="n">
        <v>-0.0492000579833984</v>
      </c>
      <c r="Y10" s="5" t="n">
        <v>-0.0589456558227539</v>
      </c>
      <c r="Z10" s="5" t="n">
        <v>-0.0565004348754883</v>
      </c>
      <c r="AA10" s="5" t="n">
        <v>-0.0506505966186523</v>
      </c>
    </row>
    <row r="11" customFormat="false" ht="15" hidden="false" customHeight="false" outlineLevel="0" collapsed="false">
      <c r="A11" s="4" t="n">
        <v>39650</v>
      </c>
      <c r="B11" s="4" t="s">
        <v>46</v>
      </c>
      <c r="C11" s="4" t="s">
        <v>39</v>
      </c>
      <c r="D11" s="5" t="n">
        <v>-0.0464777946472168</v>
      </c>
      <c r="E11" s="5" t="n">
        <v>-0.0427703857421875</v>
      </c>
      <c r="F11" s="5" t="n">
        <v>-0.0392684936523438</v>
      </c>
      <c r="G11" s="5" t="n">
        <v>-0.0368020534515381</v>
      </c>
      <c r="H11" s="5" t="n">
        <v>-0.0348572731018066</v>
      </c>
      <c r="I11" s="5" t="n">
        <v>-0.035658597946167</v>
      </c>
      <c r="J11" s="5" t="n">
        <v>-0.0363016128540039</v>
      </c>
      <c r="K11" s="5" t="n">
        <v>-0.0402536392211914</v>
      </c>
      <c r="L11" s="5" t="n">
        <v>-0.0427408218383789</v>
      </c>
      <c r="M11" s="5" t="n">
        <v>-0.0548911094665527</v>
      </c>
      <c r="N11" s="5" t="n">
        <v>-0.0613174438476563</v>
      </c>
      <c r="O11" s="5" t="n">
        <v>-0.0609631538391113</v>
      </c>
      <c r="P11" s="5" t="n">
        <v>-0.0592613220214844</v>
      </c>
      <c r="Q11" s="5" t="n">
        <v>-0.0578598976135254</v>
      </c>
      <c r="R11" s="5" t="n">
        <v>-0.0574197769165039</v>
      </c>
      <c r="S11" s="5" t="n">
        <v>-0.0541014671325684</v>
      </c>
      <c r="T11" s="5" t="n">
        <v>-0.0565032958984375</v>
      </c>
      <c r="U11" s="5" t="n">
        <v>-0.0506606101989746</v>
      </c>
      <c r="V11" s="5" t="n">
        <v>-0.0533590316772461</v>
      </c>
      <c r="W11" s="5" t="n">
        <v>-0.0494832992553711</v>
      </c>
      <c r="X11" s="5" t="n">
        <v>-0.0513916015625</v>
      </c>
      <c r="Y11" s="5" t="n">
        <v>-0.0612926483154297</v>
      </c>
      <c r="Z11" s="5" t="n">
        <v>-0.0585403442382813</v>
      </c>
      <c r="AA11" s="5" t="n">
        <v>-0.0524754524230957</v>
      </c>
    </row>
    <row r="12" customFormat="false" ht="15" hidden="false" customHeight="false" outlineLevel="0" collapsed="false">
      <c r="A12" s="4" t="n">
        <v>39660</v>
      </c>
      <c r="B12" s="4" t="s">
        <v>47</v>
      </c>
      <c r="C12" s="4" t="s">
        <v>39</v>
      </c>
      <c r="D12" s="5" t="n">
        <v>-0.0364298820495606</v>
      </c>
      <c r="E12" s="5" t="n">
        <v>-0.033726692199707</v>
      </c>
      <c r="F12" s="5" t="n">
        <v>-0.0309457778930664</v>
      </c>
      <c r="G12" s="5" t="n">
        <v>-0.0288958549499512</v>
      </c>
      <c r="H12" s="5" t="n">
        <v>-0.0272581577301025</v>
      </c>
      <c r="I12" s="5" t="n">
        <v>-0.0279123783111572</v>
      </c>
      <c r="J12" s="5" t="n">
        <v>-0.0284509658813477</v>
      </c>
      <c r="K12" s="5" t="n">
        <v>-0.0316262245178223</v>
      </c>
      <c r="L12" s="5" t="n">
        <v>-0.0331573486328125</v>
      </c>
      <c r="M12" s="5" t="n">
        <v>-0.043637752532959</v>
      </c>
      <c r="N12" s="5" t="n">
        <v>-0.0487909317016602</v>
      </c>
      <c r="O12" s="5" t="n">
        <v>-0.0484251976013184</v>
      </c>
      <c r="P12" s="5" t="n">
        <v>-0.0471339225769043</v>
      </c>
      <c r="Q12" s="5" t="n">
        <v>-0.0462541580200195</v>
      </c>
      <c r="R12" s="5" t="n">
        <v>-0.0460381507873535</v>
      </c>
      <c r="S12" s="5" t="n">
        <v>-0.0434417724609375</v>
      </c>
      <c r="T12" s="5" t="n">
        <v>-0.0463900566101074</v>
      </c>
      <c r="U12" s="5" t="n">
        <v>-0.0406947135925293</v>
      </c>
      <c r="V12" s="5" t="n">
        <v>-0.0428028106689453</v>
      </c>
      <c r="W12" s="5" t="n">
        <v>-0.0378761291503906</v>
      </c>
      <c r="X12" s="5" t="n">
        <v>-0.0390653610229492</v>
      </c>
      <c r="Y12" s="5" t="n">
        <v>-0.0477151870727539</v>
      </c>
      <c r="Z12" s="5" t="n">
        <v>-0.0456628799438477</v>
      </c>
      <c r="AA12" s="5" t="n">
        <v>-0.0412397384643555</v>
      </c>
    </row>
    <row r="13" customFormat="false" ht="15" hidden="false" customHeight="false" outlineLevel="0" collapsed="false">
      <c r="A13" s="4" t="n">
        <v>39670</v>
      </c>
      <c r="B13" s="4" t="s">
        <v>48</v>
      </c>
      <c r="C13" s="4" t="s">
        <v>39</v>
      </c>
      <c r="D13" s="5" t="n">
        <v>-0.0442500114440918</v>
      </c>
      <c r="E13" s="5" t="n">
        <v>-0.0406985282897949</v>
      </c>
      <c r="F13" s="5" t="n">
        <v>-0.0373764038085938</v>
      </c>
      <c r="G13" s="5" t="n">
        <v>-0.0350184440612793</v>
      </c>
      <c r="H13" s="5" t="n">
        <v>-0.033195972442627</v>
      </c>
      <c r="I13" s="5" t="n">
        <v>-0.0340180397033691</v>
      </c>
      <c r="J13" s="5" t="n">
        <v>-0.0345849990844727</v>
      </c>
      <c r="K13" s="5" t="n">
        <v>-0.0383458137512207</v>
      </c>
      <c r="L13" s="5" t="n">
        <v>-0.0405588150024414</v>
      </c>
      <c r="M13" s="5" t="n">
        <v>-0.0520381927490234</v>
      </c>
      <c r="N13" s="5" t="n">
        <v>-0.058070182800293</v>
      </c>
      <c r="O13" s="5" t="n">
        <v>-0.0574307441711426</v>
      </c>
      <c r="P13" s="5" t="n">
        <v>-0.0557093620300293</v>
      </c>
      <c r="Q13" s="5" t="n">
        <v>-0.0543589591979981</v>
      </c>
      <c r="R13" s="5" t="n">
        <v>-0.0542058944702148</v>
      </c>
      <c r="S13" s="5" t="n">
        <v>-0.0510797500610352</v>
      </c>
      <c r="T13" s="5" t="n">
        <v>-0.0538864135742188</v>
      </c>
      <c r="U13" s="5" t="n">
        <v>-0.048100471496582</v>
      </c>
      <c r="V13" s="5" t="n">
        <v>-0.0507798194885254</v>
      </c>
      <c r="W13" s="5" t="n">
        <v>-0.0465221405029297</v>
      </c>
      <c r="X13" s="5" t="n">
        <v>-0.0484638214111328</v>
      </c>
      <c r="Y13" s="5" t="n">
        <v>-0.0581226348876953</v>
      </c>
      <c r="Z13" s="5" t="n">
        <v>-0.0557041168212891</v>
      </c>
      <c r="AA13" s="5" t="n">
        <v>-0.0499677658081055</v>
      </c>
    </row>
    <row r="14" customFormat="false" ht="15" hidden="false" customHeight="false" outlineLevel="0" collapsed="false">
      <c r="A14" s="4" t="n">
        <v>29715</v>
      </c>
      <c r="B14" s="4" t="s">
        <v>49</v>
      </c>
      <c r="C14" s="4" t="s">
        <v>50</v>
      </c>
      <c r="D14" s="5" t="n">
        <v>-0.00966167449951172</v>
      </c>
      <c r="E14" s="5" t="n">
        <v>-0.00970935821533203</v>
      </c>
      <c r="F14" s="5" t="n">
        <v>-0.00930404663085938</v>
      </c>
      <c r="G14" s="5" t="n">
        <v>-0.00855731964111328</v>
      </c>
      <c r="H14" s="5" t="n">
        <v>-0.00782179832458496</v>
      </c>
      <c r="I14" s="5" t="n">
        <v>-0.00785350799560547</v>
      </c>
      <c r="J14" s="5" t="n">
        <v>-0.0088353157043457</v>
      </c>
      <c r="K14" s="5" t="n">
        <v>-0.0104846954345703</v>
      </c>
      <c r="L14" s="5" t="n">
        <v>-0.00974464416503906</v>
      </c>
      <c r="M14" s="5" t="n">
        <v>-0.008758544921875</v>
      </c>
      <c r="N14" s="5" t="n">
        <v>-0.00846672058105469</v>
      </c>
      <c r="O14" s="5" t="n">
        <v>-0.0067896842956543</v>
      </c>
      <c r="P14" s="5" t="n">
        <v>-0.00581932067871094</v>
      </c>
      <c r="Q14" s="5" t="n">
        <v>-0.00566244125366211</v>
      </c>
      <c r="R14" s="5" t="n">
        <v>-0.00535869598388672</v>
      </c>
      <c r="S14" s="5" t="n">
        <v>-0.00499773025512695</v>
      </c>
      <c r="T14" s="5" t="n">
        <v>-0.00907278060913086</v>
      </c>
      <c r="U14" s="5" t="n">
        <v>-0.00635337829589844</v>
      </c>
      <c r="V14" s="5" t="n">
        <v>-0.00845956802368164</v>
      </c>
      <c r="W14" s="5" t="n">
        <v>-0.00961112976074219</v>
      </c>
      <c r="X14" s="5" t="n">
        <v>-0.00970458984375</v>
      </c>
      <c r="Y14" s="5" t="n">
        <v>-0.0136680603027344</v>
      </c>
      <c r="Z14" s="5" t="n">
        <v>-0.0124425888061523</v>
      </c>
      <c r="AA14" s="5" t="n">
        <v>-0.0115604400634766</v>
      </c>
    </row>
    <row r="15" customFormat="false" ht="15" hidden="false" customHeight="false" outlineLevel="0" collapsed="false">
      <c r="A15" s="4" t="n">
        <v>29745</v>
      </c>
      <c r="B15" s="4" t="s">
        <v>51</v>
      </c>
      <c r="C15" s="4" t="s">
        <v>50</v>
      </c>
      <c r="D15" s="5" t="n">
        <v>-0.010401725769043</v>
      </c>
      <c r="E15" s="5" t="n">
        <v>-0.0105671882629395</v>
      </c>
      <c r="F15" s="5" t="n">
        <v>-0.0100631713867188</v>
      </c>
      <c r="G15" s="5" t="n">
        <v>-0.00925946235656738</v>
      </c>
      <c r="H15" s="5" t="n">
        <v>-0.00852727890014648</v>
      </c>
      <c r="I15" s="5" t="n">
        <v>-0.00854063034057617</v>
      </c>
      <c r="J15" s="5" t="n">
        <v>-0.00960350036621094</v>
      </c>
      <c r="K15" s="5" t="n">
        <v>-0.0114426612854004</v>
      </c>
      <c r="L15" s="5" t="n">
        <v>-0.0106978416442871</v>
      </c>
      <c r="M15" s="5" t="n">
        <v>-0.00938081741333008</v>
      </c>
      <c r="N15" s="5" t="n">
        <v>-0.00888538360595703</v>
      </c>
      <c r="O15" s="5" t="n">
        <v>-0.00707530975341797</v>
      </c>
      <c r="P15" s="5" t="n">
        <v>-0.00602102279663086</v>
      </c>
      <c r="Q15" s="5" t="n">
        <v>-0.0056910514831543</v>
      </c>
      <c r="R15" s="5" t="n">
        <v>-0.00533151626586914</v>
      </c>
      <c r="S15" s="5" t="n">
        <v>-0.004974365234375</v>
      </c>
      <c r="T15" s="5" t="n">
        <v>-0.00915908813476563</v>
      </c>
      <c r="U15" s="5" t="n">
        <v>-0.00657415390014648</v>
      </c>
      <c r="V15" s="5" t="n">
        <v>-0.00905036926269531</v>
      </c>
      <c r="W15" s="5" t="n">
        <v>-0.0105600357055664</v>
      </c>
      <c r="X15" s="5" t="n">
        <v>-0.0110435485839844</v>
      </c>
      <c r="Y15" s="5" t="n">
        <v>-0.0149612426757813</v>
      </c>
      <c r="Z15" s="5" t="n">
        <v>-0.0135269165039063</v>
      </c>
      <c r="AA15" s="5" t="n">
        <v>-0.012394905090332</v>
      </c>
    </row>
    <row r="16" customFormat="false" ht="15" hidden="false" customHeight="false" outlineLevel="0" collapsed="false">
      <c r="A16" s="4" t="n">
        <v>29750</v>
      </c>
      <c r="B16" s="4" t="s">
        <v>52</v>
      </c>
      <c r="C16" s="4" t="s">
        <v>50</v>
      </c>
      <c r="D16" s="5" t="n">
        <v>-0.0104527473449707</v>
      </c>
      <c r="E16" s="5" t="n">
        <v>-0.0111293792724609</v>
      </c>
      <c r="F16" s="5" t="n">
        <v>-0.0104975700378418</v>
      </c>
      <c r="G16" s="5" t="n">
        <v>-0.00963044166564941</v>
      </c>
      <c r="H16" s="5" t="n">
        <v>-0.00890421867370606</v>
      </c>
      <c r="I16" s="5" t="n">
        <v>-0.00889658927917481</v>
      </c>
      <c r="J16" s="5" t="n">
        <v>-0.0100665092468262</v>
      </c>
      <c r="K16" s="5" t="n">
        <v>-0.0121273994445801</v>
      </c>
      <c r="L16" s="5" t="n">
        <v>-0.0112981796264648</v>
      </c>
      <c r="M16" s="5" t="n">
        <v>-0.00950813293457031</v>
      </c>
      <c r="N16" s="5" t="n">
        <v>-0.00898075103759766</v>
      </c>
      <c r="O16" s="5" t="n">
        <v>-0.00756359100341797</v>
      </c>
      <c r="P16" s="5" t="n">
        <v>-0.00664758682250977</v>
      </c>
      <c r="Q16" s="5" t="n">
        <v>-0.00598573684692383</v>
      </c>
      <c r="R16" s="5" t="n">
        <v>-0.0055694580078125</v>
      </c>
      <c r="S16" s="5" t="n">
        <v>-0.00518131256103516</v>
      </c>
      <c r="T16" s="5" t="n">
        <v>-0.00931644439697266</v>
      </c>
      <c r="U16" s="5" t="n">
        <v>-0.00681972503662109</v>
      </c>
      <c r="V16" s="5" t="n">
        <v>-0.00950908660888672</v>
      </c>
      <c r="W16" s="5" t="n">
        <v>-0.0110301971435547</v>
      </c>
      <c r="X16" s="5" t="n">
        <v>-0.0118703842163086</v>
      </c>
      <c r="Y16" s="5" t="n">
        <v>-0.0154848098754883</v>
      </c>
      <c r="Z16" s="5" t="n">
        <v>-0.0138187408447266</v>
      </c>
      <c r="AA16" s="5" t="n">
        <v>-0.0124106407165527</v>
      </c>
    </row>
    <row r="17" customFormat="false" ht="15" hidden="false" customHeight="false" outlineLevel="0" collapsed="false">
      <c r="A17" s="4" t="n">
        <v>29795</v>
      </c>
      <c r="B17" s="4" t="s">
        <v>53</v>
      </c>
      <c r="C17" s="4" t="s">
        <v>50</v>
      </c>
      <c r="D17" s="5" t="n">
        <v>-0.00896596908569336</v>
      </c>
      <c r="E17" s="5" t="n">
        <v>-0.00905799865722656</v>
      </c>
      <c r="F17" s="5" t="n">
        <v>-0.0086970329284668</v>
      </c>
      <c r="G17" s="5" t="n">
        <v>-0.00797939300537109</v>
      </c>
      <c r="H17" s="5" t="n">
        <v>-0.00727272033691406</v>
      </c>
      <c r="I17" s="5" t="n">
        <v>-0.00729537010192871</v>
      </c>
      <c r="J17" s="5" t="n">
        <v>-0.00823211669921875</v>
      </c>
      <c r="K17" s="5" t="n">
        <v>-0.00980663299560547</v>
      </c>
      <c r="L17" s="5" t="n">
        <v>-0.00901174545288086</v>
      </c>
      <c r="M17" s="5" t="n">
        <v>-0.0080866813659668</v>
      </c>
      <c r="N17" s="5" t="n">
        <v>-0.00788497924804688</v>
      </c>
      <c r="O17" s="5" t="n">
        <v>-0.00637245178222656</v>
      </c>
      <c r="P17" s="5" t="n">
        <v>-0.00548601150512695</v>
      </c>
      <c r="Q17" s="5" t="n">
        <v>-0.00533533096313477</v>
      </c>
      <c r="R17" s="5" t="n">
        <v>-0.00506067276000977</v>
      </c>
      <c r="S17" s="5" t="n">
        <v>-0.00474882125854492</v>
      </c>
      <c r="T17" s="5" t="n">
        <v>-0.00880241394042969</v>
      </c>
      <c r="U17" s="5" t="n">
        <v>-0.00597238540649414</v>
      </c>
      <c r="V17" s="5" t="n">
        <v>-0.00788974761962891</v>
      </c>
      <c r="W17" s="5" t="n">
        <v>-0.008880615234375</v>
      </c>
      <c r="X17" s="5" t="n">
        <v>-0.00879669189453125</v>
      </c>
      <c r="Y17" s="5" t="n">
        <v>-0.0126810073852539</v>
      </c>
      <c r="Z17" s="5" t="n">
        <v>-0.0115623474121094</v>
      </c>
      <c r="AA17" s="5" t="n">
        <v>-0.0108156204223633</v>
      </c>
    </row>
    <row r="18" customFormat="false" ht="15" hidden="false" customHeight="false" outlineLevel="0" collapsed="false">
      <c r="A18" s="4" t="n">
        <v>29845</v>
      </c>
      <c r="B18" s="4" t="s">
        <v>54</v>
      </c>
      <c r="C18" s="4" t="s">
        <v>50</v>
      </c>
      <c r="D18" s="5" t="n">
        <v>-0.00337409973144531</v>
      </c>
      <c r="E18" s="5" t="n">
        <v>-0.00345706939697266</v>
      </c>
      <c r="F18" s="5" t="n">
        <v>-0.00359296798706055</v>
      </c>
      <c r="G18" s="5" t="n">
        <v>-0.0031435489654541</v>
      </c>
      <c r="H18" s="5" t="n">
        <v>-0.00252389907836914</v>
      </c>
      <c r="I18" s="5" t="n">
        <v>-0.00251436233520508</v>
      </c>
      <c r="J18" s="5" t="n">
        <v>-0.00318527221679688</v>
      </c>
      <c r="K18" s="5" t="n">
        <v>-0.00402593612670898</v>
      </c>
      <c r="L18" s="5" t="n">
        <v>-0.00302553176879883</v>
      </c>
      <c r="M18" s="5" t="n">
        <v>-0.00300455093383789</v>
      </c>
      <c r="N18" s="5" t="n">
        <v>-0.00365161895751953</v>
      </c>
      <c r="O18" s="5" t="n">
        <v>-0.00312376022338867</v>
      </c>
      <c r="P18" s="5" t="n">
        <v>-0.0028839111328125</v>
      </c>
      <c r="Q18" s="5" t="n">
        <v>-0.00309228897094727</v>
      </c>
      <c r="R18" s="5" t="n">
        <v>-0.00306034088134766</v>
      </c>
      <c r="S18" s="5" t="n">
        <v>-0.00294685363769531</v>
      </c>
      <c r="T18" s="5" t="n">
        <v>-0.00662088394165039</v>
      </c>
      <c r="U18" s="5" t="n">
        <v>-0.00305414199829102</v>
      </c>
      <c r="V18" s="5" t="n">
        <v>-0.00334644317626953</v>
      </c>
      <c r="W18" s="5" t="n">
        <v>-0.00296592712402344</v>
      </c>
      <c r="X18" s="5" t="n">
        <v>-0.000597953796386719</v>
      </c>
      <c r="Y18" s="5" t="n">
        <v>-0.00396060943603516</v>
      </c>
      <c r="Z18" s="5" t="n">
        <v>-0.00389766693115234</v>
      </c>
      <c r="AA18" s="5" t="n">
        <v>-0.004180908203125</v>
      </c>
    </row>
    <row r="19" customFormat="false" ht="15" hidden="false" customHeight="false" outlineLevel="0" collapsed="false">
      <c r="A19" s="4" t="n">
        <v>29895</v>
      </c>
      <c r="B19" s="4" t="s">
        <v>55</v>
      </c>
      <c r="C19" s="4" t="s">
        <v>50</v>
      </c>
      <c r="D19" s="5" t="n">
        <v>-0.00263595581054688</v>
      </c>
      <c r="E19" s="5" t="n">
        <v>-0.00279378890991211</v>
      </c>
      <c r="F19" s="5" t="n">
        <v>-0.00294733047485352</v>
      </c>
      <c r="G19" s="5" t="n">
        <v>-0.00258827209472656</v>
      </c>
      <c r="H19" s="5" t="n">
        <v>-0.00211572647094727</v>
      </c>
      <c r="I19" s="5" t="n">
        <v>-0.00214290618896484</v>
      </c>
      <c r="J19" s="5" t="n">
        <v>-0.00245380401611328</v>
      </c>
      <c r="K19" s="5" t="n">
        <v>-0.00297307968139648</v>
      </c>
      <c r="L19" s="5" t="n">
        <v>-0.00174140930175781</v>
      </c>
      <c r="M19" s="5" t="n">
        <v>-0.00208473205566406</v>
      </c>
      <c r="N19" s="5" t="n">
        <v>-0.00313568115234375</v>
      </c>
      <c r="O19" s="5" t="n">
        <v>-0.00307750701904297</v>
      </c>
      <c r="P19" s="5" t="n">
        <v>-0.00303173065185547</v>
      </c>
      <c r="Q19" s="5" t="n">
        <v>-0.00342273712158203</v>
      </c>
      <c r="R19" s="5" t="n">
        <v>-0.00349807739257813</v>
      </c>
      <c r="S19" s="5" t="n">
        <v>-0.00347900390625</v>
      </c>
      <c r="T19" s="5" t="n">
        <v>-0.00722169876098633</v>
      </c>
      <c r="U19" s="5" t="n">
        <v>-0.00301027297973633</v>
      </c>
      <c r="V19" s="5" t="n">
        <v>-0.00267648696899414</v>
      </c>
      <c r="W19" s="5" t="n">
        <v>-0.00130081176757813</v>
      </c>
      <c r="X19" s="5" t="n">
        <v>0.000348091125488281</v>
      </c>
      <c r="Y19" s="5" t="n">
        <v>-0.00317287445068359</v>
      </c>
      <c r="Z19" s="5" t="n">
        <v>-0.00320816040039063</v>
      </c>
      <c r="AA19" s="5" t="n">
        <v>-0.00436639785766602</v>
      </c>
    </row>
    <row r="20" customFormat="false" ht="15" hidden="false" customHeight="false" outlineLevel="0" collapsed="false">
      <c r="A20" s="4" t="n">
        <v>29896</v>
      </c>
      <c r="B20" s="4" t="s">
        <v>56</v>
      </c>
      <c r="C20" s="4" t="s">
        <v>50</v>
      </c>
      <c r="D20" s="5" t="n">
        <v>-0.00319290161132813</v>
      </c>
      <c r="E20" s="5" t="n">
        <v>-0.0032658576965332</v>
      </c>
      <c r="F20" s="5" t="n">
        <v>-0.00342655181884766</v>
      </c>
      <c r="G20" s="5" t="n">
        <v>-0.00297427177429199</v>
      </c>
      <c r="H20" s="5" t="n">
        <v>-0.00233125686645508</v>
      </c>
      <c r="I20" s="5" t="n">
        <v>-0.00232005119323731</v>
      </c>
      <c r="J20" s="5" t="n">
        <v>-0.00304126739501953</v>
      </c>
      <c r="K20" s="5" t="n">
        <v>-0.00389528274536133</v>
      </c>
      <c r="L20" s="5" t="n">
        <v>-0.00293064117431641</v>
      </c>
      <c r="M20" s="5" t="n">
        <v>-0.00289011001586914</v>
      </c>
      <c r="N20" s="5" t="n">
        <v>-0.00350666046142578</v>
      </c>
      <c r="O20" s="5" t="n">
        <v>-0.00294589996337891</v>
      </c>
      <c r="P20" s="5" t="n">
        <v>-0.00269508361816406</v>
      </c>
      <c r="Q20" s="5" t="n">
        <v>-0.00289392471313477</v>
      </c>
      <c r="R20" s="5" t="n">
        <v>-0.00285577774047852</v>
      </c>
      <c r="S20" s="5" t="n">
        <v>-0.00273752212524414</v>
      </c>
      <c r="T20" s="5" t="n">
        <v>-0.00638246536254883</v>
      </c>
      <c r="U20" s="5" t="n">
        <v>-0.00289154052734375</v>
      </c>
      <c r="V20" s="5" t="n">
        <v>-0.00321054458618164</v>
      </c>
      <c r="W20" s="5" t="n">
        <v>-0.00294303894042969</v>
      </c>
      <c r="X20" s="5" t="n">
        <v>-0.00031280517578125</v>
      </c>
      <c r="Y20" s="5" t="n">
        <v>-0.00361537933349609</v>
      </c>
      <c r="Z20" s="5" t="n">
        <v>-0.00359153747558594</v>
      </c>
      <c r="AA20" s="5" t="n">
        <v>-0.00377988815307617</v>
      </c>
    </row>
    <row r="21" customFormat="false" ht="15" hidden="false" customHeight="false" outlineLevel="0" collapsed="false">
      <c r="A21" s="4" t="n">
        <v>29905</v>
      </c>
      <c r="B21" s="4" t="s">
        <v>57</v>
      </c>
      <c r="C21" s="4" t="s">
        <v>50</v>
      </c>
      <c r="D21" s="5" t="n">
        <v>-0.00345659255981445</v>
      </c>
      <c r="E21" s="5" t="n">
        <v>-0.0036311149597168</v>
      </c>
      <c r="F21" s="5" t="n">
        <v>-0.00363874435424805</v>
      </c>
      <c r="G21" s="5" t="n">
        <v>-0.00319600105285645</v>
      </c>
      <c r="H21" s="5" t="n">
        <v>-0.00266408920288086</v>
      </c>
      <c r="I21" s="5" t="n">
        <v>-0.00271964073181152</v>
      </c>
      <c r="J21" s="5" t="n">
        <v>-0.00303506851196289</v>
      </c>
      <c r="K21" s="5" t="n">
        <v>-0.00338506698608398</v>
      </c>
      <c r="L21" s="5" t="n">
        <v>-0.00209856033325195</v>
      </c>
      <c r="M21" s="5" t="n">
        <v>-0.00266456604003906</v>
      </c>
      <c r="N21" s="5" t="n">
        <v>-0.00384330749511719</v>
      </c>
      <c r="O21" s="5" t="n">
        <v>-0.00386381149291992</v>
      </c>
      <c r="P21" s="5" t="n">
        <v>-0.00391197204589844</v>
      </c>
      <c r="Q21" s="5" t="n">
        <v>-0.00444555282592773</v>
      </c>
      <c r="R21" s="5" t="n">
        <v>-0.00463008880615234</v>
      </c>
      <c r="S21" s="5" t="n">
        <v>-0.004669189453125</v>
      </c>
      <c r="T21" s="5" t="n">
        <v>-0.00841903686523438</v>
      </c>
      <c r="U21" s="5" t="n">
        <v>-0.00393962860107422</v>
      </c>
      <c r="V21" s="5" t="n">
        <v>-0.0034947395324707</v>
      </c>
      <c r="W21" s="5" t="n">
        <v>-0.00178432464599609</v>
      </c>
      <c r="X21" s="5" t="n">
        <v>7.34329223632813E-005</v>
      </c>
      <c r="Y21" s="5" t="n">
        <v>-0.0036773681640625</v>
      </c>
      <c r="Z21" s="5" t="n">
        <v>-0.00373744964599609</v>
      </c>
      <c r="AA21" s="5" t="n">
        <v>-0.00494003295898438</v>
      </c>
    </row>
    <row r="22" customFormat="false" ht="15" hidden="false" customHeight="false" outlineLevel="0" collapsed="false">
      <c r="A22" s="4" t="n">
        <v>29915</v>
      </c>
      <c r="B22" s="4" t="s">
        <v>58</v>
      </c>
      <c r="C22" s="4" t="s">
        <v>50</v>
      </c>
      <c r="D22" s="5" t="n">
        <v>-0.00312042236328125</v>
      </c>
      <c r="E22" s="5" t="n">
        <v>-0.0034794807434082</v>
      </c>
      <c r="F22" s="5" t="n">
        <v>-0.00344610214233398</v>
      </c>
      <c r="G22" s="5" t="n">
        <v>-0.00295257568359375</v>
      </c>
      <c r="H22" s="5" t="n">
        <v>-0.0024256706237793</v>
      </c>
      <c r="I22" s="5" t="n">
        <v>-0.00249648094177246</v>
      </c>
      <c r="J22" s="5" t="n">
        <v>-0.00275135040283203</v>
      </c>
      <c r="K22" s="5" t="n">
        <v>-0.00281143188476563</v>
      </c>
      <c r="L22" s="5" t="n">
        <v>-0.00133466720581055</v>
      </c>
      <c r="M22" s="5" t="n">
        <v>-0.00190973281860352</v>
      </c>
      <c r="N22" s="5" t="n">
        <v>-0.00304222106933594</v>
      </c>
      <c r="O22" s="5" t="n">
        <v>-0.00309133529663086</v>
      </c>
      <c r="P22" s="5" t="n">
        <v>-0.00323486328125</v>
      </c>
      <c r="Q22" s="5" t="n">
        <v>-0.00385475158691406</v>
      </c>
      <c r="R22" s="5" t="n">
        <v>-0.00417947769165039</v>
      </c>
      <c r="S22" s="5" t="n">
        <v>-0.00440454483032227</v>
      </c>
      <c r="T22" s="5" t="n">
        <v>-0.00826311111450195</v>
      </c>
      <c r="U22" s="5" t="n">
        <v>-0.00352621078491211</v>
      </c>
      <c r="V22" s="5" t="n">
        <v>-0.00296258926391602</v>
      </c>
      <c r="W22" s="5" t="n">
        <v>-0.000807762145996094</v>
      </c>
      <c r="X22" s="5" t="n">
        <v>0.00136089324951172</v>
      </c>
      <c r="Y22" s="5" t="n">
        <v>-0.00246238708496094</v>
      </c>
      <c r="Z22" s="5" t="n">
        <v>-0.002685546875</v>
      </c>
      <c r="AA22" s="5" t="n">
        <v>-0.00420236587524414</v>
      </c>
    </row>
    <row r="23" customFormat="false" ht="15" hidden="false" customHeight="false" outlineLevel="0" collapsed="false">
      <c r="A23" s="4" t="n">
        <v>29925</v>
      </c>
      <c r="B23" s="4" t="s">
        <v>59</v>
      </c>
      <c r="C23" s="4" t="s">
        <v>50</v>
      </c>
      <c r="D23" s="5" t="n">
        <v>-0.00302314758300781</v>
      </c>
      <c r="E23" s="5" t="n">
        <v>-0.00346469879150391</v>
      </c>
      <c r="F23" s="5" t="n">
        <v>-0.00339651107788086</v>
      </c>
      <c r="G23" s="5" t="n">
        <v>-0.00287294387817383</v>
      </c>
      <c r="H23" s="5" t="n">
        <v>-0.00233817100524902</v>
      </c>
      <c r="I23" s="5" t="n">
        <v>-0.00241827964782715</v>
      </c>
      <c r="J23" s="5" t="n">
        <v>-0.00265026092529297</v>
      </c>
      <c r="K23" s="5" t="n">
        <v>-0.00256967544555664</v>
      </c>
      <c r="L23" s="5" t="n">
        <v>-0.00100088119506836</v>
      </c>
      <c r="M23" s="5" t="n">
        <v>-0.00158309936523438</v>
      </c>
      <c r="N23" s="5" t="n">
        <v>-0.00269603729248047</v>
      </c>
      <c r="O23" s="5" t="n">
        <v>-0.00275468826293945</v>
      </c>
      <c r="P23" s="5" t="n">
        <v>-0.00294780731201172</v>
      </c>
      <c r="Q23" s="5" t="n">
        <v>-0.00362777709960938</v>
      </c>
      <c r="R23" s="5" t="n">
        <v>-0.00402498245239258</v>
      </c>
      <c r="S23" s="5" t="n">
        <v>-0.00434255599975586</v>
      </c>
      <c r="T23" s="5" t="n">
        <v>-0.00824928283691406</v>
      </c>
      <c r="U23" s="5" t="n">
        <v>-0.00337076187133789</v>
      </c>
      <c r="V23" s="5" t="n">
        <v>-0.00275564193725586</v>
      </c>
      <c r="W23" s="5" t="n">
        <v>-0.000383377075195313</v>
      </c>
      <c r="X23" s="5" t="n">
        <v>0.00194072723388672</v>
      </c>
      <c r="Y23" s="5" t="n">
        <v>-0.0019378662109375</v>
      </c>
      <c r="Z23" s="5" t="n">
        <v>-0.00222587585449219</v>
      </c>
      <c r="AA23" s="5" t="n">
        <v>-0.00390386581420898</v>
      </c>
    </row>
    <row r="24" customFormat="false" ht="15" hidden="false" customHeight="false" outlineLevel="0" collapsed="false">
      <c r="A24" s="4" t="n">
        <v>29930</v>
      </c>
      <c r="B24" s="4" t="s">
        <v>60</v>
      </c>
      <c r="C24" s="4" t="s">
        <v>50</v>
      </c>
      <c r="D24" s="5" t="n">
        <v>-0.009674072265625</v>
      </c>
      <c r="E24" s="5" t="n">
        <v>-0.00972080230712891</v>
      </c>
      <c r="F24" s="5" t="n">
        <v>-0.00931453704833984</v>
      </c>
      <c r="G24" s="5" t="n">
        <v>-0.00856757164001465</v>
      </c>
      <c r="H24" s="5" t="n">
        <v>-0.00783157348632813</v>
      </c>
      <c r="I24" s="5" t="n">
        <v>-0.00786328315734863</v>
      </c>
      <c r="J24" s="5" t="n">
        <v>-0.00884580612182617</v>
      </c>
      <c r="K24" s="5" t="n">
        <v>-0.0104966163635254</v>
      </c>
      <c r="L24" s="5" t="n">
        <v>-0.00975751876831055</v>
      </c>
      <c r="M24" s="5" t="n">
        <v>-0.00877046585083008</v>
      </c>
      <c r="N24" s="5" t="n">
        <v>-0.00847721099853516</v>
      </c>
      <c r="O24" s="5" t="n">
        <v>-0.00679683685302734</v>
      </c>
      <c r="P24" s="5" t="n">
        <v>-0.00582456588745117</v>
      </c>
      <c r="Q24" s="5" t="n">
        <v>-0.00566816329956055</v>
      </c>
      <c r="R24" s="5" t="n">
        <v>-0.00536346435546875</v>
      </c>
      <c r="S24" s="5" t="n">
        <v>-0.00500154495239258</v>
      </c>
      <c r="T24" s="5" t="n">
        <v>-0.00907707214355469</v>
      </c>
      <c r="U24" s="5" t="n">
        <v>-0.00636005401611328</v>
      </c>
      <c r="V24" s="5" t="n">
        <v>-0.00847005844116211</v>
      </c>
      <c r="W24" s="5" t="n">
        <v>-0.00962448120117188</v>
      </c>
      <c r="X24" s="5" t="n">
        <v>-0.00972175598144531</v>
      </c>
      <c r="Y24" s="5" t="n">
        <v>-0.0136861801147461</v>
      </c>
      <c r="Z24" s="5" t="n">
        <v>-0.0124588012695313</v>
      </c>
      <c r="AA24" s="5" t="n">
        <v>-0.0115742683410645</v>
      </c>
    </row>
    <row r="25" customFormat="false" ht="15" hidden="false" customHeight="false" outlineLevel="0" collapsed="false">
      <c r="A25" s="4" t="n">
        <v>29935</v>
      </c>
      <c r="B25" s="4" t="s">
        <v>61</v>
      </c>
      <c r="C25" s="4" t="s">
        <v>50</v>
      </c>
      <c r="D25" s="5" t="n">
        <v>-0.00371026992797852</v>
      </c>
      <c r="E25" s="5" t="n">
        <v>-0.00410127639770508</v>
      </c>
      <c r="F25" s="5" t="n">
        <v>-0.00396251678466797</v>
      </c>
      <c r="G25" s="5" t="n">
        <v>-0.00340366363525391</v>
      </c>
      <c r="H25" s="5" t="n">
        <v>-0.00284028053283691</v>
      </c>
      <c r="I25" s="5" t="n">
        <v>-0.00293254852294922</v>
      </c>
      <c r="J25" s="5" t="n">
        <v>-0.00317764282226563</v>
      </c>
      <c r="K25" s="5" t="n">
        <v>-0.00313949584960938</v>
      </c>
      <c r="L25" s="5" t="n">
        <v>-0.0016627311706543</v>
      </c>
      <c r="M25" s="5" t="n">
        <v>-0.00245141983032227</v>
      </c>
      <c r="N25" s="5" t="n">
        <v>-0.00369548797607422</v>
      </c>
      <c r="O25" s="5" t="n">
        <v>-0.00373125076293945</v>
      </c>
      <c r="P25" s="5" t="n">
        <v>-0.00388431549072266</v>
      </c>
      <c r="Q25" s="5" t="n">
        <v>-0.00448942184448242</v>
      </c>
      <c r="R25" s="5" t="n">
        <v>-0.00486564636230469</v>
      </c>
      <c r="S25" s="5" t="n">
        <v>-0.0050811767578125</v>
      </c>
      <c r="T25" s="5" t="n">
        <v>-0.00895261764526367</v>
      </c>
      <c r="U25" s="5" t="n">
        <v>-0.00407791137695313</v>
      </c>
      <c r="V25" s="5" t="n">
        <v>-0.0035557746887207</v>
      </c>
      <c r="W25" s="5" t="n">
        <v>-0.00120639801025391</v>
      </c>
      <c r="X25" s="5" t="n">
        <v>0.000980377197265625</v>
      </c>
      <c r="Y25" s="5" t="n">
        <v>-0.00303745269775391</v>
      </c>
      <c r="Z25" s="5" t="n">
        <v>-0.00323963165283203</v>
      </c>
      <c r="AA25" s="5" t="n">
        <v>-0.00468015670776367</v>
      </c>
    </row>
    <row r="26" customFormat="false" ht="15" hidden="false" customHeight="false" outlineLevel="0" collapsed="false">
      <c r="A26" s="4" t="n">
        <v>39705</v>
      </c>
      <c r="B26" s="4" t="s">
        <v>62</v>
      </c>
      <c r="C26" s="4" t="s">
        <v>50</v>
      </c>
      <c r="D26" s="5" t="n">
        <v>-0.0045628547668457</v>
      </c>
      <c r="E26" s="5" t="n">
        <v>-0.00490522384643555</v>
      </c>
      <c r="F26" s="5" t="n">
        <v>-0.00479936599731445</v>
      </c>
      <c r="G26" s="5" t="n">
        <v>-0.00419998168945313</v>
      </c>
      <c r="H26" s="5" t="n">
        <v>-0.00372505187988281</v>
      </c>
      <c r="I26" s="5" t="n">
        <v>-0.00381731986999512</v>
      </c>
      <c r="J26" s="5" t="n">
        <v>-0.0040130615234375</v>
      </c>
      <c r="K26" s="5" t="n">
        <v>-0.0038304328918457</v>
      </c>
      <c r="L26" s="5" t="n">
        <v>-0.00237703323364258</v>
      </c>
      <c r="M26" s="5" t="n">
        <v>-0.00359869003295898</v>
      </c>
      <c r="N26" s="5" t="n">
        <v>-0.00514316558837891</v>
      </c>
      <c r="O26" s="5" t="n">
        <v>-0.00551605224609375</v>
      </c>
      <c r="P26" s="5" t="n">
        <v>-0.00577545166015625</v>
      </c>
      <c r="Q26" s="5" t="n">
        <v>-0.00632429122924805</v>
      </c>
      <c r="R26" s="5" t="n">
        <v>-0.00676918029785156</v>
      </c>
      <c r="S26" s="5" t="n">
        <v>-0.00690650939941406</v>
      </c>
      <c r="T26" s="5" t="n">
        <v>-0.0107178688049316</v>
      </c>
      <c r="U26" s="5" t="n">
        <v>-0.00564193725585938</v>
      </c>
      <c r="V26" s="5" t="n">
        <v>-0.00486516952514648</v>
      </c>
      <c r="W26" s="5" t="n">
        <v>-0.00225734710693359</v>
      </c>
      <c r="X26" s="5" t="n">
        <v>6.77108764648438E-005</v>
      </c>
      <c r="Y26" s="5" t="n">
        <v>-0.00396347045898438</v>
      </c>
      <c r="Z26" s="5" t="n">
        <v>-0.00419902801513672</v>
      </c>
      <c r="AA26" s="5" t="n">
        <v>-0.0056462287902832</v>
      </c>
    </row>
    <row r="27" customFormat="false" ht="15" hidden="false" customHeight="false" outlineLevel="0" collapsed="false">
      <c r="A27" s="4" t="n">
        <v>39710</v>
      </c>
      <c r="B27" s="4" t="s">
        <v>63</v>
      </c>
      <c r="C27" s="4" t="s">
        <v>50</v>
      </c>
      <c r="D27" s="5" t="n">
        <v>-0.0116691589355469</v>
      </c>
      <c r="E27" s="5" t="n">
        <v>-0.0116162300109863</v>
      </c>
      <c r="F27" s="5" t="n">
        <v>-0.0110592842102051</v>
      </c>
      <c r="G27" s="5" t="n">
        <v>-0.0101945400238037</v>
      </c>
      <c r="H27" s="5" t="n">
        <v>-0.00939440727233887</v>
      </c>
      <c r="I27" s="5" t="n">
        <v>-0.00944948196411133</v>
      </c>
      <c r="J27" s="5" t="n">
        <v>-0.0105710029602051</v>
      </c>
      <c r="K27" s="5" t="n">
        <v>-0.0124702453613281</v>
      </c>
      <c r="L27" s="5" t="n">
        <v>-0.0119390487670898</v>
      </c>
      <c r="M27" s="5" t="n">
        <v>-0.0109391212463379</v>
      </c>
      <c r="N27" s="5" t="n">
        <v>-0.0105504989624023</v>
      </c>
      <c r="O27" s="5" t="n">
        <v>-0.00860738754272461</v>
      </c>
      <c r="P27" s="5" t="n">
        <v>-0.00741147994995117</v>
      </c>
      <c r="Q27" s="5" t="n">
        <v>-0.00722694396972656</v>
      </c>
      <c r="R27" s="5" t="n">
        <v>-0.00681018829345703</v>
      </c>
      <c r="S27" s="5" t="n">
        <v>-0.00625991821289063</v>
      </c>
      <c r="T27" s="5" t="n">
        <v>-0.0103578567504883</v>
      </c>
      <c r="U27" s="5" t="n">
        <v>-0.00788736343383789</v>
      </c>
      <c r="V27" s="5" t="n">
        <v>-0.0105247497558594</v>
      </c>
      <c r="W27" s="5" t="n">
        <v>-0.0121583938598633</v>
      </c>
      <c r="X27" s="5" t="n">
        <v>-0.01263427734375</v>
      </c>
      <c r="Y27" s="5" t="n">
        <v>-0.0168371200561523</v>
      </c>
      <c r="Z27" s="5" t="n">
        <v>-0.0152149200439453</v>
      </c>
      <c r="AA27" s="5" t="n">
        <v>-0.0138735771179199</v>
      </c>
    </row>
    <row r="28" customFormat="false" ht="15" hidden="false" customHeight="false" outlineLevel="0" collapsed="false">
      <c r="A28" s="4" t="n">
        <v>39715</v>
      </c>
      <c r="B28" s="4" t="s">
        <v>64</v>
      </c>
      <c r="C28" s="4" t="s">
        <v>50</v>
      </c>
      <c r="D28" s="5" t="n">
        <v>-0.0106453895568848</v>
      </c>
      <c r="E28" s="5" t="n">
        <v>-0.0106754302978516</v>
      </c>
      <c r="F28" s="5" t="n">
        <v>-0.0102005004882813</v>
      </c>
      <c r="G28" s="5" t="n">
        <v>-0.00939655303955078</v>
      </c>
      <c r="H28" s="5" t="n">
        <v>-0.00862336158752441</v>
      </c>
      <c r="I28" s="5" t="n">
        <v>-0.00866937637329102</v>
      </c>
      <c r="J28" s="5" t="n">
        <v>-0.00973272323608398</v>
      </c>
      <c r="K28" s="5" t="n">
        <v>-0.0115323066711426</v>
      </c>
      <c r="L28" s="5" t="n">
        <v>-0.0108838081359863</v>
      </c>
      <c r="M28" s="5" t="n">
        <v>-0.00973224639892578</v>
      </c>
      <c r="N28" s="5" t="n">
        <v>-0.00926494598388672</v>
      </c>
      <c r="O28" s="5" t="n">
        <v>-0.00733852386474609</v>
      </c>
      <c r="P28" s="5" t="n">
        <v>-0.00619840621948242</v>
      </c>
      <c r="Q28" s="5" t="n">
        <v>-0.00601720809936523</v>
      </c>
      <c r="R28" s="5" t="n">
        <v>-0.00564289093017578</v>
      </c>
      <c r="S28" s="5" t="n">
        <v>-0.00518894195556641</v>
      </c>
      <c r="T28" s="5" t="n">
        <v>-0.00930404663085938</v>
      </c>
      <c r="U28" s="5" t="n">
        <v>-0.00679826736450195</v>
      </c>
      <c r="V28" s="5" t="n">
        <v>-0.00931739807128906</v>
      </c>
      <c r="W28" s="5" t="n">
        <v>-0.0108222961425781</v>
      </c>
      <c r="X28" s="5" t="n">
        <v>-0.0111904144287109</v>
      </c>
      <c r="Y28" s="5" t="n">
        <v>-0.0152673721313477</v>
      </c>
      <c r="Z28" s="5" t="n">
        <v>-0.0138235092163086</v>
      </c>
      <c r="AA28" s="5" t="n">
        <v>-0.0126829147338867</v>
      </c>
    </row>
    <row r="29" customFormat="false" ht="15" hidden="false" customHeight="false" outlineLevel="0" collapsed="false">
      <c r="A29" s="4" t="n">
        <v>39720</v>
      </c>
      <c r="B29" s="4" t="s">
        <v>65</v>
      </c>
      <c r="C29" s="4" t="s">
        <v>50</v>
      </c>
      <c r="D29" s="5" t="n">
        <v>-0.0278787612915039</v>
      </c>
      <c r="E29" s="5" t="n">
        <v>-0.0262150764465332</v>
      </c>
      <c r="F29" s="5" t="n">
        <v>-0.0243663787841797</v>
      </c>
      <c r="G29" s="5" t="n">
        <v>-0.0229859352111816</v>
      </c>
      <c r="H29" s="5" t="n">
        <v>-0.0218949317932129</v>
      </c>
      <c r="I29" s="5" t="n">
        <v>-0.0216555595397949</v>
      </c>
      <c r="J29" s="5" t="n">
        <v>-0.0240550041198731</v>
      </c>
      <c r="K29" s="5" t="n">
        <v>-0.0282812118530273</v>
      </c>
      <c r="L29" s="5" t="n">
        <v>-0.028526782989502</v>
      </c>
      <c r="M29" s="5" t="n">
        <v>-0.0261421203613281</v>
      </c>
      <c r="N29" s="5" t="n">
        <v>-0.023350715637207</v>
      </c>
      <c r="O29" s="5" t="n">
        <v>-0.0165181159973145</v>
      </c>
      <c r="P29" s="5" t="n">
        <v>-0.0126662254333496</v>
      </c>
      <c r="Q29" s="5" t="n">
        <v>-0.0118975639343262</v>
      </c>
      <c r="R29" s="5" t="n">
        <v>-0.0119104385375977</v>
      </c>
      <c r="S29" s="5" t="n">
        <v>-0.0118017196655273</v>
      </c>
      <c r="T29" s="5" t="n">
        <v>-0.0177946090698242</v>
      </c>
      <c r="U29" s="5" t="n">
        <v>-0.0155596733093262</v>
      </c>
      <c r="V29" s="5" t="n">
        <v>-0.0235071182250977</v>
      </c>
      <c r="W29" s="5" t="n">
        <v>-0.0302753448486328</v>
      </c>
      <c r="X29" s="5" t="n">
        <v>-0.0357332229614258</v>
      </c>
      <c r="Y29" s="5" t="n">
        <v>-0.0413751602172852</v>
      </c>
      <c r="Z29" s="5" t="n">
        <v>-0.0367527008056641</v>
      </c>
      <c r="AA29" s="5" t="n">
        <v>-0.0321621894836426</v>
      </c>
    </row>
    <row r="30" customFormat="false" ht="15" hidden="false" customHeight="false" outlineLevel="0" collapsed="false">
      <c r="A30" s="4" t="n">
        <v>39730</v>
      </c>
      <c r="B30" s="4" t="s">
        <v>66</v>
      </c>
      <c r="C30" s="4" t="s">
        <v>50</v>
      </c>
      <c r="D30" s="5" t="n">
        <v>-0.00799846649169922</v>
      </c>
      <c r="E30" s="5" t="n">
        <v>-0.00815773010253906</v>
      </c>
      <c r="F30" s="5" t="n">
        <v>-0.00785923004150391</v>
      </c>
      <c r="G30" s="5" t="n">
        <v>-0.00717616081237793</v>
      </c>
      <c r="H30" s="5" t="n">
        <v>-0.00668430328369141</v>
      </c>
      <c r="I30" s="5" t="n">
        <v>-0.00689363479614258</v>
      </c>
      <c r="J30" s="5" t="n">
        <v>-0.00718879699707031</v>
      </c>
      <c r="K30" s="5" t="n">
        <v>-0.00736856460571289</v>
      </c>
      <c r="L30" s="5" t="n">
        <v>-0.0062408447265625</v>
      </c>
      <c r="M30" s="5" t="n">
        <v>-0.00802183151245117</v>
      </c>
      <c r="N30" s="5" t="n">
        <v>-0.00990009307861328</v>
      </c>
      <c r="O30" s="5" t="n">
        <v>-0.0101666450500488</v>
      </c>
      <c r="P30" s="5" t="n">
        <v>-0.0102376937866211</v>
      </c>
      <c r="Q30" s="5" t="n">
        <v>-0.0106015205383301</v>
      </c>
      <c r="R30" s="5" t="n">
        <v>-0.0108184814453125</v>
      </c>
      <c r="S30" s="5" t="n">
        <v>-0.0105843544006348</v>
      </c>
      <c r="T30" s="5" t="n">
        <v>-0.0145640373229981</v>
      </c>
      <c r="U30" s="5" t="n">
        <v>-0.00955533981323242</v>
      </c>
      <c r="V30" s="5" t="n">
        <v>-0.009185791015625</v>
      </c>
      <c r="W30" s="5" t="n">
        <v>-0.00669956207275391</v>
      </c>
      <c r="X30" s="5" t="n">
        <v>-0.00454807281494141</v>
      </c>
      <c r="Y30" s="5" t="n">
        <v>-0.00880241394042969</v>
      </c>
      <c r="Z30" s="5" t="n">
        <v>-0.00838565826416016</v>
      </c>
      <c r="AA30" s="5" t="n">
        <v>-0.009368896484375</v>
      </c>
    </row>
    <row r="31" customFormat="false" ht="15" hidden="false" customHeight="false" outlineLevel="0" collapsed="false">
      <c r="A31" s="4" t="n">
        <v>39735</v>
      </c>
      <c r="B31" s="4" t="s">
        <v>67</v>
      </c>
      <c r="C31" s="4" t="s">
        <v>50</v>
      </c>
      <c r="D31" s="5" t="n">
        <v>-0.00987625122070313</v>
      </c>
      <c r="E31" s="5" t="n">
        <v>-0.00939655303955078</v>
      </c>
      <c r="F31" s="5" t="n">
        <v>-0.00909757614135742</v>
      </c>
      <c r="G31" s="5" t="n">
        <v>-0.00825119018554688</v>
      </c>
      <c r="H31" s="5" t="n">
        <v>-0.00766706466674805</v>
      </c>
      <c r="I31" s="5" t="n">
        <v>-0.00773239135742188</v>
      </c>
      <c r="J31" s="5" t="n">
        <v>-0.00886058807373047</v>
      </c>
      <c r="K31" s="5" t="n">
        <v>-0.0103569030761719</v>
      </c>
      <c r="L31" s="5" t="n">
        <v>-0.00953197479248047</v>
      </c>
      <c r="M31" s="5" t="n">
        <v>-0.00857162475585938</v>
      </c>
      <c r="N31" s="5" t="n">
        <v>-0.00765323638916016</v>
      </c>
      <c r="O31" s="5" t="n">
        <v>-0.0055232048034668</v>
      </c>
      <c r="P31" s="5" t="n">
        <v>-0.00434494018554688</v>
      </c>
      <c r="Q31" s="5" t="n">
        <v>-0.00416803359985352</v>
      </c>
      <c r="R31" s="5" t="n">
        <v>-0.00412368774414063</v>
      </c>
      <c r="S31" s="5" t="n">
        <v>-0.00380373001098633</v>
      </c>
      <c r="T31" s="5" t="n">
        <v>-0.00739288330078125</v>
      </c>
      <c r="U31" s="5" t="n">
        <v>-0.00579690933227539</v>
      </c>
      <c r="V31" s="5" t="n">
        <v>-0.00774574279785156</v>
      </c>
      <c r="W31" s="5" t="n">
        <v>-0.00994396209716797</v>
      </c>
      <c r="X31" s="5" t="n">
        <v>-0.00877857208251953</v>
      </c>
      <c r="Y31" s="5" t="n">
        <v>-0.0130519866943359</v>
      </c>
      <c r="Z31" s="5" t="n">
        <v>-0.0121269226074219</v>
      </c>
      <c r="AA31" s="5" t="n">
        <v>-0.0109395980834961</v>
      </c>
    </row>
    <row r="32" customFormat="false" ht="15" hidden="false" customHeight="false" outlineLevel="0" collapsed="false">
      <c r="A32" s="4" t="n">
        <v>39740</v>
      </c>
      <c r="B32" s="4" t="s">
        <v>68</v>
      </c>
      <c r="C32" s="4" t="s">
        <v>50</v>
      </c>
      <c r="D32" s="5" t="n">
        <v>-0.026939868927002</v>
      </c>
      <c r="E32" s="5" t="n">
        <v>-0.025385856628418</v>
      </c>
      <c r="F32" s="5" t="n">
        <v>-0.0236244201660156</v>
      </c>
      <c r="G32" s="5" t="n">
        <v>-0.0222501754760742</v>
      </c>
      <c r="H32" s="5" t="n">
        <v>-0.021186113357544</v>
      </c>
      <c r="I32" s="5" t="n">
        <v>-0.0209593772888184</v>
      </c>
      <c r="J32" s="5" t="n">
        <v>-0.0232486724853516</v>
      </c>
      <c r="K32" s="5" t="n">
        <v>-0.0273265838623047</v>
      </c>
      <c r="L32" s="5" t="n">
        <v>-0.0275530815124512</v>
      </c>
      <c r="M32" s="5" t="n">
        <v>-0.0251426696777344</v>
      </c>
      <c r="N32" s="5" t="n">
        <v>-0.0223846435546875</v>
      </c>
      <c r="O32" s="5" t="n">
        <v>-0.0158023834228516</v>
      </c>
      <c r="P32" s="5" t="n">
        <v>-0.0120878219604492</v>
      </c>
      <c r="Q32" s="5" t="n">
        <v>-0.011317253112793</v>
      </c>
      <c r="R32" s="5" t="n">
        <v>-0.0113344192504883</v>
      </c>
      <c r="S32" s="5" t="n">
        <v>-0.0113139152526856</v>
      </c>
      <c r="T32" s="5" t="n">
        <v>-0.0170955657958984</v>
      </c>
      <c r="U32" s="5" t="n">
        <v>-0.0148997306823731</v>
      </c>
      <c r="V32" s="5" t="n">
        <v>-0.0226106643676758</v>
      </c>
      <c r="W32" s="5" t="n">
        <v>-0.0291194915771484</v>
      </c>
      <c r="X32" s="5" t="n">
        <v>-0.0343217849731445</v>
      </c>
      <c r="Y32" s="5" t="n">
        <v>-0.0398540496826172</v>
      </c>
      <c r="Z32" s="5" t="n">
        <v>-0.0354490280151367</v>
      </c>
      <c r="AA32" s="5" t="n">
        <v>-0.0310835838317871</v>
      </c>
    </row>
    <row r="33" customFormat="false" ht="15" hidden="false" customHeight="false" outlineLevel="0" collapsed="false">
      <c r="A33" s="4" t="n">
        <v>39750</v>
      </c>
      <c r="B33" s="4" t="s">
        <v>69</v>
      </c>
      <c r="C33" s="4" t="s">
        <v>50</v>
      </c>
      <c r="D33" s="5" t="n">
        <v>-0.00272178649902344</v>
      </c>
      <c r="E33" s="5" t="n">
        <v>-0.00267171859741211</v>
      </c>
      <c r="F33" s="5" t="n">
        <v>-0.00273466110229492</v>
      </c>
      <c r="G33" s="5" t="n">
        <v>-0.00245523452758789</v>
      </c>
      <c r="H33" s="5" t="n">
        <v>-0.00182867050170898</v>
      </c>
      <c r="I33" s="5" t="n">
        <v>-0.00187015533447266</v>
      </c>
      <c r="J33" s="5" t="n">
        <v>-0.00222539901733398</v>
      </c>
      <c r="K33" s="5" t="n">
        <v>-0.00277185440063477</v>
      </c>
      <c r="L33" s="5" t="n">
        <v>-0.00167131423950195</v>
      </c>
      <c r="M33" s="5" t="n">
        <v>-0.00234556198120117</v>
      </c>
      <c r="N33" s="5" t="n">
        <v>-0.00383567810058594</v>
      </c>
      <c r="O33" s="5" t="n">
        <v>-0.00401878356933594</v>
      </c>
      <c r="P33" s="5" t="n">
        <v>-0.0040440559387207</v>
      </c>
      <c r="Q33" s="5" t="n">
        <v>-0.00476169586181641</v>
      </c>
      <c r="R33" s="5" t="n">
        <v>-0.00474119186401367</v>
      </c>
      <c r="S33" s="5" t="n">
        <v>-0.00465822219848633</v>
      </c>
      <c r="T33" s="5" t="n">
        <v>-0.00819492340087891</v>
      </c>
      <c r="U33" s="5" t="n">
        <v>-0.00380277633666992</v>
      </c>
      <c r="V33" s="5" t="n">
        <v>-0.00310325622558594</v>
      </c>
      <c r="W33" s="5" t="n">
        <v>-0.00164604187011719</v>
      </c>
      <c r="X33" s="5" t="n">
        <v>1.71661376953125E-005</v>
      </c>
      <c r="Y33" s="5" t="n">
        <v>-0.00356674194335938</v>
      </c>
      <c r="Z33" s="5" t="n">
        <v>-0.00360679626464844</v>
      </c>
      <c r="AA33" s="5" t="n">
        <v>-0.0046229362487793</v>
      </c>
    </row>
    <row r="34" customFormat="false" ht="15" hidden="false" customHeight="false" outlineLevel="0" collapsed="false">
      <c r="A34" s="4" t="n">
        <v>39755</v>
      </c>
      <c r="B34" s="4" t="s">
        <v>70</v>
      </c>
      <c r="C34" s="4" t="s">
        <v>50</v>
      </c>
      <c r="D34" s="5" t="n">
        <v>-0.0147581100463867</v>
      </c>
      <c r="E34" s="5" t="n">
        <v>-0.0145754814147949</v>
      </c>
      <c r="F34" s="5" t="n">
        <v>-0.0137748718261719</v>
      </c>
      <c r="G34" s="5" t="n">
        <v>-0.0127658843994141</v>
      </c>
      <c r="H34" s="5" t="n">
        <v>-0.011944055557251</v>
      </c>
      <c r="I34" s="5" t="n">
        <v>-0.0119404792785645</v>
      </c>
      <c r="J34" s="5" t="n">
        <v>-0.013277530670166</v>
      </c>
      <c r="K34" s="5" t="n">
        <v>-0.0157437324523926</v>
      </c>
      <c r="L34" s="5" t="n">
        <v>-0.0152850151062012</v>
      </c>
      <c r="M34" s="5" t="n">
        <v>-0.0131902694702148</v>
      </c>
      <c r="N34" s="5" t="n">
        <v>-0.0117368698120117</v>
      </c>
      <c r="O34" s="5" t="n">
        <v>-0.00843620300292969</v>
      </c>
      <c r="P34" s="5" t="n">
        <v>-0.00665855407714844</v>
      </c>
      <c r="Q34" s="5" t="n">
        <v>-0.0060887336730957</v>
      </c>
      <c r="R34" s="5" t="n">
        <v>-0.00550127029418945</v>
      </c>
      <c r="S34" s="5" t="n">
        <v>-0.00503921508789063</v>
      </c>
      <c r="T34" s="5" t="n">
        <v>-0.00978517532348633</v>
      </c>
      <c r="U34" s="5" t="n">
        <v>-0.00785970687866211</v>
      </c>
      <c r="V34" s="5" t="n">
        <v>-0.011988639831543</v>
      </c>
      <c r="W34" s="5" t="n">
        <v>-0.0152158737182617</v>
      </c>
      <c r="X34" s="5" t="n">
        <v>-0.0172395706176758</v>
      </c>
      <c r="Y34" s="5" t="n">
        <v>-0.0215854644775391</v>
      </c>
      <c r="Z34" s="5" t="n">
        <v>-0.0193328857421875</v>
      </c>
      <c r="AA34" s="5" t="n">
        <v>-0.0172615051269531</v>
      </c>
    </row>
    <row r="35" customFormat="false" ht="15" hidden="false" customHeight="false" outlineLevel="0" collapsed="false">
      <c r="A35" s="4" t="n">
        <v>39760</v>
      </c>
      <c r="B35" s="4" t="s">
        <v>71</v>
      </c>
      <c r="C35" s="4" t="s">
        <v>50</v>
      </c>
      <c r="D35" s="5" t="n">
        <v>-0.00556087493896484</v>
      </c>
      <c r="E35" s="5" t="n">
        <v>-0.00529146194458008</v>
      </c>
      <c r="F35" s="5" t="n">
        <v>-0.00512313842773438</v>
      </c>
      <c r="G35" s="5" t="n">
        <v>-0.00478386878967285</v>
      </c>
      <c r="H35" s="5" t="n">
        <v>-0.00408816337585449</v>
      </c>
      <c r="I35" s="5" t="n">
        <v>-0.00414705276489258</v>
      </c>
      <c r="J35" s="5" t="n">
        <v>-0.00460958480834961</v>
      </c>
      <c r="K35" s="5" t="n">
        <v>-0.00547170639038086</v>
      </c>
      <c r="L35" s="5" t="n">
        <v>-0.00464296340942383</v>
      </c>
      <c r="M35" s="5" t="n">
        <v>-0.00511264801025391</v>
      </c>
      <c r="N35" s="5" t="n">
        <v>-0.00623798370361328</v>
      </c>
      <c r="O35" s="5" t="n">
        <v>-0.00590324401855469</v>
      </c>
      <c r="P35" s="5" t="n">
        <v>-0.00531768798828125</v>
      </c>
      <c r="Q35" s="5" t="n">
        <v>-0.00588226318359375</v>
      </c>
      <c r="R35" s="5" t="n">
        <v>-0.0057988166809082</v>
      </c>
      <c r="S35" s="5" t="n">
        <v>-0.00550937652587891</v>
      </c>
      <c r="T35" s="5" t="n">
        <v>-0.00907564163208008</v>
      </c>
      <c r="U35" s="5" t="n">
        <v>-0.00542640686035156</v>
      </c>
      <c r="V35" s="5" t="n">
        <v>-0.00549411773681641</v>
      </c>
      <c r="W35" s="5" t="n">
        <v>-0.00493621826171875</v>
      </c>
      <c r="X35" s="5" t="n">
        <v>-0.00395965576171875</v>
      </c>
      <c r="Y35" s="5" t="n">
        <v>-0.00787544250488281</v>
      </c>
      <c r="Z35" s="5" t="n">
        <v>-0.00751304626464844</v>
      </c>
      <c r="AA35" s="5" t="n">
        <v>-0.00786781311035156</v>
      </c>
    </row>
    <row r="36" customFormat="false" ht="15" hidden="false" customHeight="false" outlineLevel="0" collapsed="false">
      <c r="A36" s="4" t="n">
        <v>39765</v>
      </c>
      <c r="B36" s="4" t="s">
        <v>72</v>
      </c>
      <c r="C36" s="4" t="s">
        <v>50</v>
      </c>
      <c r="D36" s="5" t="n">
        <v>-0.00507926940917969</v>
      </c>
      <c r="E36" s="5" t="n">
        <v>-0.00544309616088867</v>
      </c>
      <c r="F36" s="5" t="n">
        <v>-0.00526714324951172</v>
      </c>
      <c r="G36" s="5" t="n">
        <v>-0.00465297698974609</v>
      </c>
      <c r="H36" s="5" t="n">
        <v>-0.0041501522064209</v>
      </c>
      <c r="I36" s="5" t="n">
        <v>-0.00425052642822266</v>
      </c>
      <c r="J36" s="5" t="n">
        <v>-0.00448322296142578</v>
      </c>
      <c r="K36" s="5" t="n">
        <v>-0.00424718856811523</v>
      </c>
      <c r="L36" s="5" t="n">
        <v>-0.00284242630004883</v>
      </c>
      <c r="M36" s="5" t="n">
        <v>-0.00399684906005859</v>
      </c>
      <c r="N36" s="5" t="n">
        <v>-0.00544643402099609</v>
      </c>
      <c r="O36" s="5" t="n">
        <v>-0.00563669204711914</v>
      </c>
      <c r="P36" s="5" t="n">
        <v>-0.00588703155517578</v>
      </c>
      <c r="Q36" s="5" t="n">
        <v>-0.00644111633300781</v>
      </c>
      <c r="R36" s="5" t="n">
        <v>-0.00686836242675781</v>
      </c>
      <c r="S36" s="5" t="n">
        <v>-0.00706243515014648</v>
      </c>
      <c r="T36" s="5" t="n">
        <v>-0.0109086036682129</v>
      </c>
      <c r="U36" s="5" t="n">
        <v>-0.00583744049072266</v>
      </c>
      <c r="V36" s="5" t="n">
        <v>-0.00522279739379883</v>
      </c>
      <c r="W36" s="5" t="n">
        <v>-0.00268077850341797</v>
      </c>
      <c r="X36" s="5" t="n">
        <v>-0.000304222106933594</v>
      </c>
      <c r="Y36" s="5" t="n">
        <v>-0.00445175170898438</v>
      </c>
      <c r="Z36" s="5" t="n">
        <v>-0.004486083984375</v>
      </c>
      <c r="AA36" s="5" t="n">
        <v>-0.00602197647094727</v>
      </c>
    </row>
    <row r="37" customFormat="false" ht="15" hidden="false" customHeight="false" outlineLevel="0" collapsed="false">
      <c r="A37" s="4" t="n">
        <v>39770</v>
      </c>
      <c r="B37" s="4" t="s">
        <v>73</v>
      </c>
      <c r="C37" s="4" t="s">
        <v>50</v>
      </c>
      <c r="D37" s="5" t="n">
        <v>-0.00415802001953125</v>
      </c>
      <c r="E37" s="5" t="n">
        <v>-0.00410795211791992</v>
      </c>
      <c r="F37" s="5" t="n">
        <v>-0.00401926040649414</v>
      </c>
      <c r="G37" s="5" t="n">
        <v>-0.0035858154296875</v>
      </c>
      <c r="H37" s="5" t="n">
        <v>-0.00299239158630371</v>
      </c>
      <c r="I37" s="5" t="n">
        <v>-0.00305628776550293</v>
      </c>
      <c r="J37" s="5" t="n">
        <v>-0.00339031219482422</v>
      </c>
      <c r="K37" s="5" t="n">
        <v>-0.00386524200439453</v>
      </c>
      <c r="L37" s="5" t="n">
        <v>-0.00278091430664063</v>
      </c>
      <c r="M37" s="5" t="n">
        <v>-0.0038294792175293</v>
      </c>
      <c r="N37" s="5" t="n">
        <v>-0.00554561614990234</v>
      </c>
      <c r="O37" s="5" t="n">
        <v>-0.00593948364257813</v>
      </c>
      <c r="P37" s="5" t="n">
        <v>-0.00614356994628906</v>
      </c>
      <c r="Q37" s="5" t="n">
        <v>-0.00679969787597656</v>
      </c>
      <c r="R37" s="5" t="n">
        <v>-0.0069575309753418</v>
      </c>
      <c r="S37" s="5" t="n">
        <v>-0.00678825378417969</v>
      </c>
      <c r="T37" s="5" t="n">
        <v>-0.0103402137756348</v>
      </c>
      <c r="U37" s="5" t="n">
        <v>-0.00560808181762695</v>
      </c>
      <c r="V37" s="5" t="n">
        <v>-0.004852294921875</v>
      </c>
      <c r="W37" s="5" t="n">
        <v>-0.00302982330322266</v>
      </c>
      <c r="X37" s="5" t="n">
        <v>-0.00112533569335938</v>
      </c>
      <c r="Y37" s="5" t="n">
        <v>-0.00499534606933594</v>
      </c>
      <c r="Z37" s="5" t="n">
        <v>-0.00494575500488281</v>
      </c>
      <c r="AA37" s="5" t="n">
        <v>-0.00592136383056641</v>
      </c>
    </row>
    <row r="38" customFormat="false" ht="15" hidden="false" customHeight="false" outlineLevel="0" collapsed="false">
      <c r="A38" s="4" t="n">
        <v>39775</v>
      </c>
      <c r="B38" s="4" t="s">
        <v>74</v>
      </c>
      <c r="C38" s="4" t="s">
        <v>50</v>
      </c>
      <c r="D38" s="5" t="n">
        <v>-0.00392246246337891</v>
      </c>
      <c r="E38" s="5" t="n">
        <v>-0.00383329391479492</v>
      </c>
      <c r="F38" s="5" t="n">
        <v>-0.00377178192138672</v>
      </c>
      <c r="G38" s="5" t="n">
        <v>-0.00337290763854981</v>
      </c>
      <c r="H38" s="5" t="n">
        <v>-0.00276637077331543</v>
      </c>
      <c r="I38" s="5" t="n">
        <v>-0.00283312797546387</v>
      </c>
      <c r="J38" s="5" t="n">
        <v>-0.0031886100769043</v>
      </c>
      <c r="K38" s="5" t="n">
        <v>-0.00371742248535156</v>
      </c>
      <c r="L38" s="5" t="n">
        <v>-0.00264406204223633</v>
      </c>
      <c r="M38" s="5" t="n">
        <v>-0.00362348556518555</v>
      </c>
      <c r="N38" s="5" t="n">
        <v>-0.00528335571289063</v>
      </c>
      <c r="O38" s="5" t="n">
        <v>-0.00563144683837891</v>
      </c>
      <c r="P38" s="5" t="n">
        <v>-0.0057835578918457</v>
      </c>
      <c r="Q38" s="5" t="n">
        <v>-0.00646209716796875</v>
      </c>
      <c r="R38" s="5" t="n">
        <v>-0.0065770149230957</v>
      </c>
      <c r="S38" s="5" t="n">
        <v>-0.00639009475708008</v>
      </c>
      <c r="T38" s="5" t="n">
        <v>-0.00988435745239258</v>
      </c>
      <c r="U38" s="5" t="n">
        <v>-0.00528669357299805</v>
      </c>
      <c r="V38" s="5" t="n">
        <v>-0.00454235076904297</v>
      </c>
      <c r="W38" s="5" t="n">
        <v>-0.00286197662353516</v>
      </c>
      <c r="X38" s="5" t="n">
        <v>-0.00106334686279297</v>
      </c>
      <c r="Y38" s="5" t="n">
        <v>-0.00488853454589844</v>
      </c>
      <c r="Z38" s="5" t="n">
        <v>-0.00482940673828125</v>
      </c>
      <c r="AA38" s="5" t="n">
        <v>-0.00575590133666992</v>
      </c>
    </row>
    <row r="39" customFormat="false" ht="15" hidden="false" customHeight="false" outlineLevel="0" collapsed="false">
      <c r="A39" s="4" t="n">
        <v>39780</v>
      </c>
      <c r="B39" s="4" t="s">
        <v>75</v>
      </c>
      <c r="C39" s="4" t="s">
        <v>50</v>
      </c>
      <c r="D39" s="5" t="n">
        <v>-0.0279612541198731</v>
      </c>
      <c r="E39" s="5" t="n">
        <v>-0.0263962745666504</v>
      </c>
      <c r="F39" s="5" t="n">
        <v>-0.0249752998352051</v>
      </c>
      <c r="G39" s="5" t="n">
        <v>-0.0229589939117432</v>
      </c>
      <c r="H39" s="5" t="n">
        <v>-0.0219807624816895</v>
      </c>
      <c r="I39" s="5" t="n">
        <v>-0.0221877098083496</v>
      </c>
      <c r="J39" s="5" t="n">
        <v>-0.0240883827209473</v>
      </c>
      <c r="K39" s="5" t="n">
        <v>-0.0275592803955078</v>
      </c>
      <c r="L39" s="5" t="n">
        <v>-0.02813720703125</v>
      </c>
      <c r="M39" s="5" t="n">
        <v>-0.0250430107116699</v>
      </c>
      <c r="N39" s="5" t="n">
        <v>-0.0208635330200195</v>
      </c>
      <c r="O39" s="5" t="n">
        <v>-0.0147247314453125</v>
      </c>
      <c r="P39" s="5" t="n">
        <v>-0.0114941596984863</v>
      </c>
      <c r="Q39" s="5" t="n">
        <v>-0.00998640060424805</v>
      </c>
      <c r="R39" s="5" t="n">
        <v>-0.00908660888671875</v>
      </c>
      <c r="S39" s="5" t="n">
        <v>-0.0082850456237793</v>
      </c>
      <c r="T39" s="5" t="n">
        <v>-0.0127310752868652</v>
      </c>
      <c r="U39" s="5" t="n">
        <v>-0.0141730308532715</v>
      </c>
      <c r="V39" s="5" t="n">
        <v>-0.0213742256164551</v>
      </c>
      <c r="W39" s="5" t="n">
        <v>-0.0289497375488281</v>
      </c>
      <c r="X39" s="5" t="n">
        <v>-0.0337667465209961</v>
      </c>
      <c r="Y39" s="5" t="n">
        <v>-0.0399913787841797</v>
      </c>
      <c r="Z39" s="5" t="n">
        <v>-0.0363359451293945</v>
      </c>
      <c r="AA39" s="5" t="n">
        <v>-0.0318436622619629</v>
      </c>
    </row>
    <row r="40" customFormat="false" ht="15" hidden="false" customHeight="false" outlineLevel="0" collapsed="false">
      <c r="A40" s="4" t="n">
        <v>39785</v>
      </c>
      <c r="B40" s="4" t="s">
        <v>76</v>
      </c>
      <c r="C40" s="4" t="s">
        <v>50</v>
      </c>
      <c r="D40" s="5" t="n">
        <v>-0.0212979316711426</v>
      </c>
      <c r="E40" s="5" t="n">
        <v>-0.0201482772827148</v>
      </c>
      <c r="F40" s="5" t="n">
        <v>-0.0188541412353516</v>
      </c>
      <c r="G40" s="5" t="n">
        <v>-0.0175323486328125</v>
      </c>
      <c r="H40" s="5" t="n">
        <v>-0.0163898468017578</v>
      </c>
      <c r="I40" s="5" t="n">
        <v>-0.0164599418640137</v>
      </c>
      <c r="J40" s="5" t="n">
        <v>-0.0179624557495117</v>
      </c>
      <c r="K40" s="5" t="n">
        <v>-0.0207629203796387</v>
      </c>
      <c r="L40" s="5" t="n">
        <v>-0.0210990905761719</v>
      </c>
      <c r="M40" s="5" t="n">
        <v>-0.0198397636413574</v>
      </c>
      <c r="N40" s="5" t="n">
        <v>-0.0174856185913086</v>
      </c>
      <c r="O40" s="5" t="n">
        <v>-0.0142936706542969</v>
      </c>
      <c r="P40" s="5" t="n">
        <v>-0.0118999481201172</v>
      </c>
      <c r="Q40" s="5" t="n">
        <v>-0.0112791061401367</v>
      </c>
      <c r="R40" s="5" t="n">
        <v>-0.0109157562255859</v>
      </c>
      <c r="S40" s="5" t="n">
        <v>-0.0104360580444336</v>
      </c>
      <c r="T40" s="5" t="n">
        <v>-0.0141477584838867</v>
      </c>
      <c r="U40" s="5" t="n">
        <v>-0.0136070251464844</v>
      </c>
      <c r="V40" s="5" t="n">
        <v>-0.0178055763244629</v>
      </c>
      <c r="W40" s="5" t="n">
        <v>-0.0218658447265625</v>
      </c>
      <c r="X40" s="5" t="n">
        <v>-0.0248908996582031</v>
      </c>
      <c r="Y40" s="5" t="n">
        <v>-0.0313692092895508</v>
      </c>
      <c r="Z40" s="5" t="n">
        <v>-0.0284948348999023</v>
      </c>
      <c r="AA40" s="5" t="n">
        <v>-0.0247058868408203</v>
      </c>
    </row>
    <row r="41" customFormat="false" ht="15" hidden="false" customHeight="false" outlineLevel="0" collapsed="false">
      <c r="A41" s="4" t="n">
        <v>39792</v>
      </c>
      <c r="B41" s="4" t="s">
        <v>77</v>
      </c>
      <c r="C41" s="4" t="s">
        <v>50</v>
      </c>
      <c r="D41" s="5" t="n">
        <v>-0.00544834136962891</v>
      </c>
      <c r="E41" s="5" t="n">
        <v>-0.00531435012817383</v>
      </c>
      <c r="F41" s="5" t="n">
        <v>-0.00534629821777344</v>
      </c>
      <c r="G41" s="5" t="n">
        <v>-0.00473737716674805</v>
      </c>
      <c r="H41" s="5" t="n">
        <v>-0.00413060188293457</v>
      </c>
      <c r="I41" s="5" t="n">
        <v>-0.00416994094848633</v>
      </c>
      <c r="J41" s="5" t="n">
        <v>-0.00506067276000977</v>
      </c>
      <c r="K41" s="5" t="n">
        <v>-0.006134033203125</v>
      </c>
      <c r="L41" s="5" t="n">
        <v>-0.00518465042114258</v>
      </c>
      <c r="M41" s="5" t="n">
        <v>-0.00490808486938477</v>
      </c>
      <c r="N41" s="5" t="n">
        <v>-0.00507926940917969</v>
      </c>
      <c r="O41" s="5" t="n">
        <v>-0.00411605834960938</v>
      </c>
      <c r="P41" s="5" t="n">
        <v>-0.00359964370727539</v>
      </c>
      <c r="Q41" s="5" t="n">
        <v>-0.00367355346679688</v>
      </c>
      <c r="R41" s="5" t="n">
        <v>-0.00364589691162109</v>
      </c>
      <c r="S41" s="5" t="n">
        <v>-0.00343894958496094</v>
      </c>
      <c r="T41" s="5" t="n">
        <v>-0.00698518753051758</v>
      </c>
      <c r="U41" s="5" t="n">
        <v>-0.0041203498840332</v>
      </c>
      <c r="V41" s="5" t="n">
        <v>-0.00489091873168945</v>
      </c>
      <c r="W41" s="5" t="n">
        <v>-0.00545978546142578</v>
      </c>
      <c r="X41" s="5" t="n">
        <v>-0.00304794311523438</v>
      </c>
      <c r="Y41" s="5" t="n">
        <v>-0.00669288635253906</v>
      </c>
      <c r="Z41" s="5" t="n">
        <v>-0.00639247894287109</v>
      </c>
      <c r="AA41" s="5" t="n">
        <v>-0.00609731674194336</v>
      </c>
    </row>
    <row r="42" customFormat="false" ht="15" hidden="false" customHeight="false" outlineLevel="0" collapsed="false">
      <c r="A42" s="4" t="n">
        <v>39795</v>
      </c>
      <c r="B42" s="4" t="s">
        <v>78</v>
      </c>
      <c r="C42" s="4" t="s">
        <v>50</v>
      </c>
      <c r="D42" s="5" t="n">
        <v>-0.00545120239257813</v>
      </c>
      <c r="E42" s="5" t="n">
        <v>-0.00531625747680664</v>
      </c>
      <c r="F42" s="5" t="n">
        <v>-0.00534772872924805</v>
      </c>
      <c r="G42" s="5" t="n">
        <v>-0.00473856925964356</v>
      </c>
      <c r="H42" s="5" t="n">
        <v>-0.00413155555725098</v>
      </c>
      <c r="I42" s="5" t="n">
        <v>-0.00417137145996094</v>
      </c>
      <c r="J42" s="5" t="n">
        <v>-0.00506258010864258</v>
      </c>
      <c r="K42" s="5" t="n">
        <v>-0.00613594055175781</v>
      </c>
      <c r="L42" s="5" t="n">
        <v>-0.00518703460693359</v>
      </c>
      <c r="M42" s="5" t="n">
        <v>-0.00491094589233398</v>
      </c>
      <c r="N42" s="5" t="n">
        <v>-0.00508213043212891</v>
      </c>
      <c r="O42" s="5" t="n">
        <v>-0.00411844253540039</v>
      </c>
      <c r="P42" s="5" t="n">
        <v>-0.00360202789306641</v>
      </c>
      <c r="Q42" s="5" t="n">
        <v>-0.00367641448974609</v>
      </c>
      <c r="R42" s="5" t="n">
        <v>-0.00364875793457031</v>
      </c>
      <c r="S42" s="5" t="n">
        <v>-0.00344133377075195</v>
      </c>
      <c r="T42" s="5" t="n">
        <v>-0.00698757171630859</v>
      </c>
      <c r="U42" s="5" t="n">
        <v>-0.00412273406982422</v>
      </c>
      <c r="V42" s="5" t="n">
        <v>-0.00489330291748047</v>
      </c>
      <c r="W42" s="5" t="n">
        <v>-0.00546455383300781</v>
      </c>
      <c r="X42" s="5" t="n">
        <v>-0.0030517578125</v>
      </c>
      <c r="Y42" s="5" t="n">
        <v>-0.0066986083984375</v>
      </c>
      <c r="Z42" s="5" t="n">
        <v>-0.00639724731445313</v>
      </c>
      <c r="AA42" s="5" t="n">
        <v>-0.00610065460205078</v>
      </c>
    </row>
    <row r="43" customFormat="false" ht="15" hidden="false" customHeight="false" outlineLevel="0" collapsed="false">
      <c r="A43" s="4" t="n">
        <v>39800</v>
      </c>
      <c r="B43" s="4" t="s">
        <v>79</v>
      </c>
      <c r="C43" s="4" t="s">
        <v>50</v>
      </c>
      <c r="D43" s="5" t="n">
        <v>-0.0115542411804199</v>
      </c>
      <c r="E43" s="5" t="n">
        <v>-0.0114879608154297</v>
      </c>
      <c r="F43" s="5" t="n">
        <v>-0.0109262466430664</v>
      </c>
      <c r="G43" s="5" t="n">
        <v>-0.0100650787353516</v>
      </c>
      <c r="H43" s="5" t="n">
        <v>-0.00928664207458496</v>
      </c>
      <c r="I43" s="5" t="n">
        <v>-0.00932765007019043</v>
      </c>
      <c r="J43" s="5" t="n">
        <v>-0.010408878326416</v>
      </c>
      <c r="K43" s="5" t="n">
        <v>-0.0123414993286133</v>
      </c>
      <c r="L43" s="5" t="n">
        <v>-0.0117588043212891</v>
      </c>
      <c r="M43" s="5" t="n">
        <v>-0.0105843544006348</v>
      </c>
      <c r="N43" s="5" t="n">
        <v>-0.00988006591796875</v>
      </c>
      <c r="O43" s="5" t="n">
        <v>-0.00784492492675781</v>
      </c>
      <c r="P43" s="5" t="n">
        <v>-0.00657224655151367</v>
      </c>
      <c r="Q43" s="5" t="n">
        <v>-0.00625705718994141</v>
      </c>
      <c r="R43" s="5" t="n">
        <v>-0.0058894157409668</v>
      </c>
      <c r="S43" s="5" t="n">
        <v>-0.00549983978271484</v>
      </c>
      <c r="T43" s="5" t="n">
        <v>-0.00960111618041992</v>
      </c>
      <c r="U43" s="5" t="n">
        <v>-0.0073399543762207</v>
      </c>
      <c r="V43" s="5" t="n">
        <v>-0.00993537902832031</v>
      </c>
      <c r="W43" s="5" t="n">
        <v>-0.0117053985595703</v>
      </c>
      <c r="X43" s="5" t="n">
        <v>-0.0123662948608398</v>
      </c>
      <c r="Y43" s="5" t="n">
        <v>-0.0166873931884766</v>
      </c>
      <c r="Z43" s="5" t="n">
        <v>-0.0150871276855469</v>
      </c>
      <c r="AA43" s="5" t="n">
        <v>-0.0136361122131348</v>
      </c>
    </row>
    <row r="44" customFormat="false" ht="15" hidden="false" customHeight="false" outlineLevel="0" collapsed="false">
      <c r="A44" s="4" t="n">
        <v>39805</v>
      </c>
      <c r="B44" s="4" t="s">
        <v>80</v>
      </c>
      <c r="C44" s="4" t="s">
        <v>50</v>
      </c>
      <c r="D44" s="5" t="n">
        <v>-0.0155081748962402</v>
      </c>
      <c r="E44" s="5" t="n">
        <v>-0.0146384239196777</v>
      </c>
      <c r="F44" s="5" t="n">
        <v>-0.0139784812927246</v>
      </c>
      <c r="G44" s="5" t="n">
        <v>-0.0128204822540283</v>
      </c>
      <c r="H44" s="5" t="n">
        <v>-0.0121619701385498</v>
      </c>
      <c r="I44" s="5" t="n">
        <v>-0.0122864246368408</v>
      </c>
      <c r="J44" s="5" t="n">
        <v>-0.0136513710021973</v>
      </c>
      <c r="K44" s="5" t="n">
        <v>-0.0156679153442383</v>
      </c>
      <c r="L44" s="5" t="n">
        <v>-0.0150737762451172</v>
      </c>
      <c r="M44" s="5" t="n">
        <v>-0.0123481750488281</v>
      </c>
      <c r="N44" s="5" t="n">
        <v>-0.00916290283203125</v>
      </c>
      <c r="O44" s="5" t="n">
        <v>-0.00502681732177734</v>
      </c>
      <c r="P44" s="5" t="n">
        <v>-0.00268125534057617</v>
      </c>
      <c r="Q44" s="5" t="n">
        <v>-0.00205612182617188</v>
      </c>
      <c r="R44" s="5" t="n">
        <v>-0.00184392929077148</v>
      </c>
      <c r="S44" s="5" t="n">
        <v>-0.00135660171508789</v>
      </c>
      <c r="T44" s="5" t="n">
        <v>-0.00536489486694336</v>
      </c>
      <c r="U44" s="5" t="n">
        <v>-0.00579738616943359</v>
      </c>
      <c r="V44" s="5" t="n">
        <v>-0.009918212890625</v>
      </c>
      <c r="W44" s="5" t="n">
        <v>-0.014399528503418</v>
      </c>
      <c r="X44" s="5" t="n">
        <v>-0.0161266326904297</v>
      </c>
      <c r="Y44" s="5" t="n">
        <v>-0.0212726593017578</v>
      </c>
      <c r="Z44" s="5" t="n">
        <v>-0.019566535949707</v>
      </c>
      <c r="AA44" s="5" t="n">
        <v>-0.0172820091247559</v>
      </c>
    </row>
    <row r="45" customFormat="false" ht="15" hidden="false" customHeight="false" outlineLevel="0" collapsed="false">
      <c r="A45" s="4" t="n">
        <v>39810</v>
      </c>
      <c r="B45" s="4" t="s">
        <v>81</v>
      </c>
      <c r="C45" s="4" t="s">
        <v>50</v>
      </c>
      <c r="D45" s="5" t="n">
        <v>-0.0162272453308106</v>
      </c>
      <c r="E45" s="5" t="n">
        <v>-0.015864372253418</v>
      </c>
      <c r="F45" s="5" t="n">
        <v>-0.014951229095459</v>
      </c>
      <c r="G45" s="5" t="n">
        <v>-0.0139162540435791</v>
      </c>
      <c r="H45" s="5" t="n">
        <v>-0.0130436420440674</v>
      </c>
      <c r="I45" s="5" t="n">
        <v>-0.0130503177642822</v>
      </c>
      <c r="J45" s="5" t="n">
        <v>-0.0144500732421875</v>
      </c>
      <c r="K45" s="5" t="n">
        <v>-0.0171184539794922</v>
      </c>
      <c r="L45" s="5" t="n">
        <v>-0.0167727470397949</v>
      </c>
      <c r="M45" s="5" t="n">
        <v>-0.0144762992858887</v>
      </c>
      <c r="N45" s="5" t="n">
        <v>-0.0127687454223633</v>
      </c>
      <c r="O45" s="5" t="n">
        <v>-0.00891494750976563</v>
      </c>
      <c r="P45" s="5" t="n">
        <v>-0.00689172744750977</v>
      </c>
      <c r="Q45" s="5" t="n">
        <v>-0.00634527206420898</v>
      </c>
      <c r="R45" s="5" t="n">
        <v>-0.00560092926025391</v>
      </c>
      <c r="S45" s="5" t="n">
        <v>-0.00506925582885742</v>
      </c>
      <c r="T45" s="5" t="n">
        <v>-0.0100483894348145</v>
      </c>
      <c r="U45" s="5" t="n">
        <v>-0.00825643539428711</v>
      </c>
      <c r="V45" s="5" t="n">
        <v>-0.0129566192626953</v>
      </c>
      <c r="W45" s="5" t="n">
        <v>-0.0167341232299805</v>
      </c>
      <c r="X45" s="5" t="n">
        <v>-0.0192575454711914</v>
      </c>
      <c r="Y45" s="5" t="n">
        <v>-0.0237903594970703</v>
      </c>
      <c r="Z45" s="5" t="n">
        <v>-0.0212907791137695</v>
      </c>
      <c r="AA45" s="5" t="n">
        <v>-0.0189352035522461</v>
      </c>
    </row>
    <row r="46" customFormat="false" ht="15" hidden="false" customHeight="false" outlineLevel="0" collapsed="false">
      <c r="A46" s="4" t="n">
        <v>39815</v>
      </c>
      <c r="B46" s="4" t="s">
        <v>82</v>
      </c>
      <c r="C46" s="4" t="s">
        <v>50</v>
      </c>
      <c r="D46" s="5" t="n">
        <v>-0.002288818359375</v>
      </c>
      <c r="E46" s="5" t="n">
        <v>-0.00239658355712891</v>
      </c>
      <c r="F46" s="5" t="n">
        <v>-0.00260019302368164</v>
      </c>
      <c r="G46" s="5" t="n">
        <v>-0.00224542617797852</v>
      </c>
      <c r="H46" s="5" t="n">
        <v>-0.00156235694885254</v>
      </c>
      <c r="I46" s="5" t="n">
        <v>-0.00159049034118652</v>
      </c>
      <c r="J46" s="5" t="n">
        <v>-0.00207281112670898</v>
      </c>
      <c r="K46" s="5" t="n">
        <v>-0.00268363952636719</v>
      </c>
      <c r="L46" s="5" t="n">
        <v>-0.00152254104614258</v>
      </c>
      <c r="M46" s="5" t="n">
        <v>-0.00169754028320313</v>
      </c>
      <c r="N46" s="5" t="n">
        <v>-0.00262451171875</v>
      </c>
      <c r="O46" s="5" t="n">
        <v>-0.00248956680297852</v>
      </c>
      <c r="P46" s="5" t="n">
        <v>-0.00253772735595703</v>
      </c>
      <c r="Q46" s="5" t="n">
        <v>-0.00288009643554688</v>
      </c>
      <c r="R46" s="5" t="n">
        <v>-0.00294733047485352</v>
      </c>
      <c r="S46" s="5" t="n">
        <v>-0.00288772583007813</v>
      </c>
      <c r="T46" s="5" t="n">
        <v>-0.00643730163574219</v>
      </c>
      <c r="U46" s="5" t="n">
        <v>-0.00259733200073242</v>
      </c>
      <c r="V46" s="5" t="n">
        <v>-0.00237941741943359</v>
      </c>
      <c r="W46" s="5" t="n">
        <v>-0.00119304656982422</v>
      </c>
      <c r="X46" s="5" t="n">
        <v>0.000922203063964844</v>
      </c>
      <c r="Y46" s="5" t="n">
        <v>-0.00249290466308594</v>
      </c>
      <c r="Z46" s="5" t="n">
        <v>-0.00265121459960938</v>
      </c>
      <c r="AA46" s="5" t="n">
        <v>-0.00325250625610352</v>
      </c>
    </row>
    <row r="47" customFormat="false" ht="15" hidden="false" customHeight="false" outlineLevel="0" collapsed="false">
      <c r="A47" s="4" t="n">
        <v>39825</v>
      </c>
      <c r="B47" s="4" t="s">
        <v>83</v>
      </c>
      <c r="C47" s="4" t="s">
        <v>50</v>
      </c>
      <c r="D47" s="5" t="n">
        <v>-0.0224547386169434</v>
      </c>
      <c r="E47" s="5" t="n">
        <v>-0.0213699340820313</v>
      </c>
      <c r="F47" s="5" t="n">
        <v>-0.0200567245483398</v>
      </c>
      <c r="G47" s="5" t="n">
        <v>-0.0187304019927979</v>
      </c>
      <c r="H47" s="5" t="n">
        <v>-0.0177605152130127</v>
      </c>
      <c r="I47" s="5" t="n">
        <v>-0.0175495147705078</v>
      </c>
      <c r="J47" s="5" t="n">
        <v>-0.0195579528808594</v>
      </c>
      <c r="K47" s="5" t="n">
        <v>-0.0230741500854492</v>
      </c>
      <c r="L47" s="5" t="n">
        <v>-0.0230793952941895</v>
      </c>
      <c r="M47" s="5" t="n">
        <v>-0.0204133987426758</v>
      </c>
      <c r="N47" s="5" t="n">
        <v>-0.0177764892578125</v>
      </c>
      <c r="O47" s="5" t="n">
        <v>-0.0122647285461426</v>
      </c>
      <c r="P47" s="5" t="n">
        <v>-0.00928640365600586</v>
      </c>
      <c r="Q47" s="5" t="n">
        <v>-0.00847959518432617</v>
      </c>
      <c r="R47" s="5" t="n">
        <v>-0.00810909271240234</v>
      </c>
      <c r="S47" s="5" t="n">
        <v>-0.007720947265625</v>
      </c>
      <c r="T47" s="5" t="n">
        <v>-0.0135645866394043</v>
      </c>
      <c r="U47" s="5" t="n">
        <v>-0.0117325782775879</v>
      </c>
      <c r="V47" s="5" t="n">
        <v>-0.0180521011352539</v>
      </c>
      <c r="W47" s="5" t="n">
        <v>-0.023991584777832</v>
      </c>
      <c r="X47" s="5" t="n">
        <v>-0.0282583236694336</v>
      </c>
      <c r="Y47" s="5" t="n">
        <v>-0.0333499908447266</v>
      </c>
      <c r="Z47" s="5" t="n">
        <v>-0.0295286178588867</v>
      </c>
      <c r="AA47" s="5" t="n">
        <v>-0.0259780883789063</v>
      </c>
    </row>
    <row r="48" customFormat="false" ht="15" hidden="false" customHeight="false" outlineLevel="0" collapsed="false">
      <c r="A48" s="4" t="n">
        <v>39831</v>
      </c>
      <c r="B48" s="4" t="s">
        <v>84</v>
      </c>
      <c r="C48" s="4" t="s">
        <v>50</v>
      </c>
      <c r="D48" s="5" t="n">
        <v>-0.00562715530395508</v>
      </c>
      <c r="E48" s="5" t="n">
        <v>-0.00547504425048828</v>
      </c>
      <c r="F48" s="5" t="n">
        <v>-0.00549650192260742</v>
      </c>
      <c r="G48" s="5" t="n">
        <v>-0.00487685203552246</v>
      </c>
      <c r="H48" s="5" t="n">
        <v>-0.00426793098449707</v>
      </c>
      <c r="I48" s="5" t="n">
        <v>-0.00431013107299805</v>
      </c>
      <c r="J48" s="5" t="n">
        <v>-0.00520944595336914</v>
      </c>
      <c r="K48" s="5" t="n">
        <v>-0.00629901885986328</v>
      </c>
      <c r="L48" s="5" t="n">
        <v>-0.00535440444946289</v>
      </c>
      <c r="M48" s="5" t="n">
        <v>-0.00508213043212891</v>
      </c>
      <c r="N48" s="5" t="n">
        <v>-0.00525379180908203</v>
      </c>
      <c r="O48" s="5" t="n">
        <v>-0.00428628921508789</v>
      </c>
      <c r="P48" s="5" t="n">
        <v>-0.00376272201538086</v>
      </c>
      <c r="Q48" s="5" t="n">
        <v>-0.00383710861206055</v>
      </c>
      <c r="R48" s="5" t="n">
        <v>-0.00381088256835938</v>
      </c>
      <c r="S48" s="5" t="n">
        <v>-0.00360107421875</v>
      </c>
      <c r="T48" s="5" t="n">
        <v>-0.00713205337524414</v>
      </c>
      <c r="U48" s="5" t="n">
        <v>-0.00428247451782227</v>
      </c>
      <c r="V48" s="5" t="n">
        <v>-0.00506687164306641</v>
      </c>
      <c r="W48" s="5" t="n">
        <v>-0.00566577911376953</v>
      </c>
      <c r="X48" s="5" t="n">
        <v>-0.00326347351074219</v>
      </c>
      <c r="Y48" s="5" t="n">
        <v>-0.006927490234375</v>
      </c>
      <c r="Z48" s="5" t="n">
        <v>-0.00661182403564453</v>
      </c>
      <c r="AA48" s="5" t="n">
        <v>-0.00629091262817383</v>
      </c>
    </row>
    <row r="49" customFormat="false" ht="15" hidden="false" customHeight="false" outlineLevel="0" collapsed="false">
      <c r="A49" s="4" t="n">
        <v>39835</v>
      </c>
      <c r="B49" s="4" t="s">
        <v>85</v>
      </c>
      <c r="C49" s="4" t="s">
        <v>50</v>
      </c>
      <c r="D49" s="5" t="n">
        <v>-0.0240521430969238</v>
      </c>
      <c r="E49" s="5" t="n">
        <v>-0.0226130485534668</v>
      </c>
      <c r="F49" s="5" t="n">
        <v>-0.0209541320800781</v>
      </c>
      <c r="G49" s="5" t="n">
        <v>-0.0195748805999756</v>
      </c>
      <c r="H49" s="5" t="n">
        <v>-0.0182507038116455</v>
      </c>
      <c r="I49" s="5" t="n">
        <v>-0.018322229385376</v>
      </c>
      <c r="J49" s="5" t="n">
        <v>-0.0200591087341309</v>
      </c>
      <c r="K49" s="5" t="n">
        <v>-0.0234355926513672</v>
      </c>
      <c r="L49" s="5" t="n">
        <v>-0.0241103172302246</v>
      </c>
      <c r="M49" s="5" t="n">
        <v>-0.0221152305603027</v>
      </c>
      <c r="N49" s="5" t="n">
        <v>-0.0185365676879883</v>
      </c>
      <c r="O49" s="5" t="n">
        <v>-0.0148248672485352</v>
      </c>
      <c r="P49" s="5" t="n">
        <v>-0.0119595527648926</v>
      </c>
      <c r="Q49" s="5" t="n">
        <v>-0.0110387802124023</v>
      </c>
      <c r="R49" s="5" t="n">
        <v>-0.0115551948547363</v>
      </c>
      <c r="S49" s="5" t="n">
        <v>-0.0103921890258789</v>
      </c>
      <c r="T49" s="5" t="n">
        <v>-0.0139608383178711</v>
      </c>
      <c r="U49" s="5" t="n">
        <v>-0.0141825675964356</v>
      </c>
      <c r="V49" s="5" t="n">
        <v>-0.0194816589355469</v>
      </c>
      <c r="W49" s="5" t="n">
        <v>-0.024348258972168</v>
      </c>
      <c r="X49" s="5" t="n">
        <v>-0.0285253524780273</v>
      </c>
      <c r="Y49" s="5" t="n">
        <v>-0.0361185073852539</v>
      </c>
      <c r="Z49" s="5" t="n">
        <v>-0.0324850082397461</v>
      </c>
      <c r="AA49" s="5" t="n">
        <v>-0.0278363227844238</v>
      </c>
    </row>
    <row r="50" customFormat="false" ht="15" hidden="false" customHeight="false" outlineLevel="0" collapsed="false">
      <c r="A50" s="4" t="n">
        <v>39840</v>
      </c>
      <c r="B50" s="4" t="s">
        <v>86</v>
      </c>
      <c r="C50" s="4" t="s">
        <v>50</v>
      </c>
      <c r="D50" s="5" t="n">
        <v>-0.00406599044799805</v>
      </c>
      <c r="E50" s="5" t="n">
        <v>-0.00392818450927734</v>
      </c>
      <c r="F50" s="5" t="n">
        <v>-0.00385284423828125</v>
      </c>
      <c r="G50" s="5" t="n">
        <v>-0.00345158576965332</v>
      </c>
      <c r="H50" s="5" t="n">
        <v>-0.00283336639404297</v>
      </c>
      <c r="I50" s="5" t="n">
        <v>-0.00290536880493164</v>
      </c>
      <c r="J50" s="5" t="n">
        <v>-0.00326919555664063</v>
      </c>
      <c r="K50" s="5" t="n">
        <v>-0.00383329391479492</v>
      </c>
      <c r="L50" s="5" t="n">
        <v>-0.0027923583984375</v>
      </c>
      <c r="M50" s="5" t="n">
        <v>-0.00382184982299805</v>
      </c>
      <c r="N50" s="5" t="n">
        <v>-0.00553512573242188</v>
      </c>
      <c r="O50" s="5" t="n">
        <v>-0.00589799880981445</v>
      </c>
      <c r="P50" s="5" t="n">
        <v>-0.0060429573059082</v>
      </c>
      <c r="Q50" s="5" t="n">
        <v>-0.00674533843994141</v>
      </c>
      <c r="R50" s="5" t="n">
        <v>-0.00684118270874023</v>
      </c>
      <c r="S50" s="5" t="n">
        <v>-0.00663232803344727</v>
      </c>
      <c r="T50" s="5" t="n">
        <v>-0.0100908279418945</v>
      </c>
      <c r="U50" s="5" t="n">
        <v>-0.00550985336303711</v>
      </c>
      <c r="V50" s="5" t="n">
        <v>-0.00477886199951172</v>
      </c>
      <c r="W50" s="5" t="n">
        <v>-0.00315761566162109</v>
      </c>
      <c r="X50" s="5" t="n">
        <v>-0.00142002105712891</v>
      </c>
      <c r="Y50" s="5" t="n">
        <v>-0.00523471832275391</v>
      </c>
      <c r="Z50" s="5" t="n">
        <v>-0.00510692596435547</v>
      </c>
      <c r="AA50" s="5" t="n">
        <v>-0.00597143173217773</v>
      </c>
    </row>
    <row r="51" customFormat="false" ht="15" hidden="false" customHeight="false" outlineLevel="0" collapsed="false">
      <c r="A51" s="4" t="n">
        <v>39845</v>
      </c>
      <c r="B51" s="4" t="s">
        <v>87</v>
      </c>
      <c r="C51" s="4" t="s">
        <v>50</v>
      </c>
      <c r="D51" s="5" t="n">
        <v>-0.0074005126953125</v>
      </c>
      <c r="E51" s="5" t="n">
        <v>-0.00711631774902344</v>
      </c>
      <c r="F51" s="5" t="n">
        <v>-0.00701570510864258</v>
      </c>
      <c r="G51" s="5" t="n">
        <v>-0.0063014030456543</v>
      </c>
      <c r="H51" s="5" t="n">
        <v>-0.00571656227111816</v>
      </c>
      <c r="I51" s="5" t="n">
        <v>-0.00576186180114746</v>
      </c>
      <c r="J51" s="5" t="n">
        <v>-0.00677347183227539</v>
      </c>
      <c r="K51" s="5" t="n">
        <v>-0.00802755355834961</v>
      </c>
      <c r="L51" s="5" t="n">
        <v>-0.00713539123535156</v>
      </c>
      <c r="M51" s="5" t="n">
        <v>-0.00662326812744141</v>
      </c>
      <c r="N51" s="5" t="n">
        <v>-0.00640583038330078</v>
      </c>
      <c r="O51" s="5" t="n">
        <v>-0.00499296188354492</v>
      </c>
      <c r="P51" s="5" t="n">
        <v>-0.00420951843261719</v>
      </c>
      <c r="Q51" s="5" t="n">
        <v>-0.00418663024902344</v>
      </c>
      <c r="R51" s="5" t="n">
        <v>-0.00414466857910156</v>
      </c>
      <c r="S51" s="5" t="n">
        <v>-0.00389194488525391</v>
      </c>
      <c r="T51" s="5" t="n">
        <v>-0.00743579864501953</v>
      </c>
      <c r="U51" s="5" t="n">
        <v>-0.00506210327148438</v>
      </c>
      <c r="V51" s="5" t="n">
        <v>-0.00630092620849609</v>
      </c>
      <c r="W51" s="5" t="n">
        <v>-0.00754165649414063</v>
      </c>
      <c r="X51" s="5" t="n">
        <v>-0.00556182861328125</v>
      </c>
      <c r="Y51" s="5" t="n">
        <v>-0.00947284698486328</v>
      </c>
      <c r="Z51" s="5" t="n">
        <v>-0.00890254974365234</v>
      </c>
      <c r="AA51" s="5" t="n">
        <v>-0.00823640823364258</v>
      </c>
    </row>
    <row r="52" customFormat="false" ht="15" hidden="false" customHeight="false" outlineLevel="0" collapsed="false">
      <c r="A52" s="4" t="n">
        <v>39850</v>
      </c>
      <c r="B52" s="4" t="s">
        <v>88</v>
      </c>
      <c r="C52" s="4" t="s">
        <v>50</v>
      </c>
      <c r="D52" s="5" t="n">
        <v>-0.000933170318603516</v>
      </c>
      <c r="E52" s="5" t="n">
        <v>-0.00116825103759766</v>
      </c>
      <c r="F52" s="5" t="n">
        <v>-0.00148391723632813</v>
      </c>
      <c r="G52" s="5" t="n">
        <v>-0.00115776062011719</v>
      </c>
      <c r="H52" s="5" t="n">
        <v>-0.00054478645324707</v>
      </c>
      <c r="I52" s="5" t="n">
        <v>-0.000537872314453125</v>
      </c>
      <c r="J52" s="5" t="n">
        <v>-0.00103569030761719</v>
      </c>
      <c r="K52" s="5" t="n">
        <v>-0.00159215927124023</v>
      </c>
      <c r="L52" s="5" t="n">
        <v>-0.000421524047851563</v>
      </c>
      <c r="M52" s="5" t="n">
        <v>-0.000545024871826172</v>
      </c>
      <c r="N52" s="5" t="n">
        <v>-0.00145816802978516</v>
      </c>
      <c r="O52" s="5" t="n">
        <v>-0.00140714645385742</v>
      </c>
      <c r="P52" s="5" t="n">
        <v>-0.00148248672485352</v>
      </c>
      <c r="Q52" s="5" t="n">
        <v>-0.00175857543945313</v>
      </c>
      <c r="R52" s="5" t="n">
        <v>-0.00182676315307617</v>
      </c>
      <c r="S52" s="5" t="n">
        <v>-0.00180673599243164</v>
      </c>
      <c r="T52" s="5" t="n">
        <v>-0.00536584854125977</v>
      </c>
      <c r="U52" s="5" t="n">
        <v>-0.00150918960571289</v>
      </c>
      <c r="V52" s="5" t="n">
        <v>-0.00121307373046875</v>
      </c>
      <c r="W52" s="5" t="n">
        <v>-4.48226928710938E-005</v>
      </c>
      <c r="X52" s="5" t="n">
        <v>0.00266742706298828</v>
      </c>
      <c r="Y52" s="5" t="n">
        <v>-0.000489234924316406</v>
      </c>
      <c r="Z52" s="5" t="n">
        <v>-0.000794410705566406</v>
      </c>
      <c r="AA52" s="5" t="n">
        <v>-0.00150394439697266</v>
      </c>
    </row>
    <row r="53" customFormat="false" ht="15" hidden="false" customHeight="false" outlineLevel="0" collapsed="false">
      <c r="A53" s="4" t="n">
        <v>39855</v>
      </c>
      <c r="B53" s="4" t="s">
        <v>89</v>
      </c>
      <c r="C53" s="4" t="s">
        <v>50</v>
      </c>
      <c r="D53" s="5" t="n">
        <v>-0.00535297393798828</v>
      </c>
      <c r="E53" s="5" t="n">
        <v>-0.00569057464599609</v>
      </c>
      <c r="F53" s="5" t="n">
        <v>-0.00549650192260742</v>
      </c>
      <c r="G53" s="5" t="n">
        <v>-0.00488090515136719</v>
      </c>
      <c r="H53" s="5" t="n">
        <v>-0.00436806678771973</v>
      </c>
      <c r="I53" s="5" t="n">
        <v>-0.00446867942810059</v>
      </c>
      <c r="J53" s="5" t="n">
        <v>-0.00471639633178711</v>
      </c>
      <c r="K53" s="5" t="n">
        <v>-0.00449323654174805</v>
      </c>
      <c r="L53" s="5" t="n">
        <v>-0.00311899185180664</v>
      </c>
      <c r="M53" s="5" t="n">
        <v>-0.00431966781616211</v>
      </c>
      <c r="N53" s="5" t="n">
        <v>-0.00578117370605469</v>
      </c>
      <c r="O53" s="5" t="n">
        <v>-0.00598716735839844</v>
      </c>
      <c r="P53" s="5" t="n">
        <v>-0.00622653961181641</v>
      </c>
      <c r="Q53" s="5" t="n">
        <v>-0.00676584243774414</v>
      </c>
      <c r="R53" s="5" t="n">
        <v>-0.0072169303894043</v>
      </c>
      <c r="S53" s="5" t="n">
        <v>-0.00738668441772461</v>
      </c>
      <c r="T53" s="5" t="n">
        <v>-0.0112180709838867</v>
      </c>
      <c r="U53" s="5" t="n">
        <v>-0.00613784790039063</v>
      </c>
      <c r="V53" s="5" t="n">
        <v>-0.00555276870727539</v>
      </c>
      <c r="W53" s="5" t="n">
        <v>-0.00304222106933594</v>
      </c>
      <c r="X53" s="5" t="n">
        <v>-0.000682830810546875</v>
      </c>
      <c r="Y53" s="5" t="n">
        <v>-0.00485420227050781</v>
      </c>
      <c r="Z53" s="5" t="n">
        <v>-0.00483798980712891</v>
      </c>
      <c r="AA53" s="5" t="n">
        <v>-0.00632953643798828</v>
      </c>
    </row>
    <row r="54" customFormat="false" ht="15" hidden="false" customHeight="false" outlineLevel="0" collapsed="false">
      <c r="A54" s="4" t="n">
        <v>39860</v>
      </c>
      <c r="B54" s="4" t="s">
        <v>90</v>
      </c>
      <c r="C54" s="4" t="s">
        <v>50</v>
      </c>
      <c r="D54" s="5" t="n">
        <v>-0.0163812637329102</v>
      </c>
      <c r="E54" s="5" t="n">
        <v>-0.0160274505615234</v>
      </c>
      <c r="F54" s="5" t="n">
        <v>-0.0150318145751953</v>
      </c>
      <c r="G54" s="5" t="n">
        <v>-0.0140128135681152</v>
      </c>
      <c r="H54" s="5" t="n">
        <v>-0.0131063461303711</v>
      </c>
      <c r="I54" s="5" t="n">
        <v>-0.0132298469543457</v>
      </c>
      <c r="J54" s="5" t="n">
        <v>-0.0146298408508301</v>
      </c>
      <c r="K54" s="5" t="n">
        <v>-0.0173201560974121</v>
      </c>
      <c r="L54" s="5" t="n">
        <v>-0.0167975425720215</v>
      </c>
      <c r="M54" s="5" t="n">
        <v>-0.0143227577209473</v>
      </c>
      <c r="N54" s="5" t="n">
        <v>-0.012568473815918</v>
      </c>
      <c r="O54" s="5" t="n">
        <v>-0.0080113410949707</v>
      </c>
      <c r="P54" s="5" t="n">
        <v>-0.00567626953125</v>
      </c>
      <c r="Q54" s="5" t="n">
        <v>-0.0051274299621582</v>
      </c>
      <c r="R54" s="5" t="n">
        <v>-0.00432777404785156</v>
      </c>
      <c r="S54" s="5" t="n">
        <v>-0.00384092330932617</v>
      </c>
      <c r="T54" s="5" t="n">
        <v>-0.00865983963012695</v>
      </c>
      <c r="U54" s="5" t="n">
        <v>-0.00799179077148438</v>
      </c>
      <c r="V54" s="5" t="n">
        <v>-0.0127444267272949</v>
      </c>
      <c r="W54" s="5" t="n">
        <v>-0.0166969299316406</v>
      </c>
      <c r="X54" s="5" t="n">
        <v>-0.0193243026733398</v>
      </c>
      <c r="Y54" s="5" t="n">
        <v>-0.0240449905395508</v>
      </c>
      <c r="Z54" s="5" t="n">
        <v>-0.0214614868164063</v>
      </c>
      <c r="AA54" s="5" t="n">
        <v>-0.0188651084899902</v>
      </c>
    </row>
    <row r="55" customFormat="false" ht="15" hidden="false" customHeight="false" outlineLevel="0" collapsed="false">
      <c r="A55" s="4" t="n">
        <v>39865</v>
      </c>
      <c r="B55" s="4" t="s">
        <v>91</v>
      </c>
      <c r="C55" s="4" t="s">
        <v>50</v>
      </c>
      <c r="D55" s="5" t="n">
        <v>-0.00382184982299805</v>
      </c>
      <c r="E55" s="5" t="n">
        <v>-0.00371503829956055</v>
      </c>
      <c r="F55" s="5" t="n">
        <v>-0.0036773681640625</v>
      </c>
      <c r="G55" s="5" t="n">
        <v>-0.0033268928527832</v>
      </c>
      <c r="H55" s="5" t="n">
        <v>-0.00269484519958496</v>
      </c>
      <c r="I55" s="5" t="n">
        <v>-0.00276064872741699</v>
      </c>
      <c r="J55" s="5" t="n">
        <v>-0.00313186645507813</v>
      </c>
      <c r="K55" s="5" t="n">
        <v>-0.00371694564819336</v>
      </c>
      <c r="L55" s="5" t="n">
        <v>-0.00266790390014648</v>
      </c>
      <c r="M55" s="5" t="n">
        <v>-0.0034947395324707</v>
      </c>
      <c r="N55" s="5" t="n">
        <v>-0.00506114959716797</v>
      </c>
      <c r="O55" s="5" t="n">
        <v>-0.00530099868774414</v>
      </c>
      <c r="P55" s="5" t="n">
        <v>-0.00537252426147461</v>
      </c>
      <c r="Q55" s="5" t="n">
        <v>-0.006072998046875</v>
      </c>
      <c r="R55" s="5" t="n">
        <v>-0.00606584548950195</v>
      </c>
      <c r="S55" s="5" t="n">
        <v>-0.00589704513549805</v>
      </c>
      <c r="T55" s="5" t="n">
        <v>-0.00940656661987305</v>
      </c>
      <c r="U55" s="5" t="n">
        <v>-0.00496292114257813</v>
      </c>
      <c r="V55" s="5" t="n">
        <v>-0.00427341461181641</v>
      </c>
      <c r="W55" s="5" t="n">
        <v>-0.00276660919189453</v>
      </c>
      <c r="X55" s="5" t="n">
        <v>-0.00109004974365234</v>
      </c>
      <c r="Y55" s="5" t="n">
        <v>-0.00487518310546875</v>
      </c>
      <c r="Z55" s="5" t="n">
        <v>-0.00481319427490234</v>
      </c>
      <c r="AA55" s="5" t="n">
        <v>-0.00570249557495117</v>
      </c>
    </row>
    <row r="56" customFormat="false" ht="15" hidden="false" customHeight="false" outlineLevel="0" collapsed="false">
      <c r="A56" s="4" t="n">
        <v>39870</v>
      </c>
      <c r="B56" s="4" t="s">
        <v>92</v>
      </c>
      <c r="C56" s="4" t="s">
        <v>50</v>
      </c>
      <c r="D56" s="5" t="n">
        <v>-0.0169353485107422</v>
      </c>
      <c r="E56" s="5" t="n">
        <v>-0.0163383483886719</v>
      </c>
      <c r="F56" s="5" t="n">
        <v>-0.0154156684875488</v>
      </c>
      <c r="G56" s="5" t="n">
        <v>-0.014338493347168</v>
      </c>
      <c r="H56" s="5" t="n">
        <v>-0.0133340358734131</v>
      </c>
      <c r="I56" s="5" t="n">
        <v>-0.0135653018951416</v>
      </c>
      <c r="J56" s="5" t="n">
        <v>-0.0149040222167969</v>
      </c>
      <c r="K56" s="5" t="n">
        <v>-0.0173611640930176</v>
      </c>
      <c r="L56" s="5" t="n">
        <v>-0.0176143646240234</v>
      </c>
      <c r="M56" s="5" t="n">
        <v>-0.0173892974853516</v>
      </c>
      <c r="N56" s="5" t="n">
        <v>-0.0171031951904297</v>
      </c>
      <c r="O56" s="5" t="n">
        <v>-0.0149807929992676</v>
      </c>
      <c r="P56" s="5" t="n">
        <v>-0.0132989883422852</v>
      </c>
      <c r="Q56" s="5" t="n">
        <v>-0.0130057334899902</v>
      </c>
      <c r="R56" s="5" t="n">
        <v>-0.0123624801635742</v>
      </c>
      <c r="S56" s="5" t="n">
        <v>-0.0113277435302734</v>
      </c>
      <c r="T56" s="5" t="n">
        <v>-0.0153465270996094</v>
      </c>
      <c r="U56" s="5" t="n">
        <v>-0.0131969451904297</v>
      </c>
      <c r="V56" s="5" t="n">
        <v>-0.0164108276367188</v>
      </c>
      <c r="W56" s="5" t="n">
        <v>-0.0188617706298828</v>
      </c>
      <c r="X56" s="5" t="n">
        <v>-0.0200929641723633</v>
      </c>
      <c r="Y56" s="5" t="n">
        <v>-0.0248203277587891</v>
      </c>
      <c r="Z56" s="5" t="n">
        <v>-0.0223388671875</v>
      </c>
      <c r="AA56" s="5" t="n">
        <v>-0.0197539329528809</v>
      </c>
    </row>
    <row r="57" customFormat="false" ht="15" hidden="false" customHeight="false" outlineLevel="0" collapsed="false">
      <c r="A57" s="4" t="n">
        <v>39875</v>
      </c>
      <c r="B57" s="4" t="s">
        <v>93</v>
      </c>
      <c r="C57" s="4" t="s">
        <v>50</v>
      </c>
      <c r="D57" s="5" t="n">
        <v>-0.00365781784057617</v>
      </c>
      <c r="E57" s="5" t="n">
        <v>-0.00365924835205078</v>
      </c>
      <c r="F57" s="5" t="n">
        <v>-0.00361919403076172</v>
      </c>
      <c r="G57" s="5" t="n">
        <v>-0.00320029258728027</v>
      </c>
      <c r="H57" s="5" t="n">
        <v>-0.00262522697448731</v>
      </c>
      <c r="I57" s="5" t="n">
        <v>-0.0026853084564209</v>
      </c>
      <c r="J57" s="5" t="n">
        <v>-0.00300741195678711</v>
      </c>
      <c r="K57" s="5" t="n">
        <v>-0.00345087051391602</v>
      </c>
      <c r="L57" s="5" t="n">
        <v>-0.0023040771484375</v>
      </c>
      <c r="M57" s="5" t="n">
        <v>-0.00326728820800781</v>
      </c>
      <c r="N57" s="5" t="n">
        <v>-0.00490188598632813</v>
      </c>
      <c r="O57" s="5" t="n">
        <v>-0.00527334213256836</v>
      </c>
      <c r="P57" s="5" t="n">
        <v>-0.00547170639038086</v>
      </c>
      <c r="Q57" s="5" t="n">
        <v>-0.00610637664794922</v>
      </c>
      <c r="R57" s="5" t="n">
        <v>-0.00626802444458008</v>
      </c>
      <c r="S57" s="5" t="n">
        <v>-0.00613546371459961</v>
      </c>
      <c r="T57" s="5" t="n">
        <v>-0.00969696044921875</v>
      </c>
      <c r="U57" s="5" t="n">
        <v>-0.00500345230102539</v>
      </c>
      <c r="V57" s="5" t="n">
        <v>-0.00423574447631836</v>
      </c>
      <c r="W57" s="5" t="n">
        <v>-0.00238800048828125</v>
      </c>
      <c r="X57" s="5" t="n">
        <v>-0.000452995300292969</v>
      </c>
      <c r="Y57" s="5" t="n">
        <v>-0.00427627563476563</v>
      </c>
      <c r="Z57" s="5" t="n">
        <v>-0.00428485870361328</v>
      </c>
      <c r="AA57" s="5" t="n">
        <v>-0.00534772872924805</v>
      </c>
    </row>
    <row r="58" customFormat="false" ht="15" hidden="false" customHeight="false" outlineLevel="0" collapsed="false">
      <c r="A58" s="4" t="n">
        <v>39880</v>
      </c>
      <c r="B58" s="4" t="s">
        <v>94</v>
      </c>
      <c r="C58" s="4" t="s">
        <v>50</v>
      </c>
      <c r="D58" s="5" t="n">
        <v>-0.0139322280883789</v>
      </c>
      <c r="E58" s="5" t="n">
        <v>-0.0137271881103516</v>
      </c>
      <c r="F58" s="5" t="n">
        <v>-0.013033390045166</v>
      </c>
      <c r="G58" s="5" t="n">
        <v>-0.0120284557342529</v>
      </c>
      <c r="H58" s="5" t="n">
        <v>-0.0111625194549561</v>
      </c>
      <c r="I58" s="5" t="n">
        <v>-0.011260986328125</v>
      </c>
      <c r="J58" s="5" t="n">
        <v>-0.0124659538269043</v>
      </c>
      <c r="K58" s="5" t="n">
        <v>-0.0147175788879395</v>
      </c>
      <c r="L58" s="5" t="n">
        <v>-0.0144281387329102</v>
      </c>
      <c r="M58" s="5" t="n">
        <v>-0.0134077072143555</v>
      </c>
      <c r="N58" s="5" t="n">
        <v>-0.0125923156738281</v>
      </c>
      <c r="O58" s="5" t="n">
        <v>-0.0104022026062012</v>
      </c>
      <c r="P58" s="5" t="n">
        <v>-0.00884246826171875</v>
      </c>
      <c r="Q58" s="5" t="n">
        <v>-0.00860977172851563</v>
      </c>
      <c r="R58" s="5" t="n">
        <v>-0.00809669494628906</v>
      </c>
      <c r="S58" s="5" t="n">
        <v>-0.00740766525268555</v>
      </c>
      <c r="T58" s="5" t="n">
        <v>-0.0114912986755371</v>
      </c>
      <c r="U58" s="5" t="n">
        <v>-0.00941658020019531</v>
      </c>
      <c r="V58" s="5" t="n">
        <v>-0.0124001502990723</v>
      </c>
      <c r="W58" s="5" t="n">
        <v>-0.0146074295043945</v>
      </c>
      <c r="X58" s="5" t="n">
        <v>-0.0156393051147461</v>
      </c>
      <c r="Y58" s="5" t="n">
        <v>-0.020298957824707</v>
      </c>
      <c r="Z58" s="5" t="n">
        <v>-0.018254280090332</v>
      </c>
      <c r="AA58" s="5" t="n">
        <v>-0.0163149833679199</v>
      </c>
    </row>
    <row r="59" customFormat="false" ht="15" hidden="false" customHeight="false" outlineLevel="0" collapsed="false">
      <c r="A59" s="4" t="n">
        <v>39885</v>
      </c>
      <c r="B59" s="4" t="s">
        <v>95</v>
      </c>
      <c r="C59" s="4" t="s">
        <v>50</v>
      </c>
      <c r="D59" s="5" t="n">
        <v>-0.00631284713745117</v>
      </c>
      <c r="E59" s="5" t="n">
        <v>-0.00612115859985352</v>
      </c>
      <c r="F59" s="5" t="n">
        <v>-0.00610017776489258</v>
      </c>
      <c r="G59" s="5" t="n">
        <v>-0.00544524192810059</v>
      </c>
      <c r="H59" s="5" t="n">
        <v>-0.00484776496887207</v>
      </c>
      <c r="I59" s="5" t="n">
        <v>-0.00489354133605957</v>
      </c>
      <c r="J59" s="5" t="n">
        <v>-0.00584888458251953</v>
      </c>
      <c r="K59" s="5" t="n">
        <v>-0.00699472427368164</v>
      </c>
      <c r="L59" s="5" t="n">
        <v>-0.00605678558349609</v>
      </c>
      <c r="M59" s="5" t="n">
        <v>-0.00571393966674805</v>
      </c>
      <c r="N59" s="5" t="n">
        <v>-0.00575828552246094</v>
      </c>
      <c r="O59" s="5" t="n">
        <v>-0.00463771820068359</v>
      </c>
      <c r="P59" s="5" t="n">
        <v>-0.00402498245239258</v>
      </c>
      <c r="Q59" s="5" t="n">
        <v>-0.00406265258789063</v>
      </c>
      <c r="R59" s="5" t="n">
        <v>-0.00402450561523438</v>
      </c>
      <c r="S59" s="5" t="n">
        <v>-0.00380229949951172</v>
      </c>
      <c r="T59" s="5" t="n">
        <v>-0.00733566284179688</v>
      </c>
      <c r="U59" s="5" t="n">
        <v>-0.00464391708374023</v>
      </c>
      <c r="V59" s="5" t="n">
        <v>-0.00558328628540039</v>
      </c>
      <c r="W59" s="5" t="n">
        <v>-0.00640964508056641</v>
      </c>
      <c r="X59" s="5" t="n">
        <v>-0.00414371490478516</v>
      </c>
      <c r="Y59" s="5" t="n">
        <v>-0.00790309906005859</v>
      </c>
      <c r="Z59" s="5" t="n">
        <v>-0.00748920440673828</v>
      </c>
      <c r="AA59" s="5" t="n">
        <v>-0.00704431533813477</v>
      </c>
    </row>
    <row r="60" customFormat="false" ht="15" hidden="false" customHeight="false" outlineLevel="0" collapsed="false">
      <c r="A60" s="4" t="n">
        <v>39890</v>
      </c>
      <c r="B60" s="4" t="s">
        <v>96</v>
      </c>
      <c r="C60" s="4" t="s">
        <v>50</v>
      </c>
      <c r="D60" s="5" t="n">
        <v>-0.0306563377380371</v>
      </c>
      <c r="E60" s="5" t="n">
        <v>-0.028742790222168</v>
      </c>
      <c r="F60" s="5" t="n">
        <v>-0.0271391868591309</v>
      </c>
      <c r="G60" s="5" t="n">
        <v>-0.0250551700592041</v>
      </c>
      <c r="H60" s="5" t="n">
        <v>-0.0240354537963867</v>
      </c>
      <c r="I60" s="5" t="n">
        <v>-0.0242719650268555</v>
      </c>
      <c r="J60" s="5" t="n">
        <v>-0.026423454284668</v>
      </c>
      <c r="K60" s="5" t="n">
        <v>-0.029970645904541</v>
      </c>
      <c r="L60" s="5" t="n">
        <v>-0.0305886268615723</v>
      </c>
      <c r="M60" s="5" t="n">
        <v>-0.0263900756835938</v>
      </c>
      <c r="N60" s="5" t="n">
        <v>-0.0204353332519531</v>
      </c>
      <c r="O60" s="5" t="n">
        <v>-0.0127921104431152</v>
      </c>
      <c r="P60" s="5" t="n">
        <v>-0.00877475738525391</v>
      </c>
      <c r="Q60" s="5" t="n">
        <v>-0.00703811645507813</v>
      </c>
      <c r="R60" s="5" t="n">
        <v>-0.0061192512512207</v>
      </c>
      <c r="S60" s="5" t="n">
        <v>-0.00511741638183594</v>
      </c>
      <c r="T60" s="5" t="n">
        <v>-0.00983810424804688</v>
      </c>
      <c r="U60" s="5" t="n">
        <v>-0.0129222869873047</v>
      </c>
      <c r="V60" s="5" t="n">
        <v>-0.0213766098022461</v>
      </c>
      <c r="W60" s="5" t="n">
        <v>-0.0306596755981445</v>
      </c>
      <c r="X60" s="5" t="n">
        <v>-0.0368165969848633</v>
      </c>
      <c r="Y60" s="5" t="n">
        <v>-0.0436868667602539</v>
      </c>
      <c r="Z60" s="5" t="n">
        <v>-0.0397014617919922</v>
      </c>
      <c r="AA60" s="5" t="n">
        <v>-0.0347137451171875</v>
      </c>
    </row>
    <row r="61" customFormat="false" ht="15" hidden="false" customHeight="false" outlineLevel="0" collapsed="false">
      <c r="A61" s="4" t="n">
        <v>39891</v>
      </c>
      <c r="B61" s="4" t="s">
        <v>97</v>
      </c>
      <c r="C61" s="4" t="s">
        <v>50</v>
      </c>
      <c r="D61" s="5" t="n">
        <v>-0.00163364410400391</v>
      </c>
      <c r="E61" s="5" t="n">
        <v>-0.0016322135925293</v>
      </c>
      <c r="F61" s="5" t="n">
        <v>-0.00178766250610352</v>
      </c>
      <c r="G61" s="5" t="n">
        <v>-0.00157904624938965</v>
      </c>
      <c r="H61" s="5" t="n">
        <v>-0.000954389572143555</v>
      </c>
      <c r="I61" s="5" t="n">
        <v>-0.000975847244262695</v>
      </c>
      <c r="J61" s="5" t="n">
        <v>-0.00132083892822266</v>
      </c>
      <c r="K61" s="5" t="n">
        <v>-0.00179433822631836</v>
      </c>
      <c r="L61" s="5" t="n">
        <v>-0.000626087188720703</v>
      </c>
      <c r="M61" s="5" t="n">
        <v>-0.00106000900268555</v>
      </c>
      <c r="N61" s="5" t="n">
        <v>-0.00242710113525391</v>
      </c>
      <c r="O61" s="5" t="n">
        <v>-0.00251054763793945</v>
      </c>
      <c r="P61" s="5" t="n">
        <v>-0.00244569778442383</v>
      </c>
      <c r="Q61" s="5" t="n">
        <v>-0.00319623947143555</v>
      </c>
      <c r="R61" s="5" t="n">
        <v>-0.00315141677856445</v>
      </c>
      <c r="S61" s="5" t="n">
        <v>-0.00314807891845703</v>
      </c>
      <c r="T61" s="5" t="n">
        <v>-0.00671195983886719</v>
      </c>
      <c r="U61" s="5" t="n">
        <v>-0.00243616104125977</v>
      </c>
      <c r="V61" s="5" t="n">
        <v>-0.00176858901977539</v>
      </c>
      <c r="W61" s="5" t="n">
        <v>-0.00043487548828125</v>
      </c>
      <c r="X61" s="5" t="n">
        <v>0.00119400024414063</v>
      </c>
      <c r="Y61" s="5" t="n">
        <v>-0.00219249725341797</v>
      </c>
      <c r="Z61" s="5" t="n">
        <v>-0.00234317779541016</v>
      </c>
      <c r="AA61" s="5" t="n">
        <v>-0.00348091125488281</v>
      </c>
    </row>
    <row r="62" customFormat="false" ht="15" hidden="false" customHeight="false" outlineLevel="0" collapsed="false">
      <c r="A62" s="4" t="n">
        <v>39900</v>
      </c>
      <c r="B62" s="4" t="s">
        <v>98</v>
      </c>
      <c r="C62" s="4" t="s">
        <v>50</v>
      </c>
      <c r="D62" s="5" t="n">
        <v>-0.0014805793762207</v>
      </c>
      <c r="E62" s="5" t="n">
        <v>-0.00150012969970703</v>
      </c>
      <c r="F62" s="5" t="n">
        <v>-0.00166749954223633</v>
      </c>
      <c r="G62" s="5" t="n">
        <v>-0.00146245956420898</v>
      </c>
      <c r="H62" s="5" t="n">
        <v>-0.000840187072753906</v>
      </c>
      <c r="I62" s="5" t="n">
        <v>-0.00085902214050293</v>
      </c>
      <c r="J62" s="5" t="n">
        <v>-0.00120401382446289</v>
      </c>
      <c r="K62" s="5" t="n">
        <v>-0.00166988372802734</v>
      </c>
      <c r="L62" s="5" t="n">
        <v>-0.00049591064453125</v>
      </c>
      <c r="M62" s="5" t="n">
        <v>-0.000955104827880859</v>
      </c>
      <c r="N62" s="5" t="n">
        <v>-0.00236701965332031</v>
      </c>
      <c r="O62" s="5" t="n">
        <v>-0.00248813629150391</v>
      </c>
      <c r="P62" s="5" t="n">
        <v>-0.0024571418762207</v>
      </c>
      <c r="Q62" s="5" t="n">
        <v>-0.00319957733154297</v>
      </c>
      <c r="R62" s="5" t="n">
        <v>-0.00316619873046875</v>
      </c>
      <c r="S62" s="5" t="n">
        <v>-0.0031733512878418</v>
      </c>
      <c r="T62" s="5" t="n">
        <v>-0.00673770904541016</v>
      </c>
      <c r="U62" s="5" t="n">
        <v>-0.00240421295166016</v>
      </c>
      <c r="V62" s="5" t="n">
        <v>-0.00168943405151367</v>
      </c>
      <c r="W62" s="5" t="n">
        <v>-0.000303268432617188</v>
      </c>
      <c r="X62" s="5" t="n">
        <v>0.00137042999267578</v>
      </c>
      <c r="Y62" s="5" t="n">
        <v>-0.00199317932128906</v>
      </c>
      <c r="Z62" s="5" t="n">
        <v>-0.00216865539550781</v>
      </c>
      <c r="AA62" s="5" t="n">
        <v>-0.00331830978393555</v>
      </c>
    </row>
    <row r="63" customFormat="false" ht="15" hidden="false" customHeight="false" outlineLevel="0" collapsed="false">
      <c r="A63" s="4" t="n">
        <v>39905</v>
      </c>
      <c r="B63" s="4" t="s">
        <v>99</v>
      </c>
      <c r="C63" s="4" t="s">
        <v>50</v>
      </c>
      <c r="D63" s="5" t="n">
        <v>-0.00363063812255859</v>
      </c>
      <c r="E63" s="5" t="n">
        <v>-0.00363540649414063</v>
      </c>
      <c r="F63" s="5" t="n">
        <v>-0.00359773635864258</v>
      </c>
      <c r="G63" s="5" t="n">
        <v>-0.00318002700805664</v>
      </c>
      <c r="H63" s="5" t="n">
        <v>-0.00260591506958008</v>
      </c>
      <c r="I63" s="5" t="n">
        <v>-0.00266599655151367</v>
      </c>
      <c r="J63" s="5" t="n">
        <v>-0.00298643112182617</v>
      </c>
      <c r="K63" s="5" t="n">
        <v>-0.00342655181884766</v>
      </c>
      <c r="L63" s="5" t="n">
        <v>-0.00227737426757813</v>
      </c>
      <c r="M63" s="5" t="n">
        <v>-0.00323867797851563</v>
      </c>
      <c r="N63" s="5" t="n">
        <v>-0.00487327575683594</v>
      </c>
      <c r="O63" s="5" t="n">
        <v>-0.00524616241455078</v>
      </c>
      <c r="P63" s="5" t="n">
        <v>-0.00544595718383789</v>
      </c>
      <c r="Q63" s="5" t="n">
        <v>-0.00608158111572266</v>
      </c>
      <c r="R63" s="5" t="n">
        <v>-0.00624418258666992</v>
      </c>
      <c r="S63" s="5" t="n">
        <v>-0.00611448287963867</v>
      </c>
      <c r="T63" s="5" t="n">
        <v>-0.00967645645141602</v>
      </c>
      <c r="U63" s="5" t="n">
        <v>-0.00498104095458984</v>
      </c>
      <c r="V63" s="5" t="n">
        <v>-0.00421047210693359</v>
      </c>
      <c r="W63" s="5" t="n">
        <v>-0.00235652923583984</v>
      </c>
      <c r="X63" s="5" t="n">
        <v>-0.000417709350585938</v>
      </c>
      <c r="Y63" s="5" t="n">
        <v>-0.00423717498779297</v>
      </c>
      <c r="Z63" s="5" t="n">
        <v>-0.00423622131347656</v>
      </c>
      <c r="AA63" s="5" t="n">
        <v>-0.00531721115112305</v>
      </c>
    </row>
    <row r="64" customFormat="false" ht="15" hidden="false" customHeight="false" outlineLevel="0" collapsed="false">
      <c r="A64" s="4" t="n">
        <v>39910</v>
      </c>
      <c r="B64" s="4" t="s">
        <v>100</v>
      </c>
      <c r="C64" s="4" t="s">
        <v>50</v>
      </c>
      <c r="D64" s="5" t="n">
        <v>-0.0040125846862793</v>
      </c>
      <c r="E64" s="5" t="n">
        <v>-0.00395870208740234</v>
      </c>
      <c r="F64" s="5" t="n">
        <v>-0.00388813018798828</v>
      </c>
      <c r="G64" s="5" t="n">
        <v>-0.00346255302429199</v>
      </c>
      <c r="H64" s="5" t="n">
        <v>-0.00287079811096191</v>
      </c>
      <c r="I64" s="5" t="n">
        <v>-0.00293517112731934</v>
      </c>
      <c r="J64" s="5" t="n">
        <v>-0.00327396392822266</v>
      </c>
      <c r="K64" s="5" t="n">
        <v>-0.00375509262084961</v>
      </c>
      <c r="L64" s="5" t="n">
        <v>-0.00265884399414063</v>
      </c>
      <c r="M64" s="5" t="n">
        <v>-0.00368118286132813</v>
      </c>
      <c r="N64" s="5" t="n">
        <v>-0.00537014007568359</v>
      </c>
      <c r="O64" s="5" t="n">
        <v>-0.00575637817382813</v>
      </c>
      <c r="P64" s="5" t="n">
        <v>-0.0059504508972168</v>
      </c>
      <c r="Q64" s="5" t="n">
        <v>-0.00660371780395508</v>
      </c>
      <c r="R64" s="5" t="n">
        <v>-0.00675535202026367</v>
      </c>
      <c r="S64" s="5" t="n">
        <v>-0.00658607482910156</v>
      </c>
      <c r="T64" s="5" t="n">
        <v>-0.0101242065429688</v>
      </c>
      <c r="U64" s="5" t="n">
        <v>-0.00542736053466797</v>
      </c>
      <c r="V64" s="5" t="n">
        <v>-0.00466680526733398</v>
      </c>
      <c r="W64" s="5" t="n">
        <v>-0.00286579132080078</v>
      </c>
      <c r="X64" s="5" t="n">
        <v>-0.0009765625</v>
      </c>
      <c r="Y64" s="5" t="n">
        <v>-0.00483322143554688</v>
      </c>
      <c r="Z64" s="5" t="n">
        <v>-0.00479221343994141</v>
      </c>
      <c r="AA64" s="5" t="n">
        <v>-0.00577640533447266</v>
      </c>
    </row>
    <row r="65" customFormat="false" ht="15" hidden="false" customHeight="false" outlineLevel="0" collapsed="false">
      <c r="A65" s="4" t="n">
        <v>39920</v>
      </c>
      <c r="B65" s="4" t="s">
        <v>101</v>
      </c>
      <c r="C65" s="4" t="s">
        <v>50</v>
      </c>
      <c r="D65" s="5" t="n">
        <v>-0.00235652923583984</v>
      </c>
      <c r="E65" s="5" t="n">
        <v>-0.00285816192626953</v>
      </c>
      <c r="F65" s="5" t="n">
        <v>-0.00287723541259766</v>
      </c>
      <c r="G65" s="5" t="n">
        <v>-0.00238561630249023</v>
      </c>
      <c r="H65" s="5" t="n">
        <v>-0.00193929672241211</v>
      </c>
      <c r="I65" s="5" t="n">
        <v>-0.00201678276062012</v>
      </c>
      <c r="J65" s="5" t="n">
        <v>-0.00214624404907227</v>
      </c>
      <c r="K65" s="5" t="n">
        <v>-0.0019383430480957</v>
      </c>
      <c r="L65" s="5" t="n">
        <v>-0.000353336334228516</v>
      </c>
      <c r="M65" s="5" t="n">
        <v>-0.00124979019165039</v>
      </c>
      <c r="N65" s="5" t="n">
        <v>-0.00267791748046875</v>
      </c>
      <c r="O65" s="5" t="n">
        <v>-0.00307035446166992</v>
      </c>
      <c r="P65" s="5" t="n">
        <v>-0.00340366363525391</v>
      </c>
      <c r="Q65" s="5" t="n">
        <v>-0.00401544570922852</v>
      </c>
      <c r="R65" s="5" t="n">
        <v>-0.00444936752319336</v>
      </c>
      <c r="S65" s="5" t="n">
        <v>-0.00471591949462891</v>
      </c>
      <c r="T65" s="5" t="n">
        <v>-0.00860357284545898</v>
      </c>
      <c r="U65" s="5" t="n">
        <v>-0.00347185134887695</v>
      </c>
      <c r="V65" s="5" t="n">
        <v>-0.00255870819091797</v>
      </c>
      <c r="W65" s="5" t="n">
        <v>0.0001983642578125</v>
      </c>
      <c r="X65" s="5" t="n">
        <v>0.00273036956787109</v>
      </c>
      <c r="Y65" s="5" t="n">
        <v>-0.00104236602783203</v>
      </c>
      <c r="Z65" s="5" t="n">
        <v>-0.00142478942871094</v>
      </c>
      <c r="AA65" s="5" t="n">
        <v>-0.00326633453369141</v>
      </c>
    </row>
    <row r="66" customFormat="false" ht="15" hidden="false" customHeight="false" outlineLevel="0" collapsed="false">
      <c r="A66" s="4" t="n">
        <v>39925</v>
      </c>
      <c r="B66" s="4" t="s">
        <v>102</v>
      </c>
      <c r="C66" s="4" t="s">
        <v>50</v>
      </c>
      <c r="D66" s="5" t="n">
        <v>-0.0222663879394531</v>
      </c>
      <c r="E66" s="5" t="n">
        <v>-0.0210065841674805</v>
      </c>
      <c r="F66" s="5" t="n">
        <v>-0.0196280479431152</v>
      </c>
      <c r="G66" s="5" t="n">
        <v>-0.0182549953460693</v>
      </c>
      <c r="H66" s="5" t="n">
        <v>-0.017078161239624</v>
      </c>
      <c r="I66" s="5" t="n">
        <v>-0.0171489715576172</v>
      </c>
      <c r="J66" s="5" t="n">
        <v>-0.0187020301818848</v>
      </c>
      <c r="K66" s="5" t="n">
        <v>-0.0216207504272461</v>
      </c>
      <c r="L66" s="5" t="n">
        <v>-0.0220279693603516</v>
      </c>
      <c r="M66" s="5" t="n">
        <v>-0.0205540657043457</v>
      </c>
      <c r="N66" s="5" t="n">
        <v>-0.017827033996582</v>
      </c>
      <c r="O66" s="5" t="n">
        <v>-0.0143694877624512</v>
      </c>
      <c r="P66" s="5" t="n">
        <v>-0.0117602348327637</v>
      </c>
      <c r="Q66" s="5" t="n">
        <v>-0.0110740661621094</v>
      </c>
      <c r="R66" s="5" t="n">
        <v>-0.0107460021972656</v>
      </c>
      <c r="S66" s="5" t="n">
        <v>-0.0103564262390137</v>
      </c>
      <c r="T66" s="5" t="n">
        <v>-0.0139956474304199</v>
      </c>
      <c r="U66" s="5" t="n">
        <v>-0.0137233734130859</v>
      </c>
      <c r="V66" s="5" t="n">
        <v>-0.0183219909667969</v>
      </c>
      <c r="W66" s="5" t="n">
        <v>-0.0227670669555664</v>
      </c>
      <c r="X66" s="5" t="n">
        <v>-0.0261383056640625</v>
      </c>
      <c r="Y66" s="5" t="n">
        <v>-0.0328836441040039</v>
      </c>
      <c r="Z66" s="5" t="n">
        <v>-0.0298395156860352</v>
      </c>
      <c r="AA66" s="5" t="n">
        <v>-0.0258040428161621</v>
      </c>
    </row>
    <row r="67" customFormat="false" ht="15" hidden="false" customHeight="false" outlineLevel="0" collapsed="false">
      <c r="A67" s="4" t="n">
        <v>39930</v>
      </c>
      <c r="B67" s="4" t="s">
        <v>103</v>
      </c>
      <c r="C67" s="4" t="s">
        <v>50</v>
      </c>
      <c r="D67" s="5" t="n">
        <v>-0.00890970230102539</v>
      </c>
      <c r="E67" s="5" t="n">
        <v>-0.00828456878662109</v>
      </c>
      <c r="F67" s="5" t="n">
        <v>-0.00776386260986328</v>
      </c>
      <c r="G67" s="5" t="n">
        <v>-0.00729155540466309</v>
      </c>
      <c r="H67" s="5" t="n">
        <v>-0.00663328170776367</v>
      </c>
      <c r="I67" s="5" t="n">
        <v>-0.00668716430664063</v>
      </c>
      <c r="J67" s="5" t="n">
        <v>-0.00738286972045898</v>
      </c>
      <c r="K67" s="5" t="n">
        <v>-0.0086207389831543</v>
      </c>
      <c r="L67" s="5" t="n">
        <v>-0.00855636596679688</v>
      </c>
      <c r="M67" s="5" t="n">
        <v>-0.00986909866333008</v>
      </c>
      <c r="N67" s="5" t="n">
        <v>-0.0114431381225586</v>
      </c>
      <c r="O67" s="5" t="n">
        <v>-0.0118956565856934</v>
      </c>
      <c r="P67" s="5" t="n">
        <v>-0.0109987258911133</v>
      </c>
      <c r="Q67" s="5" t="n">
        <v>-0.0115365982055664</v>
      </c>
      <c r="R67" s="5" t="n">
        <v>-0.0113468170166016</v>
      </c>
      <c r="S67" s="5" t="n">
        <v>-0.0106034278869629</v>
      </c>
      <c r="T67" s="5" t="n">
        <v>-0.0140061378479004</v>
      </c>
      <c r="U67" s="5" t="n">
        <v>-0.010307788848877</v>
      </c>
      <c r="V67" s="5" t="n">
        <v>-0.010066032409668</v>
      </c>
      <c r="W67" s="5" t="n">
        <v>-0.00968742370605469</v>
      </c>
      <c r="X67" s="5" t="n">
        <v>-0.00895309448242188</v>
      </c>
      <c r="Y67" s="5" t="n">
        <v>-0.0130624771118164</v>
      </c>
      <c r="Z67" s="5" t="n">
        <v>-0.0122880935668945</v>
      </c>
      <c r="AA67" s="5" t="n">
        <v>-0.0117373466491699</v>
      </c>
    </row>
    <row r="68" customFormat="false" ht="15" hidden="false" customHeight="false" outlineLevel="0" collapsed="false">
      <c r="A68" s="4" t="n">
        <v>39940</v>
      </c>
      <c r="B68" s="4" t="s">
        <v>104</v>
      </c>
      <c r="C68" s="4" t="s">
        <v>50</v>
      </c>
      <c r="D68" s="5" t="n">
        <v>-0.014885425567627</v>
      </c>
      <c r="E68" s="5" t="n">
        <v>-0.0140275955200195</v>
      </c>
      <c r="F68" s="5" t="n">
        <v>-0.0133914947509766</v>
      </c>
      <c r="G68" s="5" t="n">
        <v>-0.0122942924499512</v>
      </c>
      <c r="H68" s="5" t="n">
        <v>-0.0116639137268066</v>
      </c>
      <c r="I68" s="5" t="n">
        <v>-0.0117752552032471</v>
      </c>
      <c r="J68" s="5" t="n">
        <v>-0.0130658149719238</v>
      </c>
      <c r="K68" s="5" t="n">
        <v>-0.0149879455566406</v>
      </c>
      <c r="L68" s="5" t="n">
        <v>-0.0141816139221191</v>
      </c>
      <c r="M68" s="5" t="n">
        <v>-0.0108761787414551</v>
      </c>
      <c r="N68" s="5" t="n">
        <v>-0.00689697265625</v>
      </c>
      <c r="O68" s="5" t="n">
        <v>-0.00217103958129883</v>
      </c>
      <c r="P68" s="5" t="n">
        <v>0.0005340576171875</v>
      </c>
      <c r="Q68" s="5" t="n">
        <v>0.00106239318847656</v>
      </c>
      <c r="R68" s="5" t="n">
        <v>0.00119113922119141</v>
      </c>
      <c r="S68" s="5" t="n">
        <v>0.00163364410400391</v>
      </c>
      <c r="T68" s="5" t="n">
        <v>-0.00252437591552734</v>
      </c>
      <c r="U68" s="5" t="n">
        <v>-0.0037078857421875</v>
      </c>
      <c r="V68" s="5" t="n">
        <v>-0.00810146331787109</v>
      </c>
      <c r="W68" s="5" t="n">
        <v>-0.0132741928100586</v>
      </c>
      <c r="X68" s="5" t="n">
        <v>-0.0151128768920898</v>
      </c>
      <c r="Y68" s="5" t="n">
        <v>-0.0203046798706055</v>
      </c>
      <c r="Z68" s="5" t="n">
        <v>-0.018763542175293</v>
      </c>
      <c r="AA68" s="5" t="n">
        <v>-0.0165858268737793</v>
      </c>
    </row>
    <row r="69" customFormat="false" ht="15" hidden="false" customHeight="false" outlineLevel="0" collapsed="false">
      <c r="A69" s="4" t="n">
        <v>39945</v>
      </c>
      <c r="B69" s="4" t="s">
        <v>105</v>
      </c>
      <c r="C69" s="4" t="s">
        <v>50</v>
      </c>
      <c r="D69" s="5" t="n">
        <v>-0.00483560562133789</v>
      </c>
      <c r="E69" s="5" t="n">
        <v>-0.00522136688232422</v>
      </c>
      <c r="F69" s="5" t="n">
        <v>-0.00505781173706055</v>
      </c>
      <c r="G69" s="5" t="n">
        <v>-0.00445318222045898</v>
      </c>
      <c r="H69" s="5" t="n">
        <v>-0.0039515495300293</v>
      </c>
      <c r="I69" s="5" t="n">
        <v>-0.00405120849609375</v>
      </c>
      <c r="J69" s="5" t="n">
        <v>-0.00427675247192383</v>
      </c>
      <c r="K69" s="5" t="n">
        <v>-0.00403738021850586</v>
      </c>
      <c r="L69" s="5" t="n">
        <v>-0.0026092529296875</v>
      </c>
      <c r="M69" s="5" t="n">
        <v>-0.0037236213684082</v>
      </c>
      <c r="N69" s="5" t="n">
        <v>-0.00515270233154297</v>
      </c>
      <c r="O69" s="5" t="n">
        <v>-0.00534486770629883</v>
      </c>
      <c r="P69" s="5" t="n">
        <v>-0.0056004524230957</v>
      </c>
      <c r="Q69" s="5" t="n">
        <v>-0.00615310668945313</v>
      </c>
      <c r="R69" s="5" t="n">
        <v>-0.00659608840942383</v>
      </c>
      <c r="S69" s="5" t="n">
        <v>-0.00680685043334961</v>
      </c>
      <c r="T69" s="5" t="n">
        <v>-0.0106649398803711</v>
      </c>
      <c r="U69" s="5" t="n">
        <v>-0.00558280944824219</v>
      </c>
      <c r="V69" s="5" t="n">
        <v>-0.00496053695678711</v>
      </c>
      <c r="W69" s="5" t="n">
        <v>-0.00239849090576172</v>
      </c>
      <c r="X69" s="5" t="n">
        <v>-2.86102294921875E-006</v>
      </c>
      <c r="Y69" s="5" t="n">
        <v>-0.00412178039550781</v>
      </c>
      <c r="Z69" s="5" t="n">
        <v>-0.00418472290039063</v>
      </c>
      <c r="AA69" s="5" t="n">
        <v>-0.00575494766235352</v>
      </c>
    </row>
    <row r="70" customFormat="false" ht="15" hidden="false" customHeight="false" outlineLevel="0" collapsed="false">
      <c r="A70" s="4" t="n">
        <v>29955</v>
      </c>
      <c r="B70" s="4" t="s">
        <v>106</v>
      </c>
      <c r="C70" s="4" t="s">
        <v>107</v>
      </c>
      <c r="D70" s="5" t="n">
        <v>-0.0114955902099609</v>
      </c>
      <c r="E70" s="5" t="n">
        <v>-0.0228409767150879</v>
      </c>
      <c r="F70" s="5" t="n">
        <v>-0.0196418762207031</v>
      </c>
      <c r="G70" s="5" t="n">
        <v>-0.0174746513366699</v>
      </c>
      <c r="H70" s="5" t="n">
        <v>-0.0169355869293213</v>
      </c>
      <c r="I70" s="5" t="n">
        <v>-0.016472339630127</v>
      </c>
      <c r="J70" s="5" t="n">
        <v>-0.0198612213134766</v>
      </c>
      <c r="K70" s="5" t="n">
        <v>-0.0264768600463867</v>
      </c>
      <c r="L70" s="5" t="n">
        <v>-0.0237746238708496</v>
      </c>
      <c r="M70" s="5" t="n">
        <v>-0.0121440887451172</v>
      </c>
      <c r="N70" s="5" t="n">
        <v>-0.0109214782714844</v>
      </c>
      <c r="O70" s="5" t="n">
        <v>-0.0175180435180664</v>
      </c>
      <c r="P70" s="5" t="n">
        <v>-0.0194244384765625</v>
      </c>
      <c r="Q70" s="5" t="n">
        <v>-0.0120558738708496</v>
      </c>
      <c r="R70" s="5" t="n">
        <v>-0.0105047225952148</v>
      </c>
      <c r="S70" s="5" t="n">
        <v>-0.00953292846679688</v>
      </c>
      <c r="T70" s="5" t="n">
        <v>-0.0126581192016602</v>
      </c>
      <c r="U70" s="5" t="n">
        <v>-0.0120534896850586</v>
      </c>
      <c r="V70" s="5" t="n">
        <v>-0.0191454887390137</v>
      </c>
      <c r="W70" s="5" t="n">
        <v>-0.0206432342529297</v>
      </c>
      <c r="X70" s="5" t="n">
        <v>-0.0283288955688477</v>
      </c>
      <c r="Y70" s="5" t="n">
        <v>-0.0257673263549805</v>
      </c>
      <c r="Z70" s="5" t="n">
        <v>-0.019709587097168</v>
      </c>
      <c r="AA70" s="5" t="n">
        <v>-0.0127167701721191</v>
      </c>
    </row>
    <row r="71" customFormat="false" ht="15" hidden="false" customHeight="false" outlineLevel="0" collapsed="false">
      <c r="A71" s="4" t="n">
        <v>29960</v>
      </c>
      <c r="B71" s="4" t="s">
        <v>108</v>
      </c>
      <c r="C71" s="4" t="s">
        <v>107</v>
      </c>
      <c r="D71" s="5" t="n">
        <v>-0.00106096267700195</v>
      </c>
      <c r="E71" s="5" t="n">
        <v>-0.0198359489440918</v>
      </c>
      <c r="F71" s="5" t="n">
        <v>-0.0159454345703125</v>
      </c>
      <c r="G71" s="5" t="n">
        <v>-0.0134124755859375</v>
      </c>
      <c r="H71" s="5" t="n">
        <v>-0.012974739074707</v>
      </c>
      <c r="I71" s="5" t="n">
        <v>-0.0121207237243652</v>
      </c>
      <c r="J71" s="5" t="n">
        <v>-0.0164308547973633</v>
      </c>
      <c r="K71" s="5" t="n">
        <v>-0.024528980255127</v>
      </c>
      <c r="L71" s="5" t="n">
        <v>-0.0191669464111328</v>
      </c>
      <c r="M71" s="5" t="n">
        <v>-0.00107622146606445</v>
      </c>
      <c r="N71" s="5" t="n">
        <v>0.000470161437988281</v>
      </c>
      <c r="O71" s="5" t="n">
        <v>-0.011235237121582</v>
      </c>
      <c r="P71" s="5" t="n">
        <v>-0.0166540145874023</v>
      </c>
      <c r="Q71" s="5" t="n">
        <v>-0.00622749328613281</v>
      </c>
      <c r="R71" s="5" t="n">
        <v>-0.00409078598022461</v>
      </c>
      <c r="S71" s="5" t="n">
        <v>-0.00362825393676758</v>
      </c>
      <c r="T71" s="5" t="n">
        <v>-0.00645971298217773</v>
      </c>
      <c r="U71" s="5" t="n">
        <v>-0.00656366348266602</v>
      </c>
      <c r="V71" s="5" t="n">
        <v>-0.0145559310913086</v>
      </c>
      <c r="W71" s="5" t="n">
        <v>-0.0146188735961914</v>
      </c>
      <c r="X71" s="5" t="n">
        <v>-0.0245513916015625</v>
      </c>
      <c r="Y71" s="5" t="n">
        <v>-0.0170164108276367</v>
      </c>
      <c r="Z71" s="5" t="n">
        <v>-0.00952816009521484</v>
      </c>
      <c r="AA71" s="5" t="n">
        <v>-0.000957012176513672</v>
      </c>
    </row>
    <row r="72" customFormat="false" ht="15" hidden="false" customHeight="false" outlineLevel="0" collapsed="false">
      <c r="A72" s="4" t="n">
        <v>29966</v>
      </c>
      <c r="B72" s="4" t="s">
        <v>109</v>
      </c>
      <c r="C72" s="4" t="s">
        <v>107</v>
      </c>
      <c r="D72" s="5" t="n">
        <v>-0.000631809234619141</v>
      </c>
      <c r="E72" s="5" t="n">
        <v>-0.0195841789245606</v>
      </c>
      <c r="F72" s="5" t="n">
        <v>-0.0156941413879395</v>
      </c>
      <c r="G72" s="5" t="n">
        <v>-0.0131618976593018</v>
      </c>
      <c r="H72" s="5" t="n">
        <v>-0.0127217769622803</v>
      </c>
      <c r="I72" s="5" t="n">
        <v>-0.0118591785430908</v>
      </c>
      <c r="J72" s="5" t="n">
        <v>-0.0161733627319336</v>
      </c>
      <c r="K72" s="5" t="n">
        <v>-0.0242743492126465</v>
      </c>
      <c r="L72" s="5" t="n">
        <v>-0.0188388824462891</v>
      </c>
      <c r="M72" s="5" t="n">
        <v>-0.000597000122070313</v>
      </c>
      <c r="N72" s="5" t="n">
        <v>0.000954627990722656</v>
      </c>
      <c r="O72" s="5" t="n">
        <v>-0.0108590126037598</v>
      </c>
      <c r="P72" s="5" t="n">
        <v>-0.0163359642028809</v>
      </c>
      <c r="Q72" s="5" t="n">
        <v>-0.00590181350708008</v>
      </c>
      <c r="R72" s="5" t="n">
        <v>-0.00375556945800781</v>
      </c>
      <c r="S72" s="5" t="n">
        <v>-0.00332117080688477</v>
      </c>
      <c r="T72" s="5" t="n">
        <v>-0.00614452362060547</v>
      </c>
      <c r="U72" s="5" t="n">
        <v>-0.00625181198120117</v>
      </c>
      <c r="V72" s="5" t="n">
        <v>-0.014249324798584</v>
      </c>
      <c r="W72" s="5" t="n">
        <v>-0.0142688751220703</v>
      </c>
      <c r="X72" s="5" t="n">
        <v>-0.0242166519165039</v>
      </c>
      <c r="Y72" s="5" t="n">
        <v>-0.0165462493896484</v>
      </c>
      <c r="Z72" s="5" t="n">
        <v>-0.00904750823974609</v>
      </c>
      <c r="AA72" s="5" t="n">
        <v>-0.000478744506835938</v>
      </c>
    </row>
    <row r="73" customFormat="false" ht="15" hidden="false" customHeight="false" outlineLevel="0" collapsed="false">
      <c r="A73" s="4" t="n">
        <v>29975</v>
      </c>
      <c r="B73" s="4" t="s">
        <v>110</v>
      </c>
      <c r="C73" s="4" t="s">
        <v>107</v>
      </c>
      <c r="D73" s="5" t="n">
        <v>-0.0139365196228027</v>
      </c>
      <c r="E73" s="5" t="n">
        <v>-0.0251264572143555</v>
      </c>
      <c r="F73" s="5" t="n">
        <v>-0.021723747253418</v>
      </c>
      <c r="G73" s="5" t="n">
        <v>-0.0194187164306641</v>
      </c>
      <c r="H73" s="5" t="n">
        <v>-0.0188689231872559</v>
      </c>
      <c r="I73" s="5" t="n">
        <v>-0.0184702873229981</v>
      </c>
      <c r="J73" s="5" t="n">
        <v>-0.021939754486084</v>
      </c>
      <c r="K73" s="5" t="n">
        <v>-0.028874397277832</v>
      </c>
      <c r="L73" s="5" t="n">
        <v>-0.0266613960266113</v>
      </c>
      <c r="M73" s="5" t="n">
        <v>-0.0151128768920898</v>
      </c>
      <c r="N73" s="5" t="n">
        <v>-0.0138645172119141</v>
      </c>
      <c r="O73" s="5" t="n">
        <v>-0.0205454826354981</v>
      </c>
      <c r="P73" s="5" t="n">
        <v>-0.0221967697143555</v>
      </c>
      <c r="Q73" s="5" t="n">
        <v>-0.0143895149230957</v>
      </c>
      <c r="R73" s="5" t="n">
        <v>-0.012812614440918</v>
      </c>
      <c r="S73" s="5" t="n">
        <v>-0.0116558074951172</v>
      </c>
      <c r="T73" s="5" t="n">
        <v>-0.0147433280944824</v>
      </c>
      <c r="U73" s="5" t="n">
        <v>-0.014157772064209</v>
      </c>
      <c r="V73" s="5" t="n">
        <v>-0.0215973854064941</v>
      </c>
      <c r="W73" s="5" t="n">
        <v>-0.0233268737792969</v>
      </c>
      <c r="X73" s="5" t="n">
        <v>-0.0314760208129883</v>
      </c>
      <c r="Y73" s="5" t="n">
        <v>-0.0291728973388672</v>
      </c>
      <c r="Z73" s="5" t="n">
        <v>-0.0228548049926758</v>
      </c>
      <c r="AA73" s="5" t="n">
        <v>-0.0154299736022949</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6T01:02:58Z</dcterms:created>
  <dc:creator/>
  <dc:description/>
  <dc:language>en-US</dc:language>
  <cp:lastModifiedBy>Operacion</cp:lastModifiedBy>
  <dcterms:modified xsi:type="dcterms:W3CDTF">2023-04-16T01:03:02Z</dcterms:modified>
  <cp:revision>0</cp:revision>
  <dc:subject/>
  <dc:title/>
</cp:coreProperties>
</file>