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4/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04870223999023</v>
      </c>
      <c r="E3" s="5" t="n">
        <v>-0.0652871131896973</v>
      </c>
      <c r="F3" s="5" t="n">
        <v>-0.061549186706543</v>
      </c>
      <c r="G3" s="5" t="n">
        <v>-0.0579948425292969</v>
      </c>
      <c r="H3" s="5" t="n">
        <v>-0.0566892623901367</v>
      </c>
      <c r="I3" s="5" t="n">
        <v>-0.0570943355560303</v>
      </c>
      <c r="J3" s="5" t="n">
        <v>-0.0603017807006836</v>
      </c>
      <c r="K3" s="5" t="n">
        <v>-0.0605783462524414</v>
      </c>
      <c r="L3" s="5" t="n">
        <v>-0.0770273208618164</v>
      </c>
      <c r="M3" s="5" t="n">
        <v>-0.086054801940918</v>
      </c>
      <c r="N3" s="5" t="n">
        <v>-0.0832118988037109</v>
      </c>
      <c r="O3" s="5" t="n">
        <v>-0.0810422897338867</v>
      </c>
      <c r="P3" s="5" t="n">
        <v>-0.0765070915222168</v>
      </c>
      <c r="Q3" s="5" t="n">
        <v>-0.0730109214782715</v>
      </c>
      <c r="R3" s="5" t="n">
        <v>-0.0776777267456055</v>
      </c>
      <c r="S3" s="5" t="n">
        <v>-0.073667049407959</v>
      </c>
      <c r="T3" s="5" t="n">
        <v>-0.0713157653808594</v>
      </c>
      <c r="U3" s="5" t="n">
        <v>-0.0720176696777344</v>
      </c>
      <c r="V3" s="5" t="n">
        <v>-0.0737738609313965</v>
      </c>
      <c r="W3" s="5" t="n">
        <v>-0.0845050811767578</v>
      </c>
      <c r="X3" s="5" t="n">
        <v>-0.0933713912963867</v>
      </c>
      <c r="Y3" s="5" t="n">
        <v>-0.104647636413574</v>
      </c>
      <c r="Z3" s="5" t="n">
        <v>-0.101177215576172</v>
      </c>
      <c r="AA3" s="5" t="n">
        <v>-0.0904674530029297</v>
      </c>
    </row>
    <row r="4" customFormat="false" ht="15" hidden="false" customHeight="false" outlineLevel="0" collapsed="false">
      <c r="A4" s="4" t="n">
        <v>9645</v>
      </c>
      <c r="B4" s="4" t="s">
        <v>38</v>
      </c>
      <c r="C4" s="4" t="s">
        <v>39</v>
      </c>
      <c r="D4" s="5" t="n">
        <v>-0.0436725616455078</v>
      </c>
      <c r="E4" s="5" t="n">
        <v>-0.0407729148864746</v>
      </c>
      <c r="F4" s="5" t="n">
        <v>-0.0380306243896484</v>
      </c>
      <c r="G4" s="5" t="n">
        <v>-0.0364367961883545</v>
      </c>
      <c r="H4" s="5" t="n">
        <v>-0.0351765155792236</v>
      </c>
      <c r="I4" s="5" t="n">
        <v>-0.0353569984436035</v>
      </c>
      <c r="J4" s="5" t="n">
        <v>-0.0366306304931641</v>
      </c>
      <c r="K4" s="5" t="n">
        <v>-0.0360679626464844</v>
      </c>
      <c r="L4" s="5" t="n">
        <v>-0.0485410690307617</v>
      </c>
      <c r="M4" s="5" t="n">
        <v>-0.0552339553833008</v>
      </c>
      <c r="N4" s="5" t="n">
        <v>-0.0541095733642578</v>
      </c>
      <c r="O4" s="5" t="n">
        <v>-0.0550522804260254</v>
      </c>
      <c r="P4" s="5" t="n">
        <v>-0.0535006523132324</v>
      </c>
      <c r="Q4" s="5" t="n">
        <v>-0.0519070625305176</v>
      </c>
      <c r="R4" s="5" t="n">
        <v>-0.0582737922668457</v>
      </c>
      <c r="S4" s="5" t="n">
        <v>-0.0553455352783203</v>
      </c>
      <c r="T4" s="5" t="n">
        <v>-0.0534672737121582</v>
      </c>
      <c r="U4" s="5" t="n">
        <v>-0.0520482063293457</v>
      </c>
      <c r="V4" s="5" t="n">
        <v>-0.0486068725585938</v>
      </c>
      <c r="W4" s="5" t="n">
        <v>-0.0522737503051758</v>
      </c>
      <c r="X4" s="5" t="n">
        <v>-0.0537843704223633</v>
      </c>
      <c r="Y4" s="5" t="n">
        <v>-0.0595979690551758</v>
      </c>
      <c r="Z4" s="5" t="n">
        <v>-0.0593242645263672</v>
      </c>
      <c r="AA4" s="5" t="n">
        <v>-0.0539865493774414</v>
      </c>
    </row>
    <row r="5" customFormat="false" ht="15" hidden="false" customHeight="false" outlineLevel="0" collapsed="false">
      <c r="A5" s="4" t="n">
        <v>29610</v>
      </c>
      <c r="B5" s="4" t="s">
        <v>40</v>
      </c>
      <c r="C5" s="4" t="s">
        <v>39</v>
      </c>
      <c r="D5" s="5" t="n">
        <v>-0.0334210395812988</v>
      </c>
      <c r="E5" s="5" t="n">
        <v>-0.0313353538513184</v>
      </c>
      <c r="F5" s="5" t="n">
        <v>-0.0292534828186035</v>
      </c>
      <c r="G5" s="5" t="n">
        <v>-0.0281076431274414</v>
      </c>
      <c r="H5" s="5" t="n">
        <v>-0.0269780158996582</v>
      </c>
      <c r="I5" s="5" t="n">
        <v>-0.0270955562591553</v>
      </c>
      <c r="J5" s="5" t="n">
        <v>-0.0279903411865234</v>
      </c>
      <c r="K5" s="5" t="n">
        <v>-0.0265622138977051</v>
      </c>
      <c r="L5" s="5" t="n">
        <v>-0.0373525619506836</v>
      </c>
      <c r="M5" s="5" t="n">
        <v>-0.0425348281860352</v>
      </c>
      <c r="N5" s="5" t="n">
        <v>-0.0412559509277344</v>
      </c>
      <c r="O5" s="5" t="n">
        <v>-0.042726993560791</v>
      </c>
      <c r="P5" s="5" t="n">
        <v>-0.0417346954345703</v>
      </c>
      <c r="Q5" s="5" t="n">
        <v>-0.0407586097717285</v>
      </c>
      <c r="R5" s="5" t="n">
        <v>-0.0472240447998047</v>
      </c>
      <c r="S5" s="5" t="n">
        <v>-0.0448141098022461</v>
      </c>
      <c r="T5" s="5" t="n">
        <v>-0.0433726310729981</v>
      </c>
      <c r="U5" s="5" t="n">
        <v>-0.0417318344116211</v>
      </c>
      <c r="V5" s="5" t="n">
        <v>-0.0372872352600098</v>
      </c>
      <c r="W5" s="5" t="n">
        <v>-0.0396499633789063</v>
      </c>
      <c r="X5" s="5" t="n">
        <v>-0.0398159027099609</v>
      </c>
      <c r="Y5" s="5" t="n">
        <v>-0.0441312789916992</v>
      </c>
      <c r="Z5" s="5" t="n">
        <v>-0.0446329116821289</v>
      </c>
      <c r="AA5" s="5" t="n">
        <v>-0.0411977767944336</v>
      </c>
    </row>
    <row r="6" customFormat="false" ht="15" hidden="false" customHeight="false" outlineLevel="0" collapsed="false">
      <c r="A6" s="4" t="n">
        <v>29660</v>
      </c>
      <c r="B6" s="4" t="s">
        <v>41</v>
      </c>
      <c r="C6" s="4" t="s">
        <v>39</v>
      </c>
      <c r="D6" s="5" t="n">
        <v>-0.0332975387573242</v>
      </c>
      <c r="E6" s="5" t="n">
        <v>-0.0312228202819824</v>
      </c>
      <c r="F6" s="5" t="n">
        <v>-0.0291523933410645</v>
      </c>
      <c r="G6" s="5" t="n">
        <v>-0.0280072689056397</v>
      </c>
      <c r="H6" s="5" t="n">
        <v>-0.026885986328125</v>
      </c>
      <c r="I6" s="5" t="n">
        <v>-0.0270047187805176</v>
      </c>
      <c r="J6" s="5" t="n">
        <v>-0.0278916358947754</v>
      </c>
      <c r="K6" s="5" t="n">
        <v>-0.0264601707458496</v>
      </c>
      <c r="L6" s="5" t="n">
        <v>-0.0371818542480469</v>
      </c>
      <c r="M6" s="5" t="n">
        <v>-0.0423440933227539</v>
      </c>
      <c r="N6" s="5" t="n">
        <v>-0.0410594940185547</v>
      </c>
      <c r="O6" s="5" t="n">
        <v>-0.0425295829772949</v>
      </c>
      <c r="P6" s="5" t="n">
        <v>-0.0415439605712891</v>
      </c>
      <c r="Q6" s="5" t="n">
        <v>-0.0405707359313965</v>
      </c>
      <c r="R6" s="5" t="n">
        <v>-0.0470223426818848</v>
      </c>
      <c r="S6" s="5" t="n">
        <v>-0.0446252822875977</v>
      </c>
      <c r="T6" s="5" t="n">
        <v>-0.0431885719299316</v>
      </c>
      <c r="U6" s="5" t="n">
        <v>-0.0415496826171875</v>
      </c>
      <c r="V6" s="5" t="n">
        <v>-0.0371336936950684</v>
      </c>
      <c r="W6" s="5" t="n">
        <v>-0.0394821166992188</v>
      </c>
      <c r="X6" s="5" t="n">
        <v>-0.0396442413330078</v>
      </c>
      <c r="Y6" s="5" t="n">
        <v>-0.0439424514770508</v>
      </c>
      <c r="Z6" s="5" t="n">
        <v>-0.0444459915161133</v>
      </c>
      <c r="AA6" s="5" t="n">
        <v>-0.0410375595092773</v>
      </c>
    </row>
    <row r="7" customFormat="false" ht="15" hidden="false" customHeight="false" outlineLevel="0" collapsed="false">
      <c r="A7" s="4" t="n">
        <v>39610</v>
      </c>
      <c r="B7" s="4" t="s">
        <v>42</v>
      </c>
      <c r="C7" s="4" t="s">
        <v>39</v>
      </c>
      <c r="D7" s="5" t="n">
        <v>-0.0345163345336914</v>
      </c>
      <c r="E7" s="5" t="n">
        <v>-0.0323677062988281</v>
      </c>
      <c r="F7" s="5" t="n">
        <v>-0.0302186012268066</v>
      </c>
      <c r="G7" s="5" t="n">
        <v>-0.0290124416351318</v>
      </c>
      <c r="H7" s="5" t="n">
        <v>-0.0278770923614502</v>
      </c>
      <c r="I7" s="5" t="n">
        <v>-0.0279948711395264</v>
      </c>
      <c r="J7" s="5" t="n">
        <v>-0.0289325714111328</v>
      </c>
      <c r="K7" s="5" t="n">
        <v>-0.0274477005004883</v>
      </c>
      <c r="L7" s="5" t="n">
        <v>-0.0383615493774414</v>
      </c>
      <c r="M7" s="5" t="n">
        <v>-0.0437545776367188</v>
      </c>
      <c r="N7" s="5" t="n">
        <v>-0.0425233840942383</v>
      </c>
      <c r="O7" s="5" t="n">
        <v>-0.0439443588256836</v>
      </c>
      <c r="P7" s="5" t="n">
        <v>-0.0428719520568848</v>
      </c>
      <c r="Q7" s="5" t="n">
        <v>-0.041811466217041</v>
      </c>
      <c r="R7" s="5" t="n">
        <v>-0.0484714508056641</v>
      </c>
      <c r="S7" s="5" t="n">
        <v>-0.0459628105163574</v>
      </c>
      <c r="T7" s="5" t="n">
        <v>-0.0444607734680176</v>
      </c>
      <c r="U7" s="5" t="n">
        <v>-0.0428256988525391</v>
      </c>
      <c r="V7" s="5" t="n">
        <v>-0.0385456085205078</v>
      </c>
      <c r="W7" s="5" t="n">
        <v>-0.0410499572753906</v>
      </c>
      <c r="X7" s="5" t="n">
        <v>-0.0413045883178711</v>
      </c>
      <c r="Y7" s="5" t="n">
        <v>-0.0457763671875</v>
      </c>
      <c r="Z7" s="5" t="n">
        <v>-0.0462923049926758</v>
      </c>
      <c r="AA7" s="5" t="n">
        <v>-0.042567253112793</v>
      </c>
    </row>
    <row r="8" customFormat="false" ht="15" hidden="false" customHeight="false" outlineLevel="0" collapsed="false">
      <c r="A8" s="4" t="n">
        <v>39625</v>
      </c>
      <c r="B8" s="4" t="s">
        <v>43</v>
      </c>
      <c r="C8" s="4" t="s">
        <v>39</v>
      </c>
      <c r="D8" s="5" t="n">
        <v>-0.0344972610473633</v>
      </c>
      <c r="E8" s="5" t="n">
        <v>-0.0323500633239746</v>
      </c>
      <c r="F8" s="5" t="n">
        <v>-0.0302023887634277</v>
      </c>
      <c r="G8" s="5" t="n">
        <v>-0.0289969444274902</v>
      </c>
      <c r="H8" s="5" t="n">
        <v>-0.0278620719909668</v>
      </c>
      <c r="I8" s="5" t="n">
        <v>-0.0279796123504639</v>
      </c>
      <c r="J8" s="5" t="n">
        <v>-0.0289163589477539</v>
      </c>
      <c r="K8" s="5" t="n">
        <v>-0.0274295806884766</v>
      </c>
      <c r="L8" s="5" t="n">
        <v>-0.0383405685424805</v>
      </c>
      <c r="M8" s="5" t="n">
        <v>-0.0437307357788086</v>
      </c>
      <c r="N8" s="5" t="n">
        <v>-0.0424985885620117</v>
      </c>
      <c r="O8" s="5" t="n">
        <v>-0.0439205169677734</v>
      </c>
      <c r="P8" s="5" t="n">
        <v>-0.042849063873291</v>
      </c>
      <c r="Q8" s="5" t="n">
        <v>-0.0417900085449219</v>
      </c>
      <c r="R8" s="5" t="n">
        <v>-0.0484499931335449</v>
      </c>
      <c r="S8" s="5" t="n">
        <v>-0.0459423065185547</v>
      </c>
      <c r="T8" s="5" t="n">
        <v>-0.0444407463073731</v>
      </c>
      <c r="U8" s="5" t="n">
        <v>-0.0428056716918945</v>
      </c>
      <c r="V8" s="5" t="n">
        <v>-0.0385241508483887</v>
      </c>
      <c r="W8" s="5" t="n">
        <v>-0.0410270690917969</v>
      </c>
      <c r="X8" s="5" t="n">
        <v>-0.0412797927856445</v>
      </c>
      <c r="Y8" s="5" t="n">
        <v>-0.0457487106323242</v>
      </c>
      <c r="Z8" s="5" t="n">
        <v>-0.0462656021118164</v>
      </c>
      <c r="AA8" s="5" t="n">
        <v>-0.0425443649291992</v>
      </c>
    </row>
    <row r="9" customFormat="false" ht="15" hidden="false" customHeight="false" outlineLevel="0" collapsed="false">
      <c r="A9" s="4" t="n">
        <v>39635</v>
      </c>
      <c r="B9" s="4" t="s">
        <v>44</v>
      </c>
      <c r="C9" s="4" t="s">
        <v>39</v>
      </c>
      <c r="D9" s="5" t="n">
        <v>-0.0439052581787109</v>
      </c>
      <c r="E9" s="5" t="n">
        <v>-0.0409708023071289</v>
      </c>
      <c r="F9" s="5" t="n">
        <v>-0.0381884574890137</v>
      </c>
      <c r="G9" s="5" t="n">
        <v>-0.0366158485412598</v>
      </c>
      <c r="H9" s="5" t="n">
        <v>-0.0353488922119141</v>
      </c>
      <c r="I9" s="5" t="n">
        <v>-0.0354444980621338</v>
      </c>
      <c r="J9" s="5" t="n">
        <v>-0.0367765426635742</v>
      </c>
      <c r="K9" s="5" t="n">
        <v>-0.0362663269042969</v>
      </c>
      <c r="L9" s="5" t="n">
        <v>-0.0486373901367188</v>
      </c>
      <c r="M9" s="5" t="n">
        <v>-0.0553750991821289</v>
      </c>
      <c r="N9" s="5" t="n">
        <v>-0.0545082092285156</v>
      </c>
      <c r="O9" s="5" t="n">
        <v>-0.0557131767272949</v>
      </c>
      <c r="P9" s="5" t="n">
        <v>-0.0542707443237305</v>
      </c>
      <c r="Q9" s="5" t="n">
        <v>-0.0527896881103516</v>
      </c>
      <c r="R9" s="5" t="n">
        <v>-0.0591826438903809</v>
      </c>
      <c r="S9" s="5" t="n">
        <v>-0.0561890602111816</v>
      </c>
      <c r="T9" s="5" t="n">
        <v>-0.0543107986450195</v>
      </c>
      <c r="U9" s="5" t="n">
        <v>-0.052706241607666</v>
      </c>
      <c r="V9" s="5" t="n">
        <v>-0.0490870475769043</v>
      </c>
      <c r="W9" s="5" t="n">
        <v>-0.0526008605957031</v>
      </c>
      <c r="X9" s="5" t="n">
        <v>-0.0538702011108398</v>
      </c>
      <c r="Y9" s="5" t="n">
        <v>-0.0594501495361328</v>
      </c>
      <c r="Z9" s="5" t="n">
        <v>-0.0593328475952148</v>
      </c>
      <c r="AA9" s="5" t="n">
        <v>-0.053990364074707</v>
      </c>
    </row>
    <row r="10" customFormat="false" ht="15" hidden="false" customHeight="false" outlineLevel="0" collapsed="false">
      <c r="A10" s="4" t="n">
        <v>39640</v>
      </c>
      <c r="B10" s="4" t="s">
        <v>45</v>
      </c>
      <c r="C10" s="4" t="s">
        <v>39</v>
      </c>
      <c r="D10" s="5" t="n">
        <v>-0.0423798561096191</v>
      </c>
      <c r="E10" s="5" t="n">
        <v>-0.0395903587341309</v>
      </c>
      <c r="F10" s="5" t="n">
        <v>-0.0369243621826172</v>
      </c>
      <c r="G10" s="5" t="n">
        <v>-0.0353944301605225</v>
      </c>
      <c r="H10" s="5" t="n">
        <v>-0.0341780185699463</v>
      </c>
      <c r="I10" s="5" t="n">
        <v>-0.0343000888824463</v>
      </c>
      <c r="J10" s="5" t="n">
        <v>-0.035515308380127</v>
      </c>
      <c r="K10" s="5" t="n">
        <v>-0.0348629951477051</v>
      </c>
      <c r="L10" s="5" t="n">
        <v>-0.0470647811889648</v>
      </c>
      <c r="M10" s="5" t="n">
        <v>-0.0535879135131836</v>
      </c>
      <c r="N10" s="5" t="n">
        <v>-0.0526189804077148</v>
      </c>
      <c r="O10" s="5" t="n">
        <v>-0.0537319183349609</v>
      </c>
      <c r="P10" s="5" t="n">
        <v>-0.052269458770752</v>
      </c>
      <c r="Q10" s="5" t="n">
        <v>-0.0508255958557129</v>
      </c>
      <c r="R10" s="5" t="n">
        <v>-0.0572738647460938</v>
      </c>
      <c r="S10" s="5" t="n">
        <v>-0.0544404983520508</v>
      </c>
      <c r="T10" s="5" t="n">
        <v>-0.0525903701782227</v>
      </c>
      <c r="U10" s="5" t="n">
        <v>-0.0510687828063965</v>
      </c>
      <c r="V10" s="5" t="n">
        <v>-0.0473470687866211</v>
      </c>
      <c r="W10" s="5" t="n">
        <v>-0.0506973266601563</v>
      </c>
      <c r="X10" s="5" t="n">
        <v>-0.0518169403076172</v>
      </c>
      <c r="Y10" s="5" t="n">
        <v>-0.0572967529296875</v>
      </c>
      <c r="Z10" s="5" t="n">
        <v>-0.0572261810302734</v>
      </c>
      <c r="AA10" s="5" t="n">
        <v>-0.0521888732910156</v>
      </c>
    </row>
    <row r="11" customFormat="false" ht="15" hidden="false" customHeight="false" outlineLevel="0" collapsed="false">
      <c r="A11" s="4" t="n">
        <v>39650</v>
      </c>
      <c r="B11" s="4" t="s">
        <v>46</v>
      </c>
      <c r="C11" s="4" t="s">
        <v>39</v>
      </c>
      <c r="D11" s="5" t="n">
        <v>-0.0439963340759277</v>
      </c>
      <c r="E11" s="5" t="n">
        <v>-0.0410804748535156</v>
      </c>
      <c r="F11" s="5" t="n">
        <v>-0.0383052825927734</v>
      </c>
      <c r="G11" s="5" t="n">
        <v>-0.036761999130249</v>
      </c>
      <c r="H11" s="5" t="n">
        <v>-0.0354127883911133</v>
      </c>
      <c r="I11" s="5" t="n">
        <v>-0.035529375076294</v>
      </c>
      <c r="J11" s="5" t="n">
        <v>-0.0368766784667969</v>
      </c>
      <c r="K11" s="5" t="n">
        <v>-0.0365333557128906</v>
      </c>
      <c r="L11" s="5" t="n">
        <v>-0.0489931106567383</v>
      </c>
      <c r="M11" s="5" t="n">
        <v>-0.0560693740844727</v>
      </c>
      <c r="N11" s="5" t="n">
        <v>-0.0552120208740234</v>
      </c>
      <c r="O11" s="5" t="n">
        <v>-0.056523323059082</v>
      </c>
      <c r="P11" s="5" t="n">
        <v>-0.0549225807189941</v>
      </c>
      <c r="Q11" s="5" t="n">
        <v>-0.0535063743591309</v>
      </c>
      <c r="R11" s="5" t="n">
        <v>-0.0596909523010254</v>
      </c>
      <c r="S11" s="5" t="n">
        <v>-0.0565953254699707</v>
      </c>
      <c r="T11" s="5" t="n">
        <v>-0.0546712875366211</v>
      </c>
      <c r="U11" s="5" t="n">
        <v>-0.0529556274414063</v>
      </c>
      <c r="V11" s="5" t="n">
        <v>-0.0494112968444824</v>
      </c>
      <c r="W11" s="5" t="n">
        <v>-0.0529441833496094</v>
      </c>
      <c r="X11" s="5" t="n">
        <v>-0.0541315078735352</v>
      </c>
      <c r="Y11" s="5" t="n">
        <v>-0.0598421096801758</v>
      </c>
      <c r="Z11" s="5" t="n">
        <v>-0.059478759765625</v>
      </c>
      <c r="AA11" s="5" t="n">
        <v>-0.0541219711303711</v>
      </c>
    </row>
    <row r="12" customFormat="false" ht="15" hidden="false" customHeight="false" outlineLevel="0" collapsed="false">
      <c r="A12" s="4" t="n">
        <v>39660</v>
      </c>
      <c r="B12" s="4" t="s">
        <v>47</v>
      </c>
      <c r="C12" s="4" t="s">
        <v>39</v>
      </c>
      <c r="D12" s="5" t="n">
        <v>-0.0342888832092285</v>
      </c>
      <c r="E12" s="5" t="n">
        <v>-0.0321664810180664</v>
      </c>
      <c r="F12" s="5" t="n">
        <v>-0.030034065246582</v>
      </c>
      <c r="G12" s="5" t="n">
        <v>-0.0288341045379639</v>
      </c>
      <c r="H12" s="5" t="n">
        <v>-0.0276985168457031</v>
      </c>
      <c r="I12" s="5" t="n">
        <v>-0.0278186798095703</v>
      </c>
      <c r="J12" s="5" t="n">
        <v>-0.0287504196166992</v>
      </c>
      <c r="K12" s="5" t="n">
        <v>-0.0273728370666504</v>
      </c>
      <c r="L12" s="5" t="n">
        <v>-0.0382871627807617</v>
      </c>
      <c r="M12" s="5" t="n">
        <v>-0.0436878204345703</v>
      </c>
      <c r="N12" s="5" t="n">
        <v>-0.0424232482910156</v>
      </c>
      <c r="O12" s="5" t="n">
        <v>-0.0438628196716309</v>
      </c>
      <c r="P12" s="5" t="n">
        <v>-0.0428066253662109</v>
      </c>
      <c r="Q12" s="5" t="n">
        <v>-0.041745662689209</v>
      </c>
      <c r="R12" s="5" t="n">
        <v>-0.0481953620910645</v>
      </c>
      <c r="S12" s="5" t="n">
        <v>-0.045689582824707</v>
      </c>
      <c r="T12" s="5" t="n">
        <v>-0.0441975593566895</v>
      </c>
      <c r="U12" s="5" t="n">
        <v>-0.0425667762756348</v>
      </c>
      <c r="V12" s="5" t="n">
        <v>-0.0382814407348633</v>
      </c>
      <c r="W12" s="5" t="n">
        <v>-0.0407724380493164</v>
      </c>
      <c r="X12" s="5" t="n">
        <v>-0.041081428527832</v>
      </c>
      <c r="Y12" s="5" t="n">
        <v>-0.0455312728881836</v>
      </c>
      <c r="Z12" s="5" t="n">
        <v>-0.0459861755371094</v>
      </c>
      <c r="AA12" s="5" t="n">
        <v>-0.0422935485839844</v>
      </c>
    </row>
    <row r="13" customFormat="false" ht="15" hidden="false" customHeight="false" outlineLevel="0" collapsed="false">
      <c r="A13" s="4" t="n">
        <v>39670</v>
      </c>
      <c r="B13" s="4" t="s">
        <v>48</v>
      </c>
      <c r="C13" s="4" t="s">
        <v>39</v>
      </c>
      <c r="D13" s="5" t="n">
        <v>-0.0417952537536621</v>
      </c>
      <c r="E13" s="5" t="n">
        <v>-0.0390520095825195</v>
      </c>
      <c r="F13" s="5" t="n">
        <v>-0.0364241600036621</v>
      </c>
      <c r="G13" s="5" t="n">
        <v>-0.0349171161651611</v>
      </c>
      <c r="H13" s="5" t="n">
        <v>-0.033707857131958</v>
      </c>
      <c r="I13" s="5" t="n">
        <v>-0.0338270664215088</v>
      </c>
      <c r="J13" s="5" t="n">
        <v>-0.0350165367126465</v>
      </c>
      <c r="K13" s="5" t="n">
        <v>-0.034304141998291</v>
      </c>
      <c r="L13" s="5" t="n">
        <v>-0.0463972091674805</v>
      </c>
      <c r="M13" s="5" t="n">
        <v>-0.0528440475463867</v>
      </c>
      <c r="N13" s="5" t="n">
        <v>-0.0518646240234375</v>
      </c>
      <c r="O13" s="5" t="n">
        <v>-0.0529956817626953</v>
      </c>
      <c r="P13" s="5" t="n">
        <v>-0.051577091217041</v>
      </c>
      <c r="Q13" s="5" t="n">
        <v>-0.0501561164855957</v>
      </c>
      <c r="R13" s="5" t="n">
        <v>-0.0566186904907227</v>
      </c>
      <c r="S13" s="5" t="n">
        <v>-0.0538206100463867</v>
      </c>
      <c r="T13" s="5" t="n">
        <v>-0.0519886016845703</v>
      </c>
      <c r="U13" s="5" t="n">
        <v>-0.0504450798034668</v>
      </c>
      <c r="V13" s="5" t="n">
        <v>-0.0466971397399902</v>
      </c>
      <c r="W13" s="5" t="n">
        <v>-0.0499715805053711</v>
      </c>
      <c r="X13" s="5" t="n">
        <v>-0.051025390625</v>
      </c>
      <c r="Y13" s="5" t="n">
        <v>-0.056422233581543</v>
      </c>
      <c r="Z13" s="5" t="n">
        <v>-0.0564002990722656</v>
      </c>
      <c r="AA13" s="5" t="n">
        <v>-0.0514745712280273</v>
      </c>
    </row>
    <row r="14" customFormat="false" ht="15" hidden="false" customHeight="false" outlineLevel="0" collapsed="false">
      <c r="A14" s="4" t="n">
        <v>29715</v>
      </c>
      <c r="B14" s="4" t="s">
        <v>49</v>
      </c>
      <c r="C14" s="4" t="s">
        <v>50</v>
      </c>
      <c r="D14" s="5" t="n">
        <v>-0.00936126708984375</v>
      </c>
      <c r="E14" s="5" t="n">
        <v>-0.00885343551635742</v>
      </c>
      <c r="F14" s="5" t="n">
        <v>-0.00859451293945313</v>
      </c>
      <c r="G14" s="5" t="n">
        <v>-0.00873470306396484</v>
      </c>
      <c r="H14" s="5" t="n">
        <v>-0.00812697410583496</v>
      </c>
      <c r="I14" s="5" t="n">
        <v>-0.00833034515380859</v>
      </c>
      <c r="J14" s="5" t="n">
        <v>-0.00876331329345703</v>
      </c>
      <c r="K14" s="5" t="n">
        <v>-0.0101733207702637</v>
      </c>
      <c r="L14" s="5" t="n">
        <v>-0.0113058090209961</v>
      </c>
      <c r="M14" s="5" t="n">
        <v>-0.0120153427124023</v>
      </c>
      <c r="N14" s="5" t="n">
        <v>-0.00876998901367188</v>
      </c>
      <c r="O14" s="5" t="n">
        <v>-0.00684261322021484</v>
      </c>
      <c r="P14" s="5" t="n">
        <v>-0.00683212280273438</v>
      </c>
      <c r="Q14" s="5" t="n">
        <v>-0.00663280487060547</v>
      </c>
      <c r="R14" s="5" t="n">
        <v>-0.00589895248413086</v>
      </c>
      <c r="S14" s="5" t="n">
        <v>-0.00559043884277344</v>
      </c>
      <c r="T14" s="5" t="n">
        <v>-0.00535678863525391</v>
      </c>
      <c r="U14" s="5" t="n">
        <v>-0.00634431838989258</v>
      </c>
      <c r="V14" s="5" t="n">
        <v>-0.00823116302490234</v>
      </c>
      <c r="W14" s="5" t="n">
        <v>-0.00945377349853516</v>
      </c>
      <c r="X14" s="5" t="n">
        <v>-0.0117731094360352</v>
      </c>
      <c r="Y14" s="5" t="n">
        <v>-0.0130271911621094</v>
      </c>
      <c r="Z14" s="5" t="n">
        <v>-0.0116519927978516</v>
      </c>
      <c r="AA14" s="5" t="n">
        <v>-0.0112762451171875</v>
      </c>
    </row>
    <row r="15" customFormat="false" ht="15" hidden="false" customHeight="false" outlineLevel="0" collapsed="false">
      <c r="A15" s="4" t="n">
        <v>29745</v>
      </c>
      <c r="B15" s="4" t="s">
        <v>51</v>
      </c>
      <c r="C15" s="4" t="s">
        <v>50</v>
      </c>
      <c r="D15" s="5" t="n">
        <v>-0.0102343559265137</v>
      </c>
      <c r="E15" s="5" t="n">
        <v>-0.00959253311157227</v>
      </c>
      <c r="F15" s="5" t="n">
        <v>-0.00926589965820313</v>
      </c>
      <c r="G15" s="5" t="n">
        <v>-0.00933837890625</v>
      </c>
      <c r="H15" s="5" t="n">
        <v>-0.00873422622680664</v>
      </c>
      <c r="I15" s="5" t="n">
        <v>-0.00895547866821289</v>
      </c>
      <c r="J15" s="5" t="n">
        <v>-0.00951528549194336</v>
      </c>
      <c r="K15" s="5" t="n">
        <v>-0.0112223625183106</v>
      </c>
      <c r="L15" s="5" t="n">
        <v>-0.0125761032104492</v>
      </c>
      <c r="M15" s="5" t="n">
        <v>-0.0131111145019531</v>
      </c>
      <c r="N15" s="5" t="n">
        <v>-0.00939178466796875</v>
      </c>
      <c r="O15" s="5" t="n">
        <v>-0.00734090805053711</v>
      </c>
      <c r="P15" s="5" t="n">
        <v>-0.00720357894897461</v>
      </c>
      <c r="Q15" s="5" t="n">
        <v>-0.00686311721801758</v>
      </c>
      <c r="R15" s="5" t="n">
        <v>-0.00592851638793945</v>
      </c>
      <c r="S15" s="5" t="n">
        <v>-0.00557661056518555</v>
      </c>
      <c r="T15" s="5" t="n">
        <v>-0.00539398193359375</v>
      </c>
      <c r="U15" s="5" t="n">
        <v>-0.00661325454711914</v>
      </c>
      <c r="V15" s="5" t="n">
        <v>-0.0086212158203125</v>
      </c>
      <c r="W15" s="5" t="n">
        <v>-0.0102605819702148</v>
      </c>
      <c r="X15" s="5" t="n">
        <v>-0.0128812789916992</v>
      </c>
      <c r="Y15" s="5" t="n">
        <v>-0.0142917633056641</v>
      </c>
      <c r="Z15" s="5" t="n">
        <v>-0.0126848220825195</v>
      </c>
      <c r="AA15" s="5" t="n">
        <v>-0.0122585296630859</v>
      </c>
    </row>
    <row r="16" customFormat="false" ht="15" hidden="false" customHeight="false" outlineLevel="0" collapsed="false">
      <c r="A16" s="4" t="n">
        <v>29750</v>
      </c>
      <c r="B16" s="4" t="s">
        <v>52</v>
      </c>
      <c r="C16" s="4" t="s">
        <v>50</v>
      </c>
      <c r="D16" s="5" t="n">
        <v>-0.0104966163635254</v>
      </c>
      <c r="E16" s="5" t="n">
        <v>-0.009796142578125</v>
      </c>
      <c r="F16" s="5" t="n">
        <v>-0.00938892364501953</v>
      </c>
      <c r="G16" s="5" t="n">
        <v>-0.00940418243408203</v>
      </c>
      <c r="H16" s="5" t="n">
        <v>-0.00878214836120606</v>
      </c>
      <c r="I16" s="5" t="n">
        <v>-0.00901079177856445</v>
      </c>
      <c r="J16" s="5" t="n">
        <v>-0.00976181030273438</v>
      </c>
      <c r="K16" s="5" t="n">
        <v>-0.0118217468261719</v>
      </c>
      <c r="L16" s="5" t="n">
        <v>-0.0134286880493164</v>
      </c>
      <c r="M16" s="5" t="n">
        <v>-0.0138702392578125</v>
      </c>
      <c r="N16" s="5" t="n">
        <v>-0.0101509094238281</v>
      </c>
      <c r="O16" s="5" t="n">
        <v>-0.00808811187744141</v>
      </c>
      <c r="P16" s="5" t="n">
        <v>-0.0078887939453125</v>
      </c>
      <c r="Q16" s="5" t="n">
        <v>-0.00743341445922852</v>
      </c>
      <c r="R16" s="5" t="n">
        <v>-0.00631523132324219</v>
      </c>
      <c r="S16" s="5" t="n">
        <v>-0.00575542449951172</v>
      </c>
      <c r="T16" s="5" t="n">
        <v>-0.00565099716186523</v>
      </c>
      <c r="U16" s="5" t="n">
        <v>-0.00690221786499023</v>
      </c>
      <c r="V16" s="5" t="n">
        <v>-0.00899314880371094</v>
      </c>
      <c r="W16" s="5" t="n">
        <v>-0.0103435516357422</v>
      </c>
      <c r="X16" s="5" t="n">
        <v>-0.0131416320800781</v>
      </c>
      <c r="Y16" s="5" t="n">
        <v>-0.0147628784179688</v>
      </c>
      <c r="Z16" s="5" t="n">
        <v>-0.0128650665283203</v>
      </c>
      <c r="AA16" s="5" t="n">
        <v>-0.0125541687011719</v>
      </c>
    </row>
    <row r="17" customFormat="false" ht="15" hidden="false" customHeight="false" outlineLevel="0" collapsed="false">
      <c r="A17" s="4" t="n">
        <v>29795</v>
      </c>
      <c r="B17" s="4" t="s">
        <v>53</v>
      </c>
      <c r="C17" s="4" t="s">
        <v>50</v>
      </c>
      <c r="D17" s="5" t="n">
        <v>-0.00869178771972656</v>
      </c>
      <c r="E17" s="5" t="n">
        <v>-0.00822162628173828</v>
      </c>
      <c r="F17" s="5" t="n">
        <v>-0.00801563262939453</v>
      </c>
      <c r="G17" s="5" t="n">
        <v>-0.00818514823913574</v>
      </c>
      <c r="H17" s="5" t="n">
        <v>-0.00758743286132813</v>
      </c>
      <c r="I17" s="5" t="n">
        <v>-0.00779008865356445</v>
      </c>
      <c r="J17" s="5" t="n">
        <v>-0.00816488265991211</v>
      </c>
      <c r="K17" s="5" t="n">
        <v>-0.00943899154663086</v>
      </c>
      <c r="L17" s="5" t="n">
        <v>-0.0105295181274414</v>
      </c>
      <c r="M17" s="5" t="n">
        <v>-0.0113315582275391</v>
      </c>
      <c r="N17" s="5" t="n">
        <v>-0.00799846649169922</v>
      </c>
      <c r="O17" s="5" t="n">
        <v>-0.00645637512207031</v>
      </c>
      <c r="P17" s="5" t="n">
        <v>-0.00644969940185547</v>
      </c>
      <c r="Q17" s="5" t="n">
        <v>-0.00620841979980469</v>
      </c>
      <c r="R17" s="5" t="n">
        <v>-0.00559139251708984</v>
      </c>
      <c r="S17" s="5" t="n">
        <v>-0.00531721115112305</v>
      </c>
      <c r="T17" s="5" t="n">
        <v>-0.00512170791625977</v>
      </c>
      <c r="U17" s="5" t="n">
        <v>-0.00597429275512695</v>
      </c>
      <c r="V17" s="5" t="n">
        <v>-0.00751686096191406</v>
      </c>
      <c r="W17" s="5" t="n">
        <v>-0.00868320465087891</v>
      </c>
      <c r="X17" s="5" t="n">
        <v>-0.0108118057250977</v>
      </c>
      <c r="Y17" s="5" t="n">
        <v>-0.0119705200195313</v>
      </c>
      <c r="Z17" s="5" t="n">
        <v>-0.0107154846191406</v>
      </c>
      <c r="AA17" s="5" t="n">
        <v>-0.0104551315307617</v>
      </c>
    </row>
    <row r="18" customFormat="false" ht="15" hidden="false" customHeight="false" outlineLevel="0" collapsed="false">
      <c r="A18" s="4" t="n">
        <v>29845</v>
      </c>
      <c r="B18" s="4" t="s">
        <v>54</v>
      </c>
      <c r="C18" s="4" t="s">
        <v>50</v>
      </c>
      <c r="D18" s="5" t="n">
        <v>-0.00303268432617188</v>
      </c>
      <c r="E18" s="5" t="n">
        <v>-0.00307226181030273</v>
      </c>
      <c r="F18" s="5" t="n">
        <v>-0.00322103500366211</v>
      </c>
      <c r="G18" s="5" t="n">
        <v>-0.00358271598815918</v>
      </c>
      <c r="H18" s="5" t="n">
        <v>-0.0030980110168457</v>
      </c>
      <c r="I18" s="5" t="n">
        <v>-0.00322961807250977</v>
      </c>
      <c r="J18" s="5" t="n">
        <v>-0.00311374664306641</v>
      </c>
      <c r="K18" s="5" t="n">
        <v>-0.0031743049621582</v>
      </c>
      <c r="L18" s="5" t="n">
        <v>-0.00350856781005859</v>
      </c>
      <c r="M18" s="5" t="n">
        <v>-0.005126953125</v>
      </c>
      <c r="N18" s="5" t="n">
        <v>-0.0028076171875</v>
      </c>
      <c r="O18" s="5" t="n">
        <v>-0.00299310684204102</v>
      </c>
      <c r="P18" s="5" t="n">
        <v>-0.00312662124633789</v>
      </c>
      <c r="Q18" s="5" t="n">
        <v>-0.00296211242675781</v>
      </c>
      <c r="R18" s="5" t="n">
        <v>-0.00340080261230469</v>
      </c>
      <c r="S18" s="5" t="n">
        <v>-0.00338029861450195</v>
      </c>
      <c r="T18" s="5" t="n">
        <v>-0.0032191276550293</v>
      </c>
      <c r="U18" s="5" t="n">
        <v>-0.00290679931640625</v>
      </c>
      <c r="V18" s="5" t="n">
        <v>-0.00290918350219727</v>
      </c>
      <c r="W18" s="5" t="n">
        <v>-0.00280666351318359</v>
      </c>
      <c r="X18" s="5" t="n">
        <v>-0.00326824188232422</v>
      </c>
      <c r="Y18" s="5" t="n">
        <v>-0.00347423553466797</v>
      </c>
      <c r="Z18" s="5" t="n">
        <v>-0.00334930419921875</v>
      </c>
      <c r="AA18" s="5" t="n">
        <v>-0.00364303588867188</v>
      </c>
    </row>
    <row r="19" customFormat="false" ht="15" hidden="false" customHeight="false" outlineLevel="0" collapsed="false">
      <c r="A19" s="4" t="n">
        <v>29895</v>
      </c>
      <c r="B19" s="4" t="s">
        <v>55</v>
      </c>
      <c r="C19" s="4" t="s">
        <v>50</v>
      </c>
      <c r="D19" s="5" t="n">
        <v>-0.00211906433105469</v>
      </c>
      <c r="E19" s="5" t="n">
        <v>-0.00223636627197266</v>
      </c>
      <c r="F19" s="5" t="n">
        <v>-0.00264835357666016</v>
      </c>
      <c r="G19" s="5" t="n">
        <v>-0.00320911407470703</v>
      </c>
      <c r="H19" s="5" t="n">
        <v>-0.00270843505859375</v>
      </c>
      <c r="I19" s="5" t="n">
        <v>-0.00285625457763672</v>
      </c>
      <c r="J19" s="5" t="n">
        <v>-0.00234746932983398</v>
      </c>
      <c r="K19" s="5" t="n">
        <v>-0.0017390251159668</v>
      </c>
      <c r="L19" s="5" t="n">
        <v>-0.00197124481201172</v>
      </c>
      <c r="M19" s="5" t="n">
        <v>-0.00363922119140625</v>
      </c>
      <c r="N19" s="5" t="n">
        <v>-0.00160026550292969</v>
      </c>
      <c r="O19" s="5" t="n">
        <v>-0.00271797180175781</v>
      </c>
      <c r="P19" s="5" t="n">
        <v>-0.00296258926391602</v>
      </c>
      <c r="Q19" s="5" t="n">
        <v>-0.00296688079833984</v>
      </c>
      <c r="R19" s="5" t="n">
        <v>-0.00383520126342773</v>
      </c>
      <c r="S19" s="5" t="n">
        <v>-0.00388813018798828</v>
      </c>
      <c r="T19" s="5" t="n">
        <v>-0.00366401672363281</v>
      </c>
      <c r="U19" s="5" t="n">
        <v>-0.00275993347167969</v>
      </c>
      <c r="V19" s="5" t="n">
        <v>-0.00204372406005859</v>
      </c>
      <c r="W19" s="5" t="n">
        <v>-0.00116252899169922</v>
      </c>
      <c r="X19" s="5" t="n">
        <v>-0.00144195556640625</v>
      </c>
      <c r="Y19" s="5" t="n">
        <v>-0.00183963775634766</v>
      </c>
      <c r="Z19" s="5" t="n">
        <v>-0.00176715850830078</v>
      </c>
      <c r="AA19" s="5" t="n">
        <v>-0.00270652770996094</v>
      </c>
    </row>
    <row r="20" customFormat="false" ht="15" hidden="false" customHeight="false" outlineLevel="0" collapsed="false">
      <c r="A20" s="4" t="n">
        <v>29896</v>
      </c>
      <c r="B20" s="4" t="s">
        <v>56</v>
      </c>
      <c r="C20" s="4" t="s">
        <v>50</v>
      </c>
      <c r="D20" s="5" t="n">
        <v>-0.00287532806396484</v>
      </c>
      <c r="E20" s="5" t="n">
        <v>-0.00293159484863281</v>
      </c>
      <c r="F20" s="5" t="n">
        <v>-0.00305366516113281</v>
      </c>
      <c r="G20" s="5" t="n">
        <v>-0.00339269638061523</v>
      </c>
      <c r="H20" s="5" t="n">
        <v>-0.00291800498962402</v>
      </c>
      <c r="I20" s="5" t="n">
        <v>-0.00304079055786133</v>
      </c>
      <c r="J20" s="5" t="n">
        <v>-0.00296592712402344</v>
      </c>
      <c r="K20" s="5" t="n">
        <v>-0.00306844711303711</v>
      </c>
      <c r="L20" s="5" t="n">
        <v>-0.00338172912597656</v>
      </c>
      <c r="M20" s="5" t="n">
        <v>-0.00503826141357422</v>
      </c>
      <c r="N20" s="5" t="n">
        <v>-0.00272464752197266</v>
      </c>
      <c r="O20" s="5" t="n">
        <v>-0.00283670425415039</v>
      </c>
      <c r="P20" s="5" t="n">
        <v>-0.0029606819152832</v>
      </c>
      <c r="Q20" s="5" t="n">
        <v>-0.00276660919189453</v>
      </c>
      <c r="R20" s="5" t="n">
        <v>-0.00317907333374023</v>
      </c>
      <c r="S20" s="5" t="n">
        <v>-0.00316381454467773</v>
      </c>
      <c r="T20" s="5" t="n">
        <v>-0.00301027297973633</v>
      </c>
      <c r="U20" s="5" t="n">
        <v>-0.00275039672851563</v>
      </c>
      <c r="V20" s="5" t="n">
        <v>-0.00281810760498047</v>
      </c>
      <c r="W20" s="5" t="n">
        <v>-0.00278472900390625</v>
      </c>
      <c r="X20" s="5" t="n">
        <v>-0.00317764282226563</v>
      </c>
      <c r="Y20" s="5" t="n">
        <v>-0.0032806396484375</v>
      </c>
      <c r="Z20" s="5" t="n">
        <v>-0.00322055816650391</v>
      </c>
      <c r="AA20" s="5" t="n">
        <v>-0.00343132019042969</v>
      </c>
    </row>
    <row r="21" customFormat="false" ht="15" hidden="false" customHeight="false" outlineLevel="0" collapsed="false">
      <c r="A21" s="4" t="n">
        <v>29905</v>
      </c>
      <c r="B21" s="4" t="s">
        <v>57</v>
      </c>
      <c r="C21" s="4" t="s">
        <v>50</v>
      </c>
      <c r="D21" s="5" t="n">
        <v>-0.00283622741699219</v>
      </c>
      <c r="E21" s="5" t="n">
        <v>-0.00300312042236328</v>
      </c>
      <c r="F21" s="5" t="n">
        <v>-0.00330257415771484</v>
      </c>
      <c r="G21" s="5" t="n">
        <v>-0.00374937057495117</v>
      </c>
      <c r="H21" s="5" t="n">
        <v>-0.00319814682006836</v>
      </c>
      <c r="I21" s="5" t="n">
        <v>-0.00338196754455566</v>
      </c>
      <c r="J21" s="5" t="n">
        <v>-0.00285816192626953</v>
      </c>
      <c r="K21" s="5" t="n">
        <v>-0.00216865539550781</v>
      </c>
      <c r="L21" s="5" t="n">
        <v>-0.00235748291015625</v>
      </c>
      <c r="M21" s="5" t="n">
        <v>-0.00403976440429688</v>
      </c>
      <c r="N21" s="5" t="n">
        <v>-0.00207042694091797</v>
      </c>
      <c r="O21" s="5" t="n">
        <v>-0.00356721878051758</v>
      </c>
      <c r="P21" s="5" t="n">
        <v>-0.00388050079345703</v>
      </c>
      <c r="Q21" s="5" t="n">
        <v>-0.00402688980102539</v>
      </c>
      <c r="R21" s="5" t="n">
        <v>-0.00526571273803711</v>
      </c>
      <c r="S21" s="5" t="n">
        <v>-0.00516176223754883</v>
      </c>
      <c r="T21" s="5" t="n">
        <v>-0.00488471984863281</v>
      </c>
      <c r="U21" s="5" t="n">
        <v>-0.00364923477172852</v>
      </c>
      <c r="V21" s="5" t="n">
        <v>-0.00251913070678711</v>
      </c>
      <c r="W21" s="5" t="n">
        <v>-0.00157260894775391</v>
      </c>
      <c r="X21" s="5" t="n">
        <v>-0.00167369842529297</v>
      </c>
      <c r="Y21" s="5" t="n">
        <v>-0.00212001800537109</v>
      </c>
      <c r="Z21" s="5" t="n">
        <v>-0.00214767456054688</v>
      </c>
      <c r="AA21" s="5" t="n">
        <v>-0.00334739685058594</v>
      </c>
    </row>
    <row r="22" customFormat="false" ht="15" hidden="false" customHeight="false" outlineLevel="0" collapsed="false">
      <c r="A22" s="4" t="n">
        <v>29915</v>
      </c>
      <c r="B22" s="4" t="s">
        <v>58</v>
      </c>
      <c r="C22" s="4" t="s">
        <v>50</v>
      </c>
      <c r="D22" s="5" t="n">
        <v>-0.00249814987182617</v>
      </c>
      <c r="E22" s="5" t="n">
        <v>-0.00283479690551758</v>
      </c>
      <c r="F22" s="5" t="n">
        <v>-0.0031123161315918</v>
      </c>
      <c r="G22" s="5" t="n">
        <v>-0.0035250186920166</v>
      </c>
      <c r="H22" s="5" t="n">
        <v>-0.00295615196228027</v>
      </c>
      <c r="I22" s="5" t="n">
        <v>-0.00314736366271973</v>
      </c>
      <c r="J22" s="5" t="n">
        <v>-0.00248289108276367</v>
      </c>
      <c r="K22" s="5" t="n">
        <v>-0.00140237808227539</v>
      </c>
      <c r="L22" s="5" t="n">
        <v>-0.00125503540039063</v>
      </c>
      <c r="M22" s="5" t="n">
        <v>-0.00277519226074219</v>
      </c>
      <c r="N22" s="5" t="n">
        <v>-0.000815391540527344</v>
      </c>
      <c r="O22" s="5" t="n">
        <v>-0.00263357162475586</v>
      </c>
      <c r="P22" s="5" t="n">
        <v>-0.00308561325073242</v>
      </c>
      <c r="Q22" s="5" t="n">
        <v>-0.00327014923095703</v>
      </c>
      <c r="R22" s="5" t="n">
        <v>-0.00489473342895508</v>
      </c>
      <c r="S22" s="5" t="n">
        <v>-0.00477361679077148</v>
      </c>
      <c r="T22" s="5" t="n">
        <v>-0.00443220138549805</v>
      </c>
      <c r="U22" s="5" t="n">
        <v>-0.00297927856445313</v>
      </c>
      <c r="V22" s="5" t="n">
        <v>-0.00153779983520508</v>
      </c>
      <c r="W22" s="5" t="n">
        <v>-0.000461578369140625</v>
      </c>
      <c r="X22" s="5" t="n">
        <v>-0.000212669372558594</v>
      </c>
      <c r="Y22" s="5" t="n">
        <v>-0.000607490539550781</v>
      </c>
      <c r="Z22" s="5" t="n">
        <v>-0.000878334045410156</v>
      </c>
      <c r="AA22" s="5" t="n">
        <v>-0.00260543823242188</v>
      </c>
    </row>
    <row r="23" customFormat="false" ht="15" hidden="false" customHeight="false" outlineLevel="0" collapsed="false">
      <c r="A23" s="4" t="n">
        <v>29925</v>
      </c>
      <c r="B23" s="4" t="s">
        <v>59</v>
      </c>
      <c r="C23" s="4" t="s">
        <v>50</v>
      </c>
      <c r="D23" s="5" t="n">
        <v>-0.00245285034179688</v>
      </c>
      <c r="E23" s="5" t="n">
        <v>-0.00286626815795898</v>
      </c>
      <c r="F23" s="5" t="n">
        <v>-0.00311660766601563</v>
      </c>
      <c r="G23" s="5" t="n">
        <v>-0.00349807739257813</v>
      </c>
      <c r="H23" s="5" t="n">
        <v>-0.0029137134552002</v>
      </c>
      <c r="I23" s="5" t="n">
        <v>-0.00311422348022461</v>
      </c>
      <c r="J23" s="5" t="n">
        <v>-0.00239181518554688</v>
      </c>
      <c r="K23" s="5" t="n">
        <v>-0.00114774703979492</v>
      </c>
      <c r="L23" s="5" t="n">
        <v>-0.000864028930664063</v>
      </c>
      <c r="M23" s="5" t="n">
        <v>-0.00228691101074219</v>
      </c>
      <c r="N23" s="5" t="n">
        <v>-0.000327110290527344</v>
      </c>
      <c r="O23" s="5" t="n">
        <v>-0.00223779678344727</v>
      </c>
      <c r="P23" s="5" t="n">
        <v>-0.0027618408203125</v>
      </c>
      <c r="Q23" s="5" t="n">
        <v>-0.00298833847045898</v>
      </c>
      <c r="R23" s="5" t="n">
        <v>-0.00481700897216797</v>
      </c>
      <c r="S23" s="5" t="n">
        <v>-0.0046696662902832</v>
      </c>
      <c r="T23" s="5" t="n">
        <v>-0.00429487228393555</v>
      </c>
      <c r="U23" s="5" t="n">
        <v>-0.00271940231323242</v>
      </c>
      <c r="V23" s="5" t="n">
        <v>-0.00109624862670898</v>
      </c>
      <c r="W23" s="5" t="n">
        <v>3.52859497070313E-005</v>
      </c>
      <c r="X23" s="5" t="n">
        <v>0.000440597534179688</v>
      </c>
      <c r="Y23" s="5" t="n">
        <v>8.29696655273438E-005</v>
      </c>
      <c r="Z23" s="5" t="n">
        <v>-0.000325202941894531</v>
      </c>
      <c r="AA23" s="5" t="n">
        <v>-0.00230312347412109</v>
      </c>
    </row>
    <row r="24" customFormat="false" ht="15" hidden="false" customHeight="false" outlineLevel="0" collapsed="false">
      <c r="A24" s="4" t="n">
        <v>29930</v>
      </c>
      <c r="B24" s="4" t="s">
        <v>60</v>
      </c>
      <c r="C24" s="4" t="s">
        <v>50</v>
      </c>
      <c r="D24" s="5" t="n">
        <v>-0.00937366485595703</v>
      </c>
      <c r="E24" s="5" t="n">
        <v>-0.0088648796081543</v>
      </c>
      <c r="F24" s="5" t="n">
        <v>-0.00860500335693359</v>
      </c>
      <c r="G24" s="5" t="n">
        <v>-0.00874471664428711</v>
      </c>
      <c r="H24" s="5" t="n">
        <v>-0.00813674926757813</v>
      </c>
      <c r="I24" s="5" t="n">
        <v>-0.00834012031555176</v>
      </c>
      <c r="J24" s="5" t="n">
        <v>-0.0087742805480957</v>
      </c>
      <c r="K24" s="5" t="n">
        <v>-0.0101866722106934</v>
      </c>
      <c r="L24" s="5" t="n">
        <v>-0.0113191604614258</v>
      </c>
      <c r="M24" s="5" t="n">
        <v>-0.0120267868041992</v>
      </c>
      <c r="N24" s="5" t="n">
        <v>-0.00878429412841797</v>
      </c>
      <c r="O24" s="5" t="n">
        <v>-0.00684928894042969</v>
      </c>
      <c r="P24" s="5" t="n">
        <v>-0.00683832168579102</v>
      </c>
      <c r="Q24" s="5" t="n">
        <v>-0.00663995742797852</v>
      </c>
      <c r="R24" s="5" t="n">
        <v>-0.00590419769287109</v>
      </c>
      <c r="S24" s="5" t="n">
        <v>-0.00559473037719727</v>
      </c>
      <c r="T24" s="5" t="n">
        <v>-0.00536060333251953</v>
      </c>
      <c r="U24" s="5" t="n">
        <v>-0.00635051727294922</v>
      </c>
      <c r="V24" s="5" t="n">
        <v>-0.00824499130249023</v>
      </c>
      <c r="W24" s="5" t="n">
        <v>-0.00946903228759766</v>
      </c>
      <c r="X24" s="5" t="n">
        <v>-0.0117912292480469</v>
      </c>
      <c r="Y24" s="5" t="n">
        <v>-0.0130462646484375</v>
      </c>
      <c r="Z24" s="5" t="n">
        <v>-0.0116701126098633</v>
      </c>
      <c r="AA24" s="5" t="n">
        <v>-0.0112905502319336</v>
      </c>
    </row>
    <row r="25" customFormat="false" ht="15" hidden="false" customHeight="false" outlineLevel="0" collapsed="false">
      <c r="A25" s="4" t="n">
        <v>29935</v>
      </c>
      <c r="B25" s="4" t="s">
        <v>61</v>
      </c>
      <c r="C25" s="4" t="s">
        <v>50</v>
      </c>
      <c r="D25" s="5" t="n">
        <v>-0.00307273864746094</v>
      </c>
      <c r="E25" s="5" t="n">
        <v>-0.00346517562866211</v>
      </c>
      <c r="F25" s="5" t="n">
        <v>-0.0036616325378418</v>
      </c>
      <c r="G25" s="5" t="n">
        <v>-0.00400161743164063</v>
      </c>
      <c r="H25" s="5" t="n">
        <v>-0.00340890884399414</v>
      </c>
      <c r="I25" s="5" t="n">
        <v>-0.00360774993896484</v>
      </c>
      <c r="J25" s="5" t="n">
        <v>-0.00293445587158203</v>
      </c>
      <c r="K25" s="5" t="n">
        <v>-0.00166177749633789</v>
      </c>
      <c r="L25" s="5" t="n">
        <v>-0.00168609619140625</v>
      </c>
      <c r="M25" s="5" t="n">
        <v>-0.00323963165283203</v>
      </c>
      <c r="N25" s="5" t="n">
        <v>-0.00129413604736328</v>
      </c>
      <c r="O25" s="5" t="n">
        <v>-0.00315284729003906</v>
      </c>
      <c r="P25" s="5" t="n">
        <v>-0.00361490249633789</v>
      </c>
      <c r="Q25" s="5" t="n">
        <v>-0.00379657745361328</v>
      </c>
      <c r="R25" s="5" t="n">
        <v>-0.00568962097167969</v>
      </c>
      <c r="S25" s="5" t="n">
        <v>-0.00547552108764648</v>
      </c>
      <c r="T25" s="5" t="n">
        <v>-0.00507831573486328</v>
      </c>
      <c r="U25" s="5" t="n">
        <v>-0.00351381301879883</v>
      </c>
      <c r="V25" s="5" t="n">
        <v>-0.00190162658691406</v>
      </c>
      <c r="W25" s="5" t="n">
        <v>-0.000885963439941406</v>
      </c>
      <c r="X25" s="5" t="n">
        <v>-0.000463485717773438</v>
      </c>
      <c r="Y25" s="5" t="n">
        <v>-0.000954627990722656</v>
      </c>
      <c r="Z25" s="5" t="n">
        <v>-0.00132465362548828</v>
      </c>
      <c r="AA25" s="5" t="n">
        <v>-0.00318622589111328</v>
      </c>
    </row>
    <row r="26" customFormat="false" ht="15" hidden="false" customHeight="false" outlineLevel="0" collapsed="false">
      <c r="A26" s="4" t="n">
        <v>39705</v>
      </c>
      <c r="B26" s="4" t="s">
        <v>62</v>
      </c>
      <c r="C26" s="4" t="s">
        <v>50</v>
      </c>
      <c r="D26" s="5" t="n">
        <v>-0.00975179672241211</v>
      </c>
      <c r="E26" s="5" t="n">
        <v>-0.00977802276611328</v>
      </c>
      <c r="F26" s="5" t="n">
        <v>-0.00973939895629883</v>
      </c>
      <c r="G26" s="5" t="n">
        <v>-0.00978422164916992</v>
      </c>
      <c r="H26" s="5" t="n">
        <v>-0.00905394554138184</v>
      </c>
      <c r="I26" s="5" t="n">
        <v>-0.00939679145812988</v>
      </c>
      <c r="J26" s="5" t="n">
        <v>-0.00898027420043945</v>
      </c>
      <c r="K26" s="5" t="n">
        <v>-0.00824260711669922</v>
      </c>
      <c r="L26" s="5" t="n">
        <v>-0.00857925415039063</v>
      </c>
      <c r="M26" s="5" t="n">
        <v>-0.0115242004394531</v>
      </c>
      <c r="N26" s="5" t="n">
        <v>-0.010040283203125</v>
      </c>
      <c r="O26" s="5" t="n">
        <v>-0.00507020950317383</v>
      </c>
      <c r="P26" s="5" t="n">
        <v>-0.00547266006469727</v>
      </c>
      <c r="Q26" s="5" t="n">
        <v>-0.00553512573242188</v>
      </c>
      <c r="R26" s="5" t="n">
        <v>-0.00747919082641602</v>
      </c>
      <c r="S26" s="5" t="n">
        <v>-0.00726461410522461</v>
      </c>
      <c r="T26" s="5" t="n">
        <v>-0.00676155090332031</v>
      </c>
      <c r="U26" s="5" t="n">
        <v>-0.00501632690429688</v>
      </c>
      <c r="V26" s="5" t="n">
        <v>-0.00327730178833008</v>
      </c>
      <c r="W26" s="5" t="n">
        <v>-0.00196743011474609</v>
      </c>
      <c r="X26" s="5" t="n">
        <v>-0.00133037567138672</v>
      </c>
      <c r="Y26" s="5" t="n">
        <v>-0.0018768310546875</v>
      </c>
      <c r="Z26" s="5" t="n">
        <v>-0.00217723846435547</v>
      </c>
      <c r="AA26" s="5" t="n">
        <v>-0.00403881072998047</v>
      </c>
    </row>
    <row r="27" customFormat="false" ht="15" hidden="false" customHeight="false" outlineLevel="0" collapsed="false">
      <c r="A27" s="4" t="n">
        <v>39710</v>
      </c>
      <c r="B27" s="4" t="s">
        <v>63</v>
      </c>
      <c r="C27" s="4" t="s">
        <v>50</v>
      </c>
      <c r="D27" s="5" t="n">
        <v>-0.011357307434082</v>
      </c>
      <c r="E27" s="5" t="n">
        <v>-0.0107221603393555</v>
      </c>
      <c r="F27" s="5" t="n">
        <v>-0.0102944374084473</v>
      </c>
      <c r="G27" s="5" t="n">
        <v>-0.0103464126586914</v>
      </c>
      <c r="H27" s="5" t="n">
        <v>-0.00969934463500977</v>
      </c>
      <c r="I27" s="5" t="n">
        <v>-0.00989937782287598</v>
      </c>
      <c r="J27" s="5" t="n">
        <v>-0.0104899406433106</v>
      </c>
      <c r="K27" s="5" t="n">
        <v>-0.0123128890991211</v>
      </c>
      <c r="L27" s="5" t="n">
        <v>-0.0136280059814453</v>
      </c>
      <c r="M27" s="5" t="n">
        <v>-0.0142364501953125</v>
      </c>
      <c r="N27" s="5" t="n">
        <v>-0.0114727020263672</v>
      </c>
      <c r="O27" s="5" t="n">
        <v>-0.00854349136352539</v>
      </c>
      <c r="P27" s="5" t="n">
        <v>-0.00839805603027344</v>
      </c>
      <c r="Q27" s="5" t="n">
        <v>-0.00836086273193359</v>
      </c>
      <c r="R27" s="5" t="n">
        <v>-0.00731420516967773</v>
      </c>
      <c r="S27" s="5" t="n">
        <v>-0.00682306289672852</v>
      </c>
      <c r="T27" s="5" t="n">
        <v>-0.00644731521606445</v>
      </c>
      <c r="U27" s="5" t="n">
        <v>-0.00774288177490234</v>
      </c>
      <c r="V27" s="5" t="n">
        <v>-0.0107212066650391</v>
      </c>
      <c r="W27" s="5" t="n">
        <v>-0.0120162963867188</v>
      </c>
      <c r="X27" s="5" t="n">
        <v>-0.0146865844726563</v>
      </c>
      <c r="Y27" s="5" t="n">
        <v>-0.0161724090576172</v>
      </c>
      <c r="Z27" s="5" t="n">
        <v>-0.0144519805908203</v>
      </c>
      <c r="AA27" s="5" t="n">
        <v>-0.0136804580688477</v>
      </c>
    </row>
    <row r="28" customFormat="false" ht="15" hidden="false" customHeight="false" outlineLevel="0" collapsed="false">
      <c r="A28" s="4" t="n">
        <v>39715</v>
      </c>
      <c r="B28" s="4" t="s">
        <v>64</v>
      </c>
      <c r="C28" s="4" t="s">
        <v>50</v>
      </c>
      <c r="D28" s="5" t="n">
        <v>-0.0103640556335449</v>
      </c>
      <c r="E28" s="5" t="n">
        <v>-0.00981378555297852</v>
      </c>
      <c r="F28" s="5" t="n">
        <v>-0.00945711135864258</v>
      </c>
      <c r="G28" s="5" t="n">
        <v>-0.00955891609191895</v>
      </c>
      <c r="H28" s="5" t="n">
        <v>-0.00893926620483398</v>
      </c>
      <c r="I28" s="5" t="n">
        <v>-0.00913333892822266</v>
      </c>
      <c r="J28" s="5" t="n">
        <v>-0.00965166091918945</v>
      </c>
      <c r="K28" s="5" t="n">
        <v>-0.0112957954406738</v>
      </c>
      <c r="L28" s="5" t="n">
        <v>-0.0124750137329102</v>
      </c>
      <c r="M28" s="5" t="n">
        <v>-0.0129528045654297</v>
      </c>
      <c r="N28" s="5" t="n">
        <v>-0.0100994110107422</v>
      </c>
      <c r="O28" s="5" t="n">
        <v>-0.00724172592163086</v>
      </c>
      <c r="P28" s="5" t="n">
        <v>-0.00719594955444336</v>
      </c>
      <c r="Q28" s="5" t="n">
        <v>-0.00709009170532227</v>
      </c>
      <c r="R28" s="5" t="n">
        <v>-0.00613307952880859</v>
      </c>
      <c r="S28" s="5" t="n">
        <v>-0.00576066970825195</v>
      </c>
      <c r="T28" s="5" t="n">
        <v>-0.00541925430297852</v>
      </c>
      <c r="U28" s="5" t="n">
        <v>-0.00665521621704102</v>
      </c>
      <c r="V28" s="5" t="n">
        <v>-0.00950193405151367</v>
      </c>
      <c r="W28" s="5" t="n">
        <v>-0.0106592178344727</v>
      </c>
      <c r="X28" s="5" t="n">
        <v>-0.0132436752319336</v>
      </c>
      <c r="Y28" s="5" t="n">
        <v>-0.0146169662475586</v>
      </c>
      <c r="Z28" s="5" t="n">
        <v>-0.0130605697631836</v>
      </c>
      <c r="AA28" s="5" t="n">
        <v>-0.0124750137329102</v>
      </c>
    </row>
    <row r="29" customFormat="false" ht="15" hidden="false" customHeight="false" outlineLevel="0" collapsed="false">
      <c r="A29" s="4" t="n">
        <v>39720</v>
      </c>
      <c r="B29" s="4" t="s">
        <v>65</v>
      </c>
      <c r="C29" s="4" t="s">
        <v>50</v>
      </c>
      <c r="D29" s="5" t="n">
        <v>-0.0273399353027344</v>
      </c>
      <c r="E29" s="5" t="n">
        <v>-0.0248007774353027</v>
      </c>
      <c r="F29" s="5" t="n">
        <v>-0.0234127044677734</v>
      </c>
      <c r="G29" s="5" t="n">
        <v>-0.0227005481719971</v>
      </c>
      <c r="H29" s="5" t="n">
        <v>-0.0220279693603516</v>
      </c>
      <c r="I29" s="5" t="n">
        <v>-0.0226495265960693</v>
      </c>
      <c r="J29" s="5" t="n">
        <v>-0.0243000984191895</v>
      </c>
      <c r="K29" s="5" t="n">
        <v>-0.0292015075683594</v>
      </c>
      <c r="L29" s="5" t="n">
        <v>-0.0329227447509766</v>
      </c>
      <c r="M29" s="5" t="n">
        <v>-0.0321235656738281</v>
      </c>
      <c r="N29" s="5" t="n">
        <v>-0.0250358581542969</v>
      </c>
      <c r="O29" s="5" t="n">
        <v>-0.0179462432861328</v>
      </c>
      <c r="P29" s="5" t="n">
        <v>-0.0151228904724121</v>
      </c>
      <c r="Q29" s="5" t="n">
        <v>-0.0152363777160645</v>
      </c>
      <c r="R29" s="5" t="n">
        <v>-0.0117759704589844</v>
      </c>
      <c r="S29" s="5" t="n">
        <v>-0.0111231803894043</v>
      </c>
      <c r="T29" s="5" t="n">
        <v>-0.0106000900268555</v>
      </c>
      <c r="U29" s="5" t="n">
        <v>-0.0150251388549805</v>
      </c>
      <c r="V29" s="5" t="n">
        <v>-0.0225820541381836</v>
      </c>
      <c r="W29" s="5" t="n">
        <v>-0.0302438735961914</v>
      </c>
      <c r="X29" s="5" t="n">
        <v>-0.0375804901123047</v>
      </c>
      <c r="Y29" s="5" t="n">
        <v>-0.0408563613891602</v>
      </c>
      <c r="Z29" s="5" t="n">
        <v>-0.036163330078125</v>
      </c>
      <c r="AA29" s="5" t="n">
        <v>-0.0330715179443359</v>
      </c>
    </row>
    <row r="30" customFormat="false" ht="15" hidden="false" customHeight="false" outlineLevel="0" collapsed="false">
      <c r="A30" s="4" t="n">
        <v>39730</v>
      </c>
      <c r="B30" s="4" t="s">
        <v>66</v>
      </c>
      <c r="C30" s="4" t="s">
        <v>50</v>
      </c>
      <c r="D30" s="5" t="n">
        <v>-0.00737094879150391</v>
      </c>
      <c r="E30" s="5" t="n">
        <v>-0.00761651992797852</v>
      </c>
      <c r="F30" s="5" t="n">
        <v>-0.00766372680664063</v>
      </c>
      <c r="G30" s="5" t="n">
        <v>-0.00790834426879883</v>
      </c>
      <c r="H30" s="5" t="n">
        <v>-0.00731348991394043</v>
      </c>
      <c r="I30" s="5" t="n">
        <v>-0.00755453109741211</v>
      </c>
      <c r="J30" s="5" t="n">
        <v>-0.00711154937744141</v>
      </c>
      <c r="K30" s="5" t="n">
        <v>-0.00609111785888672</v>
      </c>
      <c r="L30" s="5" t="n">
        <v>-0.00656604766845703</v>
      </c>
      <c r="M30" s="5" t="n">
        <v>-0.00935935974121094</v>
      </c>
      <c r="N30" s="5" t="n">
        <v>-0.00773334503173828</v>
      </c>
      <c r="O30" s="5" t="n">
        <v>-0.00971794128417969</v>
      </c>
      <c r="P30" s="5" t="n">
        <v>-0.00982332229614258</v>
      </c>
      <c r="Q30" s="5" t="n">
        <v>-0.00975322723388672</v>
      </c>
      <c r="R30" s="5" t="n">
        <v>-0.0116095542907715</v>
      </c>
      <c r="S30" s="5" t="n">
        <v>-0.0111837387084961</v>
      </c>
      <c r="T30" s="5" t="n">
        <v>-0.0106420516967773</v>
      </c>
      <c r="U30" s="5" t="n">
        <v>-0.00895071029663086</v>
      </c>
      <c r="V30" s="5" t="n">
        <v>-0.00762701034545898</v>
      </c>
      <c r="W30" s="5" t="n">
        <v>-0.00661849975585938</v>
      </c>
      <c r="X30" s="5" t="n">
        <v>-0.00594806671142578</v>
      </c>
      <c r="Y30" s="5" t="n">
        <v>-0.00665473937988281</v>
      </c>
      <c r="Z30" s="5" t="n">
        <v>-0.00643730163574219</v>
      </c>
      <c r="AA30" s="5" t="n">
        <v>-0.00792503356933594</v>
      </c>
    </row>
    <row r="31" customFormat="false" ht="15" hidden="false" customHeight="false" outlineLevel="0" collapsed="false">
      <c r="A31" s="4" t="n">
        <v>39735</v>
      </c>
      <c r="B31" s="4" t="s">
        <v>67</v>
      </c>
      <c r="C31" s="4" t="s">
        <v>50</v>
      </c>
      <c r="D31" s="5" t="n">
        <v>-0.0128602981567383</v>
      </c>
      <c r="E31" s="5" t="n">
        <v>-0.0121159553527832</v>
      </c>
      <c r="F31" s="5" t="n">
        <v>-0.011599063873291</v>
      </c>
      <c r="G31" s="5" t="n">
        <v>-0.0115208625793457</v>
      </c>
      <c r="H31" s="5" t="n">
        <v>-0.0108723640441895</v>
      </c>
      <c r="I31" s="5" t="n">
        <v>-0.011157751083374</v>
      </c>
      <c r="J31" s="5" t="n">
        <v>-0.0119047164916992</v>
      </c>
      <c r="K31" s="5" t="n">
        <v>-0.0136160850524902</v>
      </c>
      <c r="L31" s="5" t="n">
        <v>-0.0149221420288086</v>
      </c>
      <c r="M31" s="5" t="n">
        <v>-0.0146284103393555</v>
      </c>
      <c r="N31" s="5" t="n">
        <v>-0.00983524322509766</v>
      </c>
      <c r="O31" s="5" t="n">
        <v>-0.0074462890625</v>
      </c>
      <c r="P31" s="5" t="n">
        <v>-0.00828456878662109</v>
      </c>
      <c r="Q31" s="5" t="n">
        <v>-0.00578927993774414</v>
      </c>
      <c r="R31" s="5" t="n">
        <v>-0.00471162796020508</v>
      </c>
      <c r="S31" s="5" t="n">
        <v>-0.00441169738769531</v>
      </c>
      <c r="T31" s="5" t="n">
        <v>-0.00444507598876953</v>
      </c>
      <c r="U31" s="5" t="n">
        <v>-0.005218505859375</v>
      </c>
      <c r="V31" s="5" t="n">
        <v>-0.00754308700561523</v>
      </c>
      <c r="W31" s="5" t="n">
        <v>-0.010045051574707</v>
      </c>
      <c r="X31" s="5" t="n">
        <v>-0.0119428634643555</v>
      </c>
      <c r="Y31" s="5" t="n">
        <v>-0.0130863189697266</v>
      </c>
      <c r="Z31" s="5" t="n">
        <v>-0.0120210647583008</v>
      </c>
      <c r="AA31" s="5" t="n">
        <v>-0.0111875534057617</v>
      </c>
    </row>
    <row r="32" customFormat="false" ht="15" hidden="false" customHeight="false" outlineLevel="0" collapsed="false">
      <c r="A32" s="4" t="n">
        <v>39740</v>
      </c>
      <c r="B32" s="4" t="s">
        <v>68</v>
      </c>
      <c r="C32" s="4" t="s">
        <v>50</v>
      </c>
      <c r="D32" s="5" t="n">
        <v>-0.0264735221862793</v>
      </c>
      <c r="E32" s="5" t="n">
        <v>-0.0240025520324707</v>
      </c>
      <c r="F32" s="5" t="n">
        <v>-0.0226569175720215</v>
      </c>
      <c r="G32" s="5" t="n">
        <v>-0.0219850540161133</v>
      </c>
      <c r="H32" s="5" t="n">
        <v>-0.0213291645050049</v>
      </c>
      <c r="I32" s="5" t="n">
        <v>-0.0219204425811768</v>
      </c>
      <c r="J32" s="5" t="n">
        <v>-0.0235300064086914</v>
      </c>
      <c r="K32" s="5" t="n">
        <v>-0.0282359123229981</v>
      </c>
      <c r="L32" s="5" t="n">
        <v>-0.0318546295166016</v>
      </c>
      <c r="M32" s="5" t="n">
        <v>-0.0310697555541992</v>
      </c>
      <c r="N32" s="5" t="n">
        <v>-0.0240850448608398</v>
      </c>
      <c r="O32" s="5" t="n">
        <v>-0.0170650482177734</v>
      </c>
      <c r="P32" s="5" t="n">
        <v>-0.014434814453125</v>
      </c>
      <c r="Q32" s="5" t="n">
        <v>-0.014376163482666</v>
      </c>
      <c r="R32" s="5" t="n">
        <v>-0.011195182800293</v>
      </c>
      <c r="S32" s="5" t="n">
        <v>-0.0105657577514648</v>
      </c>
      <c r="T32" s="5" t="n">
        <v>-0.0100259780883789</v>
      </c>
      <c r="U32" s="5" t="n">
        <v>-0.0143651962280273</v>
      </c>
      <c r="V32" s="5" t="n">
        <v>-0.0216312408447266</v>
      </c>
      <c r="W32" s="5" t="n">
        <v>-0.0290622711181641</v>
      </c>
      <c r="X32" s="5" t="n">
        <v>-0.0361871719360352</v>
      </c>
      <c r="Y32" s="5" t="n">
        <v>-0.0393905639648438</v>
      </c>
      <c r="Z32" s="5" t="n">
        <v>-0.0348854064941406</v>
      </c>
      <c r="AA32" s="5" t="n">
        <v>-0.0319395065307617</v>
      </c>
    </row>
    <row r="33" customFormat="false" ht="15" hidden="false" customHeight="false" outlineLevel="0" collapsed="false">
      <c r="A33" s="4" t="n">
        <v>39750</v>
      </c>
      <c r="B33" s="4" t="s">
        <v>69</v>
      </c>
      <c r="C33" s="4" t="s">
        <v>50</v>
      </c>
      <c r="D33" s="5" t="n">
        <v>-0.0021514892578125</v>
      </c>
      <c r="E33" s="5" t="n">
        <v>-0.00215435028076172</v>
      </c>
      <c r="F33" s="5" t="n">
        <v>-0.00252103805541992</v>
      </c>
      <c r="G33" s="5" t="n">
        <v>-0.00296378135681152</v>
      </c>
      <c r="H33" s="5" t="n">
        <v>-0.0023956298828125</v>
      </c>
      <c r="I33" s="5" t="n">
        <v>-0.00260138511657715</v>
      </c>
      <c r="J33" s="5" t="n">
        <v>-0.002197265625</v>
      </c>
      <c r="K33" s="5" t="n">
        <v>-0.00197505950927734</v>
      </c>
      <c r="L33" s="5" t="n">
        <v>-0.00263595581054688</v>
      </c>
      <c r="M33" s="5" t="n">
        <v>-0.00453281402587891</v>
      </c>
      <c r="N33" s="5" t="n">
        <v>-0.00265598297119141</v>
      </c>
      <c r="O33" s="5" t="n">
        <v>-0.00412988662719727</v>
      </c>
      <c r="P33" s="5" t="n">
        <v>-0.0041813850402832</v>
      </c>
      <c r="Q33" s="5" t="n">
        <v>-0.00461959838867188</v>
      </c>
      <c r="R33" s="5" t="n">
        <v>-0.00580978393554688</v>
      </c>
      <c r="S33" s="5" t="n">
        <v>-0.00555229187011719</v>
      </c>
      <c r="T33" s="5" t="n">
        <v>-0.00553083419799805</v>
      </c>
      <c r="U33" s="5" t="n">
        <v>-0.00407648086547852</v>
      </c>
      <c r="V33" s="5" t="n">
        <v>-0.00250244140625</v>
      </c>
      <c r="W33" s="5" t="n">
        <v>-0.00145435333251953</v>
      </c>
      <c r="X33" s="5" t="n">
        <v>-0.00179958343505859</v>
      </c>
      <c r="Y33" s="5" t="n">
        <v>-0.00213241577148438</v>
      </c>
      <c r="Z33" s="5" t="n">
        <v>-0.00204086303710938</v>
      </c>
      <c r="AA33" s="5" t="n">
        <v>-0.00284957885742188</v>
      </c>
    </row>
    <row r="34" customFormat="false" ht="15" hidden="false" customHeight="false" outlineLevel="0" collapsed="false">
      <c r="A34" s="4" t="n">
        <v>39755</v>
      </c>
      <c r="B34" s="4" t="s">
        <v>70</v>
      </c>
      <c r="C34" s="4" t="s">
        <v>50</v>
      </c>
      <c r="D34" s="5" t="n">
        <v>-0.0146999359130859</v>
      </c>
      <c r="E34" s="5" t="n">
        <v>-0.0135784149169922</v>
      </c>
      <c r="F34" s="5" t="n">
        <v>-0.0129785537719727</v>
      </c>
      <c r="G34" s="5" t="n">
        <v>-0.0128347873687744</v>
      </c>
      <c r="H34" s="5" t="n">
        <v>-0.0122263431549072</v>
      </c>
      <c r="I34" s="5" t="n">
        <v>-0.0124835968017578</v>
      </c>
      <c r="J34" s="5" t="n">
        <v>-0.0133910179138184</v>
      </c>
      <c r="K34" s="5" t="n">
        <v>-0.0160813331604004</v>
      </c>
      <c r="L34" s="5" t="n">
        <v>-0.0180339813232422</v>
      </c>
      <c r="M34" s="5" t="n">
        <v>-0.0178050994873047</v>
      </c>
      <c r="N34" s="5" t="n">
        <v>-0.0127954483032227</v>
      </c>
      <c r="O34" s="5" t="n">
        <v>-0.00894546508789063</v>
      </c>
      <c r="P34" s="5" t="n">
        <v>-0.0083928108215332</v>
      </c>
      <c r="Q34" s="5" t="n">
        <v>-0.00783681869506836</v>
      </c>
      <c r="R34" s="5" t="n">
        <v>-0.00604963302612305</v>
      </c>
      <c r="S34" s="5" t="n">
        <v>-0.00572919845581055</v>
      </c>
      <c r="T34" s="5" t="n">
        <v>-0.00546932220458984</v>
      </c>
      <c r="U34" s="5" t="n">
        <v>-0.00796365737915039</v>
      </c>
      <c r="V34" s="5" t="n">
        <v>-0.0114846229553223</v>
      </c>
      <c r="W34" s="5" t="n">
        <v>-0.0150365829467773</v>
      </c>
      <c r="X34" s="5" t="n">
        <v>-0.0191049575805664</v>
      </c>
      <c r="Y34" s="5" t="n">
        <v>-0.0211105346679688</v>
      </c>
      <c r="Z34" s="5" t="n">
        <v>-0.0186309814453125</v>
      </c>
      <c r="AA34" s="5" t="n">
        <v>-0.0175333023071289</v>
      </c>
    </row>
    <row r="35" customFormat="false" ht="15" hidden="false" customHeight="false" outlineLevel="0" collapsed="false">
      <c r="A35" s="4" t="n">
        <v>39760</v>
      </c>
      <c r="B35" s="4" t="s">
        <v>71</v>
      </c>
      <c r="C35" s="4" t="s">
        <v>50</v>
      </c>
      <c r="D35" s="5" t="n">
        <v>-0.00495767593383789</v>
      </c>
      <c r="E35" s="5" t="n">
        <v>-0.00466442108154297</v>
      </c>
      <c r="F35" s="5" t="n">
        <v>-0.0048370361328125</v>
      </c>
      <c r="G35" s="5" t="n">
        <v>-0.00522208213806152</v>
      </c>
      <c r="H35" s="5" t="n">
        <v>-0.00462722778320313</v>
      </c>
      <c r="I35" s="5" t="n">
        <v>-0.00481343269348145</v>
      </c>
      <c r="J35" s="5" t="n">
        <v>-0.004669189453125</v>
      </c>
      <c r="K35" s="5" t="n">
        <v>-0.00496578216552734</v>
      </c>
      <c r="L35" s="5" t="n">
        <v>-0.00610637664794922</v>
      </c>
      <c r="M35" s="5" t="n">
        <v>-0.00816249847412109</v>
      </c>
      <c r="N35" s="5" t="n">
        <v>-0.00504970550537109</v>
      </c>
      <c r="O35" s="5" t="n">
        <v>-0.00579929351806641</v>
      </c>
      <c r="P35" s="5" t="n">
        <v>-0.005889892578125</v>
      </c>
      <c r="Q35" s="5" t="n">
        <v>-0.00659418106079102</v>
      </c>
      <c r="R35" s="5" t="n">
        <v>-0.0067133903503418</v>
      </c>
      <c r="S35" s="5" t="n">
        <v>-0.00615024566650391</v>
      </c>
      <c r="T35" s="5" t="n">
        <v>-0.0065460205078125</v>
      </c>
      <c r="U35" s="5" t="n">
        <v>-0.00602102279663086</v>
      </c>
      <c r="V35" s="5" t="n">
        <v>-0.00452089309692383</v>
      </c>
      <c r="W35" s="5" t="n">
        <v>-0.00470256805419922</v>
      </c>
      <c r="X35" s="5" t="n">
        <v>-0.00595951080322266</v>
      </c>
      <c r="Y35" s="5" t="n">
        <v>-0.00669097900390625</v>
      </c>
      <c r="Z35" s="5" t="n">
        <v>-0.00612926483154297</v>
      </c>
      <c r="AA35" s="5" t="n">
        <v>-0.00630474090576172</v>
      </c>
    </row>
    <row r="36" customFormat="false" ht="15" hidden="false" customHeight="false" outlineLevel="0" collapsed="false">
      <c r="A36" s="4" t="n">
        <v>39765</v>
      </c>
      <c r="B36" s="4" t="s">
        <v>72</v>
      </c>
      <c r="C36" s="4" t="s">
        <v>50</v>
      </c>
      <c r="D36" s="5" t="n">
        <v>-0.00531816482543945</v>
      </c>
      <c r="E36" s="5" t="n">
        <v>-0.0056920051574707</v>
      </c>
      <c r="F36" s="5" t="n">
        <v>-0.00582170486450195</v>
      </c>
      <c r="G36" s="5" t="n">
        <v>-0.00608205795288086</v>
      </c>
      <c r="H36" s="5" t="n">
        <v>-0.00545024871826172</v>
      </c>
      <c r="I36" s="5" t="n">
        <v>-0.00567364692687988</v>
      </c>
      <c r="J36" s="5" t="n">
        <v>-0.0050358772277832</v>
      </c>
      <c r="K36" s="5" t="n">
        <v>-0.0037989616394043</v>
      </c>
      <c r="L36" s="5" t="n">
        <v>-0.00376987457275391</v>
      </c>
      <c r="M36" s="5" t="n">
        <v>-0.00586605072021484</v>
      </c>
      <c r="N36" s="5" t="n">
        <v>-0.00414371490478516</v>
      </c>
      <c r="O36" s="5" t="n">
        <v>-0.00514411926269531</v>
      </c>
      <c r="P36" s="5" t="n">
        <v>-0.00557804107666016</v>
      </c>
      <c r="Q36" s="5" t="n">
        <v>-0.00559520721435547</v>
      </c>
      <c r="R36" s="5" t="n">
        <v>-0.00762367248535156</v>
      </c>
      <c r="S36" s="5" t="n">
        <v>-0.00739240646362305</v>
      </c>
      <c r="T36" s="5" t="n">
        <v>-0.00686216354370117</v>
      </c>
      <c r="U36" s="5" t="n">
        <v>-0.00511741638183594</v>
      </c>
      <c r="V36" s="5" t="n">
        <v>-0.00352907180786133</v>
      </c>
      <c r="W36" s="5" t="n">
        <v>-0.00233745574951172</v>
      </c>
      <c r="X36" s="5" t="n">
        <v>-0.00170326232910156</v>
      </c>
      <c r="Y36" s="5" t="n">
        <v>-0.00225067138671875</v>
      </c>
      <c r="Z36" s="5" t="n">
        <v>-0.00251007080078125</v>
      </c>
      <c r="AA36" s="5" t="n">
        <v>-0.00449562072753906</v>
      </c>
    </row>
    <row r="37" customFormat="false" ht="15" hidden="false" customHeight="false" outlineLevel="0" collapsed="false">
      <c r="A37" s="4" t="n">
        <v>39770</v>
      </c>
      <c r="B37" s="4" t="s">
        <v>73</v>
      </c>
      <c r="C37" s="4" t="s">
        <v>50</v>
      </c>
      <c r="D37" s="5" t="n">
        <v>-0.00344371795654297</v>
      </c>
      <c r="E37" s="5" t="n">
        <v>-0.00346231460571289</v>
      </c>
      <c r="F37" s="5" t="n">
        <v>-0.00370121002197266</v>
      </c>
      <c r="G37" s="5" t="n">
        <v>-0.00409388542175293</v>
      </c>
      <c r="H37" s="5" t="n">
        <v>-0.00351786613464356</v>
      </c>
      <c r="I37" s="5" t="n">
        <v>-0.00372099876403809</v>
      </c>
      <c r="J37" s="5" t="n">
        <v>-0.00328636169433594</v>
      </c>
      <c r="K37" s="5" t="n">
        <v>-0.00287532806396484</v>
      </c>
      <c r="L37" s="5" t="n">
        <v>-0.00351333618164063</v>
      </c>
      <c r="M37" s="5" t="n">
        <v>-0.00572490692138672</v>
      </c>
      <c r="N37" s="5" t="n">
        <v>-0.00414562225341797</v>
      </c>
      <c r="O37" s="5" t="n">
        <v>-0.00596427917480469</v>
      </c>
      <c r="P37" s="5" t="n">
        <v>-0.00617599487304688</v>
      </c>
      <c r="Q37" s="5" t="n">
        <v>-0.00652790069580078</v>
      </c>
      <c r="R37" s="5" t="n">
        <v>-0.00786733627319336</v>
      </c>
      <c r="S37" s="5" t="n">
        <v>-0.00760650634765625</v>
      </c>
      <c r="T37" s="5" t="n">
        <v>-0.0072932243347168</v>
      </c>
      <c r="U37" s="5" t="n">
        <v>-0.00568675994873047</v>
      </c>
      <c r="V37" s="5" t="n">
        <v>-0.00418615341186523</v>
      </c>
      <c r="W37" s="5" t="n">
        <v>-0.00293636322021484</v>
      </c>
      <c r="X37" s="5" t="n">
        <v>-0.00304794311523438</v>
      </c>
      <c r="Y37" s="5" t="n">
        <v>-0.00353336334228516</v>
      </c>
      <c r="Z37" s="5" t="n">
        <v>-0.00341320037841797</v>
      </c>
      <c r="AA37" s="5" t="n">
        <v>-0.00429439544677734</v>
      </c>
    </row>
    <row r="38" customFormat="false" ht="15" hidden="false" customHeight="false" outlineLevel="0" collapsed="false">
      <c r="A38" s="4" t="n">
        <v>39775</v>
      </c>
      <c r="B38" s="4" t="s">
        <v>74</v>
      </c>
      <c r="C38" s="4" t="s">
        <v>50</v>
      </c>
      <c r="D38" s="5" t="n">
        <v>-0.00327873229980469</v>
      </c>
      <c r="E38" s="5" t="n">
        <v>-0.00326204299926758</v>
      </c>
      <c r="F38" s="5" t="n">
        <v>-0.00351715087890625</v>
      </c>
      <c r="G38" s="5" t="n">
        <v>-0.00391459465026856</v>
      </c>
      <c r="H38" s="5" t="n">
        <v>-0.00333023071289063</v>
      </c>
      <c r="I38" s="5" t="n">
        <v>-0.00354123115539551</v>
      </c>
      <c r="J38" s="5" t="n">
        <v>-0.00315761566162109</v>
      </c>
      <c r="K38" s="5" t="n">
        <v>-0.00288772583007813</v>
      </c>
      <c r="L38" s="5" t="n">
        <v>-0.00359249114990234</v>
      </c>
      <c r="M38" s="5" t="n">
        <v>-0.00570583343505859</v>
      </c>
      <c r="N38" s="5" t="n">
        <v>-0.00406074523925781</v>
      </c>
      <c r="O38" s="5" t="n">
        <v>-0.00572299957275391</v>
      </c>
      <c r="P38" s="5" t="n">
        <v>-0.00588512420654297</v>
      </c>
      <c r="Q38" s="5" t="n">
        <v>-0.00626230239868164</v>
      </c>
      <c r="R38" s="5" t="n">
        <v>-0.0075383186340332</v>
      </c>
      <c r="S38" s="5" t="n">
        <v>-0.00727605819702148</v>
      </c>
      <c r="T38" s="5" t="n">
        <v>-0.00703716278076172</v>
      </c>
      <c r="U38" s="5" t="n">
        <v>-0.00547456741333008</v>
      </c>
      <c r="V38" s="5" t="n">
        <v>-0.00397443771362305</v>
      </c>
      <c r="W38" s="5" t="n">
        <v>-0.00277233123779297</v>
      </c>
      <c r="X38" s="5" t="n">
        <v>-0.00300407409667969</v>
      </c>
      <c r="Y38" s="5" t="n">
        <v>-0.00351810455322266</v>
      </c>
      <c r="Z38" s="5" t="n">
        <v>-0.00333595275878906</v>
      </c>
      <c r="AA38" s="5" t="n">
        <v>-0.00411605834960938</v>
      </c>
    </row>
    <row r="39" customFormat="false" ht="15" hidden="false" customHeight="false" outlineLevel="0" collapsed="false">
      <c r="A39" s="4" t="n">
        <v>39780</v>
      </c>
      <c r="B39" s="4" t="s">
        <v>75</v>
      </c>
      <c r="C39" s="4" t="s">
        <v>50</v>
      </c>
      <c r="D39" s="5" t="n">
        <v>-0.0282535552978516</v>
      </c>
      <c r="E39" s="5" t="n">
        <v>-0.0260357856750488</v>
      </c>
      <c r="F39" s="5" t="n">
        <v>-0.024773120880127</v>
      </c>
      <c r="G39" s="5" t="n">
        <v>-0.023789644241333</v>
      </c>
      <c r="H39" s="5" t="n">
        <v>-0.0229735374450684</v>
      </c>
      <c r="I39" s="5" t="n">
        <v>-0.0232453346252441</v>
      </c>
      <c r="J39" s="5" t="n">
        <v>-0.0249028205871582</v>
      </c>
      <c r="K39" s="5" t="n">
        <v>-0.0296821594238281</v>
      </c>
      <c r="L39" s="5" t="n">
        <v>-0.0331792831420898</v>
      </c>
      <c r="M39" s="5" t="n">
        <v>-0.0314130783081055</v>
      </c>
      <c r="N39" s="5" t="n">
        <v>-0.0234441757202148</v>
      </c>
      <c r="O39" s="5" t="n">
        <v>-0.0167450904846191</v>
      </c>
      <c r="P39" s="5" t="n">
        <v>-0.0158510208129883</v>
      </c>
      <c r="Q39" s="5" t="n">
        <v>-0.013608455657959</v>
      </c>
      <c r="R39" s="5" t="n">
        <v>-0.0102567672729492</v>
      </c>
      <c r="S39" s="5" t="n">
        <v>-0.00926303863525391</v>
      </c>
      <c r="T39" s="5" t="n">
        <v>-0.00908422470092773</v>
      </c>
      <c r="U39" s="5" t="n">
        <v>-0.0138211250305176</v>
      </c>
      <c r="V39" s="5" t="n">
        <v>-0.020329475402832</v>
      </c>
      <c r="W39" s="5" t="n">
        <v>-0.0294275283813477</v>
      </c>
      <c r="X39" s="5" t="n">
        <v>-0.0365333557128906</v>
      </c>
      <c r="Y39" s="5" t="n">
        <v>-0.0406265258789063</v>
      </c>
      <c r="Z39" s="5" t="n">
        <v>-0.0361852645874023</v>
      </c>
      <c r="AA39" s="5" t="n">
        <v>-0.0332403182983398</v>
      </c>
    </row>
    <row r="40" customFormat="false" ht="15" hidden="false" customHeight="false" outlineLevel="0" collapsed="false">
      <c r="A40" s="4" t="n">
        <v>39785</v>
      </c>
      <c r="B40" s="4" t="s">
        <v>76</v>
      </c>
      <c r="C40" s="4" t="s">
        <v>50</v>
      </c>
      <c r="D40" s="5" t="n">
        <v>-0.0206112861633301</v>
      </c>
      <c r="E40" s="5" t="n">
        <v>-0.0189065933227539</v>
      </c>
      <c r="F40" s="5" t="n">
        <v>-0.017763614654541</v>
      </c>
      <c r="G40" s="5" t="n">
        <v>-0.0175704956054688</v>
      </c>
      <c r="H40" s="5" t="n">
        <v>-0.0166068077087402</v>
      </c>
      <c r="I40" s="5" t="n">
        <v>-0.0168998241424561</v>
      </c>
      <c r="J40" s="5" t="n">
        <v>-0.0189251899719238</v>
      </c>
      <c r="K40" s="5" t="n">
        <v>-0.0230307579040527</v>
      </c>
      <c r="L40" s="5" t="n">
        <v>-0.0259580612182617</v>
      </c>
      <c r="M40" s="5" t="n">
        <v>-0.0270814895629883</v>
      </c>
      <c r="N40" s="5" t="n">
        <v>-0.0188074111938477</v>
      </c>
      <c r="O40" s="5" t="n">
        <v>-0.0144710540771484</v>
      </c>
      <c r="P40" s="5" t="n">
        <v>-0.0166540145874023</v>
      </c>
      <c r="Q40" s="5" t="n">
        <v>-0.0160045623779297</v>
      </c>
      <c r="R40" s="5" t="n">
        <v>-0.0114350318908691</v>
      </c>
      <c r="S40" s="5" t="n">
        <v>-0.0107865333557129</v>
      </c>
      <c r="T40" s="5" t="n">
        <v>-0.0109653472900391</v>
      </c>
      <c r="U40" s="5" t="n">
        <v>-0.0140619277954102</v>
      </c>
      <c r="V40" s="5" t="n">
        <v>-0.0179867744445801</v>
      </c>
      <c r="W40" s="5" t="n">
        <v>-0.0232057571411133</v>
      </c>
      <c r="X40" s="5" t="n">
        <v>-0.0285301208496094</v>
      </c>
      <c r="Y40" s="5" t="n">
        <v>-0.0315074920654297</v>
      </c>
      <c r="Z40" s="5" t="n">
        <v>-0.0282735824584961</v>
      </c>
      <c r="AA40" s="5" t="n">
        <v>-0.025238037109375</v>
      </c>
    </row>
    <row r="41" customFormat="false" ht="15" hidden="false" customHeight="false" outlineLevel="0" collapsed="false">
      <c r="A41" s="4" t="n">
        <v>39792</v>
      </c>
      <c r="B41" s="4" t="s">
        <v>77</v>
      </c>
      <c r="C41" s="4" t="s">
        <v>50</v>
      </c>
      <c r="D41" s="5" t="n">
        <v>-0.00505447387695313</v>
      </c>
      <c r="E41" s="5" t="n">
        <v>-0.00494003295898438</v>
      </c>
      <c r="F41" s="5" t="n">
        <v>-0.00490903854370117</v>
      </c>
      <c r="G41" s="5" t="n">
        <v>-0.00514960289001465</v>
      </c>
      <c r="H41" s="5" t="n">
        <v>-0.0046536922454834</v>
      </c>
      <c r="I41" s="5" t="n">
        <v>-0.00482249259948731</v>
      </c>
      <c r="J41" s="5" t="n">
        <v>-0.00495624542236328</v>
      </c>
      <c r="K41" s="5" t="n">
        <v>-0.00540637969970703</v>
      </c>
      <c r="L41" s="5" t="n">
        <v>-0.00589179992675781</v>
      </c>
      <c r="M41" s="5" t="n">
        <v>-0.00722789764404297</v>
      </c>
      <c r="N41" s="5" t="n">
        <v>-0.0045166015625</v>
      </c>
      <c r="O41" s="5" t="n">
        <v>-0.00421333312988281</v>
      </c>
      <c r="P41" s="5" t="n">
        <v>-0.00449323654174805</v>
      </c>
      <c r="Q41" s="5" t="n">
        <v>-0.00404644012451172</v>
      </c>
      <c r="R41" s="5" t="n">
        <v>-0.00406408309936523</v>
      </c>
      <c r="S41" s="5" t="n">
        <v>-0.00394201278686523</v>
      </c>
      <c r="T41" s="5" t="n">
        <v>-0.00383186340332031</v>
      </c>
      <c r="U41" s="5" t="n">
        <v>-0.00382852554321289</v>
      </c>
      <c r="V41" s="5" t="n">
        <v>-0.00467395782470703</v>
      </c>
      <c r="W41" s="5" t="n">
        <v>-0.00540447235107422</v>
      </c>
      <c r="X41" s="5" t="n">
        <v>-0.00612926483154297</v>
      </c>
      <c r="Y41" s="5" t="n">
        <v>-0.00657844543457031</v>
      </c>
      <c r="Z41" s="5" t="n">
        <v>-0.00622272491455078</v>
      </c>
      <c r="AA41" s="5" t="n">
        <v>-0.00601959228515625</v>
      </c>
    </row>
    <row r="42" customFormat="false" ht="15" hidden="false" customHeight="false" outlineLevel="0" collapsed="false">
      <c r="A42" s="4" t="n">
        <v>39795</v>
      </c>
      <c r="B42" s="4" t="s">
        <v>78</v>
      </c>
      <c r="C42" s="4" t="s">
        <v>50</v>
      </c>
      <c r="D42" s="5" t="n">
        <v>-0.00505733489990234</v>
      </c>
      <c r="E42" s="5" t="n">
        <v>-0.00494194030761719</v>
      </c>
      <c r="F42" s="5" t="n">
        <v>-0.00491046905517578</v>
      </c>
      <c r="G42" s="5" t="n">
        <v>-0.00515103340148926</v>
      </c>
      <c r="H42" s="5" t="n">
        <v>-0.00465488433837891</v>
      </c>
      <c r="I42" s="5" t="n">
        <v>-0.00482392311096191</v>
      </c>
      <c r="J42" s="5" t="n">
        <v>-0.00495815277099609</v>
      </c>
      <c r="K42" s="5" t="n">
        <v>-0.00540971755981445</v>
      </c>
      <c r="L42" s="5" t="n">
        <v>-0.00589656829833984</v>
      </c>
      <c r="M42" s="5" t="n">
        <v>-0.00723171234130859</v>
      </c>
      <c r="N42" s="5" t="n">
        <v>-0.00452136993408203</v>
      </c>
      <c r="O42" s="5" t="n">
        <v>-0.00421762466430664</v>
      </c>
      <c r="P42" s="5" t="n">
        <v>-0.00449657440185547</v>
      </c>
      <c r="Q42" s="5" t="n">
        <v>-0.00405073165893555</v>
      </c>
      <c r="R42" s="5" t="n">
        <v>-0.00406789779663086</v>
      </c>
      <c r="S42" s="5" t="n">
        <v>-0.00394535064697266</v>
      </c>
      <c r="T42" s="5" t="n">
        <v>-0.00383567810058594</v>
      </c>
      <c r="U42" s="5" t="n">
        <v>-0.00383138656616211</v>
      </c>
      <c r="V42" s="5" t="n">
        <v>-0.00467824935913086</v>
      </c>
      <c r="W42" s="5" t="n">
        <v>-0.00540924072265625</v>
      </c>
      <c r="X42" s="5" t="n">
        <v>-0.006134033203125</v>
      </c>
      <c r="Y42" s="5" t="n">
        <v>-0.00658321380615234</v>
      </c>
      <c r="Z42" s="5" t="n">
        <v>-0.00622749328613281</v>
      </c>
      <c r="AA42" s="5" t="n">
        <v>-0.00602340698242188</v>
      </c>
    </row>
    <row r="43" customFormat="false" ht="15" hidden="false" customHeight="false" outlineLevel="0" collapsed="false">
      <c r="A43" s="4" t="n">
        <v>39800</v>
      </c>
      <c r="B43" s="4" t="s">
        <v>79</v>
      </c>
      <c r="C43" s="4" t="s">
        <v>50</v>
      </c>
      <c r="D43" s="5" t="n">
        <v>-0.011232852935791</v>
      </c>
      <c r="E43" s="5" t="n">
        <v>-0.0105652809143066</v>
      </c>
      <c r="F43" s="5" t="n">
        <v>-0.0101432800292969</v>
      </c>
      <c r="G43" s="5" t="n">
        <v>-0.0102288722991943</v>
      </c>
      <c r="H43" s="5" t="n">
        <v>-0.00957250595092773</v>
      </c>
      <c r="I43" s="5" t="n">
        <v>-0.00979208946228027</v>
      </c>
      <c r="J43" s="5" t="n">
        <v>-0.0104970932006836</v>
      </c>
      <c r="K43" s="5" t="n">
        <v>-0.0124273300170898</v>
      </c>
      <c r="L43" s="5" t="n">
        <v>-0.0138463973999023</v>
      </c>
      <c r="M43" s="5" t="n">
        <v>-0.014556884765625</v>
      </c>
      <c r="N43" s="5" t="n">
        <v>-0.0102052688598633</v>
      </c>
      <c r="O43" s="5" t="n">
        <v>-0.00792884826660156</v>
      </c>
      <c r="P43" s="5" t="n">
        <v>-0.00819492340087891</v>
      </c>
      <c r="Q43" s="5" t="n">
        <v>-0.00783443450927734</v>
      </c>
      <c r="R43" s="5" t="n">
        <v>-0.00641632080078125</v>
      </c>
      <c r="S43" s="5" t="n">
        <v>-0.00608682632446289</v>
      </c>
      <c r="T43" s="5" t="n">
        <v>-0.00592660903930664</v>
      </c>
      <c r="U43" s="5" t="n">
        <v>-0.00764131546020508</v>
      </c>
      <c r="V43" s="5" t="n">
        <v>-0.00970268249511719</v>
      </c>
      <c r="W43" s="5" t="n">
        <v>-0.0118465423583984</v>
      </c>
      <c r="X43" s="5" t="n">
        <v>-0.0146341323852539</v>
      </c>
      <c r="Y43" s="5" t="n">
        <v>-0.0161457061767578</v>
      </c>
      <c r="Z43" s="5" t="n">
        <v>-0.0144500732421875</v>
      </c>
      <c r="AA43" s="5" t="n">
        <v>-0.0136089324951172</v>
      </c>
    </row>
    <row r="44" customFormat="false" ht="15" hidden="false" customHeight="false" outlineLevel="0" collapsed="false">
      <c r="A44" s="4" t="n">
        <v>39805</v>
      </c>
      <c r="B44" s="4" t="s">
        <v>80</v>
      </c>
      <c r="C44" s="4" t="s">
        <v>50</v>
      </c>
      <c r="D44" s="5" t="n">
        <v>-0.0172495841979981</v>
      </c>
      <c r="E44" s="5" t="n">
        <v>-0.0160408020019531</v>
      </c>
      <c r="F44" s="5" t="n">
        <v>-0.0152726173400879</v>
      </c>
      <c r="G44" s="5" t="n">
        <v>-0.0149900913238525</v>
      </c>
      <c r="H44" s="5" t="n">
        <v>-0.0143039226531982</v>
      </c>
      <c r="I44" s="5" t="n">
        <v>-0.0145833492279053</v>
      </c>
      <c r="J44" s="5" t="n">
        <v>-0.0156192779541016</v>
      </c>
      <c r="K44" s="5" t="n">
        <v>-0.0181913375854492</v>
      </c>
      <c r="L44" s="5" t="n">
        <v>-0.0198945999145508</v>
      </c>
      <c r="M44" s="5" t="n">
        <v>-0.017822265625</v>
      </c>
      <c r="N44" s="5" t="n">
        <v>-0.0110530853271484</v>
      </c>
      <c r="O44" s="5" t="n">
        <v>-0.00683069229125977</v>
      </c>
      <c r="P44" s="5" t="n">
        <v>-0.00804328918457031</v>
      </c>
      <c r="Q44" s="5" t="n">
        <v>-0.0054316520690918</v>
      </c>
      <c r="R44" s="5" t="n">
        <v>-0.00275754928588867</v>
      </c>
      <c r="S44" s="5" t="n">
        <v>-0.00236940383911133</v>
      </c>
      <c r="T44" s="5" t="n">
        <v>-0.00246429443359375</v>
      </c>
      <c r="U44" s="5" t="n">
        <v>-0.00487422943115234</v>
      </c>
      <c r="V44" s="5" t="n">
        <v>-0.0090174674987793</v>
      </c>
      <c r="W44" s="5" t="n">
        <v>-0.0148935317993164</v>
      </c>
      <c r="X44" s="5" t="n">
        <v>-0.019291877746582</v>
      </c>
      <c r="Y44" s="5" t="n">
        <v>-0.0215511322021484</v>
      </c>
      <c r="Z44" s="5" t="n">
        <v>-0.0195541381835938</v>
      </c>
      <c r="AA44" s="5" t="n">
        <v>-0.0179634094238281</v>
      </c>
    </row>
    <row r="45" customFormat="false" ht="15" hidden="false" customHeight="false" outlineLevel="0" collapsed="false">
      <c r="A45" s="4" t="n">
        <v>39810</v>
      </c>
      <c r="B45" s="4" t="s">
        <v>81</v>
      </c>
      <c r="C45" s="4" t="s">
        <v>50</v>
      </c>
      <c r="D45" s="5" t="n">
        <v>-0.0161347389221191</v>
      </c>
      <c r="E45" s="5" t="n">
        <v>-0.0148105621337891</v>
      </c>
      <c r="F45" s="5" t="n">
        <v>-0.0141258239746094</v>
      </c>
      <c r="G45" s="5" t="n">
        <v>-0.0139167308807373</v>
      </c>
      <c r="H45" s="5" t="n">
        <v>-0.0133213996887207</v>
      </c>
      <c r="I45" s="5" t="n">
        <v>-0.0135951042175293</v>
      </c>
      <c r="J45" s="5" t="n">
        <v>-0.0146059989929199</v>
      </c>
      <c r="K45" s="5" t="n">
        <v>-0.0176763534545898</v>
      </c>
      <c r="L45" s="5" t="n">
        <v>-0.0198564529418945</v>
      </c>
      <c r="M45" s="5" t="n">
        <v>-0.0193958282470703</v>
      </c>
      <c r="N45" s="5" t="n">
        <v>-0.0139837265014648</v>
      </c>
      <c r="O45" s="5" t="n">
        <v>-0.00953769683837891</v>
      </c>
      <c r="P45" s="5" t="n">
        <v>-0.00885295867919922</v>
      </c>
      <c r="Q45" s="5" t="n">
        <v>-0.00830459594726563</v>
      </c>
      <c r="R45" s="5" t="n">
        <v>-0.00621223449707031</v>
      </c>
      <c r="S45" s="5" t="n">
        <v>-0.00596380233764648</v>
      </c>
      <c r="T45" s="5" t="n">
        <v>-0.00568246841430664</v>
      </c>
      <c r="U45" s="5" t="n">
        <v>-0.00848484039306641</v>
      </c>
      <c r="V45" s="5" t="n">
        <v>-0.0125117301940918</v>
      </c>
      <c r="W45" s="5" t="n">
        <v>-0.0166645050048828</v>
      </c>
      <c r="X45" s="5" t="n">
        <v>-0.0212001800537109</v>
      </c>
      <c r="Y45" s="5" t="n">
        <v>-0.0233860015869141</v>
      </c>
      <c r="Z45" s="5" t="n">
        <v>-0.0206384658813477</v>
      </c>
      <c r="AA45" s="5" t="n">
        <v>-0.0193052291870117</v>
      </c>
    </row>
    <row r="46" customFormat="false" ht="15" hidden="false" customHeight="false" outlineLevel="0" collapsed="false">
      <c r="A46" s="4" t="n">
        <v>39815</v>
      </c>
      <c r="B46" s="4" t="s">
        <v>82</v>
      </c>
      <c r="C46" s="4" t="s">
        <v>50</v>
      </c>
      <c r="D46" s="5" t="n">
        <v>-0.00194740295410156</v>
      </c>
      <c r="E46" s="5" t="n">
        <v>-0.00204133987426758</v>
      </c>
      <c r="F46" s="5" t="n">
        <v>-0.00235414505004883</v>
      </c>
      <c r="G46" s="5" t="n">
        <v>-0.00278377532958984</v>
      </c>
      <c r="H46" s="5" t="n">
        <v>-0.00229096412658691</v>
      </c>
      <c r="I46" s="5" t="n">
        <v>-0.00248217582702637</v>
      </c>
      <c r="J46" s="5" t="n">
        <v>-0.00219869613647461</v>
      </c>
      <c r="K46" s="5" t="n">
        <v>-0.00192356109619141</v>
      </c>
      <c r="L46" s="5" t="n">
        <v>-0.00214576721191406</v>
      </c>
      <c r="M46" s="5" t="n">
        <v>-0.00376415252685547</v>
      </c>
      <c r="N46" s="5" t="n">
        <v>-0.00169181823730469</v>
      </c>
      <c r="O46" s="5" t="n">
        <v>-0.00237083435058594</v>
      </c>
      <c r="P46" s="5" t="n">
        <v>-0.0025172233581543</v>
      </c>
      <c r="Q46" s="5" t="n">
        <v>-0.00247907638549805</v>
      </c>
      <c r="R46" s="5" t="n">
        <v>-0.00334548950195313</v>
      </c>
      <c r="S46" s="5" t="n">
        <v>-0.00332832336425781</v>
      </c>
      <c r="T46" s="5" t="n">
        <v>-0.00328826904296875</v>
      </c>
      <c r="U46" s="5" t="n">
        <v>-0.00238800048828125</v>
      </c>
      <c r="V46" s="5" t="n">
        <v>-0.00154352188110352</v>
      </c>
      <c r="W46" s="5" t="n">
        <v>-0.000960350036621094</v>
      </c>
      <c r="X46" s="5" t="n">
        <v>-0.00146579742431641</v>
      </c>
      <c r="Y46" s="5" t="n">
        <v>-0.00170612335205078</v>
      </c>
      <c r="Z46" s="5" t="n">
        <v>-0.00179290771484375</v>
      </c>
      <c r="AA46" s="5" t="n">
        <v>-0.00229930877685547</v>
      </c>
    </row>
    <row r="47" customFormat="false" ht="15" hidden="false" customHeight="false" outlineLevel="0" collapsed="false">
      <c r="A47" s="4" t="n">
        <v>39825</v>
      </c>
      <c r="B47" s="4" t="s">
        <v>83</v>
      </c>
      <c r="C47" s="4" t="s">
        <v>50</v>
      </c>
      <c r="D47" s="5" t="n">
        <v>-0.0221052169799805</v>
      </c>
      <c r="E47" s="5" t="n">
        <v>-0.0201735496520996</v>
      </c>
      <c r="F47" s="5" t="n">
        <v>-0.0191082954406738</v>
      </c>
      <c r="G47" s="5" t="n">
        <v>-0.018618106842041</v>
      </c>
      <c r="H47" s="5" t="n">
        <v>-0.0179784297943115</v>
      </c>
      <c r="I47" s="5" t="n">
        <v>-0.0183863639831543</v>
      </c>
      <c r="J47" s="5" t="n">
        <v>-0.0198559761047363</v>
      </c>
      <c r="K47" s="5" t="n">
        <v>-0.023859977722168</v>
      </c>
      <c r="L47" s="5" t="n">
        <v>-0.0267601013183594</v>
      </c>
      <c r="M47" s="5" t="n">
        <v>-0.0258941650390625</v>
      </c>
      <c r="N47" s="5" t="n">
        <v>-0.0191106796264648</v>
      </c>
      <c r="O47" s="5" t="n">
        <v>-0.0126113891601563</v>
      </c>
      <c r="P47" s="5" t="n">
        <v>-0.0109820365905762</v>
      </c>
      <c r="Q47" s="5" t="n">
        <v>-0.0105676651000977</v>
      </c>
      <c r="R47" s="5" t="n">
        <v>-0.00801277160644531</v>
      </c>
      <c r="S47" s="5" t="n">
        <v>-0.00743007659912109</v>
      </c>
      <c r="T47" s="5" t="n">
        <v>-0.00687980651855469</v>
      </c>
      <c r="U47" s="5" t="n">
        <v>-0.0108432769775391</v>
      </c>
      <c r="V47" s="5" t="n">
        <v>-0.0170745849609375</v>
      </c>
      <c r="W47" s="5" t="n">
        <v>-0.023529052734375</v>
      </c>
      <c r="X47" s="5" t="n">
        <v>-0.0300979614257813</v>
      </c>
      <c r="Y47" s="5" t="n">
        <v>-0.0329189300537109</v>
      </c>
      <c r="Z47" s="5" t="n">
        <v>-0.0290012359619141</v>
      </c>
      <c r="AA47" s="5" t="n">
        <v>-0.0265750885009766</v>
      </c>
    </row>
    <row r="48" customFormat="false" ht="15" hidden="false" customHeight="false" outlineLevel="0" collapsed="false">
      <c r="A48" s="4" t="n">
        <v>39831</v>
      </c>
      <c r="B48" s="4" t="s">
        <v>84</v>
      </c>
      <c r="C48" s="4" t="s">
        <v>50</v>
      </c>
      <c r="D48" s="5" t="n">
        <v>-0.00525712966918945</v>
      </c>
      <c r="E48" s="5" t="n">
        <v>-0.00511884689331055</v>
      </c>
      <c r="F48" s="5" t="n">
        <v>-0.00507354736328125</v>
      </c>
      <c r="G48" s="5" t="n">
        <v>-0.00530505180358887</v>
      </c>
      <c r="H48" s="5" t="n">
        <v>-0.0048060417175293</v>
      </c>
      <c r="I48" s="5" t="n">
        <v>-0.00497889518737793</v>
      </c>
      <c r="J48" s="5" t="n">
        <v>-0.00513172149658203</v>
      </c>
      <c r="K48" s="5" t="n">
        <v>-0.00560855865478516</v>
      </c>
      <c r="L48" s="5" t="n">
        <v>-0.00611114501953125</v>
      </c>
      <c r="M48" s="5" t="n">
        <v>-0.00743007659912109</v>
      </c>
      <c r="N48" s="5" t="n">
        <v>-0.00471591949462891</v>
      </c>
      <c r="O48" s="5" t="n">
        <v>-0.00441789627075195</v>
      </c>
      <c r="P48" s="5" t="n">
        <v>-0.00470066070556641</v>
      </c>
      <c r="Q48" s="5" t="n">
        <v>-0.00424528121948242</v>
      </c>
      <c r="R48" s="5" t="n">
        <v>-0.00423431396484375</v>
      </c>
      <c r="S48" s="5" t="n">
        <v>-0.00410366058349609</v>
      </c>
      <c r="T48" s="5" t="n">
        <v>-0.00399017333984375</v>
      </c>
      <c r="U48" s="5" t="n">
        <v>-0.00399208068847656</v>
      </c>
      <c r="V48" s="5" t="n">
        <v>-0.00486183166503906</v>
      </c>
      <c r="W48" s="5" t="n">
        <v>-0.00561618804931641</v>
      </c>
      <c r="X48" s="5" t="n">
        <v>-0.00635623931884766</v>
      </c>
      <c r="Y48" s="5" t="n">
        <v>-0.00682353973388672</v>
      </c>
      <c r="Z48" s="5" t="n">
        <v>-0.00645065307617188</v>
      </c>
      <c r="AA48" s="5" t="n">
        <v>-0.00622177124023438</v>
      </c>
    </row>
    <row r="49" customFormat="false" ht="15" hidden="false" customHeight="false" outlineLevel="0" collapsed="false">
      <c r="A49" s="4" t="n">
        <v>39835</v>
      </c>
      <c r="B49" s="4" t="s">
        <v>85</v>
      </c>
      <c r="C49" s="4" t="s">
        <v>50</v>
      </c>
      <c r="D49" s="5" t="n">
        <v>-0.0232968330383301</v>
      </c>
      <c r="E49" s="5" t="n">
        <v>-0.0212497711181641</v>
      </c>
      <c r="F49" s="5" t="n">
        <v>-0.0199284553527832</v>
      </c>
      <c r="G49" s="5" t="n">
        <v>-0.0196990966796875</v>
      </c>
      <c r="H49" s="5" t="n">
        <v>-0.0185155868530273</v>
      </c>
      <c r="I49" s="5" t="n">
        <v>-0.0187053680419922</v>
      </c>
      <c r="J49" s="5" t="n">
        <v>-0.0213055610656738</v>
      </c>
      <c r="K49" s="5" t="n">
        <v>-0.0265660285949707</v>
      </c>
      <c r="L49" s="5" t="n">
        <v>-0.029881477355957</v>
      </c>
      <c r="M49" s="5" t="n">
        <v>-0.0306606292724609</v>
      </c>
      <c r="N49" s="5" t="n">
        <v>-0.0204916000366211</v>
      </c>
      <c r="O49" s="5" t="n">
        <v>-0.0150418281555176</v>
      </c>
      <c r="P49" s="5" t="n">
        <v>-0.0185794830322266</v>
      </c>
      <c r="Q49" s="5" t="n">
        <v>-0.0165820121765137</v>
      </c>
      <c r="R49" s="5" t="n">
        <v>-0.0114884376525879</v>
      </c>
      <c r="S49" s="5" t="n">
        <v>-0.0108737945556641</v>
      </c>
      <c r="T49" s="5" t="n">
        <v>-0.0110268592834473</v>
      </c>
      <c r="U49" s="5" t="n">
        <v>-0.0146160125732422</v>
      </c>
      <c r="V49" s="5" t="n">
        <v>-0.0207133293151856</v>
      </c>
      <c r="W49" s="5" t="n">
        <v>-0.0260143280029297</v>
      </c>
      <c r="X49" s="5" t="n">
        <v>-0.0329370498657227</v>
      </c>
      <c r="Y49" s="5" t="n">
        <v>-0.0366001129150391</v>
      </c>
      <c r="Z49" s="5" t="n">
        <v>-0.0326261520385742</v>
      </c>
      <c r="AA49" s="5" t="n">
        <v>-0.0284185409545898</v>
      </c>
    </row>
    <row r="50" customFormat="false" ht="15" hidden="false" customHeight="false" outlineLevel="0" collapsed="false">
      <c r="A50" s="4" t="n">
        <v>39840</v>
      </c>
      <c r="B50" s="4" t="s">
        <v>86</v>
      </c>
      <c r="C50" s="4" t="s">
        <v>50</v>
      </c>
      <c r="D50" s="5" t="n">
        <v>-0.00343513488769531</v>
      </c>
      <c r="E50" s="5" t="n">
        <v>-0.00335597991943359</v>
      </c>
      <c r="F50" s="5" t="n">
        <v>-0.00359535217285156</v>
      </c>
      <c r="G50" s="5" t="n">
        <v>-0.00397419929504395</v>
      </c>
      <c r="H50" s="5" t="n">
        <v>-0.00338864326477051</v>
      </c>
      <c r="I50" s="5" t="n">
        <v>-0.00361013412475586</v>
      </c>
      <c r="J50" s="5" t="n">
        <v>-0.00325107574462891</v>
      </c>
      <c r="K50" s="5" t="n">
        <v>-0.00305318832397461</v>
      </c>
      <c r="L50" s="5" t="n">
        <v>-0.00382423400878906</v>
      </c>
      <c r="M50" s="5" t="n">
        <v>-0.00598812103271484</v>
      </c>
      <c r="N50" s="5" t="n">
        <v>-0.00436305999755859</v>
      </c>
      <c r="O50" s="5" t="n">
        <v>-0.0059962272644043</v>
      </c>
      <c r="P50" s="5" t="n">
        <v>-0.00614786148071289</v>
      </c>
      <c r="Q50" s="5" t="n">
        <v>-0.00655651092529297</v>
      </c>
      <c r="R50" s="5" t="n">
        <v>-0.00782012939453125</v>
      </c>
      <c r="S50" s="5" t="n">
        <v>-0.00751829147338867</v>
      </c>
      <c r="T50" s="5" t="n">
        <v>-0.00729799270629883</v>
      </c>
      <c r="U50" s="5" t="n">
        <v>-0.00573205947875977</v>
      </c>
      <c r="V50" s="5" t="n">
        <v>-0.00423002243041992</v>
      </c>
      <c r="W50" s="5" t="n">
        <v>-0.00306892395019531</v>
      </c>
      <c r="X50" s="5" t="n">
        <v>-0.00336265563964844</v>
      </c>
      <c r="Y50" s="5" t="n">
        <v>-0.00386905670166016</v>
      </c>
      <c r="Z50" s="5" t="n">
        <v>-0.00361824035644531</v>
      </c>
      <c r="AA50" s="5" t="n">
        <v>-0.00432586669921875</v>
      </c>
    </row>
    <row r="51" customFormat="false" ht="15" hidden="false" customHeight="false" outlineLevel="0" collapsed="false">
      <c r="A51" s="4" t="n">
        <v>39845</v>
      </c>
      <c r="B51" s="4" t="s">
        <v>87</v>
      </c>
      <c r="C51" s="4" t="s">
        <v>50</v>
      </c>
      <c r="D51" s="5" t="n">
        <v>-0.0131282806396484</v>
      </c>
      <c r="E51" s="5" t="n">
        <v>-0.0123534202575684</v>
      </c>
      <c r="F51" s="5" t="n">
        <v>-0.0118169784545898</v>
      </c>
      <c r="G51" s="5" t="n">
        <v>-0.0117273330688477</v>
      </c>
      <c r="H51" s="5" t="n">
        <v>-0.0110840797424316</v>
      </c>
      <c r="I51" s="5" t="n">
        <v>-0.011385440826416</v>
      </c>
      <c r="J51" s="5" t="n">
        <v>-0.0121498107910156</v>
      </c>
      <c r="K51" s="5" t="n">
        <v>-0.0139307975769043</v>
      </c>
      <c r="L51" s="5" t="n">
        <v>-0.0153083801269531</v>
      </c>
      <c r="M51" s="5" t="n">
        <v>-0.0150394439697266</v>
      </c>
      <c r="N51" s="5" t="n">
        <v>-0.0102376937866211</v>
      </c>
      <c r="O51" s="5" t="n">
        <v>-0.00783872604370117</v>
      </c>
      <c r="P51" s="5" t="n">
        <v>-0.0086674690246582</v>
      </c>
      <c r="Q51" s="5" t="n">
        <v>-0.00519514083862305</v>
      </c>
      <c r="R51" s="5" t="n">
        <v>-0.00465202331542969</v>
      </c>
      <c r="S51" s="5" t="n">
        <v>-0.00443744659423828</v>
      </c>
      <c r="T51" s="5" t="n">
        <v>-0.0043940544128418</v>
      </c>
      <c r="U51" s="5" t="n">
        <v>-0.00467538833618164</v>
      </c>
      <c r="V51" s="5" t="n">
        <v>-0.00613212585449219</v>
      </c>
      <c r="W51" s="5" t="n">
        <v>-0.00753879547119141</v>
      </c>
      <c r="X51" s="5" t="n">
        <v>-0.00868511199951172</v>
      </c>
      <c r="Y51" s="5" t="n">
        <v>-0.00942420959472656</v>
      </c>
      <c r="Z51" s="5" t="n">
        <v>-0.00876712799072266</v>
      </c>
      <c r="AA51" s="5" t="n">
        <v>-0.00828742980957031</v>
      </c>
    </row>
    <row r="52" customFormat="false" ht="15" hidden="false" customHeight="false" outlineLevel="0" collapsed="false">
      <c r="A52" s="4" t="n">
        <v>39850</v>
      </c>
      <c r="B52" s="4" t="s">
        <v>88</v>
      </c>
      <c r="C52" s="4" t="s">
        <v>50</v>
      </c>
      <c r="D52" s="5" t="n">
        <v>-0.000720024108886719</v>
      </c>
      <c r="E52" s="5" t="n">
        <v>-0.000957489013671875</v>
      </c>
      <c r="F52" s="5" t="n">
        <v>-0.00129413604736328</v>
      </c>
      <c r="G52" s="5" t="n">
        <v>-0.00176668167114258</v>
      </c>
      <c r="H52" s="5" t="n">
        <v>-0.00132012367248535</v>
      </c>
      <c r="I52" s="5" t="n">
        <v>-0.00144124031066895</v>
      </c>
      <c r="J52" s="5" t="n">
        <v>-0.00112199783325195</v>
      </c>
      <c r="K52" s="5" t="n">
        <v>-0.000680446624755859</v>
      </c>
      <c r="L52" s="5" t="n">
        <v>-0.000719070434570313</v>
      </c>
      <c r="M52" s="5" t="n">
        <v>-0.00245380401611328</v>
      </c>
      <c r="N52" s="5" t="n">
        <v>-0.000504493713378906</v>
      </c>
      <c r="O52" s="5" t="n">
        <v>-0.0011749267578125</v>
      </c>
      <c r="P52" s="5" t="n">
        <v>-0.00138950347900391</v>
      </c>
      <c r="Q52" s="5" t="n">
        <v>-0.00122690200805664</v>
      </c>
      <c r="R52" s="5" t="n">
        <v>-0.00204181671142578</v>
      </c>
      <c r="S52" s="5" t="n">
        <v>-0.00213193893432617</v>
      </c>
      <c r="T52" s="5" t="n">
        <v>-0.00202035903930664</v>
      </c>
      <c r="U52" s="5" t="n">
        <v>-0.00125026702880859</v>
      </c>
      <c r="V52" s="5" t="n">
        <v>-0.000573635101318359</v>
      </c>
      <c r="W52" s="5" t="n">
        <v>0.000185012817382813</v>
      </c>
      <c r="X52" s="5" t="n">
        <v>9.25064086914063E-005</v>
      </c>
      <c r="Y52" s="5" t="n">
        <v>0.000121116638183594</v>
      </c>
      <c r="Z52" s="5" t="n">
        <v>-0.000136375427246094</v>
      </c>
      <c r="AA52" s="5" t="n">
        <v>-0.000748634338378906</v>
      </c>
    </row>
    <row r="53" customFormat="false" ht="15" hidden="false" customHeight="false" outlineLevel="0" collapsed="false">
      <c r="A53" s="4" t="n">
        <v>39855</v>
      </c>
      <c r="B53" s="4" t="s">
        <v>89</v>
      </c>
      <c r="C53" s="4" t="s">
        <v>50</v>
      </c>
      <c r="D53" s="5" t="n">
        <v>-0.00551891326904297</v>
      </c>
      <c r="E53" s="5" t="n">
        <v>-0.00588321685791016</v>
      </c>
      <c r="F53" s="5" t="n">
        <v>-0.00599956512451172</v>
      </c>
      <c r="G53" s="5" t="n">
        <v>-0.00626134872436523</v>
      </c>
      <c r="H53" s="5" t="n">
        <v>-0.00561833381652832</v>
      </c>
      <c r="I53" s="5" t="n">
        <v>-0.00584292411804199</v>
      </c>
      <c r="J53" s="5" t="n">
        <v>-0.0052189826965332</v>
      </c>
      <c r="K53" s="5" t="n">
        <v>-0.00398921966552734</v>
      </c>
      <c r="L53" s="5" t="n">
        <v>-0.00398921966552734</v>
      </c>
      <c r="M53" s="5" t="n">
        <v>-0.0061187744140625</v>
      </c>
      <c r="N53" s="5" t="n">
        <v>-0.00441360473632813</v>
      </c>
      <c r="O53" s="5" t="n">
        <v>-0.00548934936523438</v>
      </c>
      <c r="P53" s="5" t="n">
        <v>-0.00591087341308594</v>
      </c>
      <c r="Q53" s="5" t="n">
        <v>-0.00594949722290039</v>
      </c>
      <c r="R53" s="5" t="n">
        <v>-0.00796604156494141</v>
      </c>
      <c r="S53" s="5" t="n">
        <v>-0.00771713256835938</v>
      </c>
      <c r="T53" s="5" t="n">
        <v>-0.00717496871948242</v>
      </c>
      <c r="U53" s="5" t="n">
        <v>-0.0054326057434082</v>
      </c>
      <c r="V53" s="5" t="n">
        <v>-0.00386524200439453</v>
      </c>
      <c r="W53" s="5" t="n">
        <v>-0.00268650054931641</v>
      </c>
      <c r="X53" s="5" t="n">
        <v>-0.00207710266113281</v>
      </c>
      <c r="Y53" s="5" t="n">
        <v>-0.00263786315917969</v>
      </c>
      <c r="Z53" s="5" t="n">
        <v>-0.00286197662353516</v>
      </c>
      <c r="AA53" s="5" t="n">
        <v>-0.0048065185546875</v>
      </c>
    </row>
    <row r="54" customFormat="false" ht="15" hidden="false" customHeight="false" outlineLevel="0" collapsed="false">
      <c r="A54" s="4" t="n">
        <v>39860</v>
      </c>
      <c r="B54" s="4" t="s">
        <v>90</v>
      </c>
      <c r="C54" s="4" t="s">
        <v>50</v>
      </c>
      <c r="D54" s="5" t="n">
        <v>-0.0159258842468262</v>
      </c>
      <c r="E54" s="5" t="n">
        <v>-0.0149493217468262</v>
      </c>
      <c r="F54" s="5" t="n">
        <v>-0.0141510963439941</v>
      </c>
      <c r="G54" s="5" t="n">
        <v>-0.0140416622161865</v>
      </c>
      <c r="H54" s="5" t="n">
        <v>-0.013310432434082</v>
      </c>
      <c r="I54" s="5" t="n">
        <v>-0.013669490814209</v>
      </c>
      <c r="J54" s="5" t="n">
        <v>-0.0147237777709961</v>
      </c>
      <c r="K54" s="5" t="n">
        <v>-0.0176358222961426</v>
      </c>
      <c r="L54" s="5" t="n">
        <v>-0.0194311141967773</v>
      </c>
      <c r="M54" s="5" t="n">
        <v>-0.0184402465820313</v>
      </c>
      <c r="N54" s="5" t="n">
        <v>-0.0124435424804688</v>
      </c>
      <c r="O54" s="5" t="n">
        <v>-0.0081791877746582</v>
      </c>
      <c r="P54" s="5" t="n">
        <v>-0.00767135620117188</v>
      </c>
      <c r="Q54" s="5" t="n">
        <v>-0.00754690170288086</v>
      </c>
      <c r="R54" s="5" t="n">
        <v>-0.00535821914672852</v>
      </c>
      <c r="S54" s="5" t="n">
        <v>-0.00525045394897461</v>
      </c>
      <c r="T54" s="5" t="n">
        <v>-0.00525331497192383</v>
      </c>
      <c r="U54" s="5" t="n">
        <v>-0.0100851058959961</v>
      </c>
      <c r="V54" s="5" t="n">
        <v>-0.0125031471252441</v>
      </c>
      <c r="W54" s="5" t="n">
        <v>-0.0173311233520508</v>
      </c>
      <c r="X54" s="5" t="n">
        <v>-0.0216255187988281</v>
      </c>
      <c r="Y54" s="5" t="n">
        <v>-0.023625373840332</v>
      </c>
      <c r="Z54" s="5" t="n">
        <v>-0.0209684371948242</v>
      </c>
      <c r="AA54" s="5" t="n">
        <v>-0.0193643569946289</v>
      </c>
    </row>
    <row r="55" customFormat="false" ht="15" hidden="false" customHeight="false" outlineLevel="0" collapsed="false">
      <c r="A55" s="4" t="n">
        <v>39865</v>
      </c>
      <c r="B55" s="4" t="s">
        <v>91</v>
      </c>
      <c r="C55" s="4" t="s">
        <v>50</v>
      </c>
      <c r="D55" s="5" t="n">
        <v>-0.00319862365722656</v>
      </c>
      <c r="E55" s="5" t="n">
        <v>-0.00317192077636719</v>
      </c>
      <c r="F55" s="5" t="n">
        <v>-0.00347280502319336</v>
      </c>
      <c r="G55" s="5" t="n">
        <v>-0.00385117530822754</v>
      </c>
      <c r="H55" s="5" t="n">
        <v>-0.00326609611511231</v>
      </c>
      <c r="I55" s="5" t="n">
        <v>-0.00348424911499023</v>
      </c>
      <c r="J55" s="5" t="n">
        <v>-0.00315523147583008</v>
      </c>
      <c r="K55" s="5" t="n">
        <v>-0.00304651260375977</v>
      </c>
      <c r="L55" s="5" t="n">
        <v>-0.00384235382080078</v>
      </c>
      <c r="M55" s="5" t="n">
        <v>-0.00586986541748047</v>
      </c>
      <c r="N55" s="5" t="n">
        <v>-0.00408267974853516</v>
      </c>
      <c r="O55" s="5" t="n">
        <v>-0.00562667846679688</v>
      </c>
      <c r="P55" s="5" t="n">
        <v>-0.00566005706787109</v>
      </c>
      <c r="Q55" s="5" t="n">
        <v>-0.00605964660644531</v>
      </c>
      <c r="R55" s="5" t="n">
        <v>-0.00727987289428711</v>
      </c>
      <c r="S55" s="5" t="n">
        <v>-0.00697612762451172</v>
      </c>
      <c r="T55" s="5" t="n">
        <v>-0.00688886642456055</v>
      </c>
      <c r="U55" s="5" t="n">
        <v>-0.00534296035766602</v>
      </c>
      <c r="V55" s="5" t="n">
        <v>-0.0037994384765625</v>
      </c>
      <c r="W55" s="5" t="n">
        <v>-0.00272750854492188</v>
      </c>
      <c r="X55" s="5" t="n">
        <v>-0.00304794311523438</v>
      </c>
      <c r="Y55" s="5" t="n">
        <v>-0.00353431701660156</v>
      </c>
      <c r="Z55" s="5" t="n">
        <v>-0.00333023071289063</v>
      </c>
      <c r="AA55" s="5" t="n">
        <v>-0.00405788421630859</v>
      </c>
    </row>
    <row r="56" customFormat="false" ht="15" hidden="false" customHeight="false" outlineLevel="0" collapsed="false">
      <c r="A56" s="4" t="n">
        <v>39870</v>
      </c>
      <c r="B56" s="4" t="s">
        <v>92</v>
      </c>
      <c r="C56" s="4" t="s">
        <v>50</v>
      </c>
      <c r="D56" s="5" t="n">
        <v>-0.0164551734924316</v>
      </c>
      <c r="E56" s="5" t="n">
        <v>-0.0154366493225098</v>
      </c>
      <c r="F56" s="5" t="n">
        <v>-0.0145797729492188</v>
      </c>
      <c r="G56" s="5" t="n">
        <v>-0.0145173072814941</v>
      </c>
      <c r="H56" s="5" t="n">
        <v>-0.0136866569519043</v>
      </c>
      <c r="I56" s="5" t="n">
        <v>-0.0139319896697998</v>
      </c>
      <c r="J56" s="5" t="n">
        <v>-0.0149827003479004</v>
      </c>
      <c r="K56" s="5" t="n">
        <v>-0.0179209709167481</v>
      </c>
      <c r="L56" s="5" t="n">
        <v>-0.020176887512207</v>
      </c>
      <c r="M56" s="5" t="n">
        <v>-0.0218334197998047</v>
      </c>
      <c r="N56" s="5" t="n">
        <v>-0.0183191299438477</v>
      </c>
      <c r="O56" s="5" t="n">
        <v>-0.0158028602600098</v>
      </c>
      <c r="P56" s="5" t="n">
        <v>-0.0155878067016602</v>
      </c>
      <c r="Q56" s="5" t="n">
        <v>-0.0152454376220703</v>
      </c>
      <c r="R56" s="5" t="n">
        <v>-0.0134477615356445</v>
      </c>
      <c r="S56" s="5" t="n">
        <v>-0.0122976303100586</v>
      </c>
      <c r="T56" s="5" t="n">
        <v>-0.0117521286010742</v>
      </c>
      <c r="U56" s="5" t="n">
        <v>-0.0136327743530273</v>
      </c>
      <c r="V56" s="5" t="n">
        <v>-0.0167298316955566</v>
      </c>
      <c r="W56" s="5" t="n">
        <v>-0.0191669464111328</v>
      </c>
      <c r="X56" s="5" t="n">
        <v>-0.0224132537841797</v>
      </c>
      <c r="Y56" s="5" t="n">
        <v>-0.0245437622070313</v>
      </c>
      <c r="Z56" s="5" t="n">
        <v>-0.0220661163330078</v>
      </c>
      <c r="AA56" s="5" t="n">
        <v>-0.0201911926269531</v>
      </c>
    </row>
    <row r="57" customFormat="false" ht="15" hidden="false" customHeight="false" outlineLevel="0" collapsed="false">
      <c r="A57" s="4" t="n">
        <v>39875</v>
      </c>
      <c r="B57" s="4" t="s">
        <v>93</v>
      </c>
      <c r="C57" s="4" t="s">
        <v>50</v>
      </c>
      <c r="D57" s="5" t="n">
        <v>-0.00300884246826172</v>
      </c>
      <c r="E57" s="5" t="n">
        <v>-0.00307559967041016</v>
      </c>
      <c r="F57" s="5" t="n">
        <v>-0.00335407257080078</v>
      </c>
      <c r="G57" s="5" t="n">
        <v>-0.00376725196838379</v>
      </c>
      <c r="H57" s="5" t="n">
        <v>-0.00320005416870117</v>
      </c>
      <c r="I57" s="5" t="n">
        <v>-0.00339865684509277</v>
      </c>
      <c r="J57" s="5" t="n">
        <v>-0.00294065475463867</v>
      </c>
      <c r="K57" s="5" t="n">
        <v>-0.00245761871337891</v>
      </c>
      <c r="L57" s="5" t="n">
        <v>-0.00299358367919922</v>
      </c>
      <c r="M57" s="5" t="n">
        <v>-0.005096435546875</v>
      </c>
      <c r="N57" s="5" t="n">
        <v>-0.00349044799804688</v>
      </c>
      <c r="O57" s="5" t="n">
        <v>-0.00523471832275391</v>
      </c>
      <c r="P57" s="5" t="n">
        <v>-0.00545310974121094</v>
      </c>
      <c r="Q57" s="5" t="n">
        <v>-0.00578451156616211</v>
      </c>
      <c r="R57" s="5" t="n">
        <v>-0.00712060928344727</v>
      </c>
      <c r="S57" s="5" t="n">
        <v>-0.00690412521362305</v>
      </c>
      <c r="T57" s="5" t="n">
        <v>-0.00661325454711914</v>
      </c>
      <c r="U57" s="5" t="n">
        <v>-0.00503873825073242</v>
      </c>
      <c r="V57" s="5" t="n">
        <v>-0.00355148315429688</v>
      </c>
      <c r="W57" s="5" t="n">
        <v>-0.00227546691894531</v>
      </c>
      <c r="X57" s="5" t="n">
        <v>-0.00235748291015625</v>
      </c>
      <c r="Y57" s="5" t="n">
        <v>-0.00282764434814453</v>
      </c>
      <c r="Z57" s="5" t="n">
        <v>-0.00276088714599609</v>
      </c>
      <c r="AA57" s="5" t="n">
        <v>-0.00371074676513672</v>
      </c>
    </row>
    <row r="58" customFormat="false" ht="15" hidden="false" customHeight="false" outlineLevel="0" collapsed="false">
      <c r="A58" s="4" t="n">
        <v>39880</v>
      </c>
      <c r="B58" s="4" t="s">
        <v>94</v>
      </c>
      <c r="C58" s="4" t="s">
        <v>50</v>
      </c>
      <c r="D58" s="5" t="n">
        <v>-0.0135798454284668</v>
      </c>
      <c r="E58" s="5" t="n">
        <v>-0.0128521919250488</v>
      </c>
      <c r="F58" s="5" t="n">
        <v>-0.0122151374816895</v>
      </c>
      <c r="G58" s="5" t="n">
        <v>-0.0122025012969971</v>
      </c>
      <c r="H58" s="5" t="n">
        <v>-0.0114810466766357</v>
      </c>
      <c r="I58" s="5" t="n">
        <v>-0.0117039680480957</v>
      </c>
      <c r="J58" s="5" t="n">
        <v>-0.012575626373291</v>
      </c>
      <c r="K58" s="5" t="n">
        <v>-0.0151877403259277</v>
      </c>
      <c r="L58" s="5" t="n">
        <v>-0.016754150390625</v>
      </c>
      <c r="M58" s="5" t="n">
        <v>-0.0174598693847656</v>
      </c>
      <c r="N58" s="5" t="n">
        <v>-0.0134344100952148</v>
      </c>
      <c r="O58" s="5" t="n">
        <v>-0.010406494140625</v>
      </c>
      <c r="P58" s="5" t="n">
        <v>-0.0106701850891113</v>
      </c>
      <c r="Q58" s="5" t="n">
        <v>-0.0103797912597656</v>
      </c>
      <c r="R58" s="5" t="n">
        <v>-0.0086970329284668</v>
      </c>
      <c r="S58" s="5" t="n">
        <v>-0.00803375244140625</v>
      </c>
      <c r="T58" s="5" t="n">
        <v>-0.00773525238037109</v>
      </c>
      <c r="U58" s="5" t="n">
        <v>-0.00966453552246094</v>
      </c>
      <c r="V58" s="5" t="n">
        <v>-0.0126690864562988</v>
      </c>
      <c r="W58" s="5" t="n">
        <v>-0.0149364471435547</v>
      </c>
      <c r="X58" s="5" t="n">
        <v>-0.0180330276489258</v>
      </c>
      <c r="Y58" s="5" t="n">
        <v>-0.0197372436523438</v>
      </c>
      <c r="Z58" s="5" t="n">
        <v>-0.017822265625</v>
      </c>
      <c r="AA58" s="5" t="n">
        <v>-0.0165004730224609</v>
      </c>
    </row>
    <row r="59" customFormat="false" ht="15" hidden="false" customHeight="false" outlineLevel="0" collapsed="false">
      <c r="A59" s="4" t="n">
        <v>39885</v>
      </c>
      <c r="B59" s="4" t="s">
        <v>95</v>
      </c>
      <c r="C59" s="4" t="s">
        <v>50</v>
      </c>
      <c r="D59" s="5" t="n">
        <v>-0.00619602203369141</v>
      </c>
      <c r="E59" s="5" t="n">
        <v>-0.00598812103271484</v>
      </c>
      <c r="F59" s="5" t="n">
        <v>-0.00589418411254883</v>
      </c>
      <c r="G59" s="5" t="n">
        <v>-0.00609564781188965</v>
      </c>
      <c r="H59" s="5" t="n">
        <v>-0.00558090209960938</v>
      </c>
      <c r="I59" s="5" t="n">
        <v>-0.0057826042175293</v>
      </c>
      <c r="J59" s="5" t="n">
        <v>-0.00600433349609375</v>
      </c>
      <c r="K59" s="5" t="n">
        <v>-0.0066218376159668</v>
      </c>
      <c r="L59" s="5" t="n">
        <v>-0.00720024108886719</v>
      </c>
      <c r="M59" s="5" t="n">
        <v>-0.008392333984375</v>
      </c>
      <c r="N59" s="5" t="n">
        <v>-0.00548553466796875</v>
      </c>
      <c r="O59" s="5" t="n">
        <v>-0.00498485565185547</v>
      </c>
      <c r="P59" s="5" t="n">
        <v>-0.00530481338500977</v>
      </c>
      <c r="Q59" s="5" t="n">
        <v>-0.00481081008911133</v>
      </c>
      <c r="R59" s="5" t="n">
        <v>-0.00448226928710938</v>
      </c>
      <c r="S59" s="5" t="n">
        <v>-0.00432491302490234</v>
      </c>
      <c r="T59" s="5" t="n">
        <v>-0.00423145294189453</v>
      </c>
      <c r="U59" s="5" t="n">
        <v>-0.00432062149047852</v>
      </c>
      <c r="V59" s="5" t="n">
        <v>-0.005401611328125</v>
      </c>
      <c r="W59" s="5" t="n">
        <v>-0.00637435913085938</v>
      </c>
      <c r="X59" s="5" t="n">
        <v>-0.00724601745605469</v>
      </c>
      <c r="Y59" s="5" t="n">
        <v>-0.00781822204589844</v>
      </c>
      <c r="Z59" s="5" t="n">
        <v>-0.00734043121337891</v>
      </c>
      <c r="AA59" s="5" t="n">
        <v>-0.00701713562011719</v>
      </c>
    </row>
    <row r="60" customFormat="false" ht="15" hidden="false" customHeight="false" outlineLevel="0" collapsed="false">
      <c r="A60" s="4" t="n">
        <v>39890</v>
      </c>
      <c r="B60" s="4" t="s">
        <v>96</v>
      </c>
      <c r="C60" s="4" t="s">
        <v>50</v>
      </c>
      <c r="D60" s="5" t="n">
        <v>-0.0314102172851563</v>
      </c>
      <c r="E60" s="5" t="n">
        <v>-0.0289182662963867</v>
      </c>
      <c r="F60" s="5" t="n">
        <v>-0.0275230407714844</v>
      </c>
      <c r="G60" s="5" t="n">
        <v>-0.026395320892334</v>
      </c>
      <c r="H60" s="5" t="n">
        <v>-0.0255215167999268</v>
      </c>
      <c r="I60" s="5" t="n">
        <v>-0.025907039642334</v>
      </c>
      <c r="J60" s="5" t="n">
        <v>-0.0276551246643066</v>
      </c>
      <c r="K60" s="5" t="n">
        <v>-0.032839298248291</v>
      </c>
      <c r="L60" s="5" t="n">
        <v>-0.0363550186157227</v>
      </c>
      <c r="M60" s="5" t="n">
        <v>-0.0328731536865234</v>
      </c>
      <c r="N60" s="5" t="n">
        <v>-0.0233306884765625</v>
      </c>
      <c r="O60" s="5" t="n">
        <v>-0.0152487754821777</v>
      </c>
      <c r="P60" s="5" t="n">
        <v>-0.0144119262695313</v>
      </c>
      <c r="Q60" s="5" t="n">
        <v>-0.0113372802734375</v>
      </c>
      <c r="R60" s="5" t="n">
        <v>-0.00770139694213867</v>
      </c>
      <c r="S60" s="5" t="n">
        <v>-0.0064549446105957</v>
      </c>
      <c r="T60" s="5" t="n">
        <v>-0.00647211074829102</v>
      </c>
      <c r="U60" s="5" t="n">
        <v>-0.0121698379516602</v>
      </c>
      <c r="V60" s="5" t="n">
        <v>-0.0200991630554199</v>
      </c>
      <c r="W60" s="5" t="n">
        <v>-0.0313940048217773</v>
      </c>
      <c r="X60" s="5" t="n">
        <v>-0.040003776550293</v>
      </c>
      <c r="Y60" s="5" t="n">
        <v>-0.0446805953979492</v>
      </c>
      <c r="Z60" s="5" t="n">
        <v>-0.0398855209350586</v>
      </c>
      <c r="AA60" s="5" t="n">
        <v>-0.0364322662353516</v>
      </c>
    </row>
    <row r="61" customFormat="false" ht="15" hidden="false" customHeight="false" outlineLevel="0" collapsed="false">
      <c r="A61" s="4" t="n">
        <v>39891</v>
      </c>
      <c r="B61" s="4" t="s">
        <v>97</v>
      </c>
      <c r="C61" s="4" t="s">
        <v>50</v>
      </c>
      <c r="D61" s="5" t="n">
        <v>-0.00111532211303711</v>
      </c>
      <c r="E61" s="5" t="n">
        <v>-0.00113344192504883</v>
      </c>
      <c r="F61" s="5" t="n">
        <v>-0.00156784057617188</v>
      </c>
      <c r="G61" s="5" t="n">
        <v>-0.00206923484802246</v>
      </c>
      <c r="H61" s="5" t="n">
        <v>-0.00151777267456055</v>
      </c>
      <c r="I61" s="5" t="n">
        <v>-0.00171041488647461</v>
      </c>
      <c r="J61" s="5" t="n">
        <v>-0.0012202262878418</v>
      </c>
      <c r="K61" s="5" t="n">
        <v>-0.000882148742675781</v>
      </c>
      <c r="L61" s="5" t="n">
        <v>-0.00137519836425781</v>
      </c>
      <c r="M61" s="5" t="n">
        <v>-0.00312137603759766</v>
      </c>
      <c r="N61" s="5" t="n">
        <v>-0.00103569030761719</v>
      </c>
      <c r="O61" s="5" t="n">
        <v>-0.00232267379760742</v>
      </c>
      <c r="P61" s="5" t="n">
        <v>-0.00237560272216797</v>
      </c>
      <c r="Q61" s="5" t="n">
        <v>-0.00290775299072266</v>
      </c>
      <c r="R61" s="5" t="n">
        <v>-0.00399065017700195</v>
      </c>
      <c r="S61" s="5" t="n">
        <v>-0.00377655029296875</v>
      </c>
      <c r="T61" s="5" t="n">
        <v>-0.00394296646118164</v>
      </c>
      <c r="U61" s="5" t="n">
        <v>-0.00263404846191406</v>
      </c>
      <c r="V61" s="5" t="n">
        <v>-0.000967502593994141</v>
      </c>
      <c r="W61" s="5" t="n">
        <v>-6.103515625E-005</v>
      </c>
      <c r="X61" s="5" t="n">
        <v>-0.000470161437988281</v>
      </c>
      <c r="Y61" s="5" t="n">
        <v>-0.000779151916503906</v>
      </c>
      <c r="Z61" s="5" t="n">
        <v>-0.000777244567871094</v>
      </c>
      <c r="AA61" s="5" t="n">
        <v>-0.00165176391601563</v>
      </c>
    </row>
    <row r="62" customFormat="false" ht="15" hidden="false" customHeight="false" outlineLevel="0" collapsed="false">
      <c r="A62" s="4" t="n">
        <v>39900</v>
      </c>
      <c r="B62" s="4" t="s">
        <v>98</v>
      </c>
      <c r="C62" s="4" t="s">
        <v>50</v>
      </c>
      <c r="D62" s="5" t="n">
        <v>-0.000977516174316406</v>
      </c>
      <c r="E62" s="5" t="n">
        <v>-0.00100898742675781</v>
      </c>
      <c r="F62" s="5" t="n">
        <v>-0.0014495849609375</v>
      </c>
      <c r="G62" s="5" t="n">
        <v>-0.00195670127868652</v>
      </c>
      <c r="H62" s="5" t="n">
        <v>-0.00140547752380371</v>
      </c>
      <c r="I62" s="5" t="n">
        <v>-0.00159931182861328</v>
      </c>
      <c r="J62" s="5" t="n">
        <v>-0.00110006332397461</v>
      </c>
      <c r="K62" s="5" t="n">
        <v>-0.000737667083740234</v>
      </c>
      <c r="L62" s="5" t="n">
        <v>-0.00121593475341797</v>
      </c>
      <c r="M62" s="5" t="n">
        <v>-0.00296783447265625</v>
      </c>
      <c r="N62" s="5" t="n">
        <v>-0.000977516174316406</v>
      </c>
      <c r="O62" s="5" t="n">
        <v>-0.00229310989379883</v>
      </c>
      <c r="P62" s="5" t="n">
        <v>-0.00236845016479492</v>
      </c>
      <c r="Q62" s="5" t="n">
        <v>-0.00283908843994141</v>
      </c>
      <c r="R62" s="5" t="n">
        <v>-0.00398445129394531</v>
      </c>
      <c r="S62" s="5" t="n">
        <v>-0.00379228591918945</v>
      </c>
      <c r="T62" s="5" t="n">
        <v>-0.003875732421875</v>
      </c>
      <c r="U62" s="5" t="n">
        <v>-0.00253057479858398</v>
      </c>
      <c r="V62" s="5" t="n">
        <v>-0.000927925109863281</v>
      </c>
      <c r="W62" s="5" t="n">
        <v>7.05718994140625E-005</v>
      </c>
      <c r="X62" s="5" t="n">
        <v>-0.000278472900390625</v>
      </c>
      <c r="Y62" s="5" t="n">
        <v>-0.000568389892578125</v>
      </c>
      <c r="Z62" s="5" t="n">
        <v>-0.000586509704589844</v>
      </c>
      <c r="AA62" s="5" t="n">
        <v>-0.00148296356201172</v>
      </c>
    </row>
    <row r="63" customFormat="false" ht="15" hidden="false" customHeight="false" outlineLevel="0" collapsed="false">
      <c r="A63" s="4" t="n">
        <v>39905</v>
      </c>
      <c r="B63" s="4" t="s">
        <v>99</v>
      </c>
      <c r="C63" s="4" t="s">
        <v>50</v>
      </c>
      <c r="D63" s="5" t="n">
        <v>-0.00298261642456055</v>
      </c>
      <c r="E63" s="5" t="n">
        <v>-0.0030517578125</v>
      </c>
      <c r="F63" s="5" t="n">
        <v>-0.00333261489868164</v>
      </c>
      <c r="G63" s="5" t="n">
        <v>-0.00374722480773926</v>
      </c>
      <c r="H63" s="5" t="n">
        <v>-0.00318050384521484</v>
      </c>
      <c r="I63" s="5" t="n">
        <v>-0.00337862968444824</v>
      </c>
      <c r="J63" s="5" t="n">
        <v>-0.00291776657104492</v>
      </c>
      <c r="K63" s="5" t="n">
        <v>-0.00242805480957031</v>
      </c>
      <c r="L63" s="5" t="n">
        <v>-0.00295829772949219</v>
      </c>
      <c r="M63" s="5" t="n">
        <v>-0.00506114959716797</v>
      </c>
      <c r="N63" s="5" t="n">
        <v>-0.00345706939697266</v>
      </c>
      <c r="O63" s="5" t="n">
        <v>-0.00520467758178711</v>
      </c>
      <c r="P63" s="5" t="n">
        <v>-0.00542402267456055</v>
      </c>
      <c r="Q63" s="5" t="n">
        <v>-0.00575399398803711</v>
      </c>
      <c r="R63" s="5" t="n">
        <v>-0.00709342956542969</v>
      </c>
      <c r="S63" s="5" t="n">
        <v>-0.00687980651855469</v>
      </c>
      <c r="T63" s="5" t="n">
        <v>-0.00658798217773438</v>
      </c>
      <c r="U63" s="5" t="n">
        <v>-0.00501298904418945</v>
      </c>
      <c r="V63" s="5" t="n">
        <v>-0.00352382659912109</v>
      </c>
      <c r="W63" s="5" t="n">
        <v>-0.0022430419921875</v>
      </c>
      <c r="X63" s="5" t="n">
        <v>-0.00232028961181641</v>
      </c>
      <c r="Y63" s="5" t="n">
        <v>-0.00278568267822266</v>
      </c>
      <c r="Z63" s="5" t="n">
        <v>-0.00272178649902344</v>
      </c>
      <c r="AA63" s="5" t="n">
        <v>-0.00367832183837891</v>
      </c>
    </row>
    <row r="64" customFormat="false" ht="15" hidden="false" customHeight="false" outlineLevel="0" collapsed="false">
      <c r="A64" s="4" t="n">
        <v>39910</v>
      </c>
      <c r="B64" s="4" t="s">
        <v>100</v>
      </c>
      <c r="C64" s="4" t="s">
        <v>50</v>
      </c>
      <c r="D64" s="5" t="n">
        <v>-0.00333166122436523</v>
      </c>
      <c r="E64" s="5" t="n">
        <v>-0.00335121154785156</v>
      </c>
      <c r="F64" s="5" t="n">
        <v>-0.0036005973815918</v>
      </c>
      <c r="G64" s="5" t="n">
        <v>-0.00399613380432129</v>
      </c>
      <c r="H64" s="5" t="n">
        <v>-0.00342249870300293</v>
      </c>
      <c r="I64" s="5" t="n">
        <v>-0.00362539291381836</v>
      </c>
      <c r="J64" s="5" t="n">
        <v>-0.00319766998291016</v>
      </c>
      <c r="K64" s="5" t="n">
        <v>-0.00280475616455078</v>
      </c>
      <c r="L64" s="5" t="n">
        <v>-0.00343608856201172</v>
      </c>
      <c r="M64" s="5" t="n">
        <v>-0.00560474395751953</v>
      </c>
      <c r="N64" s="5" t="n">
        <v>-0.00401592254638672</v>
      </c>
      <c r="O64" s="5" t="n">
        <v>-0.00577211380004883</v>
      </c>
      <c r="P64" s="5" t="n">
        <v>-0.00598716735839844</v>
      </c>
      <c r="Q64" s="5" t="n">
        <v>-0.00634145736694336</v>
      </c>
      <c r="R64" s="5" t="n">
        <v>-0.00766181945800781</v>
      </c>
      <c r="S64" s="5" t="n">
        <v>-0.00741100311279297</v>
      </c>
      <c r="T64" s="5" t="n">
        <v>-0.00710916519165039</v>
      </c>
      <c r="U64" s="5" t="n">
        <v>-0.00551700592041016</v>
      </c>
      <c r="V64" s="5" t="n">
        <v>-0.00402498245239258</v>
      </c>
      <c r="W64" s="5" t="n">
        <v>-0.00277614593505859</v>
      </c>
      <c r="X64" s="5" t="n">
        <v>-0.00290775299072266</v>
      </c>
      <c r="Y64" s="5" t="n">
        <v>-0.00339412689208984</v>
      </c>
      <c r="Z64" s="5" t="n">
        <v>-0.00327301025390625</v>
      </c>
      <c r="AA64" s="5" t="n">
        <v>-0.00414562225341797</v>
      </c>
    </row>
    <row r="65" customFormat="false" ht="15" hidden="false" customHeight="false" outlineLevel="0" collapsed="false">
      <c r="A65" s="4" t="n">
        <v>39920</v>
      </c>
      <c r="B65" s="4" t="s">
        <v>101</v>
      </c>
      <c r="C65" s="4" t="s">
        <v>50</v>
      </c>
      <c r="D65" s="5" t="n">
        <v>-0.000823020935058594</v>
      </c>
      <c r="E65" s="5" t="n">
        <v>-0.00139999389648438</v>
      </c>
      <c r="F65" s="5" t="n">
        <v>-0.00180625915527344</v>
      </c>
      <c r="G65" s="5" t="n">
        <v>-0.00230526924133301</v>
      </c>
      <c r="H65" s="5" t="n">
        <v>-0.00177645683288574</v>
      </c>
      <c r="I65" s="5" t="n">
        <v>-0.00193452835083008</v>
      </c>
      <c r="J65" s="5" t="n">
        <v>-0.00104236602783203</v>
      </c>
      <c r="K65" s="5" t="n">
        <v>0.000628471374511719</v>
      </c>
      <c r="L65" s="5" t="n">
        <v>0.00105667114257813</v>
      </c>
      <c r="M65" s="5" t="n">
        <v>-0.000662803649902344</v>
      </c>
      <c r="N65" s="5" t="n">
        <v>0.000955581665039063</v>
      </c>
      <c r="O65" s="5" t="n">
        <v>-0.00244855880737305</v>
      </c>
      <c r="P65" s="5" t="n">
        <v>-0.00292634963989258</v>
      </c>
      <c r="Q65" s="5" t="n">
        <v>-0.00306844711303711</v>
      </c>
      <c r="R65" s="5" t="n">
        <v>-0.00504827499389648</v>
      </c>
      <c r="S65" s="5" t="n">
        <v>-0.00497961044311523</v>
      </c>
      <c r="T65" s="5" t="n">
        <v>-0.00452041625976563</v>
      </c>
      <c r="U65" s="5" t="n">
        <v>-0.00276756286621094</v>
      </c>
      <c r="V65" s="5" t="n">
        <v>-0.000992774963378906</v>
      </c>
      <c r="W65" s="5" t="n">
        <v>0.000558853149414063</v>
      </c>
      <c r="X65" s="5" t="n">
        <v>0.00135135650634766</v>
      </c>
      <c r="Y65" s="5" t="n">
        <v>0.00106334686279297</v>
      </c>
      <c r="Z65" s="5" t="n">
        <v>0.000586509704589844</v>
      </c>
      <c r="AA65" s="5" t="n">
        <v>-0.00153446197509766</v>
      </c>
    </row>
    <row r="66" customFormat="false" ht="15" hidden="false" customHeight="false" outlineLevel="0" collapsed="false">
      <c r="A66" s="4" t="n">
        <v>39925</v>
      </c>
      <c r="B66" s="4" t="s">
        <v>102</v>
      </c>
      <c r="C66" s="4" t="s">
        <v>50</v>
      </c>
      <c r="D66" s="5" t="n">
        <v>-0.0215673446655273</v>
      </c>
      <c r="E66" s="5" t="n">
        <v>-0.0197286605834961</v>
      </c>
      <c r="F66" s="5" t="n">
        <v>-0.0185079574584961</v>
      </c>
      <c r="G66" s="5" t="n">
        <v>-0.0182995796203613</v>
      </c>
      <c r="H66" s="5" t="n">
        <v>-0.0172793865203857</v>
      </c>
      <c r="I66" s="5" t="n">
        <v>-0.0175745487213135</v>
      </c>
      <c r="J66" s="5" t="n">
        <v>-0.0197491645812988</v>
      </c>
      <c r="K66" s="5" t="n">
        <v>-0.0241084098815918</v>
      </c>
      <c r="L66" s="5" t="n">
        <v>-0.0272130966186523</v>
      </c>
      <c r="M66" s="5" t="n">
        <v>-0.0282936096191406</v>
      </c>
      <c r="N66" s="5" t="n">
        <v>-0.0192222595214844</v>
      </c>
      <c r="O66" s="5" t="n">
        <v>-0.0144929885864258</v>
      </c>
      <c r="P66" s="5" t="n">
        <v>-0.0170755386352539</v>
      </c>
      <c r="Q66" s="5" t="n">
        <v>-0.0163636207580566</v>
      </c>
      <c r="R66" s="5" t="n">
        <v>-0.0112557411193848</v>
      </c>
      <c r="S66" s="5" t="n">
        <v>-0.0106072425842285</v>
      </c>
      <c r="T66" s="5" t="n">
        <v>-0.0108146667480469</v>
      </c>
      <c r="U66" s="5" t="n">
        <v>-0.0141558647155762</v>
      </c>
      <c r="V66" s="5" t="n">
        <v>-0.0184526443481445</v>
      </c>
      <c r="W66" s="5" t="n">
        <v>-0.0243062973022461</v>
      </c>
      <c r="X66" s="5" t="n">
        <v>-0.0299177169799805</v>
      </c>
      <c r="Y66" s="5" t="n">
        <v>-0.0331287384033203</v>
      </c>
      <c r="Z66" s="5" t="n">
        <v>-0.0297012329101563</v>
      </c>
      <c r="AA66" s="5" t="n">
        <v>-0.026397705078125</v>
      </c>
    </row>
    <row r="67" customFormat="false" ht="15" hidden="false" customHeight="false" outlineLevel="0" collapsed="false">
      <c r="A67" s="4" t="n">
        <v>39930</v>
      </c>
      <c r="B67" s="4" t="s">
        <v>103</v>
      </c>
      <c r="C67" s="4" t="s">
        <v>50</v>
      </c>
      <c r="D67" s="5" t="n">
        <v>-0.00824069976806641</v>
      </c>
      <c r="E67" s="5" t="n">
        <v>-0.00749397277832031</v>
      </c>
      <c r="F67" s="5" t="n">
        <v>-0.00743865966796875</v>
      </c>
      <c r="G67" s="5" t="n">
        <v>-0.00773358345031738</v>
      </c>
      <c r="H67" s="5" t="n">
        <v>-0.00711274147033691</v>
      </c>
      <c r="I67" s="5" t="n">
        <v>-0.00725626945495606</v>
      </c>
      <c r="J67" s="5" t="n">
        <v>-0.00742244720458984</v>
      </c>
      <c r="K67" s="5" t="n">
        <v>-0.00837993621826172</v>
      </c>
      <c r="L67" s="5" t="n">
        <v>-0.0104188919067383</v>
      </c>
      <c r="M67" s="5" t="n">
        <v>-0.0134706497192383</v>
      </c>
      <c r="N67" s="5" t="n">
        <v>-0.0103015899658203</v>
      </c>
      <c r="O67" s="5" t="n">
        <v>-0.0117678642272949</v>
      </c>
      <c r="P67" s="5" t="n">
        <v>-0.0115365982055664</v>
      </c>
      <c r="Q67" s="5" t="n">
        <v>-0.0121936798095703</v>
      </c>
      <c r="R67" s="5" t="n">
        <v>-0.012326717376709</v>
      </c>
      <c r="S67" s="5" t="n">
        <v>-0.0115089416503906</v>
      </c>
      <c r="T67" s="5" t="n">
        <v>-0.0118474960327148</v>
      </c>
      <c r="U67" s="5" t="n">
        <v>-0.0115904808044434</v>
      </c>
      <c r="V67" s="5" t="n">
        <v>-0.00923299789428711</v>
      </c>
      <c r="W67" s="5" t="n">
        <v>-0.00975322723388672</v>
      </c>
      <c r="X67" s="5" t="n">
        <v>-0.0111551284790039</v>
      </c>
      <c r="Y67" s="5" t="n">
        <v>-0.0120553970336914</v>
      </c>
      <c r="Z67" s="5" t="n">
        <v>-0.0108776092529297</v>
      </c>
      <c r="AA67" s="5" t="n">
        <v>-0.0103893280029297</v>
      </c>
    </row>
    <row r="68" customFormat="false" ht="15" hidden="false" customHeight="false" outlineLevel="0" collapsed="false">
      <c r="A68" s="4" t="n">
        <v>39940</v>
      </c>
      <c r="B68" s="4" t="s">
        <v>104</v>
      </c>
      <c r="C68" s="4" t="s">
        <v>50</v>
      </c>
      <c r="D68" s="5" t="n">
        <v>-0.0170345306396484</v>
      </c>
      <c r="E68" s="5" t="n">
        <v>-0.0158510208129883</v>
      </c>
      <c r="F68" s="5" t="n">
        <v>-0.0150671005249023</v>
      </c>
      <c r="G68" s="5" t="n">
        <v>-0.0147991180419922</v>
      </c>
      <c r="H68" s="5" t="n">
        <v>-0.014110803604126</v>
      </c>
      <c r="I68" s="5" t="n">
        <v>-0.0143961906433106</v>
      </c>
      <c r="J68" s="5" t="n">
        <v>-0.0153636932373047</v>
      </c>
      <c r="K68" s="5" t="n">
        <v>-0.0178050994873047</v>
      </c>
      <c r="L68" s="5" t="n">
        <v>-0.0192461013793945</v>
      </c>
      <c r="M68" s="5" t="n">
        <v>-0.0164003372192383</v>
      </c>
      <c r="N68" s="5" t="n">
        <v>-0.00893306732177734</v>
      </c>
      <c r="O68" s="5" t="n">
        <v>-0.00430583953857422</v>
      </c>
      <c r="P68" s="5" t="n">
        <v>-0.00628089904785156</v>
      </c>
      <c r="Q68" s="5" t="n">
        <v>-0.00334358215332031</v>
      </c>
      <c r="R68" s="5" t="n">
        <v>0.000404834747314453</v>
      </c>
      <c r="S68" s="5" t="n">
        <v>0.000782012939453125</v>
      </c>
      <c r="T68" s="5" t="n">
        <v>0.000403881072998047</v>
      </c>
      <c r="U68" s="5" t="n">
        <v>-0.00240707397460938</v>
      </c>
      <c r="V68" s="5" t="n">
        <v>-0.00734043121337891</v>
      </c>
      <c r="W68" s="5" t="n">
        <v>-0.0140323638916016</v>
      </c>
      <c r="X68" s="5" t="n">
        <v>-0.0182886123657227</v>
      </c>
      <c r="Y68" s="5" t="n">
        <v>-0.0204792022705078</v>
      </c>
      <c r="Z68" s="5" t="n">
        <v>-0.0187177658081055</v>
      </c>
      <c r="AA68" s="5" t="n">
        <v>-0.0171823501586914</v>
      </c>
    </row>
    <row r="69" customFormat="false" ht="15" hidden="false" customHeight="false" outlineLevel="0" collapsed="false">
      <c r="A69" s="4" t="n">
        <v>39945</v>
      </c>
      <c r="B69" s="4" t="s">
        <v>105</v>
      </c>
      <c r="C69" s="4" t="s">
        <v>50</v>
      </c>
      <c r="D69" s="5" t="n">
        <v>-0.00495195388793945</v>
      </c>
      <c r="E69" s="5" t="n">
        <v>-0.00534725189208984</v>
      </c>
      <c r="F69" s="5" t="n">
        <v>-0.00549411773681641</v>
      </c>
      <c r="G69" s="5" t="n">
        <v>-0.00577116012573242</v>
      </c>
      <c r="H69" s="5" t="n">
        <v>-0.00514554977416992</v>
      </c>
      <c r="I69" s="5" t="n">
        <v>-0.00536513328552246</v>
      </c>
      <c r="J69" s="5" t="n">
        <v>-0.00470924377441406</v>
      </c>
      <c r="K69" s="5" t="n">
        <v>-0.00343418121337891</v>
      </c>
      <c r="L69" s="5" t="n">
        <v>-0.00336647033691406</v>
      </c>
      <c r="M69" s="5" t="n">
        <v>-0.00540256500244141</v>
      </c>
      <c r="N69" s="5" t="n">
        <v>-0.00366783142089844</v>
      </c>
      <c r="O69" s="5" t="n">
        <v>-0.00482034683227539</v>
      </c>
      <c r="P69" s="5" t="n">
        <v>-0.00527572631835938</v>
      </c>
      <c r="Q69" s="5" t="n">
        <v>-0.00531673431396484</v>
      </c>
      <c r="R69" s="5" t="n">
        <v>-0.00734281539916992</v>
      </c>
      <c r="S69" s="5" t="n">
        <v>-0.00712299346923828</v>
      </c>
      <c r="T69" s="5" t="n">
        <v>-0.00660085678100586</v>
      </c>
      <c r="U69" s="5" t="n">
        <v>-0.00485754013061523</v>
      </c>
      <c r="V69" s="5" t="n">
        <v>-0.00325393676757813</v>
      </c>
      <c r="W69" s="5" t="n">
        <v>-0.00204372406005859</v>
      </c>
      <c r="X69" s="5" t="n">
        <v>-0.00139236450195313</v>
      </c>
      <c r="Y69" s="5" t="n">
        <v>-0.00191307067871094</v>
      </c>
      <c r="Z69" s="5" t="n">
        <v>-0.002197265625</v>
      </c>
      <c r="AA69" s="5" t="n">
        <v>-0.00421619415283203</v>
      </c>
    </row>
    <row r="70" customFormat="false" ht="15" hidden="false" customHeight="false" outlineLevel="0" collapsed="false">
      <c r="A70" s="4" t="n">
        <v>29955</v>
      </c>
      <c r="B70" s="4" t="s">
        <v>106</v>
      </c>
      <c r="C70" s="4" t="s">
        <v>107</v>
      </c>
      <c r="D70" s="5" t="n">
        <v>-0.0161690711975098</v>
      </c>
      <c r="E70" s="5" t="n">
        <v>-0.0141239166259766</v>
      </c>
      <c r="F70" s="5" t="n">
        <v>-0.0119967460632324</v>
      </c>
      <c r="G70" s="5" t="n">
        <v>-0.0107979774475098</v>
      </c>
      <c r="H70" s="5" t="n">
        <v>-0.00979399681091309</v>
      </c>
      <c r="I70" s="5" t="n">
        <v>-0.010178804397583</v>
      </c>
      <c r="J70" s="5" t="n">
        <v>-0.0150132179260254</v>
      </c>
      <c r="K70" s="5" t="n">
        <v>-0.0244131088256836</v>
      </c>
      <c r="L70" s="5" t="n">
        <v>-0.0304832458496094</v>
      </c>
      <c r="M70" s="5" t="n">
        <v>-0.029052734375</v>
      </c>
      <c r="N70" s="5" t="n">
        <v>-0.0253582000732422</v>
      </c>
      <c r="O70" s="5" t="n">
        <v>-0.0232386589050293</v>
      </c>
      <c r="P70" s="5" t="n">
        <v>-0.0218405723571777</v>
      </c>
      <c r="Q70" s="5" t="n">
        <v>-0.0191373825073242</v>
      </c>
      <c r="R70" s="5" t="n">
        <v>-0.0143332481384277</v>
      </c>
      <c r="S70" s="5" t="n">
        <v>-0.00963973999023438</v>
      </c>
      <c r="T70" s="5" t="n">
        <v>-0.0110769271850586</v>
      </c>
      <c r="U70" s="5" t="n">
        <v>-0.0130109786987305</v>
      </c>
      <c r="V70" s="5" t="n">
        <v>-0.0167293548583984</v>
      </c>
      <c r="W70" s="5" t="n">
        <v>-0.0120220184326172</v>
      </c>
      <c r="X70" s="5" t="n">
        <v>-0.0184202194213867</v>
      </c>
      <c r="Y70" s="5" t="n">
        <v>-0.0240907669067383</v>
      </c>
      <c r="Z70" s="5" t="n">
        <v>-0.0164899826049805</v>
      </c>
      <c r="AA70" s="5" t="n">
        <v>-0.0186080932617188</v>
      </c>
    </row>
    <row r="71" customFormat="false" ht="15" hidden="false" customHeight="false" outlineLevel="0" collapsed="false">
      <c r="A71" s="4" t="n">
        <v>29960</v>
      </c>
      <c r="B71" s="4" t="s">
        <v>108</v>
      </c>
      <c r="C71" s="4" t="s">
        <v>107</v>
      </c>
      <c r="D71" s="5" t="n">
        <v>-0.00895786285400391</v>
      </c>
      <c r="E71" s="5" t="n">
        <v>-0.0070343017578125</v>
      </c>
      <c r="F71" s="5" t="n">
        <v>-0.00448513031005859</v>
      </c>
      <c r="G71" s="5" t="n">
        <v>-0.00288748741149902</v>
      </c>
      <c r="H71" s="5" t="n">
        <v>-0.00167965888977051</v>
      </c>
      <c r="I71" s="5" t="n">
        <v>-0.00197911262512207</v>
      </c>
      <c r="J71" s="5" t="n">
        <v>-0.00819492340087891</v>
      </c>
      <c r="K71" s="5" t="n">
        <v>-0.0195894241333008</v>
      </c>
      <c r="L71" s="5" t="n">
        <v>-0.0262374877929688</v>
      </c>
      <c r="M71" s="5" t="n">
        <v>-0.0238428115844727</v>
      </c>
      <c r="N71" s="5" t="n">
        <v>-0.0212993621826172</v>
      </c>
      <c r="O71" s="5" t="n">
        <v>-0.019432544708252</v>
      </c>
      <c r="P71" s="5" t="n">
        <v>-0.0180883407592773</v>
      </c>
      <c r="Q71" s="5" t="n">
        <v>-0.0139064788818359</v>
      </c>
      <c r="R71" s="5" t="n">
        <v>-0.00787925720214844</v>
      </c>
      <c r="S71" s="5" t="n">
        <v>-0.00208854675292969</v>
      </c>
      <c r="T71" s="5" t="n">
        <v>-0.00412416458129883</v>
      </c>
      <c r="U71" s="5" t="n">
        <v>-0.00689315795898438</v>
      </c>
      <c r="V71" s="5" t="n">
        <v>-0.0107998847961426</v>
      </c>
      <c r="W71" s="5" t="n">
        <v>-0.000578880310058594</v>
      </c>
      <c r="X71" s="5" t="n">
        <v>-0.00677204132080078</v>
      </c>
      <c r="Y71" s="5" t="n">
        <v>-0.0137653350830078</v>
      </c>
      <c r="Z71" s="5" t="n">
        <v>-0.00361156463623047</v>
      </c>
      <c r="AA71" s="5" t="n">
        <v>-0.00940608978271484</v>
      </c>
    </row>
    <row r="72" customFormat="false" ht="15" hidden="false" customHeight="false" outlineLevel="0" collapsed="false">
      <c r="A72" s="4" t="n">
        <v>29966</v>
      </c>
      <c r="B72" s="4" t="s">
        <v>109</v>
      </c>
      <c r="C72" s="4" t="s">
        <v>107</v>
      </c>
      <c r="D72" s="5" t="n">
        <v>-0.00859785079956055</v>
      </c>
      <c r="E72" s="5" t="n">
        <v>-0.00669097900390625</v>
      </c>
      <c r="F72" s="5" t="n">
        <v>-0.00414848327636719</v>
      </c>
      <c r="G72" s="5" t="n">
        <v>-0.0025475025177002</v>
      </c>
      <c r="H72" s="5" t="n">
        <v>-0.00134086608886719</v>
      </c>
      <c r="I72" s="5" t="n">
        <v>-0.00163531303405762</v>
      </c>
      <c r="J72" s="5" t="n">
        <v>-0.00785684585571289</v>
      </c>
      <c r="K72" s="5" t="n">
        <v>-0.0192461013793945</v>
      </c>
      <c r="L72" s="5" t="n">
        <v>-0.0258607864379883</v>
      </c>
      <c r="M72" s="5" t="n">
        <v>-0.0234556198120117</v>
      </c>
      <c r="N72" s="5" t="n">
        <v>-0.0209283828735352</v>
      </c>
      <c r="O72" s="5" t="n">
        <v>-0.019078254699707</v>
      </c>
      <c r="P72" s="5" t="n">
        <v>-0.0177268981933594</v>
      </c>
      <c r="Q72" s="5" t="n">
        <v>-0.0135455131530762</v>
      </c>
      <c r="R72" s="5" t="n">
        <v>-0.00751972198486328</v>
      </c>
      <c r="S72" s="5" t="n">
        <v>-0.00172853469848633</v>
      </c>
      <c r="T72" s="5" t="n">
        <v>-0.00376462936401367</v>
      </c>
      <c r="U72" s="5" t="n">
        <v>-0.00655698776245117</v>
      </c>
      <c r="V72" s="5" t="n">
        <v>-0.0104489326477051</v>
      </c>
      <c r="W72" s="5" t="n">
        <v>-9.72747802734375E-005</v>
      </c>
      <c r="X72" s="5" t="n">
        <v>-0.00625991821289063</v>
      </c>
      <c r="Y72" s="5" t="n">
        <v>-0.0132465362548828</v>
      </c>
      <c r="Z72" s="5" t="n">
        <v>-0.00306129455566406</v>
      </c>
      <c r="AA72" s="5" t="n">
        <v>-0.00897979736328125</v>
      </c>
    </row>
    <row r="73" customFormat="false" ht="15" hidden="false" customHeight="false" outlineLevel="0" collapsed="false">
      <c r="A73" s="4" t="n">
        <v>29975</v>
      </c>
      <c r="B73" s="4" t="s">
        <v>110</v>
      </c>
      <c r="C73" s="4" t="s">
        <v>107</v>
      </c>
      <c r="D73" s="5" t="n">
        <v>-0.0185298919677734</v>
      </c>
      <c r="E73" s="5" t="n">
        <v>-0.0162448883056641</v>
      </c>
      <c r="F73" s="5" t="n">
        <v>-0.0139861106872559</v>
      </c>
      <c r="G73" s="5" t="n">
        <v>-0.0126721858978272</v>
      </c>
      <c r="H73" s="5" t="n">
        <v>-0.0116865634918213</v>
      </c>
      <c r="I73" s="5" t="n">
        <v>-0.0121526718139648</v>
      </c>
      <c r="J73" s="5" t="n">
        <v>-0.0171666145324707</v>
      </c>
      <c r="K73" s="5" t="n">
        <v>-0.0272183418273926</v>
      </c>
      <c r="L73" s="5" t="n">
        <v>-0.0338640213012695</v>
      </c>
      <c r="M73" s="5" t="n">
        <v>-0.032435417175293</v>
      </c>
      <c r="N73" s="5" t="n">
        <v>-0.0286264419555664</v>
      </c>
      <c r="O73" s="5" t="n">
        <v>-0.0265069007873535</v>
      </c>
      <c r="P73" s="5" t="n">
        <v>-0.0248022079467773</v>
      </c>
      <c r="Q73" s="5" t="n">
        <v>-0.021946907043457</v>
      </c>
      <c r="R73" s="5" t="n">
        <v>-0.0171446800231934</v>
      </c>
      <c r="S73" s="5" t="n">
        <v>-0.0121607780456543</v>
      </c>
      <c r="T73" s="5" t="n">
        <v>-0.0134601593017578</v>
      </c>
      <c r="U73" s="5" t="n">
        <v>-0.0154013633728027</v>
      </c>
      <c r="V73" s="5" t="n">
        <v>-0.019282341003418</v>
      </c>
      <c r="W73" s="5" t="n">
        <v>-0.0147600173950195</v>
      </c>
      <c r="X73" s="5" t="n">
        <v>-0.0217733383178711</v>
      </c>
      <c r="Y73" s="5" t="n">
        <v>-0.0276823043823242</v>
      </c>
      <c r="Z73" s="5" t="n">
        <v>-0.0197982788085938</v>
      </c>
      <c r="AA73" s="5" t="n">
        <v>-0.0214719772338867</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5T01:02:38Z</dcterms:created>
  <dc:creator/>
  <dc:description/>
  <dc:language>en-US</dc:language>
  <cp:lastModifiedBy>Operacion</cp:lastModifiedBy>
  <dcterms:modified xsi:type="dcterms:W3CDTF">2023-04-15T01:02:41Z</dcterms:modified>
  <cp:revision>0</cp:revision>
  <dc:subject/>
  <dc:title/>
</cp:coreProperties>
</file>