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3/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96599388122559</v>
      </c>
      <c r="E3" s="5" t="n">
        <v>-0.0667705535888672</v>
      </c>
      <c r="F3" s="5" t="n">
        <v>-0.0611858367919922</v>
      </c>
      <c r="G3" s="5" t="n">
        <v>-0.0576903820037842</v>
      </c>
      <c r="H3" s="5" t="n">
        <v>-0.0557863712310791</v>
      </c>
      <c r="I3" s="5" t="n">
        <v>-0.057199239730835</v>
      </c>
      <c r="J3" s="5" t="n">
        <v>-0.0576314926147461</v>
      </c>
      <c r="K3" s="5" t="n">
        <v>-0.061124324798584</v>
      </c>
      <c r="L3" s="5" t="n">
        <v>-0.0807971954345703</v>
      </c>
      <c r="M3" s="5" t="n">
        <v>-0.0836906433105469</v>
      </c>
      <c r="N3" s="5" t="n">
        <v>-0.0888261795043945</v>
      </c>
      <c r="O3" s="5" t="n">
        <v>-0.0870771408081055</v>
      </c>
      <c r="P3" s="5" t="n">
        <v>-0.0706315040588379</v>
      </c>
      <c r="Q3" s="5" t="n">
        <v>-0.0595850944519043</v>
      </c>
      <c r="R3" s="5" t="n">
        <v>-0.0715112686157227</v>
      </c>
      <c r="S3" s="5" t="n">
        <v>-0.0645017623901367</v>
      </c>
      <c r="T3" s="5" t="n">
        <v>-0.0601749420166016</v>
      </c>
      <c r="U3" s="5" t="n">
        <v>-0.0625295639038086</v>
      </c>
      <c r="V3" s="5" t="n">
        <v>-0.0722146034240723</v>
      </c>
      <c r="W3" s="5" t="n">
        <v>-0.0826835632324219</v>
      </c>
      <c r="X3" s="5" t="n">
        <v>-0.0928258895874023</v>
      </c>
      <c r="Y3" s="5" t="n">
        <v>-0.106369972229004</v>
      </c>
      <c r="Z3" s="5" t="n">
        <v>-0.100749969482422</v>
      </c>
      <c r="AA3" s="5" t="n">
        <v>-0.0858860015869141</v>
      </c>
    </row>
    <row r="4" customFormat="false" ht="15" hidden="false" customHeight="false" outlineLevel="0" collapsed="false">
      <c r="A4" s="4" t="n">
        <v>9645</v>
      </c>
      <c r="B4" s="4" t="s">
        <v>38</v>
      </c>
      <c r="C4" s="4" t="s">
        <v>39</v>
      </c>
      <c r="D4" s="5" t="n">
        <v>-0.0497813224792481</v>
      </c>
      <c r="E4" s="5" t="n">
        <v>-0.0426015853881836</v>
      </c>
      <c r="F4" s="5" t="n">
        <v>-0.0387306213378906</v>
      </c>
      <c r="G4" s="5" t="n">
        <v>-0.0361700057983398</v>
      </c>
      <c r="H4" s="5" t="n">
        <v>-0.0352463722229004</v>
      </c>
      <c r="I4" s="5" t="n">
        <v>-0.0356380939483643</v>
      </c>
      <c r="J4" s="5" t="n">
        <v>-0.0360527038574219</v>
      </c>
      <c r="K4" s="5" t="n">
        <v>-0.0362496376037598</v>
      </c>
      <c r="L4" s="5" t="n">
        <v>-0.0498485565185547</v>
      </c>
      <c r="M4" s="5" t="n">
        <v>-0.0523052215576172</v>
      </c>
      <c r="N4" s="5" t="n">
        <v>-0.0553264617919922</v>
      </c>
      <c r="O4" s="5" t="n">
        <v>-0.0535860061645508</v>
      </c>
      <c r="P4" s="5" t="n">
        <v>-0.0505146980285645</v>
      </c>
      <c r="Q4" s="5" t="n">
        <v>-0.0417742729187012</v>
      </c>
      <c r="R4" s="5" t="n">
        <v>-0.0532627105712891</v>
      </c>
      <c r="S4" s="5" t="n">
        <v>-0.0477147102355957</v>
      </c>
      <c r="T4" s="5" t="n">
        <v>-0.0448622703552246</v>
      </c>
      <c r="U4" s="5" t="n">
        <v>-0.0440130233764648</v>
      </c>
      <c r="V4" s="5" t="n">
        <v>-0.0477237701416016</v>
      </c>
      <c r="W4" s="5" t="n">
        <v>-0.0526885986328125</v>
      </c>
      <c r="X4" s="5" t="n">
        <v>-0.0555171966552734</v>
      </c>
      <c r="Y4" s="5" t="n">
        <v>-0.0620250701904297</v>
      </c>
      <c r="Z4" s="5" t="n">
        <v>-0.0599851608276367</v>
      </c>
      <c r="AA4" s="5" t="n">
        <v>-0.0520997047424316</v>
      </c>
    </row>
    <row r="5" customFormat="false" ht="15" hidden="false" customHeight="false" outlineLevel="0" collapsed="false">
      <c r="A5" s="4" t="n">
        <v>29610</v>
      </c>
      <c r="B5" s="4" t="s">
        <v>40</v>
      </c>
      <c r="C5" s="4" t="s">
        <v>39</v>
      </c>
      <c r="D5" s="5" t="n">
        <v>-0.0388607978820801</v>
      </c>
      <c r="E5" s="5" t="n">
        <v>-0.0331568717956543</v>
      </c>
      <c r="F5" s="5" t="n">
        <v>-0.0300135612487793</v>
      </c>
      <c r="G5" s="5" t="n">
        <v>-0.0277597904205322</v>
      </c>
      <c r="H5" s="5" t="n">
        <v>-0.0271754264831543</v>
      </c>
      <c r="I5" s="5" t="n">
        <v>-0.0273568630218506</v>
      </c>
      <c r="J5" s="5" t="n">
        <v>-0.0273265838623047</v>
      </c>
      <c r="K5" s="5" t="n">
        <v>-0.0268011093139648</v>
      </c>
      <c r="L5" s="5" t="n">
        <v>-0.0382080078125</v>
      </c>
      <c r="M5" s="5" t="n">
        <v>-0.0397891998291016</v>
      </c>
      <c r="N5" s="5" t="n">
        <v>-0.0422630310058594</v>
      </c>
      <c r="O5" s="5" t="n">
        <v>-0.0411815643310547</v>
      </c>
      <c r="P5" s="5" t="n">
        <v>-0.0398364067077637</v>
      </c>
      <c r="Q5" s="5" t="n">
        <v>-0.0322422981262207</v>
      </c>
      <c r="R5" s="5" t="n">
        <v>-0.0425853729248047</v>
      </c>
      <c r="S5" s="5" t="n">
        <v>-0.0379915237426758</v>
      </c>
      <c r="T5" s="5" t="n">
        <v>-0.0355830192565918</v>
      </c>
      <c r="U5" s="5" t="n">
        <v>-0.0343484878540039</v>
      </c>
      <c r="V5" s="5" t="n">
        <v>-0.0371255874633789</v>
      </c>
      <c r="W5" s="5" t="n">
        <v>-0.0407266616821289</v>
      </c>
      <c r="X5" s="5" t="n">
        <v>-0.0419864654541016</v>
      </c>
      <c r="Y5" s="5" t="n">
        <v>-0.0468130111694336</v>
      </c>
      <c r="Z5" s="5" t="n">
        <v>-0.0453824996948242</v>
      </c>
      <c r="AA5" s="5" t="n">
        <v>-0.0398631095886231</v>
      </c>
    </row>
    <row r="6" customFormat="false" ht="15" hidden="false" customHeight="false" outlineLevel="0" collapsed="false">
      <c r="A6" s="4" t="n">
        <v>29660</v>
      </c>
      <c r="B6" s="4" t="s">
        <v>41</v>
      </c>
      <c r="C6" s="4" t="s">
        <v>39</v>
      </c>
      <c r="D6" s="5" t="n">
        <v>-0.0387172698974609</v>
      </c>
      <c r="E6" s="5" t="n">
        <v>-0.0330352783203125</v>
      </c>
      <c r="F6" s="5" t="n">
        <v>-0.029902458190918</v>
      </c>
      <c r="G6" s="5" t="n">
        <v>-0.0276579856872559</v>
      </c>
      <c r="H6" s="5" t="n">
        <v>-0.0270819664001465</v>
      </c>
      <c r="I6" s="5" t="n">
        <v>-0.0272626876831055</v>
      </c>
      <c r="J6" s="5" t="n">
        <v>-0.0272269248962402</v>
      </c>
      <c r="K6" s="5" t="n">
        <v>-0.0267071723937988</v>
      </c>
      <c r="L6" s="5" t="n">
        <v>-0.0380382537841797</v>
      </c>
      <c r="M6" s="5" t="n">
        <v>-0.0396051406860352</v>
      </c>
      <c r="N6" s="5" t="n">
        <v>-0.0420722961425781</v>
      </c>
      <c r="O6" s="5" t="n">
        <v>-0.0409955978393555</v>
      </c>
      <c r="P6" s="5" t="n">
        <v>-0.0396637916564941</v>
      </c>
      <c r="Q6" s="5" t="n">
        <v>-0.0321006774902344</v>
      </c>
      <c r="R6" s="5" t="n">
        <v>-0.0424027442932129</v>
      </c>
      <c r="S6" s="5" t="n">
        <v>-0.0378289222717285</v>
      </c>
      <c r="T6" s="5" t="n">
        <v>-0.0354266166687012</v>
      </c>
      <c r="U6" s="5" t="n">
        <v>-0.0341973304748535</v>
      </c>
      <c r="V6" s="5" t="n">
        <v>-0.0369553565979004</v>
      </c>
      <c r="W6" s="5" t="n">
        <v>-0.0405540466308594</v>
      </c>
      <c r="X6" s="5" t="n">
        <v>-0.0417871475219727</v>
      </c>
      <c r="Y6" s="5" t="n">
        <v>-0.0465888977050781</v>
      </c>
      <c r="Z6" s="5" t="n">
        <v>-0.0452022552490234</v>
      </c>
      <c r="AA6" s="5" t="n">
        <v>-0.0397133827209473</v>
      </c>
    </row>
    <row r="7" customFormat="false" ht="15" hidden="false" customHeight="false" outlineLevel="0" collapsed="false">
      <c r="A7" s="4" t="n">
        <v>39610</v>
      </c>
      <c r="B7" s="4" t="s">
        <v>42</v>
      </c>
      <c r="C7" s="4" t="s">
        <v>39</v>
      </c>
      <c r="D7" s="5" t="n">
        <v>-0.0401005744934082</v>
      </c>
      <c r="E7" s="5" t="n">
        <v>-0.0342278480529785</v>
      </c>
      <c r="F7" s="5" t="n">
        <v>-0.030998706817627</v>
      </c>
      <c r="G7" s="5" t="n">
        <v>-0.0287094116210938</v>
      </c>
      <c r="H7" s="5" t="n">
        <v>-0.0280847549438477</v>
      </c>
      <c r="I7" s="5" t="n">
        <v>-0.0282888412475586</v>
      </c>
      <c r="J7" s="5" t="n">
        <v>-0.0283141136169434</v>
      </c>
      <c r="K7" s="5" t="n">
        <v>-0.0276603698730469</v>
      </c>
      <c r="L7" s="5" t="n">
        <v>-0.0392074584960938</v>
      </c>
      <c r="M7" s="5" t="n">
        <v>-0.0409612655639648</v>
      </c>
      <c r="N7" s="5" t="n">
        <v>-0.0434856414794922</v>
      </c>
      <c r="O7" s="5" t="n">
        <v>-0.0422468185424805</v>
      </c>
      <c r="P7" s="5" t="n">
        <v>-0.0406832695007324</v>
      </c>
      <c r="Q7" s="5" t="n">
        <v>-0.0327463150024414</v>
      </c>
      <c r="R7" s="5" t="n">
        <v>-0.0435261726379395</v>
      </c>
      <c r="S7" s="5" t="n">
        <v>-0.0387949943542481</v>
      </c>
      <c r="T7" s="5" t="n">
        <v>-0.0363454818725586</v>
      </c>
      <c r="U7" s="5" t="n">
        <v>-0.0351476669311523</v>
      </c>
      <c r="V7" s="5" t="n">
        <v>-0.0380139350891113</v>
      </c>
      <c r="W7" s="5" t="n">
        <v>-0.0417871475219727</v>
      </c>
      <c r="X7" s="5" t="n">
        <v>-0.0432043075561523</v>
      </c>
      <c r="Y7" s="5" t="n">
        <v>-0.0482301712036133</v>
      </c>
      <c r="Z7" s="5" t="n">
        <v>-0.0470085144042969</v>
      </c>
      <c r="AA7" s="5" t="n">
        <v>-0.0411849021911621</v>
      </c>
    </row>
    <row r="8" customFormat="false" ht="15" hidden="false" customHeight="false" outlineLevel="0" collapsed="false">
      <c r="A8" s="4" t="n">
        <v>39625</v>
      </c>
      <c r="B8" s="4" t="s">
        <v>43</v>
      </c>
      <c r="C8" s="4" t="s">
        <v>39</v>
      </c>
      <c r="D8" s="5" t="n">
        <v>-0.0400805473327637</v>
      </c>
      <c r="E8" s="5" t="n">
        <v>-0.034210205078125</v>
      </c>
      <c r="F8" s="5" t="n">
        <v>-0.0309829711914063</v>
      </c>
      <c r="G8" s="5" t="n">
        <v>-0.0286939144134522</v>
      </c>
      <c r="H8" s="5" t="n">
        <v>-0.0280697345733643</v>
      </c>
      <c r="I8" s="5" t="n">
        <v>-0.0282735824584961</v>
      </c>
      <c r="J8" s="5" t="n">
        <v>-0.0282983779907227</v>
      </c>
      <c r="K8" s="5" t="n">
        <v>-0.0276427268981934</v>
      </c>
      <c r="L8" s="5" t="n">
        <v>-0.0391845703125</v>
      </c>
      <c r="M8" s="5" t="n">
        <v>-0.0409374237060547</v>
      </c>
      <c r="N8" s="5" t="n">
        <v>-0.043461799621582</v>
      </c>
      <c r="O8" s="5" t="n">
        <v>-0.0422239303588867</v>
      </c>
      <c r="P8" s="5" t="n">
        <v>-0.0406618118286133</v>
      </c>
      <c r="Q8" s="5" t="n">
        <v>-0.0327267646789551</v>
      </c>
      <c r="R8" s="5" t="n">
        <v>-0.0435047149658203</v>
      </c>
      <c r="S8" s="5" t="n">
        <v>-0.0387749671936035</v>
      </c>
      <c r="T8" s="5" t="n">
        <v>-0.0363268852233887</v>
      </c>
      <c r="U8" s="5" t="n">
        <v>-0.0351285934448242</v>
      </c>
      <c r="V8" s="5" t="n">
        <v>-0.0379934310913086</v>
      </c>
      <c r="W8" s="5" t="n">
        <v>-0.0417642593383789</v>
      </c>
      <c r="X8" s="5" t="n">
        <v>-0.0431795120239258</v>
      </c>
      <c r="Y8" s="5" t="n">
        <v>-0.0482025146484375</v>
      </c>
      <c r="Z8" s="5" t="n">
        <v>-0.0469818115234375</v>
      </c>
      <c r="AA8" s="5" t="n">
        <v>-0.0411624908447266</v>
      </c>
    </row>
    <row r="9" customFormat="false" ht="15" hidden="false" customHeight="false" outlineLevel="0" collapsed="false">
      <c r="A9" s="4" t="n">
        <v>39635</v>
      </c>
      <c r="B9" s="4" t="s">
        <v>44</v>
      </c>
      <c r="C9" s="4" t="s">
        <v>39</v>
      </c>
      <c r="D9" s="5" t="n">
        <v>-0.0498452186584473</v>
      </c>
      <c r="E9" s="5" t="n">
        <v>-0.0427336692810059</v>
      </c>
      <c r="F9" s="5" t="n">
        <v>-0.0388526916503906</v>
      </c>
      <c r="G9" s="5" t="n">
        <v>-0.0363013744354248</v>
      </c>
      <c r="H9" s="5" t="n">
        <v>-0.0353498458862305</v>
      </c>
      <c r="I9" s="5" t="n">
        <v>-0.0357131958007813</v>
      </c>
      <c r="J9" s="5" t="n">
        <v>-0.0361409187316895</v>
      </c>
      <c r="K9" s="5" t="n">
        <v>-0.0363249778747559</v>
      </c>
      <c r="L9" s="5" t="n">
        <v>-0.0498380661010742</v>
      </c>
      <c r="M9" s="5" t="n">
        <v>-0.0524921417236328</v>
      </c>
      <c r="N9" s="5" t="n">
        <v>-0.0554113388061523</v>
      </c>
      <c r="O9" s="5" t="n">
        <v>-0.0537738800048828</v>
      </c>
      <c r="P9" s="5" t="n">
        <v>-0.0514998435974121</v>
      </c>
      <c r="Q9" s="5" t="n">
        <v>-0.0428652763366699</v>
      </c>
      <c r="R9" s="5" t="n">
        <v>-0.0542740821838379</v>
      </c>
      <c r="S9" s="5" t="n">
        <v>-0.0487332344055176</v>
      </c>
      <c r="T9" s="5" t="n">
        <v>-0.0457901954650879</v>
      </c>
      <c r="U9" s="5" t="n">
        <v>-0.0448040962219238</v>
      </c>
      <c r="V9" s="5" t="n">
        <v>-0.0483722686767578</v>
      </c>
      <c r="W9" s="5" t="n">
        <v>-0.053065299987793</v>
      </c>
      <c r="X9" s="5" t="n">
        <v>-0.055720329284668</v>
      </c>
      <c r="Y9" s="5" t="n">
        <v>-0.0620756149291992</v>
      </c>
      <c r="Z9" s="5" t="n">
        <v>-0.0600528717041016</v>
      </c>
      <c r="AA9" s="5" t="n">
        <v>-0.0521712303161621</v>
      </c>
    </row>
    <row r="10" customFormat="false" ht="15" hidden="false" customHeight="false" outlineLevel="0" collapsed="false">
      <c r="A10" s="4" t="n">
        <v>39640</v>
      </c>
      <c r="B10" s="4" t="s">
        <v>45</v>
      </c>
      <c r="C10" s="4" t="s">
        <v>39</v>
      </c>
      <c r="D10" s="5" t="n">
        <v>-0.0483207702636719</v>
      </c>
      <c r="E10" s="5" t="n">
        <v>-0.0413894653320313</v>
      </c>
      <c r="F10" s="5" t="n">
        <v>-0.0376415252685547</v>
      </c>
      <c r="G10" s="5" t="n">
        <v>-0.0351033210754395</v>
      </c>
      <c r="H10" s="5" t="n">
        <v>-0.0342440605163574</v>
      </c>
      <c r="I10" s="5" t="n">
        <v>-0.0345792770385742</v>
      </c>
      <c r="J10" s="5" t="n">
        <v>-0.0349516868591309</v>
      </c>
      <c r="K10" s="5" t="n">
        <v>-0.0349879264831543</v>
      </c>
      <c r="L10" s="5" t="n">
        <v>-0.0483036041259766</v>
      </c>
      <c r="M10" s="5" t="n">
        <v>-0.0506715774536133</v>
      </c>
      <c r="N10" s="5" t="n">
        <v>-0.0535812377929688</v>
      </c>
      <c r="O10" s="5" t="n">
        <v>-0.0518569946289063</v>
      </c>
      <c r="P10" s="5" t="n">
        <v>-0.0495262145996094</v>
      </c>
      <c r="Q10" s="5" t="n">
        <v>-0.0408945083618164</v>
      </c>
      <c r="R10" s="5" t="n">
        <v>-0.0523142814636231</v>
      </c>
      <c r="S10" s="5" t="n">
        <v>-0.0469174385070801</v>
      </c>
      <c r="T10" s="5" t="n">
        <v>-0.0440769195556641</v>
      </c>
      <c r="U10" s="5" t="n">
        <v>-0.0430521965026856</v>
      </c>
      <c r="V10" s="5" t="n">
        <v>-0.046539306640625</v>
      </c>
      <c r="W10" s="5" t="n">
        <v>-0.0511302947998047</v>
      </c>
      <c r="X10" s="5" t="n">
        <v>-0.0535697937011719</v>
      </c>
      <c r="Y10" s="5" t="n">
        <v>-0.059814453125</v>
      </c>
      <c r="Z10" s="5" t="n">
        <v>-0.0579166412353516</v>
      </c>
      <c r="AA10" s="5" t="n">
        <v>-0.0504140853881836</v>
      </c>
    </row>
    <row r="11" customFormat="false" ht="15" hidden="false" customHeight="false" outlineLevel="0" collapsed="false">
      <c r="A11" s="4" t="n">
        <v>39650</v>
      </c>
      <c r="B11" s="4" t="s">
        <v>46</v>
      </c>
      <c r="C11" s="4" t="s">
        <v>39</v>
      </c>
      <c r="D11" s="5" t="n">
        <v>-0.0500564575195313</v>
      </c>
      <c r="E11" s="5" t="n">
        <v>-0.0428996086120606</v>
      </c>
      <c r="F11" s="5" t="n">
        <v>-0.039006233215332</v>
      </c>
      <c r="G11" s="5" t="n">
        <v>-0.0364387035369873</v>
      </c>
      <c r="H11" s="5" t="n">
        <v>-0.0355143547058106</v>
      </c>
      <c r="I11" s="5" t="n">
        <v>-0.0357880592346191</v>
      </c>
      <c r="J11" s="5" t="n">
        <v>-0.0362434387207031</v>
      </c>
      <c r="K11" s="5" t="n">
        <v>-0.0366144180297852</v>
      </c>
      <c r="L11" s="5" t="n">
        <v>-0.0502138137817383</v>
      </c>
      <c r="M11" s="5" t="n">
        <v>-0.0531024932861328</v>
      </c>
      <c r="N11" s="5" t="n">
        <v>-0.0561180114746094</v>
      </c>
      <c r="O11" s="5" t="n">
        <v>-0.054473876953125</v>
      </c>
      <c r="P11" s="5" t="n">
        <v>-0.0522570610046387</v>
      </c>
      <c r="Q11" s="5" t="n">
        <v>-0.043604850769043</v>
      </c>
      <c r="R11" s="5" t="n">
        <v>-0.0547990798950195</v>
      </c>
      <c r="S11" s="5" t="n">
        <v>-0.0492367744445801</v>
      </c>
      <c r="T11" s="5" t="n">
        <v>-0.0463752746582031</v>
      </c>
      <c r="U11" s="5" t="n">
        <v>-0.0451979637145996</v>
      </c>
      <c r="V11" s="5" t="n">
        <v>-0.0488834381103516</v>
      </c>
      <c r="W11" s="5" t="n">
        <v>-0.0537147521972656</v>
      </c>
      <c r="X11" s="5" t="n">
        <v>-0.0560665130615234</v>
      </c>
      <c r="Y11" s="5" t="n">
        <v>-0.0623903274536133</v>
      </c>
      <c r="Z11" s="5" t="n">
        <v>-0.06024169921875</v>
      </c>
      <c r="AA11" s="5" t="n">
        <v>-0.0524196624755859</v>
      </c>
    </row>
    <row r="12" customFormat="false" ht="15" hidden="false" customHeight="false" outlineLevel="0" collapsed="false">
      <c r="A12" s="4" t="n">
        <v>39660</v>
      </c>
      <c r="B12" s="4" t="s">
        <v>47</v>
      </c>
      <c r="C12" s="4" t="s">
        <v>39</v>
      </c>
      <c r="D12" s="5" t="n">
        <v>-0.0398726463317871</v>
      </c>
      <c r="E12" s="5" t="n">
        <v>-0.034029483795166</v>
      </c>
      <c r="F12" s="5" t="n">
        <v>-0.0308151245117188</v>
      </c>
      <c r="G12" s="5" t="n">
        <v>-0.0285334587097168</v>
      </c>
      <c r="H12" s="5" t="n">
        <v>-0.0279152393341065</v>
      </c>
      <c r="I12" s="5" t="n">
        <v>-0.0281097888946533</v>
      </c>
      <c r="J12" s="5" t="n">
        <v>-0.0281286239624023</v>
      </c>
      <c r="K12" s="5" t="n">
        <v>-0.027616024017334</v>
      </c>
      <c r="L12" s="5" t="n">
        <v>-0.0391750335693359</v>
      </c>
      <c r="M12" s="5" t="n">
        <v>-0.0409250259399414</v>
      </c>
      <c r="N12" s="5" t="n">
        <v>-0.0434246063232422</v>
      </c>
      <c r="O12" s="5" t="n">
        <v>-0.0422267913818359</v>
      </c>
      <c r="P12" s="5" t="n">
        <v>-0.0406379699707031</v>
      </c>
      <c r="Q12" s="5" t="n">
        <v>-0.0328536033630371</v>
      </c>
      <c r="R12" s="5" t="n">
        <v>-0.0434799194335938</v>
      </c>
      <c r="S12" s="5" t="n">
        <v>-0.0387253761291504</v>
      </c>
      <c r="T12" s="5" t="n">
        <v>-0.0362892150878906</v>
      </c>
      <c r="U12" s="5" t="n">
        <v>-0.0350842475891113</v>
      </c>
      <c r="V12" s="5" t="n">
        <v>-0.0379538536071777</v>
      </c>
      <c r="W12" s="5" t="n">
        <v>-0.0417108535766602</v>
      </c>
      <c r="X12" s="5" t="n">
        <v>-0.0431003570556641</v>
      </c>
      <c r="Y12" s="5" t="n">
        <v>-0.048100471496582</v>
      </c>
      <c r="Z12" s="5" t="n">
        <v>-0.0466995239257813</v>
      </c>
      <c r="AA12" s="5" t="n">
        <v>-0.0409340858459473</v>
      </c>
    </row>
    <row r="13" customFormat="false" ht="15" hidden="false" customHeight="false" outlineLevel="0" collapsed="false">
      <c r="A13" s="4" t="n">
        <v>39670</v>
      </c>
      <c r="B13" s="4" t="s">
        <v>48</v>
      </c>
      <c r="C13" s="4" t="s">
        <v>39</v>
      </c>
      <c r="D13" s="5" t="n">
        <v>-0.0477023124694824</v>
      </c>
      <c r="E13" s="5" t="n">
        <v>-0.0408530235290527</v>
      </c>
      <c r="F13" s="5" t="n">
        <v>-0.0371456146240234</v>
      </c>
      <c r="G13" s="5" t="n">
        <v>-0.0346229076385498</v>
      </c>
      <c r="H13" s="5" t="n">
        <v>-0.0337848663330078</v>
      </c>
      <c r="I13" s="5" t="n">
        <v>-0.0341100692749023</v>
      </c>
      <c r="J13" s="5" t="n">
        <v>-0.0344619750976563</v>
      </c>
      <c r="K13" s="5" t="n">
        <v>-0.0344357490539551</v>
      </c>
      <c r="L13" s="5" t="n">
        <v>-0.0475978851318359</v>
      </c>
      <c r="M13" s="5" t="n">
        <v>-0.0499267578125</v>
      </c>
      <c r="N13" s="5" t="n">
        <v>-0.0528221130371094</v>
      </c>
      <c r="O13" s="5" t="n">
        <v>-0.0511226654052734</v>
      </c>
      <c r="P13" s="5" t="n">
        <v>-0.0488624572753906</v>
      </c>
      <c r="Q13" s="5" t="n">
        <v>-0.0402836799621582</v>
      </c>
      <c r="R13" s="5" t="n">
        <v>-0.0516648292541504</v>
      </c>
      <c r="S13" s="5" t="n">
        <v>-0.0463266372680664</v>
      </c>
      <c r="T13" s="5" t="n">
        <v>-0.043520450592041</v>
      </c>
      <c r="U13" s="5" t="n">
        <v>-0.0424613952636719</v>
      </c>
      <c r="V13" s="5" t="n">
        <v>-0.0459117889404297</v>
      </c>
      <c r="W13" s="5" t="n">
        <v>-0.0504312515258789</v>
      </c>
      <c r="X13" s="5" t="n">
        <v>-0.0527868270874023</v>
      </c>
      <c r="Y13" s="5" t="n">
        <v>-0.0589408874511719</v>
      </c>
      <c r="Z13" s="5" t="n">
        <v>-0.0570917129516602</v>
      </c>
      <c r="AA13" s="5" t="n">
        <v>-0.0497169494628906</v>
      </c>
    </row>
    <row r="14" customFormat="false" ht="15" hidden="false" customHeight="false" outlineLevel="0" collapsed="false">
      <c r="A14" s="4" t="n">
        <v>29715</v>
      </c>
      <c r="B14" s="4" t="s">
        <v>49</v>
      </c>
      <c r="C14" s="4" t="s">
        <v>50</v>
      </c>
      <c r="D14" s="5" t="n">
        <v>-0.0107183456420898</v>
      </c>
      <c r="E14" s="5" t="n">
        <v>-0.00947761535644531</v>
      </c>
      <c r="F14" s="5" t="n">
        <v>-0.0086054801940918</v>
      </c>
      <c r="G14" s="5" t="n">
        <v>-0.00773024559020996</v>
      </c>
      <c r="H14" s="5" t="n">
        <v>-0.00859689712524414</v>
      </c>
      <c r="I14" s="5" t="n">
        <v>-0.00856733322143555</v>
      </c>
      <c r="J14" s="5" t="n">
        <v>-0.00875616073608398</v>
      </c>
      <c r="K14" s="5" t="n">
        <v>-0.00988626480102539</v>
      </c>
      <c r="L14" s="5" t="n">
        <v>-0.0121517181396484</v>
      </c>
      <c r="M14" s="5" t="n">
        <v>-0.0107545852661133</v>
      </c>
      <c r="N14" s="5" t="n">
        <v>-0.0100517272949219</v>
      </c>
      <c r="O14" s="5" t="n">
        <v>-0.00980377197265625</v>
      </c>
      <c r="P14" s="5" t="n">
        <v>-0.00861549377441406</v>
      </c>
      <c r="Q14" s="5" t="n">
        <v>-0.00697135925292969</v>
      </c>
      <c r="R14" s="5" t="n">
        <v>-0.00741815567016602</v>
      </c>
      <c r="S14" s="5" t="n">
        <v>-0.00673532485961914</v>
      </c>
      <c r="T14" s="5" t="n">
        <v>-0.00613021850585938</v>
      </c>
      <c r="U14" s="5" t="n">
        <v>-0.0053858757019043</v>
      </c>
      <c r="V14" s="5" t="n">
        <v>-0.00771188735961914</v>
      </c>
      <c r="W14" s="5" t="n">
        <v>-0.0106325149536133</v>
      </c>
      <c r="X14" s="5" t="n">
        <v>-0.0114784240722656</v>
      </c>
      <c r="Y14" s="5" t="n">
        <v>-0.0114097595214844</v>
      </c>
      <c r="Z14" s="5" t="n">
        <v>-0.0125818252563477</v>
      </c>
      <c r="AA14" s="5" t="n">
        <v>-0.0113239288330078</v>
      </c>
    </row>
    <row r="15" customFormat="false" ht="15" hidden="false" customHeight="false" outlineLevel="0" collapsed="false">
      <c r="A15" s="4" t="n">
        <v>29745</v>
      </c>
      <c r="B15" s="4" t="s">
        <v>51</v>
      </c>
      <c r="C15" s="4" t="s">
        <v>50</v>
      </c>
      <c r="D15" s="5" t="n">
        <v>-0.0116171836853027</v>
      </c>
      <c r="E15" s="5" t="n">
        <v>-0.0103092193603516</v>
      </c>
      <c r="F15" s="5" t="n">
        <v>-0.00934123992919922</v>
      </c>
      <c r="G15" s="5" t="n">
        <v>-0.00841808319091797</v>
      </c>
      <c r="H15" s="5" t="n">
        <v>-0.0092768669128418</v>
      </c>
      <c r="I15" s="5" t="n">
        <v>-0.00925636291503906</v>
      </c>
      <c r="J15" s="5" t="n">
        <v>-0.00960588455200195</v>
      </c>
      <c r="K15" s="5" t="n">
        <v>-0.0107221603393555</v>
      </c>
      <c r="L15" s="5" t="n">
        <v>-0.0134143829345703</v>
      </c>
      <c r="M15" s="5" t="n">
        <v>-0.0118913650512695</v>
      </c>
      <c r="N15" s="5" t="n">
        <v>-0.0107669830322266</v>
      </c>
      <c r="O15" s="5" t="n">
        <v>-0.0103921890258789</v>
      </c>
      <c r="P15" s="5" t="n">
        <v>-0.00949239730834961</v>
      </c>
      <c r="Q15" s="5" t="n">
        <v>-0.00735330581665039</v>
      </c>
      <c r="R15" s="5" t="n">
        <v>-0.00765514373779297</v>
      </c>
      <c r="S15" s="5" t="n">
        <v>-0.00692176818847656</v>
      </c>
      <c r="T15" s="5" t="n">
        <v>-0.00594997406005859</v>
      </c>
      <c r="U15" s="5" t="n">
        <v>-0.00543594360351563</v>
      </c>
      <c r="V15" s="5" t="n">
        <v>-0.00811576843261719</v>
      </c>
      <c r="W15" s="5" t="n">
        <v>-0.0114116668701172</v>
      </c>
      <c r="X15" s="5" t="n">
        <v>-0.0126104354858398</v>
      </c>
      <c r="Y15" s="5" t="n">
        <v>-0.0127525329589844</v>
      </c>
      <c r="Z15" s="5" t="n">
        <v>-0.0137157440185547</v>
      </c>
      <c r="AA15" s="5" t="n">
        <v>-0.0124378204345703</v>
      </c>
    </row>
    <row r="16" customFormat="false" ht="15" hidden="false" customHeight="false" outlineLevel="0" collapsed="false">
      <c r="A16" s="4" t="n">
        <v>29750</v>
      </c>
      <c r="B16" s="4" t="s">
        <v>52</v>
      </c>
      <c r="C16" s="4" t="s">
        <v>50</v>
      </c>
      <c r="D16" s="5" t="n">
        <v>-0.0119781494140625</v>
      </c>
      <c r="E16" s="5" t="n">
        <v>-0.0106883049011231</v>
      </c>
      <c r="F16" s="5" t="n">
        <v>-0.00963830947875977</v>
      </c>
      <c r="G16" s="5" t="n">
        <v>-0.00867033004760742</v>
      </c>
      <c r="H16" s="5" t="n">
        <v>-0.00952053070068359</v>
      </c>
      <c r="I16" s="5" t="n">
        <v>-0.00949430465698242</v>
      </c>
      <c r="J16" s="5" t="n">
        <v>-0.0100336074829102</v>
      </c>
      <c r="K16" s="5" t="n">
        <v>-0.0108022689819336</v>
      </c>
      <c r="L16" s="5" t="n">
        <v>-0.0140581130981445</v>
      </c>
      <c r="M16" s="5" t="n">
        <v>-0.0125389099121094</v>
      </c>
      <c r="N16" s="5" t="n">
        <v>-0.0113134384155273</v>
      </c>
      <c r="O16" s="5" t="n">
        <v>-0.0105390548706055</v>
      </c>
      <c r="P16" s="5" t="n">
        <v>-0.0100159645080566</v>
      </c>
      <c r="Q16" s="5" t="n">
        <v>-0.0075840950012207</v>
      </c>
      <c r="R16" s="5" t="n">
        <v>-0.00786542892456055</v>
      </c>
      <c r="S16" s="5" t="n">
        <v>-0.00707244873046875</v>
      </c>
      <c r="T16" s="5" t="n">
        <v>-0.00596952438354492</v>
      </c>
      <c r="U16" s="5" t="n">
        <v>-0.00544500350952148</v>
      </c>
      <c r="V16" s="5" t="n">
        <v>-0.0081028938293457</v>
      </c>
      <c r="W16" s="5" t="n">
        <v>-0.0114078521728516</v>
      </c>
      <c r="X16" s="5" t="n">
        <v>-0.012690544128418</v>
      </c>
      <c r="Y16" s="5" t="n">
        <v>-0.0130729675292969</v>
      </c>
      <c r="Z16" s="5" t="n">
        <v>-0.0138177871704102</v>
      </c>
      <c r="AA16" s="5" t="n">
        <v>-0.0129389762878418</v>
      </c>
    </row>
    <row r="17" customFormat="false" ht="15" hidden="false" customHeight="false" outlineLevel="0" collapsed="false">
      <c r="A17" s="4" t="n">
        <v>29795</v>
      </c>
      <c r="B17" s="4" t="s">
        <v>53</v>
      </c>
      <c r="C17" s="4" t="s">
        <v>50</v>
      </c>
      <c r="D17" s="5" t="n">
        <v>-0.0100526809692383</v>
      </c>
      <c r="E17" s="5" t="n">
        <v>-0.00888204574584961</v>
      </c>
      <c r="F17" s="5" t="n">
        <v>-0.00803565979003906</v>
      </c>
      <c r="G17" s="5" t="n">
        <v>-0.0071861743927002</v>
      </c>
      <c r="H17" s="5" t="n">
        <v>-0.00806903839111328</v>
      </c>
      <c r="I17" s="5" t="n">
        <v>-0.00803685188293457</v>
      </c>
      <c r="J17" s="5" t="n">
        <v>-0.00815010070800781</v>
      </c>
      <c r="K17" s="5" t="n">
        <v>-0.00919818878173828</v>
      </c>
      <c r="L17" s="5" t="n">
        <v>-0.0113382339477539</v>
      </c>
      <c r="M17" s="5" t="n">
        <v>-0.00999736785888672</v>
      </c>
      <c r="N17" s="5" t="n">
        <v>-0.00943565368652344</v>
      </c>
      <c r="O17" s="5" t="n">
        <v>-0.00906753540039063</v>
      </c>
      <c r="P17" s="5" t="n">
        <v>-0.00816631317138672</v>
      </c>
      <c r="Q17" s="5" t="n">
        <v>-0.00660991668701172</v>
      </c>
      <c r="R17" s="5" t="n">
        <v>-0.00703191757202148</v>
      </c>
      <c r="S17" s="5" t="n">
        <v>-0.00635337829589844</v>
      </c>
      <c r="T17" s="5" t="n">
        <v>-0.0055546760559082</v>
      </c>
      <c r="U17" s="5" t="n">
        <v>-0.00487422943115234</v>
      </c>
      <c r="V17" s="5" t="n">
        <v>-0.00714349746704102</v>
      </c>
      <c r="W17" s="5" t="n">
        <v>-0.00985145568847656</v>
      </c>
      <c r="X17" s="5" t="n">
        <v>-0.0105419158935547</v>
      </c>
      <c r="Y17" s="5" t="n">
        <v>-0.0103845596313477</v>
      </c>
      <c r="Z17" s="5" t="n">
        <v>-0.0116605758666992</v>
      </c>
      <c r="AA17" s="5" t="n">
        <v>-0.0105447769165039</v>
      </c>
    </row>
    <row r="18" customFormat="false" ht="15" hidden="false" customHeight="false" outlineLevel="0" collapsed="false">
      <c r="A18" s="4" t="n">
        <v>29845</v>
      </c>
      <c r="B18" s="4" t="s">
        <v>54</v>
      </c>
      <c r="C18" s="4" t="s">
        <v>50</v>
      </c>
      <c r="D18" s="5" t="n">
        <v>-0.00399637222290039</v>
      </c>
      <c r="E18" s="5" t="n">
        <v>-0.00352668762207031</v>
      </c>
      <c r="F18" s="5" t="n">
        <v>-0.00315713882446289</v>
      </c>
      <c r="G18" s="5" t="n">
        <v>-0.00250840187072754</v>
      </c>
      <c r="H18" s="5" t="n">
        <v>-0.00346660614013672</v>
      </c>
      <c r="I18" s="5" t="n">
        <v>-0.0033872127532959</v>
      </c>
      <c r="J18" s="5" t="n">
        <v>-0.00267505645751953</v>
      </c>
      <c r="K18" s="5" t="n">
        <v>-0.00337886810302734</v>
      </c>
      <c r="L18" s="5" t="n">
        <v>-0.00395011901855469</v>
      </c>
      <c r="M18" s="5" t="n">
        <v>-0.00343132019042969</v>
      </c>
      <c r="N18" s="5" t="n">
        <v>-0.00420284271240234</v>
      </c>
      <c r="O18" s="5" t="n">
        <v>-0.00361251831054688</v>
      </c>
      <c r="P18" s="5" t="n">
        <v>-0.00345087051391602</v>
      </c>
      <c r="Q18" s="5" t="n">
        <v>-0.00333642959594727</v>
      </c>
      <c r="R18" s="5" t="n">
        <v>-0.00367307662963867</v>
      </c>
      <c r="S18" s="5" t="n">
        <v>-0.00339746475219727</v>
      </c>
      <c r="T18" s="5" t="n">
        <v>-0.00254344940185547</v>
      </c>
      <c r="U18" s="5" t="n">
        <v>-0.00171804428100586</v>
      </c>
      <c r="V18" s="5" t="n">
        <v>-0.00272941589355469</v>
      </c>
      <c r="W18" s="5" t="n">
        <v>-0.00377368927001953</v>
      </c>
      <c r="X18" s="5" t="n">
        <v>-0.00294399261474609</v>
      </c>
      <c r="Y18" s="5" t="n">
        <v>-0.00147342681884766</v>
      </c>
      <c r="Z18" s="5" t="n">
        <v>-0.00387954711914063</v>
      </c>
      <c r="AA18" s="5" t="n">
        <v>-0.00363731384277344</v>
      </c>
    </row>
    <row r="19" customFormat="false" ht="15" hidden="false" customHeight="false" outlineLevel="0" collapsed="false">
      <c r="A19" s="4" t="n">
        <v>29895</v>
      </c>
      <c r="B19" s="4" t="s">
        <v>55</v>
      </c>
      <c r="C19" s="4" t="s">
        <v>50</v>
      </c>
      <c r="D19" s="5" t="n">
        <v>-0.0038151741027832</v>
      </c>
      <c r="E19" s="5" t="n">
        <v>-0.00312471389770508</v>
      </c>
      <c r="F19" s="5" t="n">
        <v>-0.00259208679199219</v>
      </c>
      <c r="G19" s="5" t="n">
        <v>-0.0020749568939209</v>
      </c>
      <c r="H19" s="5" t="n">
        <v>-0.00311088562011719</v>
      </c>
      <c r="I19" s="5" t="n">
        <v>-0.00304532051086426</v>
      </c>
      <c r="J19" s="5" t="n">
        <v>-0.00219249725341797</v>
      </c>
      <c r="K19" s="5" t="n">
        <v>-0.00255918502807617</v>
      </c>
      <c r="L19" s="5" t="n">
        <v>-0.00287151336669922</v>
      </c>
      <c r="M19" s="5" t="n">
        <v>-0.00202465057373047</v>
      </c>
      <c r="N19" s="5" t="n">
        <v>-0.003387451171875</v>
      </c>
      <c r="O19" s="5" t="n">
        <v>-0.003265380859375</v>
      </c>
      <c r="P19" s="5" t="n">
        <v>-0.00336217880249023</v>
      </c>
      <c r="Q19" s="5" t="n">
        <v>-0.00365829467773438</v>
      </c>
      <c r="R19" s="5" t="n">
        <v>-0.004364013671875</v>
      </c>
      <c r="S19" s="5" t="n">
        <v>-0.00405025482177734</v>
      </c>
      <c r="T19" s="5" t="n">
        <v>-0.00304317474365234</v>
      </c>
      <c r="U19" s="5" t="n">
        <v>-0.00193119049072266</v>
      </c>
      <c r="V19" s="5" t="n">
        <v>-0.00264930725097656</v>
      </c>
      <c r="W19" s="5" t="n">
        <v>-0.00289440155029297</v>
      </c>
      <c r="X19" s="5" t="n">
        <v>-0.00140857696533203</v>
      </c>
      <c r="Y19" s="5" t="n">
        <v>-0.00046539306640625</v>
      </c>
      <c r="Z19" s="5" t="n">
        <v>-0.00287532806396484</v>
      </c>
      <c r="AA19" s="5" t="n">
        <v>-0.0027766227722168</v>
      </c>
    </row>
    <row r="20" customFormat="false" ht="15" hidden="false" customHeight="false" outlineLevel="0" collapsed="false">
      <c r="A20" s="4" t="n">
        <v>29896</v>
      </c>
      <c r="B20" s="4" t="s">
        <v>56</v>
      </c>
      <c r="C20" s="4" t="s">
        <v>50</v>
      </c>
      <c r="D20" s="5" t="n">
        <v>-0.00367641448974609</v>
      </c>
      <c r="E20" s="5" t="n">
        <v>-0.00328207015991211</v>
      </c>
      <c r="F20" s="5" t="n">
        <v>-0.0029911994934082</v>
      </c>
      <c r="G20" s="5" t="n">
        <v>-0.00233101844787598</v>
      </c>
      <c r="H20" s="5" t="n">
        <v>-0.00327372550964356</v>
      </c>
      <c r="I20" s="5" t="n">
        <v>-0.00318765640258789</v>
      </c>
      <c r="J20" s="5" t="n">
        <v>-0.00245523452758789</v>
      </c>
      <c r="K20" s="5" t="n">
        <v>-0.00318193435668945</v>
      </c>
      <c r="L20" s="5" t="n">
        <v>-0.00372219085693359</v>
      </c>
      <c r="M20" s="5" t="n">
        <v>-0.00330448150634766</v>
      </c>
      <c r="N20" s="5" t="n">
        <v>-0.00405406951904297</v>
      </c>
      <c r="O20" s="5" t="n">
        <v>-0.00336074829101563</v>
      </c>
      <c r="P20" s="5" t="n">
        <v>-0.00320243835449219</v>
      </c>
      <c r="Q20" s="5" t="n">
        <v>-0.00307941436767578</v>
      </c>
      <c r="R20" s="5" t="n">
        <v>-0.00334835052490234</v>
      </c>
      <c r="S20" s="5" t="n">
        <v>-0.00310134887695313</v>
      </c>
      <c r="T20" s="5" t="n">
        <v>-0.00226926803588867</v>
      </c>
      <c r="U20" s="5" t="n">
        <v>-0.00149250030517578</v>
      </c>
      <c r="V20" s="5" t="n">
        <v>-0.00248861312866211</v>
      </c>
      <c r="W20" s="5" t="n">
        <v>-0.00358295440673828</v>
      </c>
      <c r="X20" s="5" t="n">
        <v>-0.00278759002685547</v>
      </c>
      <c r="Y20" s="5" t="n">
        <v>-0.00114250183105469</v>
      </c>
      <c r="Z20" s="5" t="n">
        <v>-0.00362682342529297</v>
      </c>
      <c r="AA20" s="5" t="n">
        <v>-0.00339555740356445</v>
      </c>
    </row>
    <row r="21" customFormat="false" ht="15" hidden="false" customHeight="false" outlineLevel="0" collapsed="false">
      <c r="A21" s="4" t="n">
        <v>29905</v>
      </c>
      <c r="B21" s="4" t="s">
        <v>57</v>
      </c>
      <c r="C21" s="4" t="s">
        <v>50</v>
      </c>
      <c r="D21" s="5" t="n">
        <v>-0.0048518180847168</v>
      </c>
      <c r="E21" s="5" t="n">
        <v>-0.00390243530273438</v>
      </c>
      <c r="F21" s="5" t="n">
        <v>-0.00320816040039063</v>
      </c>
      <c r="G21" s="5" t="n">
        <v>-0.00261092185974121</v>
      </c>
      <c r="H21" s="5" t="n">
        <v>-0.0036013126373291</v>
      </c>
      <c r="I21" s="5" t="n">
        <v>-0.00354671478271484</v>
      </c>
      <c r="J21" s="5" t="n">
        <v>-0.00263452529907227</v>
      </c>
      <c r="K21" s="5" t="n">
        <v>-0.00333023071289063</v>
      </c>
      <c r="L21" s="5" t="n">
        <v>-0.00332260131835938</v>
      </c>
      <c r="M21" s="5" t="n">
        <v>-0.002532958984375</v>
      </c>
      <c r="N21" s="5" t="n">
        <v>-0.00391674041748047</v>
      </c>
      <c r="O21" s="5" t="n">
        <v>-0.00400257110595703</v>
      </c>
      <c r="P21" s="5" t="n">
        <v>-0.00429248809814453</v>
      </c>
      <c r="Q21" s="5" t="n">
        <v>-0.00454902648925781</v>
      </c>
      <c r="R21" s="5" t="n">
        <v>-0.00556278228759766</v>
      </c>
      <c r="S21" s="5" t="n">
        <v>-0.00516557693481445</v>
      </c>
      <c r="T21" s="5" t="n">
        <v>-0.00404453277587891</v>
      </c>
      <c r="U21" s="5" t="n">
        <v>-0.00263881683349609</v>
      </c>
      <c r="V21" s="5" t="n">
        <v>-0.00316810607910156</v>
      </c>
      <c r="W21" s="5" t="n">
        <v>-0.00336742401123047</v>
      </c>
      <c r="X21" s="5" t="n">
        <v>-0.00172042846679688</v>
      </c>
      <c r="Y21" s="5" t="n">
        <v>-0.00101947784423828</v>
      </c>
      <c r="Z21" s="5" t="n">
        <v>-0.00345993041992188</v>
      </c>
      <c r="AA21" s="5" t="n">
        <v>-0.00360822677612305</v>
      </c>
    </row>
    <row r="22" customFormat="false" ht="15" hidden="false" customHeight="false" outlineLevel="0" collapsed="false">
      <c r="A22" s="4" t="n">
        <v>29915</v>
      </c>
      <c r="B22" s="4" t="s">
        <v>58</v>
      </c>
      <c r="C22" s="4" t="s">
        <v>50</v>
      </c>
      <c r="D22" s="5" t="n">
        <v>-0.00481796264648438</v>
      </c>
      <c r="E22" s="5" t="n">
        <v>-0.00375461578369141</v>
      </c>
      <c r="F22" s="5" t="n">
        <v>-0.00302314758300781</v>
      </c>
      <c r="G22" s="5" t="n">
        <v>-0.00240302085876465</v>
      </c>
      <c r="H22" s="5" t="n">
        <v>-0.00337290763854981</v>
      </c>
      <c r="I22" s="5" t="n">
        <v>-0.0032963752746582</v>
      </c>
      <c r="J22" s="5" t="n">
        <v>-0.00216054916381836</v>
      </c>
      <c r="K22" s="5" t="n">
        <v>-0.00292396545410156</v>
      </c>
      <c r="L22" s="5" t="n">
        <v>-0.00226020812988281</v>
      </c>
      <c r="M22" s="5" t="n">
        <v>-0.00133228302001953</v>
      </c>
      <c r="N22" s="5" t="n">
        <v>-0.00265693664550781</v>
      </c>
      <c r="O22" s="5" t="n">
        <v>-0.00288486480712891</v>
      </c>
      <c r="P22" s="5" t="n">
        <v>-0.00346803665161133</v>
      </c>
      <c r="Q22" s="5" t="n">
        <v>-0.00366687774658203</v>
      </c>
      <c r="R22" s="5" t="n">
        <v>-0.00502634048461914</v>
      </c>
      <c r="S22" s="5" t="n">
        <v>-0.0046381950378418</v>
      </c>
      <c r="T22" s="5" t="n">
        <v>-0.00346803665161133</v>
      </c>
      <c r="U22" s="5" t="n">
        <v>-0.00184249877929688</v>
      </c>
      <c r="V22" s="5" t="n">
        <v>-0.00214767456054688</v>
      </c>
      <c r="W22" s="5" t="n">
        <v>-0.00225448608398438</v>
      </c>
      <c r="X22" s="5" t="n">
        <v>-0.000369071960449219</v>
      </c>
      <c r="Y22" s="5" t="n">
        <v>0.000242233276367188</v>
      </c>
      <c r="Z22" s="5" t="n">
        <v>-0.00242805480957031</v>
      </c>
      <c r="AA22" s="5" t="n">
        <v>-0.00313138961791992</v>
      </c>
    </row>
    <row r="23" customFormat="false" ht="15" hidden="false" customHeight="false" outlineLevel="0" collapsed="false">
      <c r="A23" s="4" t="n">
        <v>29925</v>
      </c>
      <c r="B23" s="4" t="s">
        <v>59</v>
      </c>
      <c r="C23" s="4" t="s">
        <v>50</v>
      </c>
      <c r="D23" s="5" t="n">
        <v>-0.00494384765625</v>
      </c>
      <c r="E23" s="5" t="n">
        <v>-0.00379753112792969</v>
      </c>
      <c r="F23" s="5" t="n">
        <v>-0.00301933288574219</v>
      </c>
      <c r="G23" s="5" t="n">
        <v>-0.00238347053527832</v>
      </c>
      <c r="H23" s="5" t="n">
        <v>-0.00333690643310547</v>
      </c>
      <c r="I23" s="5" t="n">
        <v>-0.00325465202331543</v>
      </c>
      <c r="J23" s="5" t="n">
        <v>-0.00202131271362305</v>
      </c>
      <c r="K23" s="5" t="n">
        <v>-0.00286388397216797</v>
      </c>
      <c r="L23" s="5" t="n">
        <v>-0.00187969207763672</v>
      </c>
      <c r="M23" s="5" t="n">
        <v>-0.000893592834472656</v>
      </c>
      <c r="N23" s="5" t="n">
        <v>-0.00217628479003906</v>
      </c>
      <c r="O23" s="5" t="n">
        <v>-0.00249576568603516</v>
      </c>
      <c r="P23" s="5" t="n">
        <v>-0.00322628021240234</v>
      </c>
      <c r="Q23" s="5" t="n">
        <v>-0.0033726692199707</v>
      </c>
      <c r="R23" s="5" t="n">
        <v>-0.00493001937866211</v>
      </c>
      <c r="S23" s="5" t="n">
        <v>-0.00452995300292969</v>
      </c>
      <c r="T23" s="5" t="n">
        <v>-0.00332832336425781</v>
      </c>
      <c r="U23" s="5" t="n">
        <v>-0.0015711784362793</v>
      </c>
      <c r="V23" s="5" t="n">
        <v>-0.00176429748535156</v>
      </c>
      <c r="W23" s="5" t="n">
        <v>-0.00184154510498047</v>
      </c>
      <c r="X23" s="5" t="n">
        <v>0.000163078308105469</v>
      </c>
      <c r="Y23" s="5" t="n">
        <v>0.000687599182128906</v>
      </c>
      <c r="Z23" s="5" t="n">
        <v>-0.00208282470703125</v>
      </c>
      <c r="AA23" s="5" t="n">
        <v>-0.00304746627807617</v>
      </c>
    </row>
    <row r="24" customFormat="false" ht="15" hidden="false" customHeight="false" outlineLevel="0" collapsed="false">
      <c r="A24" s="4" t="n">
        <v>29930</v>
      </c>
      <c r="B24" s="4" t="s">
        <v>60</v>
      </c>
      <c r="C24" s="4" t="s">
        <v>50</v>
      </c>
      <c r="D24" s="5" t="n">
        <v>-0.0107302665710449</v>
      </c>
      <c r="E24" s="5" t="n">
        <v>-0.00948810577392578</v>
      </c>
      <c r="F24" s="5" t="n">
        <v>-0.00861597061157227</v>
      </c>
      <c r="G24" s="5" t="n">
        <v>-0.00774002075195313</v>
      </c>
      <c r="H24" s="5" t="n">
        <v>-0.0086064338684082</v>
      </c>
      <c r="I24" s="5" t="n">
        <v>-0.00857663154602051</v>
      </c>
      <c r="J24" s="5" t="n">
        <v>-0.00876712799072266</v>
      </c>
      <c r="K24" s="5" t="n">
        <v>-0.00989866256713867</v>
      </c>
      <c r="L24" s="5" t="n">
        <v>-0.0121660232543945</v>
      </c>
      <c r="M24" s="5" t="n">
        <v>-0.010767936706543</v>
      </c>
      <c r="N24" s="5" t="n">
        <v>-0.0100622177124023</v>
      </c>
      <c r="O24" s="5" t="n">
        <v>-0.00981712341308594</v>
      </c>
      <c r="P24" s="5" t="n">
        <v>-0.00862312316894531</v>
      </c>
      <c r="Q24" s="5" t="n">
        <v>-0.00697755813598633</v>
      </c>
      <c r="R24" s="5" t="n">
        <v>-0.00742483139038086</v>
      </c>
      <c r="S24" s="5" t="n">
        <v>-0.00674152374267578</v>
      </c>
      <c r="T24" s="5" t="n">
        <v>-0.00614070892333984</v>
      </c>
      <c r="U24" s="5" t="n">
        <v>-0.00539493560791016</v>
      </c>
      <c r="V24" s="5" t="n">
        <v>-0.00772190093994141</v>
      </c>
      <c r="W24" s="5" t="n">
        <v>-0.0106468200683594</v>
      </c>
      <c r="X24" s="5" t="n">
        <v>-0.0114955902099609</v>
      </c>
      <c r="Y24" s="5" t="n">
        <v>-0.0114288330078125</v>
      </c>
      <c r="Z24" s="5" t="n">
        <v>-0.012598991394043</v>
      </c>
      <c r="AA24" s="5" t="n">
        <v>-0.0113382339477539</v>
      </c>
    </row>
    <row r="25" customFormat="false" ht="15" hidden="false" customHeight="false" outlineLevel="0" collapsed="false">
      <c r="A25" s="4" t="n">
        <v>29935</v>
      </c>
      <c r="B25" s="4" t="s">
        <v>61</v>
      </c>
      <c r="C25" s="4" t="s">
        <v>50</v>
      </c>
      <c r="D25" s="5" t="n">
        <v>-0.00566005706787109</v>
      </c>
      <c r="E25" s="5" t="n">
        <v>-0.00440025329589844</v>
      </c>
      <c r="F25" s="5" t="n">
        <v>-0.0035710334777832</v>
      </c>
      <c r="G25" s="5" t="n">
        <v>-0.00289154052734375</v>
      </c>
      <c r="H25" s="5" t="n">
        <v>-0.00381088256835938</v>
      </c>
      <c r="I25" s="5" t="n">
        <v>-0.00373411178588867</v>
      </c>
      <c r="J25" s="5" t="n">
        <v>-0.00249242782592773</v>
      </c>
      <c r="K25" s="5" t="n">
        <v>-0.00331211090087891</v>
      </c>
      <c r="L25" s="5" t="n">
        <v>-0.00269889831542969</v>
      </c>
      <c r="M25" s="5" t="n">
        <v>-0.00180625915527344</v>
      </c>
      <c r="N25" s="5" t="n">
        <v>-0.00312137603759766</v>
      </c>
      <c r="O25" s="5" t="n">
        <v>-0.00337600708007813</v>
      </c>
      <c r="P25" s="5" t="n">
        <v>-0.00402975082397461</v>
      </c>
      <c r="Q25" s="5" t="n">
        <v>-0.00397539138793945</v>
      </c>
      <c r="R25" s="5" t="n">
        <v>-0.00570392608642578</v>
      </c>
      <c r="S25" s="5" t="n">
        <v>-0.00519561767578125</v>
      </c>
      <c r="T25" s="5" t="n">
        <v>-0.00396633148193359</v>
      </c>
      <c r="U25" s="5" t="n">
        <v>-0.00223302841186523</v>
      </c>
      <c r="V25" s="5" t="n">
        <v>-0.00252676010131836</v>
      </c>
      <c r="W25" s="5" t="n">
        <v>-0.00272083282470703</v>
      </c>
      <c r="X25" s="5" t="n">
        <v>-0.000774383544921875</v>
      </c>
      <c r="Y25" s="5" t="n">
        <v>-0.000432968139648438</v>
      </c>
      <c r="Z25" s="5" t="n">
        <v>-0.00303840637207031</v>
      </c>
      <c r="AA25" s="5" t="n">
        <v>-0.00383758544921875</v>
      </c>
    </row>
    <row r="26" customFormat="false" ht="15" hidden="false" customHeight="false" outlineLevel="0" collapsed="false">
      <c r="A26" s="4" t="n">
        <v>39705</v>
      </c>
      <c r="B26" s="4" t="s">
        <v>62</v>
      </c>
      <c r="C26" s="4" t="s">
        <v>50</v>
      </c>
      <c r="D26" s="5" t="n">
        <v>-0.0126519203186035</v>
      </c>
      <c r="E26" s="5" t="n">
        <v>-0.0104737281799316</v>
      </c>
      <c r="F26" s="5" t="n">
        <v>-0.0093531608581543</v>
      </c>
      <c r="G26" s="5" t="n">
        <v>-0.00845980644226074</v>
      </c>
      <c r="H26" s="5" t="n">
        <v>-0.00933480262756348</v>
      </c>
      <c r="I26" s="5" t="n">
        <v>-0.00924181938171387</v>
      </c>
      <c r="J26" s="5" t="n">
        <v>-0.00840663909912109</v>
      </c>
      <c r="K26" s="5" t="n">
        <v>-0.00987100601196289</v>
      </c>
      <c r="L26" s="5" t="n">
        <v>-0.0103082656860352</v>
      </c>
      <c r="M26" s="5" t="n">
        <v>-0.00987720489501953</v>
      </c>
      <c r="N26" s="5" t="n">
        <v>-0.0121984481811523</v>
      </c>
      <c r="O26" s="5" t="n">
        <v>-0.0127725601196289</v>
      </c>
      <c r="P26" s="5" t="n">
        <v>-0.0134549140930176</v>
      </c>
      <c r="Q26" s="5" t="n">
        <v>-0.0131902694702148</v>
      </c>
      <c r="R26" s="5" t="n">
        <v>-0.0144834518432617</v>
      </c>
      <c r="S26" s="5" t="n">
        <v>-0.013484001159668</v>
      </c>
      <c r="T26" s="5" t="n">
        <v>-0.0120306015014648</v>
      </c>
      <c r="U26" s="5" t="n">
        <v>-0.0100264549255371</v>
      </c>
      <c r="V26" s="5" t="n">
        <v>-0.010678768157959</v>
      </c>
      <c r="W26" s="5" t="n">
        <v>-0.0111427307128906</v>
      </c>
      <c r="X26" s="5" t="n">
        <v>-0.00892734527587891</v>
      </c>
      <c r="Y26" s="5" t="n">
        <v>-0.00951480865478516</v>
      </c>
      <c r="Z26" s="5" t="n">
        <v>-0.0116310119628906</v>
      </c>
      <c r="AA26" s="5" t="n">
        <v>-0.0114126205444336</v>
      </c>
    </row>
    <row r="27" customFormat="false" ht="15" hidden="false" customHeight="false" outlineLevel="0" collapsed="false">
      <c r="A27" s="4" t="n">
        <v>39710</v>
      </c>
      <c r="B27" s="4" t="s">
        <v>63</v>
      </c>
      <c r="C27" s="4" t="s">
        <v>50</v>
      </c>
      <c r="D27" s="5" t="n">
        <v>-0.0126662254333496</v>
      </c>
      <c r="E27" s="5" t="n">
        <v>-0.0112123489379883</v>
      </c>
      <c r="F27" s="5" t="n">
        <v>-0.0102748870849609</v>
      </c>
      <c r="G27" s="5" t="n">
        <v>-0.0093080997467041</v>
      </c>
      <c r="H27" s="5" t="n">
        <v>-0.0101253986358643</v>
      </c>
      <c r="I27" s="5" t="n">
        <v>-0.010098934173584</v>
      </c>
      <c r="J27" s="5" t="n">
        <v>-0.0105018615722656</v>
      </c>
      <c r="K27" s="5" t="n">
        <v>-0.0117926597595215</v>
      </c>
      <c r="L27" s="5" t="n">
        <v>-0.0146265029907227</v>
      </c>
      <c r="M27" s="5" t="n">
        <v>-0.0132322311401367</v>
      </c>
      <c r="N27" s="5" t="n">
        <v>-0.0122604370117188</v>
      </c>
      <c r="O27" s="5" t="n">
        <v>-0.0122928619384766</v>
      </c>
      <c r="P27" s="5" t="n">
        <v>-0.0105490684509277</v>
      </c>
      <c r="Q27" s="5" t="n">
        <v>-0.00860261917114258</v>
      </c>
      <c r="R27" s="5" t="n">
        <v>-0.00910854339599609</v>
      </c>
      <c r="S27" s="5" t="n">
        <v>-0.0082859992980957</v>
      </c>
      <c r="T27" s="5" t="n">
        <v>-0.00811958312988281</v>
      </c>
      <c r="U27" s="5" t="n">
        <v>-0.00719451904296875</v>
      </c>
      <c r="V27" s="5" t="n">
        <v>-0.00966167449951172</v>
      </c>
      <c r="W27" s="5" t="n">
        <v>-0.0130882263183594</v>
      </c>
      <c r="X27" s="5" t="n">
        <v>-0.0143356323242188</v>
      </c>
      <c r="Y27" s="5" t="n">
        <v>-0.0145359039306641</v>
      </c>
      <c r="Z27" s="5" t="n">
        <v>-0.0153598785400391</v>
      </c>
      <c r="AA27" s="5" t="n">
        <v>-0.0136713981628418</v>
      </c>
    </row>
    <row r="28" customFormat="false" ht="15" hidden="false" customHeight="false" outlineLevel="0" collapsed="false">
      <c r="A28" s="4" t="n">
        <v>39715</v>
      </c>
      <c r="B28" s="4" t="s">
        <v>64</v>
      </c>
      <c r="C28" s="4" t="s">
        <v>50</v>
      </c>
      <c r="D28" s="5" t="n">
        <v>-0.011690616607666</v>
      </c>
      <c r="E28" s="5" t="n">
        <v>-0.0103483200073242</v>
      </c>
      <c r="F28" s="5" t="n">
        <v>-0.00946998596191406</v>
      </c>
      <c r="G28" s="5" t="n">
        <v>-0.00855398178100586</v>
      </c>
      <c r="H28" s="5" t="n">
        <v>-0.0093843936920166</v>
      </c>
      <c r="I28" s="5" t="n">
        <v>-0.00934839248657227</v>
      </c>
      <c r="J28" s="5" t="n">
        <v>-0.00965976715087891</v>
      </c>
      <c r="K28" s="5" t="n">
        <v>-0.0108418464660645</v>
      </c>
      <c r="L28" s="5" t="n">
        <v>-0.0133638381958008</v>
      </c>
      <c r="M28" s="5" t="n">
        <v>-0.0118618011474609</v>
      </c>
      <c r="N28" s="5" t="n">
        <v>-0.0108356475830078</v>
      </c>
      <c r="O28" s="5" t="n">
        <v>-0.0108613967895508</v>
      </c>
      <c r="P28" s="5" t="n">
        <v>-0.00914239883422852</v>
      </c>
      <c r="Q28" s="5" t="n">
        <v>-0.00731134414672852</v>
      </c>
      <c r="R28" s="5" t="n">
        <v>-0.00779485702514648</v>
      </c>
      <c r="S28" s="5" t="n">
        <v>-0.00717401504516602</v>
      </c>
      <c r="T28" s="5" t="n">
        <v>-0.00705385208129883</v>
      </c>
      <c r="U28" s="5" t="n">
        <v>-0.00613641738891602</v>
      </c>
      <c r="V28" s="5" t="n">
        <v>-0.00847530364990234</v>
      </c>
      <c r="W28" s="5" t="n">
        <v>-0.0117626190185547</v>
      </c>
      <c r="X28" s="5" t="n">
        <v>-0.012904167175293</v>
      </c>
      <c r="Y28" s="5" t="n">
        <v>-0.0129690170288086</v>
      </c>
      <c r="Z28" s="5" t="n">
        <v>-0.0139532089233398</v>
      </c>
      <c r="AA28" s="5" t="n">
        <v>-0.0124945640563965</v>
      </c>
    </row>
    <row r="29" customFormat="false" ht="15" hidden="false" customHeight="false" outlineLevel="0" collapsed="false">
      <c r="A29" s="4" t="n">
        <v>39720</v>
      </c>
      <c r="B29" s="4" t="s">
        <v>65</v>
      </c>
      <c r="C29" s="4" t="s">
        <v>50</v>
      </c>
      <c r="D29" s="5" t="n">
        <v>-0.0285420417785645</v>
      </c>
      <c r="E29" s="5" t="n">
        <v>-0.0252246856689453</v>
      </c>
      <c r="F29" s="5" t="n">
        <v>-0.0232911109924316</v>
      </c>
      <c r="G29" s="5" t="n">
        <v>-0.0215768814086914</v>
      </c>
      <c r="H29" s="5" t="n">
        <v>-0.0221939086914063</v>
      </c>
      <c r="I29" s="5" t="n">
        <v>-0.0224409103393555</v>
      </c>
      <c r="J29" s="5" t="n">
        <v>-0.0245852470397949</v>
      </c>
      <c r="K29" s="5" t="n">
        <v>-0.0282750129699707</v>
      </c>
      <c r="L29" s="5" t="n">
        <v>-0.0351247787475586</v>
      </c>
      <c r="M29" s="5" t="n">
        <v>-0.0312719345092773</v>
      </c>
      <c r="N29" s="5" t="n">
        <v>-0.0265226364135742</v>
      </c>
      <c r="O29" s="5" t="n">
        <v>-0.0295343399047852</v>
      </c>
      <c r="P29" s="5" t="n">
        <v>-0.0280170440673828</v>
      </c>
      <c r="Q29" s="5" t="n">
        <v>-0.0210318565368652</v>
      </c>
      <c r="R29" s="5" t="n">
        <v>-0.0185742378234863</v>
      </c>
      <c r="S29" s="5" t="n">
        <v>-0.0181512832641602</v>
      </c>
      <c r="T29" s="5" t="n">
        <v>-0.0140743255615234</v>
      </c>
      <c r="U29" s="5" t="n">
        <v>-0.0152215957641602</v>
      </c>
      <c r="V29" s="5" t="n">
        <v>-0.0221714973449707</v>
      </c>
      <c r="W29" s="5" t="n">
        <v>-0.0316028594970703</v>
      </c>
      <c r="X29" s="5" t="n">
        <v>-0.0378227233886719</v>
      </c>
      <c r="Y29" s="5" t="n">
        <v>-0.0405616760253906</v>
      </c>
      <c r="Z29" s="5" t="n">
        <v>-0.038421630859375</v>
      </c>
      <c r="AA29" s="5" t="n">
        <v>-0.0328202247619629</v>
      </c>
    </row>
    <row r="30" customFormat="false" ht="15" hidden="false" customHeight="false" outlineLevel="0" collapsed="false">
      <c r="A30" s="4" t="n">
        <v>39730</v>
      </c>
      <c r="B30" s="4" t="s">
        <v>66</v>
      </c>
      <c r="C30" s="4" t="s">
        <v>50</v>
      </c>
      <c r="D30" s="5" t="n">
        <v>-0.0099797248840332</v>
      </c>
      <c r="E30" s="5" t="n">
        <v>-0.00835084915161133</v>
      </c>
      <c r="F30" s="5" t="n">
        <v>-0.00744438171386719</v>
      </c>
      <c r="G30" s="5" t="n">
        <v>-0.00663542747497559</v>
      </c>
      <c r="H30" s="5" t="n">
        <v>-0.00766706466674805</v>
      </c>
      <c r="I30" s="5" t="n">
        <v>-0.00748324394226074</v>
      </c>
      <c r="J30" s="5" t="n">
        <v>-0.0065312385559082</v>
      </c>
      <c r="K30" s="5" t="n">
        <v>-0.0077509880065918</v>
      </c>
      <c r="L30" s="5" t="n">
        <v>-0.00792884826660156</v>
      </c>
      <c r="M30" s="5" t="n">
        <v>-0.00755691528320313</v>
      </c>
      <c r="N30" s="5" t="n">
        <v>-0.00976276397705078</v>
      </c>
      <c r="O30" s="5" t="n">
        <v>-0.00964546203613281</v>
      </c>
      <c r="P30" s="5" t="n">
        <v>-0.010343074798584</v>
      </c>
      <c r="Q30" s="5" t="n">
        <v>-0.0103554725646973</v>
      </c>
      <c r="R30" s="5" t="n">
        <v>-0.0118174552917481</v>
      </c>
      <c r="S30" s="5" t="n">
        <v>-0.0110726356506348</v>
      </c>
      <c r="T30" s="5" t="n">
        <v>-0.00957822799682617</v>
      </c>
      <c r="U30" s="5" t="n">
        <v>-0.00790119171142578</v>
      </c>
      <c r="V30" s="5" t="n">
        <v>-0.00839090347290039</v>
      </c>
      <c r="W30" s="5" t="n">
        <v>-0.00862789154052734</v>
      </c>
      <c r="X30" s="5" t="n">
        <v>-0.00641250610351563</v>
      </c>
      <c r="Y30" s="5" t="n">
        <v>-0.00644493103027344</v>
      </c>
      <c r="Z30" s="5" t="n">
        <v>-0.00854682922363281</v>
      </c>
      <c r="AA30" s="5" t="n">
        <v>-0.00864744186401367</v>
      </c>
    </row>
    <row r="31" customFormat="false" ht="15" hidden="false" customHeight="false" outlineLevel="0" collapsed="false">
      <c r="A31" s="4" t="n">
        <v>39735</v>
      </c>
      <c r="B31" s="4" t="s">
        <v>67</v>
      </c>
      <c r="C31" s="4" t="s">
        <v>50</v>
      </c>
      <c r="D31" s="5" t="n">
        <v>-0.0136842727661133</v>
      </c>
      <c r="E31" s="5" t="n">
        <v>-0.0123610496520996</v>
      </c>
      <c r="F31" s="5" t="n">
        <v>-0.0115289688110352</v>
      </c>
      <c r="G31" s="5" t="n">
        <v>-0.0105020999908447</v>
      </c>
      <c r="H31" s="5" t="n">
        <v>-0.0111806392669678</v>
      </c>
      <c r="I31" s="5" t="n">
        <v>-0.0110917091369629</v>
      </c>
      <c r="J31" s="5" t="n">
        <v>-0.011406421661377</v>
      </c>
      <c r="K31" s="5" t="n">
        <v>-0.0132665634155273</v>
      </c>
      <c r="L31" s="5" t="n">
        <v>-0.0157222747802734</v>
      </c>
      <c r="M31" s="5" t="n">
        <v>-0.0143566131591797</v>
      </c>
      <c r="N31" s="5" t="n">
        <v>-0.0114364624023438</v>
      </c>
      <c r="O31" s="5" t="n">
        <v>-0.0090484619140625</v>
      </c>
      <c r="P31" s="5" t="n">
        <v>-0.00717687606811523</v>
      </c>
      <c r="Q31" s="5" t="n">
        <v>-0.00618839263916016</v>
      </c>
      <c r="R31" s="5" t="n">
        <v>-0.00575447082519531</v>
      </c>
      <c r="S31" s="5" t="n">
        <v>-0.00478982925415039</v>
      </c>
      <c r="T31" s="5" t="n">
        <v>-0.00495052337646484</v>
      </c>
      <c r="U31" s="5" t="n">
        <v>-0.00497865676879883</v>
      </c>
      <c r="V31" s="5" t="n">
        <v>-0.00881814956665039</v>
      </c>
      <c r="W31" s="5" t="n">
        <v>-0.0138826370239258</v>
      </c>
      <c r="X31" s="5" t="n">
        <v>-0.0161304473876953</v>
      </c>
      <c r="Y31" s="5" t="n">
        <v>-0.0162181854248047</v>
      </c>
      <c r="Z31" s="5" t="n">
        <v>-0.0171089172363281</v>
      </c>
      <c r="AA31" s="5" t="n">
        <v>-0.0147910118103027</v>
      </c>
    </row>
    <row r="32" customFormat="false" ht="15" hidden="false" customHeight="false" outlineLevel="0" collapsed="false">
      <c r="A32" s="4" t="n">
        <v>39740</v>
      </c>
      <c r="B32" s="4" t="s">
        <v>68</v>
      </c>
      <c r="C32" s="4" t="s">
        <v>50</v>
      </c>
      <c r="D32" s="5" t="n">
        <v>-0.0276308059692383</v>
      </c>
      <c r="E32" s="5" t="n">
        <v>-0.0244331359863281</v>
      </c>
      <c r="F32" s="5" t="n">
        <v>-0.0225582122802734</v>
      </c>
      <c r="G32" s="5" t="n">
        <v>-0.0208942890167236</v>
      </c>
      <c r="H32" s="5" t="n">
        <v>-0.0215411186218262</v>
      </c>
      <c r="I32" s="5" t="n">
        <v>-0.0217490196228027</v>
      </c>
      <c r="J32" s="5" t="n">
        <v>-0.0238051414489746</v>
      </c>
      <c r="K32" s="5" t="n">
        <v>-0.0273423194885254</v>
      </c>
      <c r="L32" s="5" t="n">
        <v>-0.0339641571044922</v>
      </c>
      <c r="M32" s="5" t="n">
        <v>-0.030207633972168</v>
      </c>
      <c r="N32" s="5" t="n">
        <v>-0.025390625</v>
      </c>
      <c r="O32" s="5" t="n">
        <v>-0.0283527374267578</v>
      </c>
      <c r="P32" s="5" t="n">
        <v>-0.0267925262451172</v>
      </c>
      <c r="Q32" s="5" t="n">
        <v>-0.0199942588806152</v>
      </c>
      <c r="R32" s="5" t="n">
        <v>-0.0175695419311523</v>
      </c>
      <c r="S32" s="5" t="n">
        <v>-0.0171828269958496</v>
      </c>
      <c r="T32" s="5" t="n">
        <v>-0.0135226249694824</v>
      </c>
      <c r="U32" s="5" t="n">
        <v>-0.0145816802978516</v>
      </c>
      <c r="V32" s="5" t="n">
        <v>-0.0212488174438477</v>
      </c>
      <c r="W32" s="5" t="n">
        <v>-0.0303745269775391</v>
      </c>
      <c r="X32" s="5" t="n">
        <v>-0.036381721496582</v>
      </c>
      <c r="Y32" s="5" t="n">
        <v>-0.0390281677246094</v>
      </c>
      <c r="Z32" s="5" t="n">
        <v>-0.0370759963989258</v>
      </c>
      <c r="AA32" s="5" t="n">
        <v>-0.0317692756652832</v>
      </c>
    </row>
    <row r="33" customFormat="false" ht="15" hidden="false" customHeight="false" outlineLevel="0" collapsed="false">
      <c r="A33" s="4" t="n">
        <v>39750</v>
      </c>
      <c r="B33" s="4" t="s">
        <v>69</v>
      </c>
      <c r="C33" s="4" t="s">
        <v>50</v>
      </c>
      <c r="D33" s="5" t="n">
        <v>-0.00397300720214844</v>
      </c>
      <c r="E33" s="5" t="n">
        <v>-0.00318193435668945</v>
      </c>
      <c r="F33" s="5" t="n">
        <v>-0.0024104118347168</v>
      </c>
      <c r="G33" s="5" t="n">
        <v>-0.00178909301757813</v>
      </c>
      <c r="H33" s="5" t="n">
        <v>-0.00280880928039551</v>
      </c>
      <c r="I33" s="5" t="n">
        <v>-0.00282382965087891</v>
      </c>
      <c r="J33" s="5" t="n">
        <v>-0.00211668014526367</v>
      </c>
      <c r="K33" s="5" t="n">
        <v>-0.00295257568359375</v>
      </c>
      <c r="L33" s="5" t="n">
        <v>-0.00347137451171875</v>
      </c>
      <c r="M33" s="5" t="n">
        <v>-0.00299739837646484</v>
      </c>
      <c r="N33" s="5" t="n">
        <v>-0.00475978851318359</v>
      </c>
      <c r="O33" s="5" t="n">
        <v>-0.00510978698730469</v>
      </c>
      <c r="P33" s="5" t="n">
        <v>-0.00479412078857422</v>
      </c>
      <c r="Q33" s="5" t="n">
        <v>-0.00542783737182617</v>
      </c>
      <c r="R33" s="5" t="n">
        <v>-0.00611782073974609</v>
      </c>
      <c r="S33" s="5" t="n">
        <v>-0.00574970245361328</v>
      </c>
      <c r="T33" s="5" t="n">
        <v>-0.00452899932861328</v>
      </c>
      <c r="U33" s="5" t="n">
        <v>-0.00305891036987305</v>
      </c>
      <c r="V33" s="5" t="n">
        <v>-0.00364589691162109</v>
      </c>
      <c r="W33" s="5" t="n">
        <v>-0.00364589691162109</v>
      </c>
      <c r="X33" s="5" t="n">
        <v>-0.00189399719238281</v>
      </c>
      <c r="Y33" s="5" t="n">
        <v>-0.00105762481689453</v>
      </c>
      <c r="Z33" s="5" t="n">
        <v>-0.00332260131835938</v>
      </c>
      <c r="AA33" s="5" t="n">
        <v>-0.00298500061035156</v>
      </c>
    </row>
    <row r="34" customFormat="false" ht="15" hidden="false" customHeight="false" outlineLevel="0" collapsed="false">
      <c r="A34" s="4" t="n">
        <v>39755</v>
      </c>
      <c r="B34" s="4" t="s">
        <v>70</v>
      </c>
      <c r="C34" s="4" t="s">
        <v>50</v>
      </c>
      <c r="D34" s="5" t="n">
        <v>-0.0160140991210938</v>
      </c>
      <c r="E34" s="5" t="n">
        <v>-0.0142579078674316</v>
      </c>
      <c r="F34" s="5" t="n">
        <v>-0.0130214691162109</v>
      </c>
      <c r="G34" s="5" t="n">
        <v>-0.011925220489502</v>
      </c>
      <c r="H34" s="5" t="n">
        <v>-0.0127229690551758</v>
      </c>
      <c r="I34" s="5" t="n">
        <v>-0.012737512588501</v>
      </c>
      <c r="J34" s="5" t="n">
        <v>-0.0136065483093262</v>
      </c>
      <c r="K34" s="5" t="n">
        <v>-0.0153207778930664</v>
      </c>
      <c r="L34" s="5" t="n">
        <v>-0.0192394256591797</v>
      </c>
      <c r="M34" s="5" t="n">
        <v>-0.0170564651489258</v>
      </c>
      <c r="N34" s="5" t="n">
        <v>-0.0141611099243164</v>
      </c>
      <c r="O34" s="5" t="n">
        <v>-0.0142822265625</v>
      </c>
      <c r="P34" s="5" t="n">
        <v>-0.0130038261413574</v>
      </c>
      <c r="Q34" s="5" t="n">
        <v>-0.00916004180908203</v>
      </c>
      <c r="R34" s="5" t="n">
        <v>-0.00907135009765625</v>
      </c>
      <c r="S34" s="5" t="n">
        <v>-0.00824832916259766</v>
      </c>
      <c r="T34" s="5" t="n">
        <v>-0.00682783126831055</v>
      </c>
      <c r="U34" s="5" t="n">
        <v>-0.00693368911743164</v>
      </c>
      <c r="V34" s="5" t="n">
        <v>-0.0109987258911133</v>
      </c>
      <c r="W34" s="5" t="n">
        <v>-0.0162391662597656</v>
      </c>
      <c r="X34" s="5" t="n">
        <v>-0.0190706253051758</v>
      </c>
      <c r="Y34" s="5" t="n">
        <v>-0.0199108123779297</v>
      </c>
      <c r="Z34" s="5" t="n">
        <v>-0.0200624465942383</v>
      </c>
      <c r="AA34" s="5" t="n">
        <v>-0.0177865028381348</v>
      </c>
    </row>
    <row r="35" customFormat="false" ht="15" hidden="false" customHeight="false" outlineLevel="0" collapsed="false">
      <c r="A35" s="4" t="n">
        <v>39760</v>
      </c>
      <c r="B35" s="4" t="s">
        <v>71</v>
      </c>
      <c r="C35" s="4" t="s">
        <v>50</v>
      </c>
      <c r="D35" s="5" t="n">
        <v>-0.00669050216674805</v>
      </c>
      <c r="E35" s="5" t="n">
        <v>-0.00559711456298828</v>
      </c>
      <c r="F35" s="5" t="n">
        <v>-0.00470495223999023</v>
      </c>
      <c r="G35" s="5" t="n">
        <v>-0.00402569770812988</v>
      </c>
      <c r="H35" s="5" t="n">
        <v>-0.00500774383544922</v>
      </c>
      <c r="I35" s="5" t="n">
        <v>-0.00501060485839844</v>
      </c>
      <c r="J35" s="5" t="n">
        <v>-0.00462675094604492</v>
      </c>
      <c r="K35" s="5" t="n">
        <v>-0.00571203231811523</v>
      </c>
      <c r="L35" s="5" t="n">
        <v>-0.00677204132080078</v>
      </c>
      <c r="M35" s="5" t="n">
        <v>-0.00628662109375</v>
      </c>
      <c r="N35" s="5" t="n">
        <v>-0.00811576843261719</v>
      </c>
      <c r="O35" s="5" t="n">
        <v>-0.00843048095703125</v>
      </c>
      <c r="P35" s="5" t="n">
        <v>-0.00639820098876953</v>
      </c>
      <c r="Q35" s="5" t="n">
        <v>-0.00652790069580078</v>
      </c>
      <c r="R35" s="5" t="n">
        <v>-0.0070195198059082</v>
      </c>
      <c r="S35" s="5" t="n">
        <v>-0.00703668594360352</v>
      </c>
      <c r="T35" s="5" t="n">
        <v>-0.00582981109619141</v>
      </c>
      <c r="U35" s="5" t="n">
        <v>-0.00420665740966797</v>
      </c>
      <c r="V35" s="5" t="n">
        <v>-0.00565147399902344</v>
      </c>
      <c r="W35" s="5" t="n">
        <v>-0.00667667388916016</v>
      </c>
      <c r="X35" s="5" t="n">
        <v>-0.00594425201416016</v>
      </c>
      <c r="Y35" s="5" t="n">
        <v>-0.00564098358154297</v>
      </c>
      <c r="Z35" s="5" t="n">
        <v>-0.00747966766357422</v>
      </c>
      <c r="AA35" s="5" t="n">
        <v>-0.00627946853637695</v>
      </c>
    </row>
    <row r="36" customFormat="false" ht="15" hidden="false" customHeight="false" outlineLevel="0" collapsed="false">
      <c r="A36" s="4" t="n">
        <v>39765</v>
      </c>
      <c r="B36" s="4" t="s">
        <v>72</v>
      </c>
      <c r="C36" s="4" t="s">
        <v>50</v>
      </c>
      <c r="D36" s="5" t="n">
        <v>-0.00805521011352539</v>
      </c>
      <c r="E36" s="5" t="n">
        <v>-0.00652313232421875</v>
      </c>
      <c r="F36" s="5" t="n">
        <v>-0.00561332702636719</v>
      </c>
      <c r="G36" s="5" t="n">
        <v>-0.00488138198852539</v>
      </c>
      <c r="H36" s="5" t="n">
        <v>-0.00580763816833496</v>
      </c>
      <c r="I36" s="5" t="n">
        <v>-0.00567388534545898</v>
      </c>
      <c r="J36" s="5" t="n">
        <v>-0.00448989868164063</v>
      </c>
      <c r="K36" s="5" t="n">
        <v>-0.00550651550292969</v>
      </c>
      <c r="L36" s="5" t="n">
        <v>-0.00506210327148438</v>
      </c>
      <c r="M36" s="5" t="n">
        <v>-0.00433921813964844</v>
      </c>
      <c r="N36" s="5" t="n">
        <v>-0.00613117218017578</v>
      </c>
      <c r="O36" s="5" t="n">
        <v>-0.00627899169921875</v>
      </c>
      <c r="P36" s="5" t="n">
        <v>-0.00707244873046875</v>
      </c>
      <c r="Q36" s="5" t="n">
        <v>-0.00703239440917969</v>
      </c>
      <c r="R36" s="5" t="n">
        <v>-0.00857162475585938</v>
      </c>
      <c r="S36" s="5" t="n">
        <v>-0.00803041458129883</v>
      </c>
      <c r="T36" s="5" t="n">
        <v>-0.00668096542358398</v>
      </c>
      <c r="U36" s="5" t="n">
        <v>-0.004791259765625</v>
      </c>
      <c r="V36" s="5" t="n">
        <v>-0.00518274307250977</v>
      </c>
      <c r="W36" s="5" t="n">
        <v>-0.00540256500244141</v>
      </c>
      <c r="X36" s="5" t="n">
        <v>-0.00330638885498047</v>
      </c>
      <c r="Y36" s="5" t="n">
        <v>-0.003204345703125</v>
      </c>
      <c r="Z36" s="5" t="n">
        <v>-0.00567531585693359</v>
      </c>
      <c r="AA36" s="5" t="n">
        <v>-0.00631856918334961</v>
      </c>
    </row>
    <row r="37" customFormat="false" ht="15" hidden="false" customHeight="false" outlineLevel="0" collapsed="false">
      <c r="A37" s="4" t="n">
        <v>39770</v>
      </c>
      <c r="B37" s="4" t="s">
        <v>73</v>
      </c>
      <c r="C37" s="4" t="s">
        <v>50</v>
      </c>
      <c r="D37" s="5" t="n">
        <v>-0.00544118881225586</v>
      </c>
      <c r="E37" s="5" t="n">
        <v>-0.00436305999755859</v>
      </c>
      <c r="F37" s="5" t="n">
        <v>-0.00354814529418945</v>
      </c>
      <c r="G37" s="5" t="n">
        <v>-0.00292372703552246</v>
      </c>
      <c r="H37" s="5" t="n">
        <v>-0.00389814376831055</v>
      </c>
      <c r="I37" s="5" t="n">
        <v>-0.00388526916503906</v>
      </c>
      <c r="J37" s="5" t="n">
        <v>-0.00311803817749023</v>
      </c>
      <c r="K37" s="5" t="n">
        <v>-0.00402641296386719</v>
      </c>
      <c r="L37" s="5" t="n">
        <v>-0.00450801849365234</v>
      </c>
      <c r="M37" s="5" t="n">
        <v>-0.004180908203125</v>
      </c>
      <c r="N37" s="5" t="n">
        <v>-0.00600910186767578</v>
      </c>
      <c r="O37" s="5" t="n">
        <v>-0.00626087188720703</v>
      </c>
      <c r="P37" s="5" t="n">
        <v>-0.00661230087280273</v>
      </c>
      <c r="Q37" s="5" t="n">
        <v>-0.00712919235229492</v>
      </c>
      <c r="R37" s="5" t="n">
        <v>-0.00815010070800781</v>
      </c>
      <c r="S37" s="5" t="n">
        <v>-0.00762033462524414</v>
      </c>
      <c r="T37" s="5" t="n">
        <v>-0.00632333755493164</v>
      </c>
      <c r="U37" s="5" t="n">
        <v>-0.00477695465087891</v>
      </c>
      <c r="V37" s="5" t="n">
        <v>-0.00508642196655273</v>
      </c>
      <c r="W37" s="5" t="n">
        <v>-0.00492286682128906</v>
      </c>
      <c r="X37" s="5" t="n">
        <v>-0.00305271148681641</v>
      </c>
      <c r="Y37" s="5" t="n">
        <v>-0.00244808197021484</v>
      </c>
      <c r="Z37" s="5" t="n">
        <v>-0.00468158721923828</v>
      </c>
      <c r="AA37" s="5" t="n">
        <v>-0.00445556640625</v>
      </c>
    </row>
    <row r="38" customFormat="false" ht="15" hidden="false" customHeight="false" outlineLevel="0" collapsed="false">
      <c r="A38" s="4" t="n">
        <v>39775</v>
      </c>
      <c r="B38" s="4" t="s">
        <v>74</v>
      </c>
      <c r="C38" s="4" t="s">
        <v>50</v>
      </c>
      <c r="D38" s="5" t="n">
        <v>-0.00521373748779297</v>
      </c>
      <c r="E38" s="5" t="n">
        <v>-0.00418901443481445</v>
      </c>
      <c r="F38" s="5" t="n">
        <v>-0.00336551666259766</v>
      </c>
      <c r="G38" s="5" t="n">
        <v>-0.00273394584655762</v>
      </c>
      <c r="H38" s="5" t="n">
        <v>-0.00371909141540527</v>
      </c>
      <c r="I38" s="5" t="n">
        <v>-0.0037224292755127</v>
      </c>
      <c r="J38" s="5" t="n">
        <v>-0.00303173065185547</v>
      </c>
      <c r="K38" s="5" t="n">
        <v>-0.00397586822509766</v>
      </c>
      <c r="L38" s="5" t="n">
        <v>-0.00454902648925781</v>
      </c>
      <c r="M38" s="5" t="n">
        <v>-0.00424480438232422</v>
      </c>
      <c r="N38" s="5" t="n">
        <v>-0.00604629516601563</v>
      </c>
      <c r="O38" s="5" t="n">
        <v>-0.00628852844238281</v>
      </c>
      <c r="P38" s="5" t="n">
        <v>-0.00644969940185547</v>
      </c>
      <c r="Q38" s="5" t="n">
        <v>-0.00702095031738281</v>
      </c>
      <c r="R38" s="5" t="n">
        <v>-0.00788974761962891</v>
      </c>
      <c r="S38" s="5" t="n">
        <v>-0.00736379623413086</v>
      </c>
      <c r="T38" s="5" t="n">
        <v>-0.00609445571899414</v>
      </c>
      <c r="U38" s="5" t="n">
        <v>-0.00458908081054688</v>
      </c>
      <c r="V38" s="5" t="n">
        <v>-0.00499629974365234</v>
      </c>
      <c r="W38" s="5" t="n">
        <v>-0.00487041473388672</v>
      </c>
      <c r="X38" s="5" t="n">
        <v>-0.00306510925292969</v>
      </c>
      <c r="Y38" s="5" t="n">
        <v>-0.00244522094726563</v>
      </c>
      <c r="Z38" s="5" t="n">
        <v>-0.00464248657226563</v>
      </c>
      <c r="AA38" s="5" t="n">
        <v>-0.00428152084350586</v>
      </c>
    </row>
    <row r="39" customFormat="false" ht="15" hidden="false" customHeight="false" outlineLevel="0" collapsed="false">
      <c r="A39" s="4" t="n">
        <v>39780</v>
      </c>
      <c r="B39" s="4" t="s">
        <v>75</v>
      </c>
      <c r="C39" s="4" t="s">
        <v>50</v>
      </c>
      <c r="D39" s="5" t="n">
        <v>-0.0293130874633789</v>
      </c>
      <c r="E39" s="5" t="n">
        <v>-0.0264673233032227</v>
      </c>
      <c r="F39" s="5" t="n">
        <v>-0.024467945098877</v>
      </c>
      <c r="G39" s="5" t="n">
        <v>-0.0226020812988281</v>
      </c>
      <c r="H39" s="5" t="n">
        <v>-0.0231726169586182</v>
      </c>
      <c r="I39" s="5" t="n">
        <v>-0.0232338905334473</v>
      </c>
      <c r="J39" s="5" t="n">
        <v>-0.025029182434082</v>
      </c>
      <c r="K39" s="5" t="n">
        <v>-0.0289421081542969</v>
      </c>
      <c r="L39" s="5" t="n">
        <v>-0.0357160568237305</v>
      </c>
      <c r="M39" s="5" t="n">
        <v>-0.0331525802612305</v>
      </c>
      <c r="N39" s="5" t="n">
        <v>-0.0258808135986328</v>
      </c>
      <c r="O39" s="5" t="n">
        <v>-0.0229816436767578</v>
      </c>
      <c r="P39" s="5" t="n">
        <v>-0.0214066505432129</v>
      </c>
      <c r="Q39" s="5" t="n">
        <v>-0.0157818794250488</v>
      </c>
      <c r="R39" s="5" t="n">
        <v>-0.014094352722168</v>
      </c>
      <c r="S39" s="5" t="n">
        <v>-0.0116152763366699</v>
      </c>
      <c r="T39" s="5" t="n">
        <v>-0.0115218162536621</v>
      </c>
      <c r="U39" s="5" t="n">
        <v>-0.0129485130310059</v>
      </c>
      <c r="V39" s="5" t="n">
        <v>-0.0206670761108398</v>
      </c>
      <c r="W39" s="5" t="n">
        <v>-0.0310525894165039</v>
      </c>
      <c r="X39" s="5" t="n">
        <v>-0.0378789901733398</v>
      </c>
      <c r="Y39" s="5" t="n">
        <v>-0.0406379699707031</v>
      </c>
      <c r="Z39" s="5" t="n">
        <v>-0.0391645431518555</v>
      </c>
      <c r="AA39" s="5" t="n">
        <v>-0.0338373184204102</v>
      </c>
    </row>
    <row r="40" customFormat="false" ht="15" hidden="false" customHeight="false" outlineLevel="0" collapsed="false">
      <c r="A40" s="4" t="n">
        <v>39785</v>
      </c>
      <c r="B40" s="4" t="s">
        <v>76</v>
      </c>
      <c r="C40" s="4" t="s">
        <v>50</v>
      </c>
      <c r="D40" s="5" t="n">
        <v>-0.0220727920532227</v>
      </c>
      <c r="E40" s="5" t="n">
        <v>-0.0192537307739258</v>
      </c>
      <c r="F40" s="5" t="n">
        <v>-0.0175848007202148</v>
      </c>
      <c r="G40" s="5" t="n">
        <v>-0.0162744522094727</v>
      </c>
      <c r="H40" s="5" t="n">
        <v>-0.0168759822845459</v>
      </c>
      <c r="I40" s="5" t="n">
        <v>-0.016890287399292</v>
      </c>
      <c r="J40" s="5" t="n">
        <v>-0.0194063186645508</v>
      </c>
      <c r="K40" s="5" t="n">
        <v>-0.0223102569580078</v>
      </c>
      <c r="L40" s="5" t="n">
        <v>-0.0271072387695313</v>
      </c>
      <c r="M40" s="5" t="n">
        <v>-0.0241975784301758</v>
      </c>
      <c r="N40" s="5" t="n">
        <v>-0.0243463516235352</v>
      </c>
      <c r="O40" s="5" t="n">
        <v>-0.021636962890625</v>
      </c>
      <c r="P40" s="5" t="n">
        <v>-0.0160894393920898</v>
      </c>
      <c r="Q40" s="5" t="n">
        <v>-0.0141892433166504</v>
      </c>
      <c r="R40" s="5" t="n">
        <v>-0.0147237777709961</v>
      </c>
      <c r="S40" s="5" t="n">
        <v>-0.0130996704101563</v>
      </c>
      <c r="T40" s="5" t="n">
        <v>-0.0145421028137207</v>
      </c>
      <c r="U40" s="5" t="n">
        <v>-0.0127987861633301</v>
      </c>
      <c r="V40" s="5" t="n">
        <v>-0.0178694725036621</v>
      </c>
      <c r="W40" s="5" t="n">
        <v>-0.0232305526733398</v>
      </c>
      <c r="X40" s="5" t="n">
        <v>-0.0278778076171875</v>
      </c>
      <c r="Y40" s="5" t="n">
        <v>-0.0305271148681641</v>
      </c>
      <c r="Z40" s="5" t="n">
        <v>-0.0292739868164063</v>
      </c>
      <c r="AA40" s="5" t="n">
        <v>-0.0248327255249023</v>
      </c>
    </row>
    <row r="41" customFormat="false" ht="15" hidden="false" customHeight="false" outlineLevel="0" collapsed="false">
      <c r="A41" s="4" t="n">
        <v>39792</v>
      </c>
      <c r="B41" s="4" t="s">
        <v>77</v>
      </c>
      <c r="C41" s="4" t="s">
        <v>50</v>
      </c>
      <c r="D41" s="5" t="n">
        <v>-0.00579595565795898</v>
      </c>
      <c r="E41" s="5" t="n">
        <v>-0.00523996353149414</v>
      </c>
      <c r="F41" s="5" t="n">
        <v>-0.00484609603881836</v>
      </c>
      <c r="G41" s="5" t="n">
        <v>-0.00410079956054688</v>
      </c>
      <c r="H41" s="5" t="n">
        <v>-0.00499439239501953</v>
      </c>
      <c r="I41" s="5" t="n">
        <v>-0.00491952896118164</v>
      </c>
      <c r="J41" s="5" t="n">
        <v>-0.00440216064453125</v>
      </c>
      <c r="K41" s="5" t="n">
        <v>-0.00536632537841797</v>
      </c>
      <c r="L41" s="5" t="n">
        <v>-0.00626564025878906</v>
      </c>
      <c r="M41" s="5" t="n">
        <v>-0.00573158264160156</v>
      </c>
      <c r="N41" s="5" t="n">
        <v>-0.00574588775634766</v>
      </c>
      <c r="O41" s="5" t="n">
        <v>-0.00466442108154297</v>
      </c>
      <c r="P41" s="5" t="n">
        <v>-0.00420475006103516</v>
      </c>
      <c r="Q41" s="5" t="n">
        <v>-0.00402688980102539</v>
      </c>
      <c r="R41" s="5" t="n">
        <v>-0.00413799285888672</v>
      </c>
      <c r="S41" s="5" t="n">
        <v>-0.00372028350830078</v>
      </c>
      <c r="T41" s="5" t="n">
        <v>-0.00313568115234375</v>
      </c>
      <c r="U41" s="5" t="n">
        <v>-0.00249624252319336</v>
      </c>
      <c r="V41" s="5" t="n">
        <v>-0.00398826599121094</v>
      </c>
      <c r="W41" s="5" t="n">
        <v>-0.00582504272460938</v>
      </c>
      <c r="X41" s="5" t="n">
        <v>-0.00560951232910156</v>
      </c>
      <c r="Y41" s="5" t="n">
        <v>-0.00428867340087891</v>
      </c>
      <c r="Z41" s="5" t="n">
        <v>-0.00647354125976563</v>
      </c>
      <c r="AA41" s="5" t="n">
        <v>-0.00579738616943359</v>
      </c>
    </row>
    <row r="42" customFormat="false" ht="15" hidden="false" customHeight="false" outlineLevel="0" collapsed="false">
      <c r="A42" s="4" t="n">
        <v>39795</v>
      </c>
      <c r="B42" s="4" t="s">
        <v>78</v>
      </c>
      <c r="C42" s="4" t="s">
        <v>50</v>
      </c>
      <c r="D42" s="5" t="n">
        <v>-0.0057988166809082</v>
      </c>
      <c r="E42" s="5" t="n">
        <v>-0.00524187088012695</v>
      </c>
      <c r="F42" s="5" t="n">
        <v>-0.00484752655029297</v>
      </c>
      <c r="G42" s="5" t="n">
        <v>-0.00410175323486328</v>
      </c>
      <c r="H42" s="5" t="n">
        <v>-0.00499558448791504</v>
      </c>
      <c r="I42" s="5" t="n">
        <v>-0.00492072105407715</v>
      </c>
      <c r="J42" s="5" t="n">
        <v>-0.00440454483032227</v>
      </c>
      <c r="K42" s="5" t="n">
        <v>-0.00536966323852539</v>
      </c>
      <c r="L42" s="5" t="n">
        <v>-0.00626945495605469</v>
      </c>
      <c r="M42" s="5" t="n">
        <v>-0.00573539733886719</v>
      </c>
      <c r="N42" s="5" t="n">
        <v>-0.00574970245361328</v>
      </c>
      <c r="O42" s="5" t="n">
        <v>-0.00466823577880859</v>
      </c>
      <c r="P42" s="5" t="n">
        <v>-0.00420856475830078</v>
      </c>
      <c r="Q42" s="5" t="n">
        <v>-0.00403070449829102</v>
      </c>
      <c r="R42" s="5" t="n">
        <v>-0.00414228439331055</v>
      </c>
      <c r="S42" s="5" t="n">
        <v>-0.0037236213684082</v>
      </c>
      <c r="T42" s="5" t="n">
        <v>-0.00313901901245117</v>
      </c>
      <c r="U42" s="5" t="n">
        <v>-0.00249958038330078</v>
      </c>
      <c r="V42" s="5" t="n">
        <v>-0.00399160385131836</v>
      </c>
      <c r="W42" s="5" t="n">
        <v>-0.00582981109619141</v>
      </c>
      <c r="X42" s="5" t="n">
        <v>-0.00561428070068359</v>
      </c>
      <c r="Y42" s="5" t="n">
        <v>-0.00429534912109375</v>
      </c>
      <c r="Z42" s="5" t="n">
        <v>-0.00647830963134766</v>
      </c>
      <c r="AA42" s="5" t="n">
        <v>-0.00580072402954102</v>
      </c>
    </row>
    <row r="43" customFormat="false" ht="15" hidden="false" customHeight="false" outlineLevel="0" collapsed="false">
      <c r="A43" s="4" t="n">
        <v>39800</v>
      </c>
      <c r="B43" s="4" t="s">
        <v>79</v>
      </c>
      <c r="C43" s="4" t="s">
        <v>50</v>
      </c>
      <c r="D43" s="5" t="n">
        <v>-0.0125784873962402</v>
      </c>
      <c r="E43" s="5" t="n">
        <v>-0.0111198425292969</v>
      </c>
      <c r="F43" s="5" t="n">
        <v>-0.0101437568664551</v>
      </c>
      <c r="G43" s="5" t="n">
        <v>-0.0092008113861084</v>
      </c>
      <c r="H43" s="5" t="n">
        <v>-0.0100317001342773</v>
      </c>
      <c r="I43" s="5" t="n">
        <v>-0.0100033283233643</v>
      </c>
      <c r="J43" s="5" t="n">
        <v>-0.010589599609375</v>
      </c>
      <c r="K43" s="5" t="n">
        <v>-0.0119519233703613</v>
      </c>
      <c r="L43" s="5" t="n">
        <v>-0.0146770477294922</v>
      </c>
      <c r="M43" s="5" t="n">
        <v>-0.0129776000976563</v>
      </c>
      <c r="N43" s="5" t="n">
        <v>-0.0122184753417969</v>
      </c>
      <c r="O43" s="5" t="n">
        <v>-0.0113191604614258</v>
      </c>
      <c r="P43" s="5" t="n">
        <v>-0.00981664657592773</v>
      </c>
      <c r="Q43" s="5" t="n">
        <v>-0.00783348083496094</v>
      </c>
      <c r="R43" s="5" t="n">
        <v>-0.00849437713623047</v>
      </c>
      <c r="S43" s="5" t="n">
        <v>-0.00730276107788086</v>
      </c>
      <c r="T43" s="5" t="n">
        <v>-0.00681543350219727</v>
      </c>
      <c r="U43" s="5" t="n">
        <v>-0.00623130798339844</v>
      </c>
      <c r="V43" s="5" t="n">
        <v>-0.00926494598388672</v>
      </c>
      <c r="W43" s="5" t="n">
        <v>-0.0126457214355469</v>
      </c>
      <c r="X43" s="5" t="n">
        <v>-0.0142583847045898</v>
      </c>
      <c r="Y43" s="5" t="n">
        <v>-0.0146160125732422</v>
      </c>
      <c r="Z43" s="5" t="n">
        <v>-0.0153217315673828</v>
      </c>
      <c r="AA43" s="5" t="n">
        <v>-0.0135922431945801</v>
      </c>
    </row>
    <row r="44" customFormat="false" ht="15" hidden="false" customHeight="false" outlineLevel="0" collapsed="false">
      <c r="A44" s="4" t="n">
        <v>39805</v>
      </c>
      <c r="B44" s="4" t="s">
        <v>80</v>
      </c>
      <c r="C44" s="4" t="s">
        <v>50</v>
      </c>
      <c r="D44" s="5" t="n">
        <v>-0.0180525779724121</v>
      </c>
      <c r="E44" s="5" t="n">
        <v>-0.0162873268127441</v>
      </c>
      <c r="F44" s="5" t="n">
        <v>-0.0151252746582031</v>
      </c>
      <c r="G44" s="5" t="n">
        <v>-0.0139524936676025</v>
      </c>
      <c r="H44" s="5" t="n">
        <v>-0.014556884765625</v>
      </c>
      <c r="I44" s="5" t="n">
        <v>-0.0145606994628906</v>
      </c>
      <c r="J44" s="5" t="n">
        <v>-0.0152487754821777</v>
      </c>
      <c r="K44" s="5" t="n">
        <v>-0.0177688598632813</v>
      </c>
      <c r="L44" s="5" t="n">
        <v>-0.0211944580078125</v>
      </c>
      <c r="M44" s="5" t="n">
        <v>-0.0188474655151367</v>
      </c>
      <c r="N44" s="5" t="n">
        <v>-0.0132217407226563</v>
      </c>
      <c r="O44" s="5" t="n">
        <v>-0.0101804733276367</v>
      </c>
      <c r="P44" s="5" t="n">
        <v>-0.00715732574462891</v>
      </c>
      <c r="Q44" s="5" t="n">
        <v>-0.00532722473144531</v>
      </c>
      <c r="R44" s="5" t="n">
        <v>-0.00391769409179688</v>
      </c>
      <c r="S44" s="5" t="n">
        <v>-0.00277328491210938</v>
      </c>
      <c r="T44" s="5" t="n">
        <v>-0.00376033782958984</v>
      </c>
      <c r="U44" s="5" t="n">
        <v>-0.00427150726318359</v>
      </c>
      <c r="V44" s="5" t="n">
        <v>-0.00989341735839844</v>
      </c>
      <c r="W44" s="5" t="n">
        <v>-0.0176887512207031</v>
      </c>
      <c r="X44" s="5" t="n">
        <v>-0.0218124389648438</v>
      </c>
      <c r="Y44" s="5" t="n">
        <v>-0.0229692459106445</v>
      </c>
      <c r="Z44" s="5" t="n">
        <v>-0.0232477188110352</v>
      </c>
      <c r="AA44" s="5" t="n">
        <v>-0.0200424194335938</v>
      </c>
    </row>
    <row r="45" customFormat="false" ht="15" hidden="false" customHeight="false" outlineLevel="0" collapsed="false">
      <c r="A45" s="4" t="n">
        <v>39810</v>
      </c>
      <c r="B45" s="4" t="s">
        <v>81</v>
      </c>
      <c r="C45" s="4" t="s">
        <v>50</v>
      </c>
      <c r="D45" s="5" t="n">
        <v>-0.0174388885498047</v>
      </c>
      <c r="E45" s="5" t="n">
        <v>-0.0154967308044434</v>
      </c>
      <c r="F45" s="5" t="n">
        <v>-0.0141453742980957</v>
      </c>
      <c r="G45" s="5" t="n">
        <v>-0.0130069255828857</v>
      </c>
      <c r="H45" s="5" t="n">
        <v>-0.0137896537780762</v>
      </c>
      <c r="I45" s="5" t="n">
        <v>-0.0138235092163086</v>
      </c>
      <c r="J45" s="5" t="n">
        <v>-0.0148897171020508</v>
      </c>
      <c r="K45" s="5" t="n">
        <v>-0.0168728828430176</v>
      </c>
      <c r="L45" s="5" t="n">
        <v>-0.0211963653564453</v>
      </c>
      <c r="M45" s="5" t="n">
        <v>-0.0188312530517578</v>
      </c>
      <c r="N45" s="5" t="n">
        <v>-0.0152826309204102</v>
      </c>
      <c r="O45" s="5" t="n">
        <v>-0.0158672332763672</v>
      </c>
      <c r="P45" s="5" t="n">
        <v>-0.0143532752990723</v>
      </c>
      <c r="Q45" s="5" t="n">
        <v>-0.00962495803833008</v>
      </c>
      <c r="R45" s="5" t="n">
        <v>-0.00975131988525391</v>
      </c>
      <c r="S45" s="5" t="n">
        <v>-0.00895214080810547</v>
      </c>
      <c r="T45" s="5" t="n">
        <v>-0.00718927383422852</v>
      </c>
      <c r="U45" s="5" t="n">
        <v>-0.00743675231933594</v>
      </c>
      <c r="V45" s="5" t="n">
        <v>-0.0120196342468262</v>
      </c>
      <c r="W45" s="5" t="n">
        <v>-0.0178565979003906</v>
      </c>
      <c r="X45" s="5" t="n">
        <v>-0.0211896896362305</v>
      </c>
      <c r="Y45" s="5" t="n">
        <v>-0.0222597122192383</v>
      </c>
      <c r="Z45" s="5" t="n">
        <v>-0.0221414566040039</v>
      </c>
      <c r="AA45" s="5" t="n">
        <v>-0.0194993019104004</v>
      </c>
    </row>
    <row r="46" customFormat="false" ht="15" hidden="false" customHeight="false" outlineLevel="0" collapsed="false">
      <c r="A46" s="4" t="n">
        <v>39815</v>
      </c>
      <c r="B46" s="4" t="s">
        <v>82</v>
      </c>
      <c r="C46" s="4" t="s">
        <v>50</v>
      </c>
      <c r="D46" s="5" t="n">
        <v>-0.00318336486816406</v>
      </c>
      <c r="E46" s="5" t="n">
        <v>-0.00269937515258789</v>
      </c>
      <c r="F46" s="5" t="n">
        <v>-0.00226831436157227</v>
      </c>
      <c r="G46" s="5" t="n">
        <v>-0.00169849395751953</v>
      </c>
      <c r="H46" s="5" t="n">
        <v>-0.00270390510559082</v>
      </c>
      <c r="I46" s="5" t="n">
        <v>-0.00266146659851074</v>
      </c>
      <c r="J46" s="5" t="n">
        <v>-0.00176000595092773</v>
      </c>
      <c r="K46" s="5" t="n">
        <v>-0.00242805480957031</v>
      </c>
      <c r="L46" s="5" t="n">
        <v>-0.00266170501708984</v>
      </c>
      <c r="M46" s="5" t="n">
        <v>-0.00211811065673828</v>
      </c>
      <c r="N46" s="5" t="n">
        <v>-0.00322437286376953</v>
      </c>
      <c r="O46" s="5" t="n">
        <v>-0.00261211395263672</v>
      </c>
      <c r="P46" s="5" t="n">
        <v>-0.00271415710449219</v>
      </c>
      <c r="Q46" s="5" t="n">
        <v>-0.00308895111083984</v>
      </c>
      <c r="R46" s="5" t="n">
        <v>-0.00352239608764648</v>
      </c>
      <c r="S46" s="5" t="n">
        <v>-0.00328159332275391</v>
      </c>
      <c r="T46" s="5" t="n">
        <v>-0.00247287750244141</v>
      </c>
      <c r="U46" s="5" t="n">
        <v>-0.00144863128662109</v>
      </c>
      <c r="V46" s="5" t="n">
        <v>-0.00211000442504883</v>
      </c>
      <c r="W46" s="5" t="n">
        <v>-0.00266456604003906</v>
      </c>
      <c r="X46" s="5" t="n">
        <v>-0.00140953063964844</v>
      </c>
      <c r="Y46" s="5" t="n">
        <v>-0.000151634216308594</v>
      </c>
      <c r="Z46" s="5" t="n">
        <v>-0.00269699096679688</v>
      </c>
      <c r="AA46" s="5" t="n">
        <v>-0.00255918502807617</v>
      </c>
    </row>
    <row r="47" customFormat="false" ht="15" hidden="false" customHeight="false" outlineLevel="0" collapsed="false">
      <c r="A47" s="4" t="n">
        <v>39825</v>
      </c>
      <c r="B47" s="4" t="s">
        <v>83</v>
      </c>
      <c r="C47" s="4" t="s">
        <v>50</v>
      </c>
      <c r="D47" s="5" t="n">
        <v>-0.0233702659606934</v>
      </c>
      <c r="E47" s="5" t="n">
        <v>-0.0207715034484863</v>
      </c>
      <c r="F47" s="5" t="n">
        <v>-0.0190887451171875</v>
      </c>
      <c r="G47" s="5" t="n">
        <v>-0.0176286697387695</v>
      </c>
      <c r="H47" s="5" t="n">
        <v>-0.0183224678039551</v>
      </c>
      <c r="I47" s="5" t="n">
        <v>-0.0184383392333984</v>
      </c>
      <c r="J47" s="5" t="n">
        <v>-0.0201444625854492</v>
      </c>
      <c r="K47" s="5" t="n">
        <v>-0.0230207443237305</v>
      </c>
      <c r="L47" s="5" t="n">
        <v>-0.0287151336669922</v>
      </c>
      <c r="M47" s="5" t="n">
        <v>-0.025425910949707</v>
      </c>
      <c r="N47" s="5" t="n">
        <v>-0.020721435546875</v>
      </c>
      <c r="O47" s="5" t="n">
        <v>-0.0231218338012695</v>
      </c>
      <c r="P47" s="5" t="n">
        <v>-0.0211367607116699</v>
      </c>
      <c r="Q47" s="5" t="n">
        <v>-0.0163006782531738</v>
      </c>
      <c r="R47" s="5" t="n">
        <v>-0.012453556060791</v>
      </c>
      <c r="S47" s="5" t="n">
        <v>-0.0131216049194336</v>
      </c>
      <c r="T47" s="5" t="n">
        <v>-0.0106196403503418</v>
      </c>
      <c r="U47" s="5" t="n">
        <v>-0.0115222930908203</v>
      </c>
      <c r="V47" s="5" t="n">
        <v>-0.0168671607971191</v>
      </c>
      <c r="W47" s="5" t="n">
        <v>-0.0248689651489258</v>
      </c>
      <c r="X47" s="5" t="n">
        <v>-0.0300817489624023</v>
      </c>
      <c r="Y47" s="5" t="n">
        <v>-0.0321025848388672</v>
      </c>
      <c r="Z47" s="5" t="n">
        <v>-0.0307865142822266</v>
      </c>
      <c r="AA47" s="5" t="n">
        <v>-0.026578426361084</v>
      </c>
    </row>
    <row r="48" customFormat="false" ht="15" hidden="false" customHeight="false" outlineLevel="0" collapsed="false">
      <c r="A48" s="4" t="n">
        <v>39831</v>
      </c>
      <c r="B48" s="4" t="s">
        <v>84</v>
      </c>
      <c r="C48" s="4" t="s">
        <v>50</v>
      </c>
      <c r="D48" s="5" t="n">
        <v>-0.00599575042724609</v>
      </c>
      <c r="E48" s="5" t="n">
        <v>-0.00541830062866211</v>
      </c>
      <c r="F48" s="5" t="n">
        <v>-0.00501298904418945</v>
      </c>
      <c r="G48" s="5" t="n">
        <v>-0.00425887107849121</v>
      </c>
      <c r="H48" s="5" t="n">
        <v>-0.00514721870422363</v>
      </c>
      <c r="I48" s="5" t="n">
        <v>-0.00507426261901856</v>
      </c>
      <c r="J48" s="5" t="n">
        <v>-0.00457859039306641</v>
      </c>
      <c r="K48" s="5" t="n">
        <v>-0.00556230545043945</v>
      </c>
      <c r="L48" s="5" t="n">
        <v>-0.00647830963134766</v>
      </c>
      <c r="M48" s="5" t="n">
        <v>-0.00595855712890625</v>
      </c>
      <c r="N48" s="5" t="n">
        <v>-0.00595474243164063</v>
      </c>
      <c r="O48" s="5" t="n">
        <v>-0.00486660003662109</v>
      </c>
      <c r="P48" s="5" t="n">
        <v>-0.00439548492431641</v>
      </c>
      <c r="Q48" s="5" t="n">
        <v>-0.00421237945556641</v>
      </c>
      <c r="R48" s="5" t="n">
        <v>-0.00432300567626953</v>
      </c>
      <c r="S48" s="5" t="n">
        <v>-0.00389003753662109</v>
      </c>
      <c r="T48" s="5" t="n">
        <v>-0.00330638885498047</v>
      </c>
      <c r="U48" s="5" t="n">
        <v>-0.0026702880859375</v>
      </c>
      <c r="V48" s="5" t="n">
        <v>-0.00418281555175781</v>
      </c>
      <c r="W48" s="5" t="n">
        <v>-0.00605010986328125</v>
      </c>
      <c r="X48" s="5" t="n">
        <v>-0.00586318969726563</v>
      </c>
      <c r="Y48" s="5" t="n">
        <v>-0.00457000732421875</v>
      </c>
      <c r="Z48" s="5" t="n">
        <v>-0.00673007965087891</v>
      </c>
      <c r="AA48" s="5" t="n">
        <v>-0.00601720809936523</v>
      </c>
    </row>
    <row r="49" customFormat="false" ht="15" hidden="false" customHeight="false" outlineLevel="0" collapsed="false">
      <c r="A49" s="4" t="n">
        <v>39835</v>
      </c>
      <c r="B49" s="4" t="s">
        <v>85</v>
      </c>
      <c r="C49" s="4" t="s">
        <v>50</v>
      </c>
      <c r="D49" s="5" t="n">
        <v>-0.0248608589172363</v>
      </c>
      <c r="E49" s="5" t="n">
        <v>-0.0216188430786133</v>
      </c>
      <c r="F49" s="5" t="n">
        <v>-0.0196805000305176</v>
      </c>
      <c r="G49" s="5" t="n">
        <v>-0.0182754993438721</v>
      </c>
      <c r="H49" s="5" t="n">
        <v>-0.0188257694244385</v>
      </c>
      <c r="I49" s="5" t="n">
        <v>-0.0187003612518311</v>
      </c>
      <c r="J49" s="5" t="n">
        <v>-0.0228128433227539</v>
      </c>
      <c r="K49" s="5" t="n">
        <v>-0.0259590148925781</v>
      </c>
      <c r="L49" s="5" t="n">
        <v>-0.0317955017089844</v>
      </c>
      <c r="M49" s="5" t="n">
        <v>-0.0280790328979492</v>
      </c>
      <c r="N49" s="5" t="n">
        <v>-0.0276508331298828</v>
      </c>
      <c r="O49" s="5" t="n">
        <v>-0.0238180160522461</v>
      </c>
      <c r="P49" s="5" t="n">
        <v>-0.0172824859619141</v>
      </c>
      <c r="Q49" s="5" t="n">
        <v>-0.0153660774230957</v>
      </c>
      <c r="R49" s="5" t="n">
        <v>-0.0175232887268066</v>
      </c>
      <c r="S49" s="5" t="n">
        <v>-0.0133280754089356</v>
      </c>
      <c r="T49" s="5" t="n">
        <v>-0.015500545501709</v>
      </c>
      <c r="U49" s="5" t="n">
        <v>-0.0143303871154785</v>
      </c>
      <c r="V49" s="5" t="n">
        <v>-0.0197420120239258</v>
      </c>
      <c r="W49" s="5" t="n">
        <v>-0.0258989334106445</v>
      </c>
      <c r="X49" s="5" t="n">
        <v>-0.0320444107055664</v>
      </c>
      <c r="Y49" s="5" t="n">
        <v>-0.0359420776367188</v>
      </c>
      <c r="Z49" s="5" t="n">
        <v>-0.0333786010742188</v>
      </c>
      <c r="AA49" s="5" t="n">
        <v>-0.0278759002685547</v>
      </c>
    </row>
    <row r="50" customFormat="false" ht="15" hidden="false" customHeight="false" outlineLevel="0" collapsed="false">
      <c r="A50" s="4" t="n">
        <v>39840</v>
      </c>
      <c r="B50" s="4" t="s">
        <v>86</v>
      </c>
      <c r="C50" s="4" t="s">
        <v>50</v>
      </c>
      <c r="D50" s="5" t="n">
        <v>-0.0053400993347168</v>
      </c>
      <c r="E50" s="5" t="n">
        <v>-0.00430011749267578</v>
      </c>
      <c r="F50" s="5" t="n">
        <v>-0.00344753265380859</v>
      </c>
      <c r="G50" s="5" t="n">
        <v>-0.00279593467712402</v>
      </c>
      <c r="H50" s="5" t="n">
        <v>-0.0037837028503418</v>
      </c>
      <c r="I50" s="5" t="n">
        <v>-0.0037989616394043</v>
      </c>
      <c r="J50" s="5" t="n">
        <v>-0.00313711166381836</v>
      </c>
      <c r="K50" s="5" t="n">
        <v>-0.00412178039550781</v>
      </c>
      <c r="L50" s="5" t="n">
        <v>-0.00479507446289063</v>
      </c>
      <c r="M50" s="5" t="n">
        <v>-0.00450801849365234</v>
      </c>
      <c r="N50" s="5" t="n">
        <v>-0.00636672973632813</v>
      </c>
      <c r="O50" s="5" t="n">
        <v>-0.00665092468261719</v>
      </c>
      <c r="P50" s="5" t="n">
        <v>-0.00673770904541016</v>
      </c>
      <c r="Q50" s="5" t="n">
        <v>-0.00734186172485352</v>
      </c>
      <c r="R50" s="5" t="n">
        <v>-0.00817108154296875</v>
      </c>
      <c r="S50" s="5" t="n">
        <v>-0.00764894485473633</v>
      </c>
      <c r="T50" s="5" t="n">
        <v>-0.00634479522705078</v>
      </c>
      <c r="U50" s="5" t="n">
        <v>-0.00482892990112305</v>
      </c>
      <c r="V50" s="5" t="n">
        <v>-0.00528907775878906</v>
      </c>
      <c r="W50" s="5" t="n">
        <v>-0.00520420074462891</v>
      </c>
      <c r="X50" s="5" t="n">
        <v>-0.00342655181884766</v>
      </c>
      <c r="Y50" s="5" t="n">
        <v>-0.00281143188476563</v>
      </c>
      <c r="Z50" s="5" t="n">
        <v>-0.00492477416992188</v>
      </c>
      <c r="AA50" s="5" t="n">
        <v>-0.00448274612426758</v>
      </c>
    </row>
    <row r="51" customFormat="false" ht="15" hidden="false" customHeight="false" outlineLevel="0" collapsed="false">
      <c r="A51" s="4" t="n">
        <v>39845</v>
      </c>
      <c r="B51" s="4" t="s">
        <v>87</v>
      </c>
      <c r="C51" s="4" t="s">
        <v>50</v>
      </c>
      <c r="D51" s="5" t="n">
        <v>-0.0139460563659668</v>
      </c>
      <c r="E51" s="5" t="n">
        <v>-0.0125937461853027</v>
      </c>
      <c r="F51" s="5" t="n">
        <v>-0.011744499206543</v>
      </c>
      <c r="G51" s="5" t="n">
        <v>-0.0107171535491943</v>
      </c>
      <c r="H51" s="5" t="n">
        <v>-0.0114004611968994</v>
      </c>
      <c r="I51" s="5" t="n">
        <v>-0.011296272277832</v>
      </c>
      <c r="J51" s="5" t="n">
        <v>-0.011662483215332</v>
      </c>
      <c r="K51" s="5" t="n">
        <v>-0.0135617256164551</v>
      </c>
      <c r="L51" s="5" t="n">
        <v>-0.0160989761352539</v>
      </c>
      <c r="M51" s="5" t="n">
        <v>-0.0147676467895508</v>
      </c>
      <c r="N51" s="5" t="n">
        <v>-0.0118541717529297</v>
      </c>
      <c r="O51" s="5" t="n">
        <v>-0.00944995880126953</v>
      </c>
      <c r="P51" s="5" t="n">
        <v>-0.00757217407226563</v>
      </c>
      <c r="Q51" s="5" t="n">
        <v>-0.0065617561340332</v>
      </c>
      <c r="R51" s="5" t="n">
        <v>-0.00613546371459961</v>
      </c>
      <c r="S51" s="5" t="n">
        <v>-0.00511980056762695</v>
      </c>
      <c r="T51" s="5" t="n">
        <v>-0.00528192520141602</v>
      </c>
      <c r="U51" s="5" t="n">
        <v>-0.00529909133911133</v>
      </c>
      <c r="V51" s="5" t="n">
        <v>-0.00915050506591797</v>
      </c>
      <c r="W51" s="5" t="n">
        <v>-0.0142574310302734</v>
      </c>
      <c r="X51" s="5" t="n">
        <v>-0.0165338516235352</v>
      </c>
      <c r="Y51" s="5" t="n">
        <v>-0.0166425704956055</v>
      </c>
      <c r="Z51" s="5" t="n">
        <v>-0.0174779891967773</v>
      </c>
      <c r="AA51" s="5" t="n">
        <v>-0.0151047706604004</v>
      </c>
    </row>
    <row r="52" customFormat="false" ht="15" hidden="false" customHeight="false" outlineLevel="0" collapsed="false">
      <c r="A52" s="4" t="n">
        <v>39850</v>
      </c>
      <c r="B52" s="4" t="s">
        <v>88</v>
      </c>
      <c r="C52" s="4" t="s">
        <v>50</v>
      </c>
      <c r="D52" s="5" t="n">
        <v>-0.00169706344604492</v>
      </c>
      <c r="E52" s="5" t="n">
        <v>-0.00145673751831055</v>
      </c>
      <c r="F52" s="5" t="n">
        <v>-0.00123357772827148</v>
      </c>
      <c r="G52" s="5" t="n">
        <v>-0.000699520111083984</v>
      </c>
      <c r="H52" s="5" t="n">
        <v>-0.00170755386352539</v>
      </c>
      <c r="I52" s="5" t="n">
        <v>-0.00161385536193848</v>
      </c>
      <c r="J52" s="5" t="n">
        <v>-0.000589847564697266</v>
      </c>
      <c r="K52" s="5" t="n">
        <v>-0.00101327896118164</v>
      </c>
      <c r="L52" s="5" t="n">
        <v>-0.00106716156005859</v>
      </c>
      <c r="M52" s="5" t="n">
        <v>-0.000643730163574219</v>
      </c>
      <c r="N52" s="5" t="n">
        <v>-0.00186061859130859</v>
      </c>
      <c r="O52" s="5" t="n">
        <v>-0.00109481811523438</v>
      </c>
      <c r="P52" s="5" t="n">
        <v>-0.00127935409545898</v>
      </c>
      <c r="Q52" s="5" t="n">
        <v>-0.00168991088867188</v>
      </c>
      <c r="R52" s="5" t="n">
        <v>-0.00207853317260742</v>
      </c>
      <c r="S52" s="5" t="n">
        <v>-0.00193166732788086</v>
      </c>
      <c r="T52" s="5" t="n">
        <v>-0.00117874145507813</v>
      </c>
      <c r="U52" s="5" t="n">
        <v>-0.000255107879638672</v>
      </c>
      <c r="V52" s="5" t="n">
        <v>-0.000762462615966797</v>
      </c>
      <c r="W52" s="5" t="n">
        <v>-0.00115680694580078</v>
      </c>
      <c r="X52" s="5" t="n">
        <v>0.000222206115722656</v>
      </c>
      <c r="Y52" s="5" t="n">
        <v>0.00193119049072266</v>
      </c>
      <c r="Z52" s="5" t="n">
        <v>-0.00083160400390625</v>
      </c>
      <c r="AA52" s="5" t="n">
        <v>-0.000989913940429688</v>
      </c>
    </row>
    <row r="53" customFormat="false" ht="15" hidden="false" customHeight="false" outlineLevel="0" collapsed="false">
      <c r="A53" s="4" t="n">
        <v>39855</v>
      </c>
      <c r="B53" s="4" t="s">
        <v>89</v>
      </c>
      <c r="C53" s="4" t="s">
        <v>50</v>
      </c>
      <c r="D53" s="5" t="n">
        <v>-0.00826358795166016</v>
      </c>
      <c r="E53" s="5" t="n">
        <v>-0.00670528411865234</v>
      </c>
      <c r="F53" s="5" t="n">
        <v>-0.00578641891479492</v>
      </c>
      <c r="G53" s="5" t="n">
        <v>-0.00504779815673828</v>
      </c>
      <c r="H53" s="5" t="n">
        <v>-0.00596880912780762</v>
      </c>
      <c r="I53" s="5" t="n">
        <v>-0.00583863258361816</v>
      </c>
      <c r="J53" s="5" t="n">
        <v>-0.00466156005859375</v>
      </c>
      <c r="K53" s="5" t="n">
        <v>-0.00568723678588867</v>
      </c>
      <c r="L53" s="5" t="n">
        <v>-0.00528335571289063</v>
      </c>
      <c r="M53" s="5" t="n">
        <v>-0.00458812713623047</v>
      </c>
      <c r="N53" s="5" t="n">
        <v>-0.00640773773193359</v>
      </c>
      <c r="O53" s="5" t="n">
        <v>-0.00653839111328125</v>
      </c>
      <c r="P53" s="5" t="n">
        <v>-0.00733470916748047</v>
      </c>
      <c r="Q53" s="5" t="n">
        <v>-0.00728130340576172</v>
      </c>
      <c r="R53" s="5" t="n">
        <v>-0.00881862640380859</v>
      </c>
      <c r="S53" s="5" t="n">
        <v>-0.00830078125</v>
      </c>
      <c r="T53" s="5" t="n">
        <v>-0.00692653656005859</v>
      </c>
      <c r="U53" s="5" t="n">
        <v>-0.00502204895019531</v>
      </c>
      <c r="V53" s="5" t="n">
        <v>-0.00542783737182617</v>
      </c>
      <c r="W53" s="5" t="n">
        <v>-0.00567817687988281</v>
      </c>
      <c r="X53" s="5" t="n">
        <v>-0.00360870361328125</v>
      </c>
      <c r="Y53" s="5" t="n">
        <v>-0.003509521484375</v>
      </c>
      <c r="Z53" s="5" t="n">
        <v>-0.00594711303710938</v>
      </c>
      <c r="AA53" s="5" t="n">
        <v>-0.00655460357666016</v>
      </c>
    </row>
    <row r="54" customFormat="false" ht="15" hidden="false" customHeight="false" outlineLevel="0" collapsed="false">
      <c r="A54" s="4" t="n">
        <v>39860</v>
      </c>
      <c r="B54" s="4" t="s">
        <v>90</v>
      </c>
      <c r="C54" s="4" t="s">
        <v>50</v>
      </c>
      <c r="D54" s="5" t="n">
        <v>-0.0173196792602539</v>
      </c>
      <c r="E54" s="5" t="n">
        <v>-0.0153846740722656</v>
      </c>
      <c r="F54" s="5" t="n">
        <v>-0.0140581130981445</v>
      </c>
      <c r="G54" s="5" t="n">
        <v>-0.0129940509796143</v>
      </c>
      <c r="H54" s="5" t="n">
        <v>-0.01381516456604</v>
      </c>
      <c r="I54" s="5" t="n">
        <v>-0.0138757228851318</v>
      </c>
      <c r="J54" s="5" t="n">
        <v>-0.0149288177490234</v>
      </c>
      <c r="K54" s="5" t="n">
        <v>-0.01702880859375</v>
      </c>
      <c r="L54" s="5" t="n">
        <v>-0.0203638076782227</v>
      </c>
      <c r="M54" s="5" t="n">
        <v>-0.0175037384033203</v>
      </c>
      <c r="N54" s="5" t="n">
        <v>-0.0143632888793945</v>
      </c>
      <c r="O54" s="5" t="n">
        <v>-0.0132274627685547</v>
      </c>
      <c r="P54" s="5" t="n">
        <v>-0.0115928649902344</v>
      </c>
      <c r="Q54" s="5" t="n">
        <v>-0.00769376754760742</v>
      </c>
      <c r="R54" s="5" t="n">
        <v>-0.0102152824401856</v>
      </c>
      <c r="S54" s="5" t="n">
        <v>-0.00640773773193359</v>
      </c>
      <c r="T54" s="5" t="n">
        <v>-0.00578641891479492</v>
      </c>
      <c r="U54" s="5" t="n">
        <v>-0.00665187835693359</v>
      </c>
      <c r="V54" s="5" t="n">
        <v>-0.0116448402404785</v>
      </c>
      <c r="W54" s="5" t="n">
        <v>-0.0176172256469727</v>
      </c>
      <c r="X54" s="5" t="n">
        <v>-0.0212011337280273</v>
      </c>
      <c r="Y54" s="5" t="n">
        <v>-0.0222434997558594</v>
      </c>
      <c r="Z54" s="5" t="n">
        <v>-0.021946907043457</v>
      </c>
      <c r="AA54" s="5" t="n">
        <v>-0.0192012786865234</v>
      </c>
    </row>
    <row r="55" customFormat="false" ht="15" hidden="false" customHeight="false" outlineLevel="0" collapsed="false">
      <c r="A55" s="4" t="n">
        <v>39865</v>
      </c>
      <c r="B55" s="4" t="s">
        <v>91</v>
      </c>
      <c r="C55" s="4" t="s">
        <v>50</v>
      </c>
      <c r="D55" s="5" t="n">
        <v>-0.00508832931518555</v>
      </c>
      <c r="E55" s="5" t="n">
        <v>-0.00413370132446289</v>
      </c>
      <c r="F55" s="5" t="n">
        <v>-0.00330829620361328</v>
      </c>
      <c r="G55" s="5" t="n">
        <v>-0.00266861915588379</v>
      </c>
      <c r="H55" s="5" t="n">
        <v>-0.00366497039794922</v>
      </c>
      <c r="I55" s="5" t="n">
        <v>-0.00368094444274902</v>
      </c>
      <c r="J55" s="5" t="n">
        <v>-0.00304651260375977</v>
      </c>
      <c r="K55" s="5" t="n">
        <v>-0.00407314300537109</v>
      </c>
      <c r="L55" s="5" t="n">
        <v>-0.00478172302246094</v>
      </c>
      <c r="M55" s="5" t="n">
        <v>-0.00438117980957031</v>
      </c>
      <c r="N55" s="5" t="n">
        <v>-0.00610256195068359</v>
      </c>
      <c r="O55" s="5" t="n">
        <v>-0.00642776489257813</v>
      </c>
      <c r="P55" s="5" t="n">
        <v>-0.00628471374511719</v>
      </c>
      <c r="Q55" s="5" t="n">
        <v>-0.00686502456665039</v>
      </c>
      <c r="R55" s="5" t="n">
        <v>-0.00765132904052734</v>
      </c>
      <c r="S55" s="5" t="n">
        <v>-0.00714302062988281</v>
      </c>
      <c r="T55" s="5" t="n">
        <v>-0.00592470169067383</v>
      </c>
      <c r="U55" s="5" t="n">
        <v>-0.00440263748168945</v>
      </c>
      <c r="V55" s="5" t="n">
        <v>-0.00491428375244141</v>
      </c>
      <c r="W55" s="5" t="n">
        <v>-0.00487518310546875</v>
      </c>
      <c r="X55" s="5" t="n">
        <v>-0.00314521789550781</v>
      </c>
      <c r="Y55" s="5" t="n">
        <v>-0.00248432159423828</v>
      </c>
      <c r="Z55" s="5" t="n">
        <v>-0.00462913513183594</v>
      </c>
      <c r="AA55" s="5" t="n">
        <v>-0.00420284271240234</v>
      </c>
    </row>
    <row r="56" customFormat="false" ht="15" hidden="false" customHeight="false" outlineLevel="0" collapsed="false">
      <c r="A56" s="4" t="n">
        <v>39870</v>
      </c>
      <c r="B56" s="4" t="s">
        <v>92</v>
      </c>
      <c r="C56" s="4" t="s">
        <v>50</v>
      </c>
      <c r="D56" s="5" t="n">
        <v>-0.0178313255310059</v>
      </c>
      <c r="E56" s="5" t="n">
        <v>-0.0157208442687988</v>
      </c>
      <c r="F56" s="5" t="n">
        <v>-0.0145354270935059</v>
      </c>
      <c r="G56" s="5" t="n">
        <v>-0.0133507251739502</v>
      </c>
      <c r="H56" s="5" t="n">
        <v>-0.0140390396118164</v>
      </c>
      <c r="I56" s="5" t="n">
        <v>-0.0140361785888672</v>
      </c>
      <c r="J56" s="5" t="n">
        <v>-0.0151405334472656</v>
      </c>
      <c r="K56" s="5" t="n">
        <v>-0.0171928405761719</v>
      </c>
      <c r="L56" s="5" t="n">
        <v>-0.0212650299072266</v>
      </c>
      <c r="M56" s="5" t="n">
        <v>-0.0203371047973633</v>
      </c>
      <c r="N56" s="5" t="n">
        <v>-0.0198259353637695</v>
      </c>
      <c r="O56" s="5" t="n">
        <v>-0.0193290710449219</v>
      </c>
      <c r="P56" s="5" t="n">
        <v>-0.0173535346984863</v>
      </c>
      <c r="Q56" s="5" t="n">
        <v>-0.0147504806518555</v>
      </c>
      <c r="R56" s="5" t="n">
        <v>-0.0148463249206543</v>
      </c>
      <c r="S56" s="5" t="n">
        <v>-0.0136322975158691</v>
      </c>
      <c r="T56" s="5" t="n">
        <v>-0.0130977630615234</v>
      </c>
      <c r="U56" s="5" t="n">
        <v>-0.0123996734619141</v>
      </c>
      <c r="V56" s="5" t="n">
        <v>-0.015984058380127</v>
      </c>
      <c r="W56" s="5" t="n">
        <v>-0.0198888778686523</v>
      </c>
      <c r="X56" s="5" t="n">
        <v>-0.0221681594848633</v>
      </c>
      <c r="Y56" s="5" t="n">
        <v>-0.0230436325073242</v>
      </c>
      <c r="Z56" s="5" t="n">
        <v>-0.0229330062866211</v>
      </c>
      <c r="AA56" s="5" t="n">
        <v>-0.0197668075561523</v>
      </c>
    </row>
    <row r="57" customFormat="false" ht="15" hidden="false" customHeight="false" outlineLevel="0" collapsed="false">
      <c r="A57" s="4" t="n">
        <v>39875</v>
      </c>
      <c r="B57" s="4" t="s">
        <v>93</v>
      </c>
      <c r="C57" s="4" t="s">
        <v>50</v>
      </c>
      <c r="D57" s="5" t="n">
        <v>-0.00499200820922852</v>
      </c>
      <c r="E57" s="5" t="n">
        <v>-0.00398063659667969</v>
      </c>
      <c r="F57" s="5" t="n">
        <v>-0.00320720672607422</v>
      </c>
      <c r="G57" s="5" t="n">
        <v>-0.00260281562805176</v>
      </c>
      <c r="H57" s="5" t="n">
        <v>-0.00358724594116211</v>
      </c>
      <c r="I57" s="5" t="n">
        <v>-0.00356960296630859</v>
      </c>
      <c r="J57" s="5" t="n">
        <v>-0.00276088714599609</v>
      </c>
      <c r="K57" s="5" t="n">
        <v>-0.00360012054443359</v>
      </c>
      <c r="L57" s="5" t="n">
        <v>-0.00395584106445313</v>
      </c>
      <c r="M57" s="5" t="n">
        <v>-0.00356769561767578</v>
      </c>
      <c r="N57" s="5" t="n">
        <v>-0.00535297393798828</v>
      </c>
      <c r="O57" s="5" t="n">
        <v>-0.00555801391601563</v>
      </c>
      <c r="P57" s="5" t="n">
        <v>-0.00592041015625</v>
      </c>
      <c r="Q57" s="5" t="n">
        <v>-0.00644207000732422</v>
      </c>
      <c r="R57" s="5" t="n">
        <v>-0.00743818283081055</v>
      </c>
      <c r="S57" s="5" t="n">
        <v>-0.00694179534912109</v>
      </c>
      <c r="T57" s="5" t="n">
        <v>-0.00568532943725586</v>
      </c>
      <c r="U57" s="5" t="n">
        <v>-0.00417709350585938</v>
      </c>
      <c r="V57" s="5" t="n">
        <v>-0.0044703483581543</v>
      </c>
      <c r="W57" s="5" t="n">
        <v>-0.00427818298339844</v>
      </c>
      <c r="X57" s="5" t="n">
        <v>-0.00240993499755859</v>
      </c>
      <c r="Y57" s="5" t="n">
        <v>-0.00175857543945313</v>
      </c>
      <c r="Z57" s="5" t="n">
        <v>-0.00406742095947266</v>
      </c>
      <c r="AA57" s="5" t="n">
        <v>-0.00392580032348633</v>
      </c>
    </row>
    <row r="58" customFormat="false" ht="15" hidden="false" customHeight="false" outlineLevel="0" collapsed="false">
      <c r="A58" s="4" t="n">
        <v>39880</v>
      </c>
      <c r="B58" s="4" t="s">
        <v>94</v>
      </c>
      <c r="C58" s="4" t="s">
        <v>50</v>
      </c>
      <c r="D58" s="5" t="n">
        <v>-0.0149354934692383</v>
      </c>
      <c r="E58" s="5" t="n">
        <v>-0.0132489204406738</v>
      </c>
      <c r="F58" s="5" t="n">
        <v>-0.0122008323669434</v>
      </c>
      <c r="G58" s="5" t="n">
        <v>-0.0111222267150879</v>
      </c>
      <c r="H58" s="5" t="n">
        <v>-0.0118680000305176</v>
      </c>
      <c r="I58" s="5" t="n">
        <v>-0.0118491649627686</v>
      </c>
      <c r="J58" s="5" t="n">
        <v>-0.0127763748168945</v>
      </c>
      <c r="K58" s="5" t="n">
        <v>-0.0144834518432617</v>
      </c>
      <c r="L58" s="5" t="n">
        <v>-0.017664909362793</v>
      </c>
      <c r="M58" s="5" t="n">
        <v>-0.0161275863647461</v>
      </c>
      <c r="N58" s="5" t="n">
        <v>-0.0150928497314453</v>
      </c>
      <c r="O58" s="5" t="n">
        <v>-0.0144643783569336</v>
      </c>
      <c r="P58" s="5" t="n">
        <v>-0.0124373435974121</v>
      </c>
      <c r="Q58" s="5" t="n">
        <v>-0.0100879669189453</v>
      </c>
      <c r="R58" s="5" t="n">
        <v>-0.0106053352355957</v>
      </c>
      <c r="S58" s="5" t="n">
        <v>-0.00946187973022461</v>
      </c>
      <c r="T58" s="5" t="n">
        <v>-0.00935220718383789</v>
      </c>
      <c r="U58" s="5" t="n">
        <v>-0.00860929489135742</v>
      </c>
      <c r="V58" s="5" t="n">
        <v>-0.0120258331298828</v>
      </c>
      <c r="W58" s="5" t="n">
        <v>-0.0156106948852539</v>
      </c>
      <c r="X58" s="5" t="n">
        <v>-0.0176239013671875</v>
      </c>
      <c r="Y58" s="5" t="n">
        <v>-0.0182733535766602</v>
      </c>
      <c r="Z58" s="5" t="n">
        <v>-0.0185956954956055</v>
      </c>
      <c r="AA58" s="5" t="n">
        <v>-0.0163393020629883</v>
      </c>
    </row>
    <row r="59" customFormat="false" ht="15" hidden="false" customHeight="false" outlineLevel="0" collapsed="false">
      <c r="A59" s="4" t="n">
        <v>39885</v>
      </c>
      <c r="B59" s="4" t="s">
        <v>95</v>
      </c>
      <c r="C59" s="4" t="s">
        <v>50</v>
      </c>
      <c r="D59" s="5" t="n">
        <v>-0.00694799423217773</v>
      </c>
      <c r="E59" s="5" t="n">
        <v>-0.00629663467407227</v>
      </c>
      <c r="F59" s="5" t="n">
        <v>-0.00583076477050781</v>
      </c>
      <c r="G59" s="5" t="n">
        <v>-0.0050508975982666</v>
      </c>
      <c r="H59" s="5" t="n">
        <v>-0.00592565536499023</v>
      </c>
      <c r="I59" s="5" t="n">
        <v>-0.00586271286010742</v>
      </c>
      <c r="J59" s="5" t="n">
        <v>-0.00545644760131836</v>
      </c>
      <c r="K59" s="5" t="n">
        <v>-0.00653791427612305</v>
      </c>
      <c r="L59" s="5" t="n">
        <v>-0.00760650634765625</v>
      </c>
      <c r="M59" s="5" t="n">
        <v>-0.00701713562011719</v>
      </c>
      <c r="N59" s="5" t="n">
        <v>-0.00670051574707031</v>
      </c>
      <c r="O59" s="5" t="n">
        <v>-0.00555324554443359</v>
      </c>
      <c r="P59" s="5" t="n">
        <v>-0.00495052337646484</v>
      </c>
      <c r="Q59" s="5" t="n">
        <v>-0.00469207763671875</v>
      </c>
      <c r="R59" s="5" t="n">
        <v>-0.00475454330444336</v>
      </c>
      <c r="S59" s="5" t="n">
        <v>-0.00426149368286133</v>
      </c>
      <c r="T59" s="5" t="n">
        <v>-0.00373601913452148</v>
      </c>
      <c r="U59" s="5" t="n">
        <v>-0.00313663482666016</v>
      </c>
      <c r="V59" s="5" t="n">
        <v>-0.00487136840820313</v>
      </c>
      <c r="W59" s="5" t="n">
        <v>-0.00703334808349609</v>
      </c>
      <c r="X59" s="5" t="n">
        <v>-0.00707626342773438</v>
      </c>
      <c r="Y59" s="5" t="n">
        <v>-0.00593948364257813</v>
      </c>
      <c r="Z59" s="5" t="n">
        <v>-0.00796031951904297</v>
      </c>
      <c r="AA59" s="5" t="n">
        <v>-0.00706720352172852</v>
      </c>
    </row>
    <row r="60" customFormat="false" ht="15" hidden="false" customHeight="false" outlineLevel="0" collapsed="false">
      <c r="A60" s="4" t="n">
        <v>39890</v>
      </c>
      <c r="B60" s="4" t="s">
        <v>96</v>
      </c>
      <c r="C60" s="4" t="s">
        <v>50</v>
      </c>
      <c r="D60" s="5" t="n">
        <v>-0.032376766204834</v>
      </c>
      <c r="E60" s="5" t="n">
        <v>-0.0292983055114746</v>
      </c>
      <c r="F60" s="5" t="n">
        <v>-0.0270524024963379</v>
      </c>
      <c r="G60" s="5" t="n">
        <v>-0.0251691341400147</v>
      </c>
      <c r="H60" s="5" t="n">
        <v>-0.025562047958374</v>
      </c>
      <c r="I60" s="5" t="n">
        <v>-0.0257165431976318</v>
      </c>
      <c r="J60" s="5" t="n">
        <v>-0.0276393890380859</v>
      </c>
      <c r="K60" s="5" t="n">
        <v>-0.0320897102355957</v>
      </c>
      <c r="L60" s="5" t="n">
        <v>-0.0392751693725586</v>
      </c>
      <c r="M60" s="5" t="n">
        <v>-0.0362205505371094</v>
      </c>
      <c r="N60" s="5" t="n">
        <v>-0.026432991027832</v>
      </c>
      <c r="O60" s="5" t="n">
        <v>-0.0219326019287109</v>
      </c>
      <c r="P60" s="5" t="n">
        <v>-0.0190801620483398</v>
      </c>
      <c r="Q60" s="5" t="n">
        <v>-0.013089656829834</v>
      </c>
      <c r="R60" s="5" t="n">
        <v>-0.0109009742736816</v>
      </c>
      <c r="S60" s="5" t="n">
        <v>-0.0081171989440918</v>
      </c>
      <c r="T60" s="5" t="n">
        <v>-0.00910425186157227</v>
      </c>
      <c r="U60" s="5" t="n">
        <v>-0.0112462043762207</v>
      </c>
      <c r="V60" s="5" t="n">
        <v>-0.0206527709960938</v>
      </c>
      <c r="W60" s="5" t="n">
        <v>-0.0335330963134766</v>
      </c>
      <c r="X60" s="5" t="n">
        <v>-0.0420045852661133</v>
      </c>
      <c r="Y60" s="5" t="n">
        <v>-0.0453977584838867</v>
      </c>
      <c r="Z60" s="5" t="n">
        <v>-0.0434484481811523</v>
      </c>
      <c r="AA60" s="5" t="n">
        <v>-0.0373048782348633</v>
      </c>
    </row>
    <row r="61" customFormat="false" ht="15" hidden="false" customHeight="false" outlineLevel="0" collapsed="false">
      <c r="A61" s="4" t="n">
        <v>39891</v>
      </c>
      <c r="B61" s="4" t="s">
        <v>97</v>
      </c>
      <c r="C61" s="4" t="s">
        <v>50</v>
      </c>
      <c r="D61" s="5" t="n">
        <v>-0.00286293029785156</v>
      </c>
      <c r="E61" s="5" t="n">
        <v>-0.00220394134521484</v>
      </c>
      <c r="F61" s="5" t="n">
        <v>-0.00148630142211914</v>
      </c>
      <c r="G61" s="5" t="n">
        <v>-0.000902414321899414</v>
      </c>
      <c r="H61" s="5" t="n">
        <v>-0.00193190574645996</v>
      </c>
      <c r="I61" s="5" t="n">
        <v>-0.00195980072021484</v>
      </c>
      <c r="J61" s="5" t="n">
        <v>-0.00116252899169922</v>
      </c>
      <c r="K61" s="5" t="n">
        <v>-0.00179481506347656</v>
      </c>
      <c r="L61" s="5" t="n">
        <v>-0.00209236145019531</v>
      </c>
      <c r="M61" s="5" t="n">
        <v>-0.00153064727783203</v>
      </c>
      <c r="N61" s="5" t="n">
        <v>-0.00333309173583984</v>
      </c>
      <c r="O61" s="5" t="n">
        <v>-0.00364589691162109</v>
      </c>
      <c r="P61" s="5" t="n">
        <v>-0.00301694869995117</v>
      </c>
      <c r="Q61" s="5" t="n">
        <v>-0.00366878509521484</v>
      </c>
      <c r="R61" s="5" t="n">
        <v>-0.0042424201965332</v>
      </c>
      <c r="S61" s="5" t="n">
        <v>-0.00406455993652344</v>
      </c>
      <c r="T61" s="5" t="n">
        <v>-0.00282955169677734</v>
      </c>
      <c r="U61" s="5" t="n">
        <v>-0.00143814086914063</v>
      </c>
      <c r="V61" s="5" t="n">
        <v>-0.00215482711791992</v>
      </c>
      <c r="W61" s="5" t="n">
        <v>-0.00226497650146484</v>
      </c>
      <c r="X61" s="5" t="n">
        <v>-0.000557899475097656</v>
      </c>
      <c r="Y61" s="5" t="n">
        <v>0.000330924987792969</v>
      </c>
      <c r="Z61" s="5" t="n">
        <v>-0.00204753875732422</v>
      </c>
      <c r="AA61" s="5" t="n">
        <v>-0.00178337097167969</v>
      </c>
    </row>
    <row r="62" customFormat="false" ht="15" hidden="false" customHeight="false" outlineLevel="0" collapsed="false">
      <c r="A62" s="4" t="n">
        <v>39900</v>
      </c>
      <c r="B62" s="4" t="s">
        <v>98</v>
      </c>
      <c r="C62" s="4" t="s">
        <v>50</v>
      </c>
      <c r="D62" s="5" t="n">
        <v>-0.00272321701049805</v>
      </c>
      <c r="E62" s="5" t="n">
        <v>-0.00208139419555664</v>
      </c>
      <c r="F62" s="5" t="n">
        <v>-0.0013728141784668</v>
      </c>
      <c r="G62" s="5" t="n">
        <v>-0.000790834426879883</v>
      </c>
      <c r="H62" s="5" t="n">
        <v>-0.00182151794433594</v>
      </c>
      <c r="I62" s="5" t="n">
        <v>-0.00185012817382813</v>
      </c>
      <c r="J62" s="5" t="n">
        <v>-0.00104618072509766</v>
      </c>
      <c r="K62" s="5" t="n">
        <v>-0.00165748596191406</v>
      </c>
      <c r="L62" s="5" t="n">
        <v>-0.00194168090820313</v>
      </c>
      <c r="M62" s="5" t="n">
        <v>-0.00138378143310547</v>
      </c>
      <c r="N62" s="5" t="n">
        <v>-0.00317478179931641</v>
      </c>
      <c r="O62" s="5" t="n">
        <v>-0.00346183776855469</v>
      </c>
      <c r="P62" s="5" t="n">
        <v>-0.00299167633056641</v>
      </c>
      <c r="Q62" s="5" t="n">
        <v>-0.00367164611816406</v>
      </c>
      <c r="R62" s="5" t="n">
        <v>-0.00426340103149414</v>
      </c>
      <c r="S62" s="5" t="n">
        <v>-0.00405406951904297</v>
      </c>
      <c r="T62" s="5" t="n">
        <v>-0.00283288955688477</v>
      </c>
      <c r="U62" s="5" t="n">
        <v>-0.00143861770629883</v>
      </c>
      <c r="V62" s="5" t="n">
        <v>-0.00209474563598633</v>
      </c>
      <c r="W62" s="5" t="n">
        <v>-0.00212669372558594</v>
      </c>
      <c r="X62" s="5" t="n">
        <v>-0.000370025634765625</v>
      </c>
      <c r="Y62" s="5" t="n">
        <v>0.000546455383300781</v>
      </c>
      <c r="Z62" s="5" t="n">
        <v>-0.00185012817382813</v>
      </c>
      <c r="AA62" s="5" t="n">
        <v>-0.00161457061767578</v>
      </c>
    </row>
    <row r="63" customFormat="false" ht="15" hidden="false" customHeight="false" outlineLevel="0" collapsed="false">
      <c r="A63" s="4" t="n">
        <v>39905</v>
      </c>
      <c r="B63" s="4" t="s">
        <v>99</v>
      </c>
      <c r="C63" s="4" t="s">
        <v>50</v>
      </c>
      <c r="D63" s="5" t="n">
        <v>-0.00496578216552734</v>
      </c>
      <c r="E63" s="5" t="n">
        <v>-0.00395727157592773</v>
      </c>
      <c r="F63" s="5" t="n">
        <v>-0.00318670272827148</v>
      </c>
      <c r="G63" s="5" t="n">
        <v>-0.00258302688598633</v>
      </c>
      <c r="H63" s="5" t="n">
        <v>-0.00356841087341309</v>
      </c>
      <c r="I63" s="5" t="n">
        <v>-0.00354957580566406</v>
      </c>
      <c r="J63" s="5" t="n">
        <v>-0.00273752212524414</v>
      </c>
      <c r="K63" s="5" t="n">
        <v>-0.00357198715209961</v>
      </c>
      <c r="L63" s="5" t="n">
        <v>-0.00391960144042969</v>
      </c>
      <c r="M63" s="5" t="n">
        <v>-0.00353050231933594</v>
      </c>
      <c r="N63" s="5" t="n">
        <v>-0.00531864166259766</v>
      </c>
      <c r="O63" s="5" t="n">
        <v>-0.00552272796630859</v>
      </c>
      <c r="P63" s="5" t="n">
        <v>-0.00588798522949219</v>
      </c>
      <c r="Q63" s="5" t="n">
        <v>-0.00641202926635742</v>
      </c>
      <c r="R63" s="5" t="n">
        <v>-0.00740861892700195</v>
      </c>
      <c r="S63" s="5" t="n">
        <v>-0.00691461563110352</v>
      </c>
      <c r="T63" s="5" t="n">
        <v>-0.00565862655639648</v>
      </c>
      <c r="U63" s="5" t="n">
        <v>-0.004150390625</v>
      </c>
      <c r="V63" s="5" t="n">
        <v>-0.00444126129150391</v>
      </c>
      <c r="W63" s="5" t="n">
        <v>-0.00424480438232422</v>
      </c>
      <c r="X63" s="5" t="n">
        <v>-0.00237178802490234</v>
      </c>
      <c r="Y63" s="5" t="n">
        <v>-0.00171470642089844</v>
      </c>
      <c r="Z63" s="5" t="n">
        <v>-0.0040283203125</v>
      </c>
      <c r="AA63" s="5" t="n">
        <v>-0.00389385223388672</v>
      </c>
    </row>
    <row r="64" customFormat="false" ht="15" hidden="false" customHeight="false" outlineLevel="0" collapsed="false">
      <c r="A64" s="4" t="n">
        <v>39910</v>
      </c>
      <c r="B64" s="4" t="s">
        <v>100</v>
      </c>
      <c r="C64" s="4" t="s">
        <v>50</v>
      </c>
      <c r="D64" s="5" t="n">
        <v>-0.00531387329101563</v>
      </c>
      <c r="E64" s="5" t="n">
        <v>-0.0042572021484375</v>
      </c>
      <c r="F64" s="5" t="n">
        <v>-0.003448486328125</v>
      </c>
      <c r="G64" s="5" t="n">
        <v>-0.00282669067382813</v>
      </c>
      <c r="H64" s="5" t="n">
        <v>-0.00380516052246094</v>
      </c>
      <c r="I64" s="5" t="n">
        <v>-0.00379443168640137</v>
      </c>
      <c r="J64" s="5" t="n">
        <v>-0.00303745269775391</v>
      </c>
      <c r="K64" s="5" t="n">
        <v>-0.00393962860107422</v>
      </c>
      <c r="L64" s="5" t="n">
        <v>-0.00441837310791016</v>
      </c>
      <c r="M64" s="5" t="n">
        <v>-0.00407981872558594</v>
      </c>
      <c r="N64" s="5" t="n">
        <v>-0.00590324401855469</v>
      </c>
      <c r="O64" s="5" t="n">
        <v>-0.00614261627197266</v>
      </c>
      <c r="P64" s="5" t="n">
        <v>-0.00646066665649414</v>
      </c>
      <c r="Q64" s="5" t="n">
        <v>-0.00699186325073242</v>
      </c>
      <c r="R64" s="5" t="n">
        <v>-0.00797653198242188</v>
      </c>
      <c r="S64" s="5" t="n">
        <v>-0.00745296478271484</v>
      </c>
      <c r="T64" s="5" t="n">
        <v>-0.00616693496704102</v>
      </c>
      <c r="U64" s="5" t="n">
        <v>-0.00463676452636719</v>
      </c>
      <c r="V64" s="5" t="n">
        <v>-0.00496244430541992</v>
      </c>
      <c r="W64" s="5" t="n">
        <v>-0.00479984283447266</v>
      </c>
      <c r="X64" s="5" t="n">
        <v>-0.00294113159179688</v>
      </c>
      <c r="Y64" s="5" t="n">
        <v>-0.00232696533203125</v>
      </c>
      <c r="Z64" s="5" t="n">
        <v>-0.00456047058105469</v>
      </c>
      <c r="AA64" s="5" t="n">
        <v>-0.00432443618774414</v>
      </c>
    </row>
    <row r="65" customFormat="false" ht="15" hidden="false" customHeight="false" outlineLevel="0" collapsed="false">
      <c r="A65" s="4" t="n">
        <v>39920</v>
      </c>
      <c r="B65" s="4" t="s">
        <v>101</v>
      </c>
      <c r="C65" s="4" t="s">
        <v>50</v>
      </c>
      <c r="D65" s="5" t="n">
        <v>-0.00328540802001953</v>
      </c>
      <c r="E65" s="5" t="n">
        <v>-0.0023350715637207</v>
      </c>
      <c r="F65" s="5" t="n">
        <v>-0.00172901153564453</v>
      </c>
      <c r="G65" s="5" t="n">
        <v>-0.00118660926818848</v>
      </c>
      <c r="H65" s="5" t="n">
        <v>-0.00219845771789551</v>
      </c>
      <c r="I65" s="5" t="n">
        <v>-0.0020756721496582</v>
      </c>
      <c r="J65" s="5" t="n">
        <v>-0.000628948211669922</v>
      </c>
      <c r="K65" s="5" t="n">
        <v>-0.00110244750976563</v>
      </c>
      <c r="L65" s="5" t="n">
        <v>5.05447387695313E-005</v>
      </c>
      <c r="M65" s="5" t="n">
        <v>0.000908851623535156</v>
      </c>
      <c r="N65" s="5" t="n">
        <v>-0.000787734985351563</v>
      </c>
      <c r="O65" s="5" t="n">
        <v>-0.00105094909667969</v>
      </c>
      <c r="P65" s="5" t="n">
        <v>-0.00208902359008789</v>
      </c>
      <c r="Q65" s="5" t="n">
        <v>-0.00247049331665039</v>
      </c>
      <c r="R65" s="5" t="n">
        <v>-0.00406360626220703</v>
      </c>
      <c r="S65" s="5" t="n">
        <v>-0.00375080108642578</v>
      </c>
      <c r="T65" s="5" t="n">
        <v>-0.00249147415161133</v>
      </c>
      <c r="U65" s="5" t="n">
        <v>-0.000789165496826172</v>
      </c>
      <c r="V65" s="5" t="n">
        <v>-0.000656604766845703</v>
      </c>
      <c r="W65" s="5" t="n">
        <v>-0.000195503234863281</v>
      </c>
      <c r="X65" s="5" t="n">
        <v>0.00225353240966797</v>
      </c>
      <c r="Y65" s="5" t="n">
        <v>0.00304222106933594</v>
      </c>
      <c r="Z65" s="5" t="n">
        <v>9.63211059570313E-005</v>
      </c>
      <c r="AA65" s="5" t="n">
        <v>-0.00114011764526367</v>
      </c>
    </row>
    <row r="66" customFormat="false" ht="15" hidden="false" customHeight="false" outlineLevel="0" collapsed="false">
      <c r="A66" s="4" t="n">
        <v>39925</v>
      </c>
      <c r="B66" s="4" t="s">
        <v>102</v>
      </c>
      <c r="C66" s="4" t="s">
        <v>50</v>
      </c>
      <c r="D66" s="5" t="n">
        <v>-0.0230240821838379</v>
      </c>
      <c r="E66" s="5" t="n">
        <v>-0.0200710296630859</v>
      </c>
      <c r="F66" s="5" t="n">
        <v>-0.0183210372924805</v>
      </c>
      <c r="G66" s="5" t="n">
        <v>-0.0169761180877686</v>
      </c>
      <c r="H66" s="5" t="n">
        <v>-0.0175461769104004</v>
      </c>
      <c r="I66" s="5" t="n">
        <v>-0.0175433158874512</v>
      </c>
      <c r="J66" s="5" t="n">
        <v>-0.0203070640563965</v>
      </c>
      <c r="K66" s="5" t="n">
        <v>-0.0234036445617676</v>
      </c>
      <c r="L66" s="5" t="n">
        <v>-0.0284614562988281</v>
      </c>
      <c r="M66" s="5" t="n">
        <v>-0.0252361297607422</v>
      </c>
      <c r="N66" s="5" t="n">
        <v>-0.0254640579223633</v>
      </c>
      <c r="O66" s="5" t="n">
        <v>-0.0223960876464844</v>
      </c>
      <c r="P66" s="5" t="n">
        <v>-0.0161013603210449</v>
      </c>
      <c r="Q66" s="5" t="n">
        <v>-0.014164924621582</v>
      </c>
      <c r="R66" s="5" t="n">
        <v>-0.0147905349731445</v>
      </c>
      <c r="S66" s="5" t="n">
        <v>-0.0131340026855469</v>
      </c>
      <c r="T66" s="5" t="n">
        <v>-0.0149359703063965</v>
      </c>
      <c r="U66" s="5" t="n">
        <v>-0.0129952430725098</v>
      </c>
      <c r="V66" s="5" t="n">
        <v>-0.0183496475219727</v>
      </c>
      <c r="W66" s="5" t="n">
        <v>-0.0241479873657227</v>
      </c>
      <c r="X66" s="5" t="n">
        <v>-0.0292367935180664</v>
      </c>
      <c r="Y66" s="5" t="n">
        <v>-0.032170295715332</v>
      </c>
      <c r="Z66" s="5" t="n">
        <v>-0.030695915222168</v>
      </c>
      <c r="AA66" s="5" t="n">
        <v>-0.0259613990783691</v>
      </c>
    </row>
    <row r="67" customFormat="false" ht="15" hidden="false" customHeight="false" outlineLevel="0" collapsed="false">
      <c r="A67" s="4" t="n">
        <v>39930</v>
      </c>
      <c r="B67" s="4" t="s">
        <v>103</v>
      </c>
      <c r="C67" s="4" t="s">
        <v>50</v>
      </c>
      <c r="D67" s="5" t="n">
        <v>-0.00993728637695313</v>
      </c>
      <c r="E67" s="5" t="n">
        <v>-0.00839328765869141</v>
      </c>
      <c r="F67" s="5" t="n">
        <v>-0.00730657577514648</v>
      </c>
      <c r="G67" s="5" t="n">
        <v>-0.00654077529907227</v>
      </c>
      <c r="H67" s="5" t="n">
        <v>-0.00745558738708496</v>
      </c>
      <c r="I67" s="5" t="n">
        <v>-0.00752472877502441</v>
      </c>
      <c r="J67" s="5" t="n">
        <v>-0.00744485855102539</v>
      </c>
      <c r="K67" s="5" t="n">
        <v>-0.00897884368896484</v>
      </c>
      <c r="L67" s="5" t="n">
        <v>-0.0111799240112305</v>
      </c>
      <c r="M67" s="5" t="n">
        <v>-0.0118045806884766</v>
      </c>
      <c r="N67" s="5" t="n">
        <v>-0.0140819549560547</v>
      </c>
      <c r="O67" s="5" t="n">
        <v>-0.0147819519042969</v>
      </c>
      <c r="P67" s="5" t="n">
        <v>-0.0121431350708008</v>
      </c>
      <c r="Q67" s="5" t="n">
        <v>-0.0122523307800293</v>
      </c>
      <c r="R67" s="5" t="n">
        <v>-0.0124130249023438</v>
      </c>
      <c r="S67" s="5" t="n">
        <v>-0.0126814842224121</v>
      </c>
      <c r="T67" s="5" t="n">
        <v>-0.0110893249511719</v>
      </c>
      <c r="U67" s="5" t="n">
        <v>-0.00872802734375</v>
      </c>
      <c r="V67" s="5" t="n">
        <v>-0.0103039741516113</v>
      </c>
      <c r="W67" s="5" t="n">
        <v>-0.0116071701049805</v>
      </c>
      <c r="X67" s="5" t="n">
        <v>-0.0110502243041992</v>
      </c>
      <c r="Y67" s="5" t="n">
        <v>-0.0111913681030273</v>
      </c>
      <c r="Z67" s="5" t="n">
        <v>-0.0125417709350586</v>
      </c>
      <c r="AA67" s="5" t="n">
        <v>-0.0101389884948731</v>
      </c>
    </row>
    <row r="68" customFormat="false" ht="15" hidden="false" customHeight="false" outlineLevel="0" collapsed="false">
      <c r="A68" s="4" t="n">
        <v>39940</v>
      </c>
      <c r="B68" s="4" t="s">
        <v>104</v>
      </c>
      <c r="C68" s="4" t="s">
        <v>50</v>
      </c>
      <c r="D68" s="5" t="n">
        <v>-0.0178227424621582</v>
      </c>
      <c r="E68" s="5" t="n">
        <v>-0.0160617828369141</v>
      </c>
      <c r="F68" s="5" t="n">
        <v>-0.0149569511413574</v>
      </c>
      <c r="G68" s="5" t="n">
        <v>-0.0137712955474854</v>
      </c>
      <c r="H68" s="5" t="n">
        <v>-0.014362096786499</v>
      </c>
      <c r="I68" s="5" t="n">
        <v>-0.0143699645996094</v>
      </c>
      <c r="J68" s="5" t="n">
        <v>-0.014984130859375</v>
      </c>
      <c r="K68" s="5" t="n">
        <v>-0.0174169540405273</v>
      </c>
      <c r="L68" s="5" t="n">
        <v>-0.020472526550293</v>
      </c>
      <c r="M68" s="5" t="n">
        <v>-0.0179176330566406</v>
      </c>
      <c r="N68" s="5" t="n">
        <v>-0.0116682052612305</v>
      </c>
      <c r="O68" s="5" t="n">
        <v>-0.00699520111083984</v>
      </c>
      <c r="P68" s="5" t="n">
        <v>-0.00363874435424805</v>
      </c>
      <c r="Q68" s="5" t="n">
        <v>-0.00197935104370117</v>
      </c>
      <c r="R68" s="5" t="n">
        <v>-0.000689506530761719</v>
      </c>
      <c r="S68" s="5" t="n">
        <v>0.00035858154296875</v>
      </c>
      <c r="T68" s="5" t="n">
        <v>-0.000958919525146484</v>
      </c>
      <c r="U68" s="5" t="n">
        <v>-0.00182151794433594</v>
      </c>
      <c r="V68" s="5" t="n">
        <v>-0.00818490982055664</v>
      </c>
      <c r="W68" s="5" t="n">
        <v>-0.0167369842529297</v>
      </c>
      <c r="X68" s="5" t="n">
        <v>-0.0212526321411133</v>
      </c>
      <c r="Y68" s="5" t="n">
        <v>-0.0224790573120117</v>
      </c>
      <c r="Z68" s="5" t="n">
        <v>-0.0228796005249023</v>
      </c>
      <c r="AA68" s="5" t="n">
        <v>-0.0197300910949707</v>
      </c>
    </row>
    <row r="69" customFormat="false" ht="15" hidden="false" customHeight="false" outlineLevel="0" collapsed="false">
      <c r="A69" s="4" t="n">
        <v>39945</v>
      </c>
      <c r="B69" s="4" t="s">
        <v>105</v>
      </c>
      <c r="C69" s="4" t="s">
        <v>50</v>
      </c>
      <c r="D69" s="5" t="n">
        <v>-0.00767755508422852</v>
      </c>
      <c r="E69" s="5" t="n">
        <v>-0.00618839263916016</v>
      </c>
      <c r="F69" s="5" t="n">
        <v>-0.00529909133911133</v>
      </c>
      <c r="G69" s="5" t="n">
        <v>-0.00457835197448731</v>
      </c>
      <c r="H69" s="5" t="n">
        <v>-0.00550937652587891</v>
      </c>
      <c r="I69" s="5" t="n">
        <v>-0.00537848472595215</v>
      </c>
      <c r="J69" s="5" t="n">
        <v>-0.00416898727416992</v>
      </c>
      <c r="K69" s="5" t="n">
        <v>-0.00515365600585938</v>
      </c>
      <c r="L69" s="5" t="n">
        <v>-0.00463008880615234</v>
      </c>
      <c r="M69" s="5" t="n">
        <v>-0.00388240814208984</v>
      </c>
      <c r="N69" s="5" t="n">
        <v>-0.00563621520996094</v>
      </c>
      <c r="O69" s="5" t="n">
        <v>-0.00579738616943359</v>
      </c>
      <c r="P69" s="5" t="n">
        <v>-0.00660943984985352</v>
      </c>
      <c r="Q69" s="5" t="n">
        <v>-0.00658464431762695</v>
      </c>
      <c r="R69" s="5" t="n">
        <v>-0.00814104080200195</v>
      </c>
      <c r="S69" s="5" t="n">
        <v>-0.00762510299682617</v>
      </c>
      <c r="T69" s="5" t="n">
        <v>-0.00628042221069336</v>
      </c>
      <c r="U69" s="5" t="n">
        <v>-0.00440120697021484</v>
      </c>
      <c r="V69" s="5" t="n">
        <v>-0.00475597381591797</v>
      </c>
      <c r="W69" s="5" t="n">
        <v>-0.00494480133056641</v>
      </c>
      <c r="X69" s="5" t="n">
        <v>-0.00284481048583984</v>
      </c>
      <c r="Y69" s="5" t="n">
        <v>-0.00268077850341797</v>
      </c>
      <c r="Z69" s="5" t="n">
        <v>-0.00519084930419922</v>
      </c>
      <c r="AA69" s="5" t="n">
        <v>-0.00589752197265625</v>
      </c>
    </row>
    <row r="70" customFormat="false" ht="15" hidden="false" customHeight="false" outlineLevel="0" collapsed="false">
      <c r="A70" s="4" t="n">
        <v>29955</v>
      </c>
      <c r="B70" s="4" t="s">
        <v>106</v>
      </c>
      <c r="C70" s="4" t="s">
        <v>107</v>
      </c>
      <c r="D70" s="5" t="n">
        <v>-0.0195937156677246</v>
      </c>
      <c r="E70" s="5" t="n">
        <v>-0.0187973976135254</v>
      </c>
      <c r="F70" s="5" t="n">
        <v>-0.0160408020019531</v>
      </c>
      <c r="G70" s="5" t="n">
        <v>-0.0141310691833496</v>
      </c>
      <c r="H70" s="5" t="n">
        <v>-0.014812707901001</v>
      </c>
      <c r="I70" s="5" t="n">
        <v>-0.0146701335906982</v>
      </c>
      <c r="J70" s="5" t="n">
        <v>-0.0193204879760742</v>
      </c>
      <c r="K70" s="5" t="n">
        <v>-0.0125203132629395</v>
      </c>
      <c r="L70" s="5" t="n">
        <v>-0.0270471572875977</v>
      </c>
      <c r="M70" s="5" t="n">
        <v>-0.0256862640380859</v>
      </c>
      <c r="N70" s="5" t="n">
        <v>-0.022425651550293</v>
      </c>
      <c r="O70" s="5" t="n">
        <v>-0.0135164260864258</v>
      </c>
      <c r="P70" s="5" t="n">
        <v>-0.0207924842834473</v>
      </c>
      <c r="Q70" s="5" t="n">
        <v>-0.0122699737548828</v>
      </c>
      <c r="R70" s="5" t="n">
        <v>-0.0122766494750977</v>
      </c>
      <c r="S70" s="5" t="n">
        <v>-0.0102648735046387</v>
      </c>
      <c r="T70" s="5" t="n">
        <v>-0.00637054443359375</v>
      </c>
      <c r="U70" s="5" t="n">
        <v>-0.00562810897827148</v>
      </c>
      <c r="V70" s="5" t="n">
        <v>-0.00781345367431641</v>
      </c>
      <c r="W70" s="5" t="n">
        <v>-0.0113077163696289</v>
      </c>
      <c r="X70" s="5" t="n">
        <v>-0.0143146514892578</v>
      </c>
      <c r="Y70" s="5" t="n">
        <v>-0.0194501876831055</v>
      </c>
      <c r="Z70" s="5" t="n">
        <v>-0.0158939361572266</v>
      </c>
      <c r="AA70" s="5" t="n">
        <v>-0.0234193801879883</v>
      </c>
    </row>
    <row r="71" customFormat="false" ht="15" hidden="false" customHeight="false" outlineLevel="0" collapsed="false">
      <c r="A71" s="4" t="n">
        <v>29960</v>
      </c>
      <c r="B71" s="4" t="s">
        <v>108</v>
      </c>
      <c r="C71" s="4" t="s">
        <v>107</v>
      </c>
      <c r="D71" s="5" t="n">
        <v>-0.0141563415527344</v>
      </c>
      <c r="E71" s="5" t="n">
        <v>-0.0147008895874023</v>
      </c>
      <c r="F71" s="5" t="n">
        <v>-0.0114922523498535</v>
      </c>
      <c r="G71" s="5" t="n">
        <v>-0.00926637649536133</v>
      </c>
      <c r="H71" s="5" t="n">
        <v>-0.0100288391113281</v>
      </c>
      <c r="I71" s="5" t="n">
        <v>-0.00958347320556641</v>
      </c>
      <c r="J71" s="5" t="n">
        <v>-0.0152831077575684</v>
      </c>
      <c r="K71" s="5" t="n">
        <v>-0.00189399719238281</v>
      </c>
      <c r="L71" s="5" t="n">
        <v>-0.0202741622924805</v>
      </c>
      <c r="M71" s="5" t="n">
        <v>-0.018549919128418</v>
      </c>
      <c r="N71" s="5" t="n">
        <v>-0.0151252746582031</v>
      </c>
      <c r="O71" s="5" t="n">
        <v>-0.00119495391845703</v>
      </c>
      <c r="P71" s="5" t="n">
        <v>-0.0137066841125488</v>
      </c>
      <c r="Q71" s="5" t="n">
        <v>-0.0028233528137207</v>
      </c>
      <c r="R71" s="5" t="n">
        <v>-0.00211572647094727</v>
      </c>
      <c r="S71" s="5" t="n">
        <v>-0.00109052658081055</v>
      </c>
      <c r="T71" s="5" t="n">
        <v>0.00313520431518555</v>
      </c>
      <c r="U71" s="5" t="n">
        <v>0.00413942337036133</v>
      </c>
      <c r="V71" s="5" t="n">
        <v>0.00354290008544922</v>
      </c>
      <c r="W71" s="5" t="n">
        <v>0.00145339965820313</v>
      </c>
      <c r="X71" s="5" t="n">
        <v>-0.000631332397460938</v>
      </c>
      <c r="Y71" s="5" t="n">
        <v>-0.00666236877441406</v>
      </c>
      <c r="Z71" s="5" t="n">
        <v>-0.00198554992675781</v>
      </c>
      <c r="AA71" s="5" t="n">
        <v>-0.0171966552734375</v>
      </c>
    </row>
    <row r="72" customFormat="false" ht="15" hidden="false" customHeight="false" outlineLevel="0" collapsed="false">
      <c r="A72" s="4" t="n">
        <v>29966</v>
      </c>
      <c r="B72" s="4" t="s">
        <v>109</v>
      </c>
      <c r="C72" s="4" t="s">
        <v>107</v>
      </c>
      <c r="D72" s="5" t="n">
        <v>-0.0138521194458008</v>
      </c>
      <c r="E72" s="5" t="n">
        <v>-0.0144410133361816</v>
      </c>
      <c r="F72" s="5" t="n">
        <v>-0.0112361907958984</v>
      </c>
      <c r="G72" s="5" t="n">
        <v>-0.00901126861572266</v>
      </c>
      <c r="H72" s="5" t="n">
        <v>-0.00977301597595215</v>
      </c>
      <c r="I72" s="5" t="n">
        <v>-0.0093224048614502</v>
      </c>
      <c r="J72" s="5" t="n">
        <v>-0.0150089263916016</v>
      </c>
      <c r="K72" s="5" t="n">
        <v>-0.00143718719482422</v>
      </c>
      <c r="L72" s="5" t="n">
        <v>-0.0198497772216797</v>
      </c>
      <c r="M72" s="5" t="n">
        <v>-0.0181112289428711</v>
      </c>
      <c r="N72" s="5" t="n">
        <v>-0.014704704284668</v>
      </c>
      <c r="O72" s="5" t="n">
        <v>-0.000660896301269531</v>
      </c>
      <c r="P72" s="5" t="n">
        <v>-0.0132756233215332</v>
      </c>
      <c r="Q72" s="5" t="n">
        <v>-0.00236320495605469</v>
      </c>
      <c r="R72" s="5" t="n">
        <v>-0.00163936614990234</v>
      </c>
      <c r="S72" s="5" t="n">
        <v>-0.000643253326416016</v>
      </c>
      <c r="T72" s="5" t="n">
        <v>0.00357532501220703</v>
      </c>
      <c r="U72" s="5" t="n">
        <v>0.00456428527832031</v>
      </c>
      <c r="V72" s="5" t="n">
        <v>0.00402545928955078</v>
      </c>
      <c r="W72" s="5" t="n">
        <v>0.00196743011474609</v>
      </c>
      <c r="X72" s="5" t="n">
        <v>-6.96182250976563E-005</v>
      </c>
      <c r="Y72" s="5" t="n">
        <v>-0.00608634948730469</v>
      </c>
      <c r="Z72" s="5" t="n">
        <v>-0.00140571594238281</v>
      </c>
      <c r="AA72" s="5" t="n">
        <v>-0.0168285369873047</v>
      </c>
    </row>
    <row r="73" customFormat="false" ht="15" hidden="false" customHeight="false" outlineLevel="0" collapsed="false">
      <c r="A73" s="4" t="n">
        <v>29975</v>
      </c>
      <c r="B73" s="4" t="s">
        <v>110</v>
      </c>
      <c r="C73" s="4" t="s">
        <v>107</v>
      </c>
      <c r="D73" s="5" t="n">
        <v>-0.0218949317932129</v>
      </c>
      <c r="E73" s="5" t="n">
        <v>-0.0208749771118164</v>
      </c>
      <c r="F73" s="5" t="n">
        <v>-0.017970085144043</v>
      </c>
      <c r="G73" s="5" t="n">
        <v>-0.0159964561462402</v>
      </c>
      <c r="H73" s="5" t="n">
        <v>-0.0166401863098145</v>
      </c>
      <c r="I73" s="5" t="n">
        <v>-0.0165164470672607</v>
      </c>
      <c r="J73" s="5" t="n">
        <v>-0.0215268135070801</v>
      </c>
      <c r="K73" s="5" t="n">
        <v>-0.0152220726013184</v>
      </c>
      <c r="L73" s="5" t="n">
        <v>-0.0305194854736328</v>
      </c>
      <c r="M73" s="5" t="n">
        <v>-0.0291576385498047</v>
      </c>
      <c r="N73" s="5" t="n">
        <v>-0.0257940292358398</v>
      </c>
      <c r="O73" s="5" t="n">
        <v>-0.0170097351074219</v>
      </c>
      <c r="P73" s="5" t="n">
        <v>-0.023953914642334</v>
      </c>
      <c r="Q73" s="5" t="n">
        <v>-0.0152859687805176</v>
      </c>
      <c r="R73" s="5" t="n">
        <v>-0.0152802467346191</v>
      </c>
      <c r="S73" s="5" t="n">
        <v>-0.0131640434265137</v>
      </c>
      <c r="T73" s="5" t="n">
        <v>-0.00886964797973633</v>
      </c>
      <c r="U73" s="5" t="n">
        <v>-0.00802040100097656</v>
      </c>
      <c r="V73" s="5" t="n">
        <v>-0.0103778839111328</v>
      </c>
      <c r="W73" s="5" t="n">
        <v>-0.0141382217407227</v>
      </c>
      <c r="X73" s="5" t="n">
        <v>-0.0175971984863281</v>
      </c>
      <c r="Y73" s="5" t="n">
        <v>-0.0231943130493164</v>
      </c>
      <c r="Z73" s="5" t="n">
        <v>-0.0193395614624023</v>
      </c>
      <c r="AA73" s="5" t="n">
        <v>-0.0262608528137207</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1:02:40Z</dcterms:created>
  <dc:creator/>
  <dc:description/>
  <dc:language>en-US</dc:language>
  <cp:lastModifiedBy>Operacion</cp:lastModifiedBy>
  <dcterms:modified xsi:type="dcterms:W3CDTF">2023-04-14T01:02:43Z</dcterms:modified>
  <cp:revision>0</cp:revision>
  <dc:subject/>
  <dc:title/>
</cp:coreProperties>
</file>