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32483863830566</v>
      </c>
      <c r="E3" s="5" t="n">
        <v>-0.0644955635070801</v>
      </c>
      <c r="F3" s="5" t="n">
        <v>-0.0572023391723633</v>
      </c>
      <c r="G3" s="5" t="n">
        <v>-0.05680251121521</v>
      </c>
      <c r="H3" s="5" t="n">
        <v>-0.054710865020752</v>
      </c>
      <c r="I3" s="5" t="n">
        <v>-0.055436372756958</v>
      </c>
      <c r="J3" s="5" t="n">
        <v>-0.0588068962097168</v>
      </c>
      <c r="K3" s="5" t="n">
        <v>-0.0641140937805176</v>
      </c>
      <c r="L3" s="5" t="n">
        <v>-0.0779790878295898</v>
      </c>
      <c r="M3" s="5" t="n">
        <v>-0.0819911956787109</v>
      </c>
      <c r="N3" s="5" t="n">
        <v>-0.085261344909668</v>
      </c>
      <c r="O3" s="5" t="n">
        <v>-0.0781803131103516</v>
      </c>
      <c r="P3" s="5" t="n">
        <v>-0.0735015869140625</v>
      </c>
      <c r="Q3" s="5" t="n">
        <v>-0.071779727935791</v>
      </c>
      <c r="R3" s="5" t="n">
        <v>-0.0724053382873535</v>
      </c>
      <c r="S3" s="5" t="n">
        <v>-0.0688591003417969</v>
      </c>
      <c r="T3" s="5" t="n">
        <v>-0.069122314453125</v>
      </c>
      <c r="U3" s="5" t="n">
        <v>-0.0676374435424805</v>
      </c>
      <c r="V3" s="5" t="n">
        <v>-0.074033260345459</v>
      </c>
      <c r="W3" s="5" t="n">
        <v>-0.0869388580322266</v>
      </c>
      <c r="X3" s="5" t="n">
        <v>-0.0968017578125</v>
      </c>
      <c r="Y3" s="5" t="n">
        <v>-0.108112335205078</v>
      </c>
      <c r="Z3" s="5" t="n">
        <v>-0.101271629333496</v>
      </c>
      <c r="AA3" s="5" t="n">
        <v>-0.0900354385375977</v>
      </c>
    </row>
    <row r="4" customFormat="false" ht="15" hidden="false" customHeight="false" outlineLevel="0" collapsed="false">
      <c r="A4" s="4" t="n">
        <v>9645</v>
      </c>
      <c r="B4" s="4" t="s">
        <v>38</v>
      </c>
      <c r="C4" s="4" t="s">
        <v>39</v>
      </c>
      <c r="D4" s="5" t="n">
        <v>-0.0456805229187012</v>
      </c>
      <c r="E4" s="5" t="n">
        <v>-0.0393266677856445</v>
      </c>
      <c r="F4" s="5" t="n">
        <v>-0.0356869697570801</v>
      </c>
      <c r="G4" s="5" t="n">
        <v>-0.0344736576080322</v>
      </c>
      <c r="H4" s="5" t="n">
        <v>-0.0334711074829102</v>
      </c>
      <c r="I4" s="5" t="n">
        <v>-0.0337650775909424</v>
      </c>
      <c r="J4" s="5" t="n">
        <v>-0.0355582237243652</v>
      </c>
      <c r="K4" s="5" t="n">
        <v>-0.0395760536193848</v>
      </c>
      <c r="L4" s="5" t="n">
        <v>-0.0467958450317383</v>
      </c>
      <c r="M4" s="5" t="n">
        <v>-0.0510902404785156</v>
      </c>
      <c r="N4" s="5" t="n">
        <v>-0.0552453994750977</v>
      </c>
      <c r="O4" s="5" t="n">
        <v>-0.0527787208557129</v>
      </c>
      <c r="P4" s="5" t="n">
        <v>-0.0514030456542969</v>
      </c>
      <c r="Q4" s="5" t="n">
        <v>-0.0511074066162109</v>
      </c>
      <c r="R4" s="5" t="n">
        <v>-0.0533533096313477</v>
      </c>
      <c r="S4" s="5" t="n">
        <v>-0.0520176887512207</v>
      </c>
      <c r="T4" s="5" t="n">
        <v>-0.0503582954406738</v>
      </c>
      <c r="U4" s="5" t="n">
        <v>-0.0477991104125977</v>
      </c>
      <c r="V4" s="5" t="n">
        <v>-0.0494236946105957</v>
      </c>
      <c r="W4" s="5" t="n">
        <v>-0.0536079406738281</v>
      </c>
      <c r="X4" s="5" t="n">
        <v>-0.0563936233520508</v>
      </c>
      <c r="Y4" s="5" t="n">
        <v>-0.0622949600219727</v>
      </c>
      <c r="Z4" s="5" t="n">
        <v>-0.061152458190918</v>
      </c>
      <c r="AA4" s="5" t="n">
        <v>-0.0547046661376953</v>
      </c>
    </row>
    <row r="5" customFormat="false" ht="15" hidden="false" customHeight="false" outlineLevel="0" collapsed="false">
      <c r="A5" s="4" t="n">
        <v>29610</v>
      </c>
      <c r="B5" s="4" t="s">
        <v>40</v>
      </c>
      <c r="C5" s="4" t="s">
        <v>39</v>
      </c>
      <c r="D5" s="5" t="n">
        <v>-0.0350747108459473</v>
      </c>
      <c r="E5" s="5" t="n">
        <v>-0.0299692153930664</v>
      </c>
      <c r="F5" s="5" t="n">
        <v>-0.0271544456481934</v>
      </c>
      <c r="G5" s="5" t="n">
        <v>-0.0262935161590576</v>
      </c>
      <c r="H5" s="5" t="n">
        <v>-0.0254712104797363</v>
      </c>
      <c r="I5" s="5" t="n">
        <v>-0.0256147384643555</v>
      </c>
      <c r="J5" s="5" t="n">
        <v>-0.0270171165466309</v>
      </c>
      <c r="K5" s="5" t="n">
        <v>-0.0300135612487793</v>
      </c>
      <c r="L5" s="5" t="n">
        <v>-0.035304069519043</v>
      </c>
      <c r="M5" s="5" t="n">
        <v>-0.0392370223999023</v>
      </c>
      <c r="N5" s="5" t="n">
        <v>-0.0426673889160156</v>
      </c>
      <c r="O5" s="5" t="n">
        <v>-0.041018009185791</v>
      </c>
      <c r="P5" s="5" t="n">
        <v>-0.0404472351074219</v>
      </c>
      <c r="Q5" s="5" t="n">
        <v>-0.0404367446899414</v>
      </c>
      <c r="R5" s="5" t="n">
        <v>-0.0429043769836426</v>
      </c>
      <c r="S5" s="5" t="n">
        <v>-0.0417966842651367</v>
      </c>
      <c r="T5" s="5" t="n">
        <v>-0.0403132438659668</v>
      </c>
      <c r="U5" s="5" t="n">
        <v>-0.0375270843505859</v>
      </c>
      <c r="V5" s="5" t="n">
        <v>-0.0382070541381836</v>
      </c>
      <c r="W5" s="5" t="n">
        <v>-0.0408592224121094</v>
      </c>
      <c r="X5" s="5" t="n">
        <v>-0.0420322418212891</v>
      </c>
      <c r="Y5" s="5" t="n">
        <v>-0.0465383529663086</v>
      </c>
      <c r="Z5" s="5" t="n">
        <v>-0.046778678894043</v>
      </c>
      <c r="AA5" s="5" t="n">
        <v>-0.0417928695678711</v>
      </c>
    </row>
    <row r="6" customFormat="false" ht="15" hidden="false" customHeight="false" outlineLevel="0" collapsed="false">
      <c r="A6" s="4" t="n">
        <v>29660</v>
      </c>
      <c r="B6" s="4" t="s">
        <v>41</v>
      </c>
      <c r="C6" s="4" t="s">
        <v>39</v>
      </c>
      <c r="D6" s="5" t="n">
        <v>-0.0349497795104981</v>
      </c>
      <c r="E6" s="5" t="n">
        <v>-0.0298633575439453</v>
      </c>
      <c r="F6" s="5" t="n">
        <v>-0.0270609855651856</v>
      </c>
      <c r="G6" s="5" t="n">
        <v>-0.0262067317962647</v>
      </c>
      <c r="H6" s="5" t="n">
        <v>-0.0253803730010986</v>
      </c>
      <c r="I6" s="5" t="n">
        <v>-0.0255296230316162</v>
      </c>
      <c r="J6" s="5" t="n">
        <v>-0.026921272277832</v>
      </c>
      <c r="K6" s="5" t="n">
        <v>-0.0298991203308106</v>
      </c>
      <c r="L6" s="5" t="n">
        <v>-0.0351619720458984</v>
      </c>
      <c r="M6" s="5" t="n">
        <v>-0.0390539169311523</v>
      </c>
      <c r="N6" s="5" t="n">
        <v>-0.0424690246582031</v>
      </c>
      <c r="O6" s="5" t="n">
        <v>-0.0408263206481934</v>
      </c>
      <c r="P6" s="5" t="n">
        <v>-0.0402631759643555</v>
      </c>
      <c r="Q6" s="5" t="n">
        <v>-0.0402531623840332</v>
      </c>
      <c r="R6" s="5" t="n">
        <v>-0.042724609375</v>
      </c>
      <c r="S6" s="5" t="n">
        <v>-0.0416240692138672</v>
      </c>
      <c r="T6" s="5" t="n">
        <v>-0.0401468276977539</v>
      </c>
      <c r="U6" s="5" t="n">
        <v>-0.0373563766479492</v>
      </c>
      <c r="V6" s="5" t="n">
        <v>-0.0380291938781738</v>
      </c>
      <c r="W6" s="5" t="n">
        <v>-0.0406646728515625</v>
      </c>
      <c r="X6" s="5" t="n">
        <v>-0.0418176651000977</v>
      </c>
      <c r="Y6" s="5" t="n">
        <v>-0.0463056564331055</v>
      </c>
      <c r="Z6" s="5" t="n">
        <v>-0.0465574264526367</v>
      </c>
      <c r="AA6" s="5" t="n">
        <v>-0.0416240692138672</v>
      </c>
    </row>
    <row r="7" customFormat="false" ht="15" hidden="false" customHeight="false" outlineLevel="0" collapsed="false">
      <c r="A7" s="4" t="n">
        <v>39610</v>
      </c>
      <c r="B7" s="4" t="s">
        <v>42</v>
      </c>
      <c r="C7" s="4" t="s">
        <v>39</v>
      </c>
      <c r="D7" s="5" t="n">
        <v>-0.0362668037414551</v>
      </c>
      <c r="E7" s="5" t="n">
        <v>-0.0309963226318359</v>
      </c>
      <c r="F7" s="5" t="n">
        <v>-0.0280811786651611</v>
      </c>
      <c r="G7" s="5" t="n">
        <v>-0.0271861553192139</v>
      </c>
      <c r="H7" s="5" t="n">
        <v>-0.0263397693634033</v>
      </c>
      <c r="I7" s="5" t="n">
        <v>-0.0265002250671387</v>
      </c>
      <c r="J7" s="5" t="n">
        <v>-0.0279421806335449</v>
      </c>
      <c r="K7" s="5" t="n">
        <v>-0.0310721397399902</v>
      </c>
      <c r="L7" s="5" t="n">
        <v>-0.0366153717041016</v>
      </c>
      <c r="M7" s="5" t="n">
        <v>-0.0403556823730469</v>
      </c>
      <c r="N7" s="5" t="n">
        <v>-0.0439252853393555</v>
      </c>
      <c r="O7" s="5" t="n">
        <v>-0.0421838760375977</v>
      </c>
      <c r="P7" s="5" t="n">
        <v>-0.0415124893188477</v>
      </c>
      <c r="Q7" s="5" t="n">
        <v>-0.0414519309997559</v>
      </c>
      <c r="R7" s="5" t="n">
        <v>-0.0438885688781738</v>
      </c>
      <c r="S7" s="5" t="n">
        <v>-0.042726993560791</v>
      </c>
      <c r="T7" s="5" t="n">
        <v>-0.0412049293518066</v>
      </c>
      <c r="U7" s="5" t="n">
        <v>-0.0384702682495117</v>
      </c>
      <c r="V7" s="5" t="n">
        <v>-0.0392546653747559</v>
      </c>
      <c r="W7" s="5" t="n">
        <v>-0.0421037673950195</v>
      </c>
      <c r="X7" s="5" t="n">
        <v>-0.0434865951538086</v>
      </c>
      <c r="Y7" s="5" t="n">
        <v>-0.04815673828125</v>
      </c>
      <c r="Z7" s="5" t="n">
        <v>-0.0481538772583008</v>
      </c>
      <c r="AA7" s="5" t="n">
        <v>-0.0432977676391602</v>
      </c>
    </row>
    <row r="8" customFormat="false" ht="15" hidden="false" customHeight="false" outlineLevel="0" collapsed="false">
      <c r="A8" s="4" t="n">
        <v>39625</v>
      </c>
      <c r="B8" s="4" t="s">
        <v>43</v>
      </c>
      <c r="C8" s="4" t="s">
        <v>39</v>
      </c>
      <c r="D8" s="5" t="n">
        <v>-0.0362472534179688</v>
      </c>
      <c r="E8" s="5" t="n">
        <v>-0.0309791564941406</v>
      </c>
      <c r="F8" s="5" t="n">
        <v>-0.0280654430389404</v>
      </c>
      <c r="G8" s="5" t="n">
        <v>-0.0271711349487305</v>
      </c>
      <c r="H8" s="5" t="n">
        <v>-0.026324987411499</v>
      </c>
      <c r="I8" s="5" t="n">
        <v>-0.0264849662780762</v>
      </c>
      <c r="J8" s="5" t="n">
        <v>-0.0279264450073242</v>
      </c>
      <c r="K8" s="5" t="n">
        <v>-0.0310544967651367</v>
      </c>
      <c r="L8" s="5" t="n">
        <v>-0.0365943908691406</v>
      </c>
      <c r="M8" s="5" t="n">
        <v>-0.0403337478637695</v>
      </c>
      <c r="N8" s="5" t="n">
        <v>-0.0439023971557617</v>
      </c>
      <c r="O8" s="5" t="n">
        <v>-0.0421614646911621</v>
      </c>
      <c r="P8" s="5" t="n">
        <v>-0.0414915084838867</v>
      </c>
      <c r="Q8" s="5" t="n">
        <v>-0.0414314270019531</v>
      </c>
      <c r="R8" s="5" t="n">
        <v>-0.0438675880432129</v>
      </c>
      <c r="S8" s="5" t="n">
        <v>-0.0427064895629883</v>
      </c>
      <c r="T8" s="5" t="n">
        <v>-0.0411849021911621</v>
      </c>
      <c r="U8" s="5" t="n">
        <v>-0.0384502410888672</v>
      </c>
      <c r="V8" s="5" t="n">
        <v>-0.0392451286315918</v>
      </c>
      <c r="W8" s="5" t="n">
        <v>-0.0420799255371094</v>
      </c>
      <c r="X8" s="5" t="n">
        <v>-0.0434598922729492</v>
      </c>
      <c r="Y8" s="5" t="n">
        <v>-0.0481290817260742</v>
      </c>
      <c r="Z8" s="5" t="n">
        <v>-0.0481281280517578</v>
      </c>
      <c r="AA8" s="5" t="n">
        <v>-0.0432748794555664</v>
      </c>
    </row>
    <row r="9" customFormat="false" ht="15" hidden="false" customHeight="false" outlineLevel="0" collapsed="false">
      <c r="A9" s="4" t="n">
        <v>39635</v>
      </c>
      <c r="B9" s="4" t="s">
        <v>44</v>
      </c>
      <c r="C9" s="4" t="s">
        <v>39</v>
      </c>
      <c r="D9" s="5" t="n">
        <v>-0.0457892417907715</v>
      </c>
      <c r="E9" s="5" t="n">
        <v>-0.0393919944763184</v>
      </c>
      <c r="F9" s="5" t="n">
        <v>-0.035710334777832</v>
      </c>
      <c r="G9" s="5" t="n">
        <v>-0.0345568656921387</v>
      </c>
      <c r="H9" s="5" t="n">
        <v>-0.0335052013397217</v>
      </c>
      <c r="I9" s="5" t="n">
        <v>-0.0337972640991211</v>
      </c>
      <c r="J9" s="5" t="n">
        <v>-0.035550594329834</v>
      </c>
      <c r="K9" s="5" t="n">
        <v>-0.0396485328674316</v>
      </c>
      <c r="L9" s="5" t="n">
        <v>-0.0466814041137695</v>
      </c>
      <c r="M9" s="5" t="n">
        <v>-0.051234245300293</v>
      </c>
      <c r="N9" s="5" t="n">
        <v>-0.0552511215209961</v>
      </c>
      <c r="O9" s="5" t="n">
        <v>-0.0533175468444824</v>
      </c>
      <c r="P9" s="5" t="n">
        <v>-0.0520148277282715</v>
      </c>
      <c r="Q9" s="5" t="n">
        <v>-0.0517134666442871</v>
      </c>
      <c r="R9" s="5" t="n">
        <v>-0.0542149543762207</v>
      </c>
      <c r="S9" s="5" t="n">
        <v>-0.0528807640075684</v>
      </c>
      <c r="T9" s="5" t="n">
        <v>-0.0511684417724609</v>
      </c>
      <c r="U9" s="5" t="n">
        <v>-0.0484800338745117</v>
      </c>
      <c r="V9" s="5" t="n">
        <v>-0.0499114990234375</v>
      </c>
      <c r="W9" s="5" t="n">
        <v>-0.0538301467895508</v>
      </c>
      <c r="X9" s="5" t="n">
        <v>-0.0563945770263672</v>
      </c>
      <c r="Y9" s="5" t="n">
        <v>-0.062138557434082</v>
      </c>
      <c r="Z9" s="5" t="n">
        <v>-0.0610179901123047</v>
      </c>
      <c r="AA9" s="5" t="n">
        <v>-0.0546369552612305</v>
      </c>
    </row>
    <row r="10" customFormat="false" ht="15" hidden="false" customHeight="false" outlineLevel="0" collapsed="false">
      <c r="A10" s="4" t="n">
        <v>39640</v>
      </c>
      <c r="B10" s="4" t="s">
        <v>45</v>
      </c>
      <c r="C10" s="4" t="s">
        <v>39</v>
      </c>
      <c r="D10" s="5" t="n">
        <v>-0.0442872047424316</v>
      </c>
      <c r="E10" s="5" t="n">
        <v>-0.0381202697753906</v>
      </c>
      <c r="F10" s="5" t="n">
        <v>-0.0345907211303711</v>
      </c>
      <c r="G10" s="5" t="n">
        <v>-0.0334317684173584</v>
      </c>
      <c r="H10" s="5" t="n">
        <v>-0.0324521064758301</v>
      </c>
      <c r="I10" s="5" t="n">
        <v>-0.0327372550964356</v>
      </c>
      <c r="J10" s="5" t="n">
        <v>-0.0344667434692383</v>
      </c>
      <c r="K10" s="5" t="n">
        <v>-0.0383691787719727</v>
      </c>
      <c r="L10" s="5" t="n">
        <v>-0.0452709197998047</v>
      </c>
      <c r="M10" s="5" t="n">
        <v>-0.0494594573974609</v>
      </c>
      <c r="N10" s="5" t="n">
        <v>-0.0536508560180664</v>
      </c>
      <c r="O10" s="5" t="n">
        <v>-0.051480770111084</v>
      </c>
      <c r="P10" s="5" t="n">
        <v>-0.0502734184265137</v>
      </c>
      <c r="Q10" s="5" t="n">
        <v>-0.0500359535217285</v>
      </c>
      <c r="R10" s="5" t="n">
        <v>-0.0523347854614258</v>
      </c>
      <c r="S10" s="5" t="n">
        <v>-0.0511345863342285</v>
      </c>
      <c r="T10" s="5" t="n">
        <v>-0.0494527816772461</v>
      </c>
      <c r="U10" s="5" t="n">
        <v>-0.0468020439147949</v>
      </c>
      <c r="V10" s="5" t="n">
        <v>-0.0480890274047852</v>
      </c>
      <c r="W10" s="5" t="n">
        <v>-0.0518770217895508</v>
      </c>
      <c r="X10" s="5" t="n">
        <v>-0.054290771484375</v>
      </c>
      <c r="Y10" s="5" t="n">
        <v>-0.0599422454833984</v>
      </c>
      <c r="Z10" s="5" t="n">
        <v>-0.0590438842773438</v>
      </c>
      <c r="AA10" s="5" t="n">
        <v>-0.0528850555419922</v>
      </c>
    </row>
    <row r="11" customFormat="false" ht="15" hidden="false" customHeight="false" outlineLevel="0" collapsed="false">
      <c r="A11" s="4" t="n">
        <v>39650</v>
      </c>
      <c r="B11" s="4" t="s">
        <v>46</v>
      </c>
      <c r="C11" s="4" t="s">
        <v>39</v>
      </c>
      <c r="D11" s="5" t="n">
        <v>-0.0460400581359863</v>
      </c>
      <c r="E11" s="5" t="n">
        <v>-0.0396499633789063</v>
      </c>
      <c r="F11" s="5" t="n">
        <v>-0.0358927249908447</v>
      </c>
      <c r="G11" s="5" t="n">
        <v>-0.0347199440002441</v>
      </c>
      <c r="H11" s="5" t="n">
        <v>-0.0337274074554443</v>
      </c>
      <c r="I11" s="5" t="n">
        <v>-0.0339958667755127</v>
      </c>
      <c r="J11" s="5" t="n">
        <v>-0.0357174873352051</v>
      </c>
      <c r="K11" s="5" t="n">
        <v>-0.0399465560913086</v>
      </c>
      <c r="L11" s="5" t="n">
        <v>-0.0471000671386719</v>
      </c>
      <c r="M11" s="5" t="n">
        <v>-0.0524139404296875</v>
      </c>
      <c r="N11" s="5" t="n">
        <v>-0.0566062927246094</v>
      </c>
      <c r="O11" s="5" t="n">
        <v>-0.054415225982666</v>
      </c>
      <c r="P11" s="5" t="n">
        <v>-0.0530457496643066</v>
      </c>
      <c r="Q11" s="5" t="n">
        <v>-0.0526833534240723</v>
      </c>
      <c r="R11" s="5" t="n">
        <v>-0.0551080703735352</v>
      </c>
      <c r="S11" s="5" t="n">
        <v>-0.0534954071044922</v>
      </c>
      <c r="T11" s="5" t="n">
        <v>-0.051628589630127</v>
      </c>
      <c r="U11" s="5" t="n">
        <v>-0.0490875244140625</v>
      </c>
      <c r="V11" s="5" t="n">
        <v>-0.0503735542297363</v>
      </c>
      <c r="W11" s="5" t="n">
        <v>-0.0543613433837891</v>
      </c>
      <c r="X11" s="5" t="n">
        <v>-0.0568227767944336</v>
      </c>
      <c r="Y11" s="5" t="n">
        <v>-0.0626163482666016</v>
      </c>
      <c r="Z11" s="5" t="n">
        <v>-0.0612859725952148</v>
      </c>
      <c r="AA11" s="5" t="n">
        <v>-0.0547876358032227</v>
      </c>
    </row>
    <row r="12" customFormat="false" ht="15" hidden="false" customHeight="false" outlineLevel="0" collapsed="false">
      <c r="A12" s="4" t="n">
        <v>39660</v>
      </c>
      <c r="B12" s="4" t="s">
        <v>47</v>
      </c>
      <c r="C12" s="4" t="s">
        <v>39</v>
      </c>
      <c r="D12" s="5" t="n">
        <v>-0.0360407829284668</v>
      </c>
      <c r="E12" s="5" t="n">
        <v>-0.0307931900024414</v>
      </c>
      <c r="F12" s="5" t="n">
        <v>-0.0278966426849365</v>
      </c>
      <c r="G12" s="5" t="n">
        <v>-0.027005672454834</v>
      </c>
      <c r="H12" s="5" t="n">
        <v>-0.0261662006378174</v>
      </c>
      <c r="I12" s="5" t="n">
        <v>-0.0263218879699707</v>
      </c>
      <c r="J12" s="5" t="n">
        <v>-0.0277533531188965</v>
      </c>
      <c r="K12" s="5" t="n">
        <v>-0.0308718681335449</v>
      </c>
      <c r="L12" s="5" t="n">
        <v>-0.0363855361938477</v>
      </c>
      <c r="M12" s="5" t="n">
        <v>-0.0403223037719727</v>
      </c>
      <c r="N12" s="5" t="n">
        <v>-0.0438995361328125</v>
      </c>
      <c r="O12" s="5" t="n">
        <v>-0.0421266555786133</v>
      </c>
      <c r="P12" s="5" t="n">
        <v>-0.0414543151855469</v>
      </c>
      <c r="Q12" s="5" t="n">
        <v>-0.0413966178894043</v>
      </c>
      <c r="R12" s="5" t="n">
        <v>-0.0438241958618164</v>
      </c>
      <c r="S12" s="5" t="n">
        <v>-0.0426411628723145</v>
      </c>
      <c r="T12" s="5" t="n">
        <v>-0.0411386489868164</v>
      </c>
      <c r="U12" s="5" t="n">
        <v>-0.0383977890014648</v>
      </c>
      <c r="V12" s="5" t="n">
        <v>-0.039186954498291</v>
      </c>
      <c r="W12" s="5" t="n">
        <v>-0.0420150756835938</v>
      </c>
      <c r="X12" s="5" t="n">
        <v>-0.0433635711669922</v>
      </c>
      <c r="Y12" s="5" t="n">
        <v>-0.0480184555053711</v>
      </c>
      <c r="Z12" s="5" t="n">
        <v>-0.0480403900146484</v>
      </c>
      <c r="AA12" s="5" t="n">
        <v>-0.0430278778076172</v>
      </c>
    </row>
    <row r="13" customFormat="false" ht="15" hidden="false" customHeight="false" outlineLevel="0" collapsed="false">
      <c r="A13" s="4" t="n">
        <v>39670</v>
      </c>
      <c r="B13" s="4" t="s">
        <v>48</v>
      </c>
      <c r="C13" s="4" t="s">
        <v>39</v>
      </c>
      <c r="D13" s="5" t="n">
        <v>-0.0436930656433106</v>
      </c>
      <c r="E13" s="5" t="n">
        <v>-0.0375933647155762</v>
      </c>
      <c r="F13" s="5" t="n">
        <v>-0.0341079235076904</v>
      </c>
      <c r="G13" s="5" t="n">
        <v>-0.0329651832580566</v>
      </c>
      <c r="H13" s="5" t="n">
        <v>-0.0319993495941162</v>
      </c>
      <c r="I13" s="5" t="n">
        <v>-0.03226637840271</v>
      </c>
      <c r="J13" s="5" t="n">
        <v>-0.0339808464050293</v>
      </c>
      <c r="K13" s="5" t="n">
        <v>-0.0378246307373047</v>
      </c>
      <c r="L13" s="5" t="n">
        <v>-0.0446281433105469</v>
      </c>
      <c r="M13" s="5" t="n">
        <v>-0.0487937927246094</v>
      </c>
      <c r="N13" s="5" t="n">
        <v>-0.0529346466064453</v>
      </c>
      <c r="O13" s="5" t="n">
        <v>-0.0507898330688477</v>
      </c>
      <c r="P13" s="5" t="n">
        <v>-0.0496268272399902</v>
      </c>
      <c r="Q13" s="5" t="n">
        <v>-0.0493936538696289</v>
      </c>
      <c r="R13" s="5" t="n">
        <v>-0.0517106056213379</v>
      </c>
      <c r="S13" s="5" t="n">
        <v>-0.0505175590515137</v>
      </c>
      <c r="T13" s="5" t="n">
        <v>-0.0488533973693848</v>
      </c>
      <c r="U13" s="5" t="n">
        <v>-0.0461826324462891</v>
      </c>
      <c r="V13" s="5" t="n">
        <v>-0.04742431640625</v>
      </c>
      <c r="W13" s="5" t="n">
        <v>-0.0511388778686523</v>
      </c>
      <c r="X13" s="5" t="n">
        <v>-0.0534706115722656</v>
      </c>
      <c r="Y13" s="5" t="n">
        <v>-0.0590457916259766</v>
      </c>
      <c r="Z13" s="5" t="n">
        <v>-0.0582294464111328</v>
      </c>
      <c r="AA13" s="5" t="n">
        <v>-0.0521669387817383</v>
      </c>
    </row>
    <row r="14" customFormat="false" ht="15" hidden="false" customHeight="false" outlineLevel="0" collapsed="false">
      <c r="A14" s="4" t="n">
        <v>29715</v>
      </c>
      <c r="B14" s="4" t="s">
        <v>49</v>
      </c>
      <c r="C14" s="4" t="s">
        <v>50</v>
      </c>
      <c r="D14" s="5" t="n">
        <v>-0.0102353096008301</v>
      </c>
      <c r="E14" s="5" t="n">
        <v>-0.00895357131958008</v>
      </c>
      <c r="F14" s="5" t="n">
        <v>-0.00842094421386719</v>
      </c>
      <c r="G14" s="5" t="n">
        <v>-0.00871467590332031</v>
      </c>
      <c r="H14" s="5" t="n">
        <v>-0.008331298828125</v>
      </c>
      <c r="I14" s="5" t="n">
        <v>-0.00838160514831543</v>
      </c>
      <c r="J14" s="5" t="n">
        <v>-0.00896978378295898</v>
      </c>
      <c r="K14" s="5" t="n">
        <v>-0.00982952117919922</v>
      </c>
      <c r="L14" s="5" t="n">
        <v>-0.0104970932006836</v>
      </c>
      <c r="M14" s="5" t="n">
        <v>-0.0106925964355469</v>
      </c>
      <c r="N14" s="5" t="n">
        <v>-0.00982189178466797</v>
      </c>
      <c r="O14" s="5" t="n">
        <v>-0.00679159164428711</v>
      </c>
      <c r="P14" s="5" t="n">
        <v>-0.00583744049072266</v>
      </c>
      <c r="Q14" s="5" t="n">
        <v>-0.00552940368652344</v>
      </c>
      <c r="R14" s="5" t="n">
        <v>-0.00786066055297852</v>
      </c>
      <c r="S14" s="5" t="n">
        <v>-0.00739765167236328</v>
      </c>
      <c r="T14" s="5" t="n">
        <v>-0.00823020935058594</v>
      </c>
      <c r="U14" s="5" t="n">
        <v>-0.00657987594604492</v>
      </c>
      <c r="V14" s="5" t="n">
        <v>-0.00846576690673828</v>
      </c>
      <c r="W14" s="5" t="n">
        <v>-0.0100040435791016</v>
      </c>
      <c r="X14" s="5" t="n">
        <v>-0.00952243804931641</v>
      </c>
      <c r="Y14" s="5" t="n">
        <v>-0.0110435485839844</v>
      </c>
      <c r="Z14" s="5" t="n">
        <v>-0.0126590728759766</v>
      </c>
      <c r="AA14" s="5" t="n">
        <v>-0.0108680725097656</v>
      </c>
    </row>
    <row r="15" customFormat="false" ht="15" hidden="false" customHeight="false" outlineLevel="0" collapsed="false">
      <c r="A15" s="4" t="n">
        <v>29745</v>
      </c>
      <c r="B15" s="4" t="s">
        <v>51</v>
      </c>
      <c r="C15" s="4" t="s">
        <v>50</v>
      </c>
      <c r="D15" s="5" t="n">
        <v>-0.0112152099609375</v>
      </c>
      <c r="E15" s="5" t="n">
        <v>-0.00980567932128906</v>
      </c>
      <c r="F15" s="5" t="n">
        <v>-0.00919818878173828</v>
      </c>
      <c r="G15" s="5" t="n">
        <v>-0.00943493843078613</v>
      </c>
      <c r="H15" s="5" t="n">
        <v>-0.00904750823974609</v>
      </c>
      <c r="I15" s="5" t="n">
        <v>-0.00909185409545898</v>
      </c>
      <c r="J15" s="5" t="n">
        <v>-0.0098419189453125</v>
      </c>
      <c r="K15" s="5" t="n">
        <v>-0.0108127593994141</v>
      </c>
      <c r="L15" s="5" t="n">
        <v>-0.0116357803344727</v>
      </c>
      <c r="M15" s="5" t="n">
        <v>-0.0118408203125</v>
      </c>
      <c r="N15" s="5" t="n">
        <v>-0.0106668472290039</v>
      </c>
      <c r="O15" s="5" t="n">
        <v>-0.00713634490966797</v>
      </c>
      <c r="P15" s="5" t="n">
        <v>-0.00597572326660156</v>
      </c>
      <c r="Q15" s="5" t="n">
        <v>-0.00559329986572266</v>
      </c>
      <c r="R15" s="5" t="n">
        <v>-0.00779151916503906</v>
      </c>
      <c r="S15" s="5" t="n">
        <v>-0.0073089599609375</v>
      </c>
      <c r="T15" s="5" t="n">
        <v>-0.00830364227294922</v>
      </c>
      <c r="U15" s="5" t="n">
        <v>-0.00692129135131836</v>
      </c>
      <c r="V15" s="5" t="n">
        <v>-0.00902223587036133</v>
      </c>
      <c r="W15" s="5" t="n">
        <v>-0.0109119415283203</v>
      </c>
      <c r="X15" s="5" t="n">
        <v>-0.0108518600463867</v>
      </c>
      <c r="Y15" s="5" t="n">
        <v>-0.0125236511230469</v>
      </c>
      <c r="Z15" s="5" t="n">
        <v>-0.0138635635375977</v>
      </c>
      <c r="AA15" s="5" t="n">
        <v>-0.0117759704589844</v>
      </c>
    </row>
    <row r="16" customFormat="false" ht="15" hidden="false" customHeight="false" outlineLevel="0" collapsed="false">
      <c r="A16" s="4" t="n">
        <v>29750</v>
      </c>
      <c r="B16" s="4" t="s">
        <v>52</v>
      </c>
      <c r="C16" s="4" t="s">
        <v>50</v>
      </c>
      <c r="D16" s="5" t="n">
        <v>-0.0117883682250977</v>
      </c>
      <c r="E16" s="5" t="n">
        <v>-0.010279655456543</v>
      </c>
      <c r="F16" s="5" t="n">
        <v>-0.00955963134765625</v>
      </c>
      <c r="G16" s="5" t="n">
        <v>-0.00975155830383301</v>
      </c>
      <c r="H16" s="5" t="n">
        <v>-0.00934910774230957</v>
      </c>
      <c r="I16" s="5" t="n">
        <v>-0.00940179824829102</v>
      </c>
      <c r="J16" s="5" t="n">
        <v>-0.0103778839111328</v>
      </c>
      <c r="K16" s="5" t="n">
        <v>-0.0112180709838867</v>
      </c>
      <c r="L16" s="5" t="n">
        <v>-0.0121440887451172</v>
      </c>
      <c r="M16" s="5" t="n">
        <v>-0.0125179290771484</v>
      </c>
      <c r="N16" s="5" t="n">
        <v>-0.0110015869140625</v>
      </c>
      <c r="O16" s="5" t="n">
        <v>-0.00728988647460938</v>
      </c>
      <c r="P16" s="5" t="n">
        <v>-0.00613832473754883</v>
      </c>
      <c r="Q16" s="5" t="n">
        <v>-0.00567293167114258</v>
      </c>
      <c r="R16" s="5" t="n">
        <v>-0.0078577995300293</v>
      </c>
      <c r="S16" s="5" t="n">
        <v>-0.00735235214233398</v>
      </c>
      <c r="T16" s="5" t="n">
        <v>-0.00866222381591797</v>
      </c>
      <c r="U16" s="5" t="n">
        <v>-0.00750923156738281</v>
      </c>
      <c r="V16" s="5" t="n">
        <v>-0.00931501388549805</v>
      </c>
      <c r="W16" s="5" t="n">
        <v>-0.0111522674560547</v>
      </c>
      <c r="X16" s="5" t="n">
        <v>-0.011408805847168</v>
      </c>
      <c r="Y16" s="5" t="n">
        <v>-0.0133037567138672</v>
      </c>
      <c r="Z16" s="5" t="n">
        <v>-0.0143165588378906</v>
      </c>
      <c r="AA16" s="5" t="n">
        <v>-0.0118465423583984</v>
      </c>
    </row>
    <row r="17" customFormat="false" ht="15" hidden="false" customHeight="false" outlineLevel="0" collapsed="false">
      <c r="A17" s="4" t="n">
        <v>29795</v>
      </c>
      <c r="B17" s="4" t="s">
        <v>53</v>
      </c>
      <c r="C17" s="4" t="s">
        <v>50</v>
      </c>
      <c r="D17" s="5" t="n">
        <v>-0.00957298278808594</v>
      </c>
      <c r="E17" s="5" t="n">
        <v>-0.00835180282592773</v>
      </c>
      <c r="F17" s="5" t="n">
        <v>-0.00786304473876953</v>
      </c>
      <c r="G17" s="5" t="n">
        <v>-0.00818014144897461</v>
      </c>
      <c r="H17" s="5" t="n">
        <v>-0.0078127384185791</v>
      </c>
      <c r="I17" s="5" t="n">
        <v>-0.00785446166992188</v>
      </c>
      <c r="J17" s="5" t="n">
        <v>-0.00837993621826172</v>
      </c>
      <c r="K17" s="5" t="n">
        <v>-0.00913190841674805</v>
      </c>
      <c r="L17" s="5" t="n">
        <v>-0.00973129272460938</v>
      </c>
      <c r="M17" s="5" t="n">
        <v>-0.0099334716796875</v>
      </c>
      <c r="N17" s="5" t="n">
        <v>-0.00921726226806641</v>
      </c>
      <c r="O17" s="5" t="n">
        <v>-0.00635385513305664</v>
      </c>
      <c r="P17" s="5" t="n">
        <v>-0.00549936294555664</v>
      </c>
      <c r="Q17" s="5" t="n">
        <v>-0.0052342414855957</v>
      </c>
      <c r="R17" s="5" t="n">
        <v>-0.00758838653564453</v>
      </c>
      <c r="S17" s="5" t="n">
        <v>-0.00716209411621094</v>
      </c>
      <c r="T17" s="5" t="n">
        <v>-0.00793170928955078</v>
      </c>
      <c r="U17" s="5" t="n">
        <v>-0.00617885589599609</v>
      </c>
      <c r="V17" s="5" t="n">
        <v>-0.00789451599121094</v>
      </c>
      <c r="W17" s="5" t="n">
        <v>-0.00924587249755859</v>
      </c>
      <c r="X17" s="5" t="n">
        <v>-0.0085906982421875</v>
      </c>
      <c r="Y17" s="5" t="n">
        <v>-0.0100259780883789</v>
      </c>
      <c r="Z17" s="5" t="n">
        <v>-0.0117740631103516</v>
      </c>
      <c r="AA17" s="5" t="n">
        <v>-0.0100746154785156</v>
      </c>
    </row>
    <row r="18" customFormat="false" ht="15" hidden="false" customHeight="false" outlineLevel="0" collapsed="false">
      <c r="A18" s="4" t="n">
        <v>29845</v>
      </c>
      <c r="B18" s="4" t="s">
        <v>54</v>
      </c>
      <c r="C18" s="4" t="s">
        <v>50</v>
      </c>
      <c r="D18" s="5" t="n">
        <v>-0.00337457656860352</v>
      </c>
      <c r="E18" s="5" t="n">
        <v>-0.0031132698059082</v>
      </c>
      <c r="F18" s="5" t="n">
        <v>-0.00291967391967773</v>
      </c>
      <c r="G18" s="5" t="n">
        <v>-0.00345635414123535</v>
      </c>
      <c r="H18" s="5" t="n">
        <v>-0.00320744514465332</v>
      </c>
      <c r="I18" s="5" t="n">
        <v>-0.0031888484954834</v>
      </c>
      <c r="J18" s="5" t="n">
        <v>-0.00313520431518555</v>
      </c>
      <c r="K18" s="5" t="n">
        <v>-0.00316762924194336</v>
      </c>
      <c r="L18" s="5" t="n">
        <v>-0.00305843353271484</v>
      </c>
      <c r="M18" s="5" t="n">
        <v>-0.00335311889648438</v>
      </c>
      <c r="N18" s="5" t="n">
        <v>-0.00408554077148438</v>
      </c>
      <c r="O18" s="5" t="n">
        <v>-0.00300741195678711</v>
      </c>
      <c r="P18" s="5" t="n">
        <v>-0.0029902458190918</v>
      </c>
      <c r="Q18" s="5" t="n">
        <v>-0.00305271148681641</v>
      </c>
      <c r="R18" s="5" t="n">
        <v>-0.00579118728637695</v>
      </c>
      <c r="S18" s="5" t="n">
        <v>-0.00559854507446289</v>
      </c>
      <c r="T18" s="5" t="n">
        <v>-0.00561761856079102</v>
      </c>
      <c r="U18" s="5" t="n">
        <v>-0.00299215316772461</v>
      </c>
      <c r="V18" s="5" t="n">
        <v>-0.00340604782104492</v>
      </c>
      <c r="W18" s="5" t="n">
        <v>-0.00317096710205078</v>
      </c>
      <c r="X18" s="5" t="n">
        <v>-0.000436782836914063</v>
      </c>
      <c r="Y18" s="5" t="n">
        <v>-0.000882148742675781</v>
      </c>
      <c r="Z18" s="5" t="n">
        <v>-0.00402259826660156</v>
      </c>
      <c r="AA18" s="5" t="n">
        <v>-0.00359821319580078</v>
      </c>
    </row>
    <row r="19" customFormat="false" ht="15" hidden="false" customHeight="false" outlineLevel="0" collapsed="false">
      <c r="A19" s="4" t="n">
        <v>29895</v>
      </c>
      <c r="B19" s="4" t="s">
        <v>55</v>
      </c>
      <c r="C19" s="4" t="s">
        <v>50</v>
      </c>
      <c r="D19" s="5" t="n">
        <v>-0.00322628021240234</v>
      </c>
      <c r="E19" s="5" t="n">
        <v>-0.00229072570800781</v>
      </c>
      <c r="F19" s="5" t="n">
        <v>-0.00241518020629883</v>
      </c>
      <c r="G19" s="5" t="n">
        <v>-0.00307226181030273</v>
      </c>
      <c r="H19" s="5" t="n">
        <v>-0.00280547142028809</v>
      </c>
      <c r="I19" s="5" t="n">
        <v>-0.0027620792388916</v>
      </c>
      <c r="J19" s="5" t="n">
        <v>-0.00233554840087891</v>
      </c>
      <c r="K19" s="5" t="n">
        <v>-0.00185871124267578</v>
      </c>
      <c r="L19" s="5" t="n">
        <v>-0.00150489807128906</v>
      </c>
      <c r="M19" s="5" t="n">
        <v>-0.00175762176513672</v>
      </c>
      <c r="N19" s="5" t="n">
        <v>-0.00282764434814453</v>
      </c>
      <c r="O19" s="5" t="n">
        <v>-0.00255966186523438</v>
      </c>
      <c r="P19" s="5" t="n">
        <v>-0.00302743911743164</v>
      </c>
      <c r="Q19" s="5" t="n">
        <v>-0.00329685211181641</v>
      </c>
      <c r="R19" s="5" t="n">
        <v>-0.00618600845336914</v>
      </c>
      <c r="S19" s="5" t="n">
        <v>-0.00609302520751953</v>
      </c>
      <c r="T19" s="5" t="n">
        <v>-0.00602006912231445</v>
      </c>
      <c r="U19" s="5" t="n">
        <v>-0.00282764434814453</v>
      </c>
      <c r="V19" s="5" t="n">
        <v>-0.00279903411865234</v>
      </c>
      <c r="W19" s="5" t="n">
        <v>-0.00176143646240234</v>
      </c>
      <c r="X19" s="5" t="n">
        <v>0.000823020935058594</v>
      </c>
      <c r="Y19" s="5" t="n">
        <v>0.000178337097167969</v>
      </c>
      <c r="Z19" s="5" t="n">
        <v>-0.00306606292724609</v>
      </c>
      <c r="AA19" s="5" t="n">
        <v>-0.00265026092529297</v>
      </c>
    </row>
    <row r="20" customFormat="false" ht="15" hidden="false" customHeight="false" outlineLevel="0" collapsed="false">
      <c r="A20" s="4" t="n">
        <v>29896</v>
      </c>
      <c r="B20" s="4" t="s">
        <v>56</v>
      </c>
      <c r="C20" s="4" t="s">
        <v>50</v>
      </c>
      <c r="D20" s="5" t="n">
        <v>-0.00305080413818359</v>
      </c>
      <c r="E20" s="5" t="n">
        <v>-0.00296592712402344</v>
      </c>
      <c r="F20" s="5" t="n">
        <v>-0.00273513793945313</v>
      </c>
      <c r="G20" s="5" t="n">
        <v>-0.00326299667358398</v>
      </c>
      <c r="H20" s="5" t="n">
        <v>-0.00302433967590332</v>
      </c>
      <c r="I20" s="5" t="n">
        <v>-0.0030057430267334</v>
      </c>
      <c r="J20" s="5" t="n">
        <v>-0.00298547744750977</v>
      </c>
      <c r="K20" s="5" t="n">
        <v>-0.00306320190429688</v>
      </c>
      <c r="L20" s="5" t="n">
        <v>-0.00295352935791016</v>
      </c>
      <c r="M20" s="5" t="n">
        <v>-0.00325870513916016</v>
      </c>
      <c r="N20" s="5" t="n">
        <v>-0.00401115417480469</v>
      </c>
      <c r="O20" s="5" t="n">
        <v>-0.0028843879699707</v>
      </c>
      <c r="P20" s="5" t="n">
        <v>-0.0028223991394043</v>
      </c>
      <c r="Q20" s="5" t="n">
        <v>-0.00286674499511719</v>
      </c>
      <c r="R20" s="5" t="n">
        <v>-0.00559520721435547</v>
      </c>
      <c r="S20" s="5" t="n">
        <v>-0.00539922714233398</v>
      </c>
      <c r="T20" s="5" t="n">
        <v>-0.00539636611938477</v>
      </c>
      <c r="U20" s="5" t="n">
        <v>-0.00283002853393555</v>
      </c>
      <c r="V20" s="5" t="n">
        <v>-0.00325536727905273</v>
      </c>
      <c r="W20" s="5" t="n">
        <v>-0.00307464599609375</v>
      </c>
      <c r="X20" s="5" t="n">
        <v>-0.000199317932128906</v>
      </c>
      <c r="Y20" s="5" t="n">
        <v>-0.000550270080566406</v>
      </c>
      <c r="Z20" s="5" t="n">
        <v>-0.00374794006347656</v>
      </c>
      <c r="AA20" s="5" t="n">
        <v>-0.00339603424072266</v>
      </c>
    </row>
    <row r="21" customFormat="false" ht="15" hidden="false" customHeight="false" outlineLevel="0" collapsed="false">
      <c r="A21" s="4" t="n">
        <v>29905</v>
      </c>
      <c r="B21" s="4" t="s">
        <v>57</v>
      </c>
      <c r="C21" s="4" t="s">
        <v>50</v>
      </c>
      <c r="D21" s="5" t="n">
        <v>-0.00417804718017578</v>
      </c>
      <c r="E21" s="5" t="n">
        <v>-0.00304698944091797</v>
      </c>
      <c r="F21" s="5" t="n">
        <v>-0.00301122665405273</v>
      </c>
      <c r="G21" s="5" t="n">
        <v>-0.00356793403625488</v>
      </c>
      <c r="H21" s="5" t="n">
        <v>-0.00326991081237793</v>
      </c>
      <c r="I21" s="5" t="n">
        <v>-0.00324440002441406</v>
      </c>
      <c r="J21" s="5" t="n">
        <v>-0.00283288955688477</v>
      </c>
      <c r="K21" s="5" t="n">
        <v>-0.00235891342163086</v>
      </c>
      <c r="L21" s="5" t="n">
        <v>-0.00194835662841797</v>
      </c>
      <c r="M21" s="5" t="n">
        <v>-0.00221538543701172</v>
      </c>
      <c r="N21" s="5" t="n">
        <v>-0.00331401824951172</v>
      </c>
      <c r="O21" s="5" t="n">
        <v>-0.00331830978393555</v>
      </c>
      <c r="P21" s="5" t="n">
        <v>-0.00406122207641602</v>
      </c>
      <c r="Q21" s="5" t="n">
        <v>-0.00445461273193359</v>
      </c>
      <c r="R21" s="5" t="n">
        <v>-0.00744724273681641</v>
      </c>
      <c r="S21" s="5" t="n">
        <v>-0.00726509094238281</v>
      </c>
      <c r="T21" s="5" t="n">
        <v>-0.00710725784301758</v>
      </c>
      <c r="U21" s="5" t="n">
        <v>-0.00358152389526367</v>
      </c>
      <c r="V21" s="5" t="n">
        <v>-0.00329923629760742</v>
      </c>
      <c r="W21" s="5" t="n">
        <v>-0.00223922729492188</v>
      </c>
      <c r="X21" s="5" t="n">
        <v>0.000451087951660156</v>
      </c>
      <c r="Y21" s="5" t="n">
        <v>-0.000263214111328125</v>
      </c>
      <c r="Z21" s="5" t="n">
        <v>-0.00376415252685547</v>
      </c>
      <c r="AA21" s="5" t="n">
        <v>-0.00328922271728516</v>
      </c>
    </row>
    <row r="22" customFormat="false" ht="15" hidden="false" customHeight="false" outlineLevel="0" collapsed="false">
      <c r="A22" s="4" t="n">
        <v>29915</v>
      </c>
      <c r="B22" s="4" t="s">
        <v>58</v>
      </c>
      <c r="C22" s="4" t="s">
        <v>50</v>
      </c>
      <c r="D22" s="5" t="n">
        <v>-0.00405263900756836</v>
      </c>
      <c r="E22" s="5" t="n">
        <v>-0.00285625457763672</v>
      </c>
      <c r="F22" s="5" t="n">
        <v>-0.00280475616455078</v>
      </c>
      <c r="G22" s="5" t="n">
        <v>-0.0033257007598877</v>
      </c>
      <c r="H22" s="5" t="n">
        <v>-0.00302219390869141</v>
      </c>
      <c r="I22" s="5" t="n">
        <v>-0.00298333168029785</v>
      </c>
      <c r="J22" s="5" t="n">
        <v>-0.00245475769042969</v>
      </c>
      <c r="K22" s="5" t="n">
        <v>-0.00167465209960938</v>
      </c>
      <c r="L22" s="5" t="n">
        <v>-0.000924110412597656</v>
      </c>
      <c r="M22" s="5" t="n">
        <v>-0.00100421905517578</v>
      </c>
      <c r="N22" s="5" t="n">
        <v>-0.00209426879882813</v>
      </c>
      <c r="O22" s="5" t="n">
        <v>-0.00232791900634766</v>
      </c>
      <c r="P22" s="5" t="n">
        <v>-0.00334358215332031</v>
      </c>
      <c r="Q22" s="5" t="n">
        <v>-0.00387096405029297</v>
      </c>
      <c r="R22" s="5" t="n">
        <v>-0.00693988800048828</v>
      </c>
      <c r="S22" s="5" t="n">
        <v>-0.00672149658203125</v>
      </c>
      <c r="T22" s="5" t="n">
        <v>-0.00649404525756836</v>
      </c>
      <c r="U22" s="5" t="n">
        <v>-0.00275707244873047</v>
      </c>
      <c r="V22" s="5" t="n">
        <v>-0.00226354598999023</v>
      </c>
      <c r="W22" s="5" t="n">
        <v>-0.00111198425292969</v>
      </c>
      <c r="X22" s="5" t="n">
        <v>0.00175762176513672</v>
      </c>
      <c r="Y22" s="5" t="n">
        <v>0.00110721588134766</v>
      </c>
      <c r="Z22" s="5" t="n">
        <v>-0.00288677215576172</v>
      </c>
      <c r="AA22" s="5" t="n">
        <v>-0.00259113311767578</v>
      </c>
    </row>
    <row r="23" customFormat="false" ht="15" hidden="false" customHeight="false" outlineLevel="0" collapsed="false">
      <c r="A23" s="4" t="n">
        <v>29925</v>
      </c>
      <c r="B23" s="4" t="s">
        <v>59</v>
      </c>
      <c r="C23" s="4" t="s">
        <v>50</v>
      </c>
      <c r="D23" s="5" t="n">
        <v>-0.00406599044799805</v>
      </c>
      <c r="E23" s="5" t="n">
        <v>-0.00282382965087891</v>
      </c>
      <c r="F23" s="5" t="n">
        <v>-0.00273609161376953</v>
      </c>
      <c r="G23" s="5" t="n">
        <v>-0.00322961807250977</v>
      </c>
      <c r="H23" s="5" t="n">
        <v>-0.00291776657104492</v>
      </c>
      <c r="I23" s="5" t="n">
        <v>-0.00287914276123047</v>
      </c>
      <c r="J23" s="5" t="n">
        <v>-0.00230264663696289</v>
      </c>
      <c r="K23" s="5" t="n">
        <v>-0.00139808654785156</v>
      </c>
      <c r="L23" s="5" t="n">
        <v>-0.000559806823730469</v>
      </c>
      <c r="M23" s="5" t="n">
        <v>-0.000551223754882813</v>
      </c>
      <c r="N23" s="5" t="n">
        <v>-0.00162887573242188</v>
      </c>
      <c r="O23" s="5" t="n">
        <v>-0.00198221206665039</v>
      </c>
      <c r="P23" s="5" t="n">
        <v>-0.00315284729003906</v>
      </c>
      <c r="Q23" s="5" t="n">
        <v>-0.00373601913452148</v>
      </c>
      <c r="R23" s="5" t="n">
        <v>-0.00685930252075195</v>
      </c>
      <c r="S23" s="5" t="n">
        <v>-0.00660133361816406</v>
      </c>
      <c r="T23" s="5" t="n">
        <v>-0.00634860992431641</v>
      </c>
      <c r="U23" s="5" t="n">
        <v>-0.00248241424560547</v>
      </c>
      <c r="V23" s="5" t="n">
        <v>-0.00187587738037109</v>
      </c>
      <c r="W23" s="5" t="n">
        <v>-0.000696182250976563</v>
      </c>
      <c r="X23" s="5" t="n">
        <v>0.00225067138671875</v>
      </c>
      <c r="Y23" s="5" t="n">
        <v>0.00161170959472656</v>
      </c>
      <c r="Z23" s="5" t="n">
        <v>-0.00261783599853516</v>
      </c>
      <c r="AA23" s="5" t="n">
        <v>-0.00238895416259766</v>
      </c>
    </row>
    <row r="24" customFormat="false" ht="15" hidden="false" customHeight="false" outlineLevel="0" collapsed="false">
      <c r="A24" s="4" t="n">
        <v>29930</v>
      </c>
      <c r="B24" s="4" t="s">
        <v>60</v>
      </c>
      <c r="C24" s="4" t="s">
        <v>50</v>
      </c>
      <c r="D24" s="5" t="n">
        <v>-0.0102477073669434</v>
      </c>
      <c r="E24" s="5" t="n">
        <v>-0.00896453857421875</v>
      </c>
      <c r="F24" s="5" t="n">
        <v>-0.00843095779418945</v>
      </c>
      <c r="G24" s="5" t="n">
        <v>-0.00872445106506348</v>
      </c>
      <c r="H24" s="5" t="n">
        <v>-0.00834083557128906</v>
      </c>
      <c r="I24" s="5" t="n">
        <v>-0.00839114189147949</v>
      </c>
      <c r="J24" s="5" t="n">
        <v>-0.00898027420043945</v>
      </c>
      <c r="K24" s="5" t="n">
        <v>-0.0098423957824707</v>
      </c>
      <c r="L24" s="5" t="n">
        <v>-0.0105171203613281</v>
      </c>
      <c r="M24" s="5" t="n">
        <v>-0.010706901550293</v>
      </c>
      <c r="N24" s="5" t="n">
        <v>-0.00983333587646484</v>
      </c>
      <c r="O24" s="5" t="n">
        <v>-0.00679874420166016</v>
      </c>
      <c r="P24" s="5" t="n">
        <v>-0.00584268569946289</v>
      </c>
      <c r="Q24" s="5" t="n">
        <v>-0.00553417205810547</v>
      </c>
      <c r="R24" s="5" t="n">
        <v>-0.00786495208740234</v>
      </c>
      <c r="S24" s="5" t="n">
        <v>-0.0074009895324707</v>
      </c>
      <c r="T24" s="5" t="n">
        <v>-0.00823497772216797</v>
      </c>
      <c r="U24" s="5" t="n">
        <v>-0.00658702850341797</v>
      </c>
      <c r="V24" s="5" t="n">
        <v>-0.00847578048706055</v>
      </c>
      <c r="W24" s="5" t="n">
        <v>-0.0100183486938477</v>
      </c>
      <c r="X24" s="5" t="n">
        <v>-0.00953960418701172</v>
      </c>
      <c r="Y24" s="5" t="n">
        <v>-0.0110626220703125</v>
      </c>
      <c r="Z24" s="5" t="n">
        <v>-0.0126752853393555</v>
      </c>
      <c r="AA24" s="5" t="n">
        <v>-0.0108823776245117</v>
      </c>
    </row>
    <row r="25" customFormat="false" ht="15" hidden="false" customHeight="false" outlineLevel="0" collapsed="false">
      <c r="A25" s="4" t="n">
        <v>29935</v>
      </c>
      <c r="B25" s="4" t="s">
        <v>61</v>
      </c>
      <c r="C25" s="4" t="s">
        <v>50</v>
      </c>
      <c r="D25" s="5" t="n">
        <v>-0.00465869903564453</v>
      </c>
      <c r="E25" s="5" t="n">
        <v>-0.00337791442871094</v>
      </c>
      <c r="F25" s="5" t="n">
        <v>-0.00322437286376953</v>
      </c>
      <c r="G25" s="5" t="n">
        <v>-0.00368762016296387</v>
      </c>
      <c r="H25" s="5" t="n">
        <v>-0.00336456298828125</v>
      </c>
      <c r="I25" s="5" t="n">
        <v>-0.00332975387573242</v>
      </c>
      <c r="J25" s="5" t="n">
        <v>-0.00281333923339844</v>
      </c>
      <c r="K25" s="5" t="n">
        <v>-0.00196695327758789</v>
      </c>
      <c r="L25" s="5" t="n">
        <v>-0.00132179260253906</v>
      </c>
      <c r="M25" s="5" t="n">
        <v>-0.00145149230957031</v>
      </c>
      <c r="N25" s="5" t="n">
        <v>-0.00257492065429688</v>
      </c>
      <c r="O25" s="5" t="n">
        <v>-0.00283432006835938</v>
      </c>
      <c r="P25" s="5" t="n">
        <v>-0.00392627716064453</v>
      </c>
      <c r="Q25" s="5" t="n">
        <v>-0.00448274612426758</v>
      </c>
      <c r="R25" s="5" t="n">
        <v>-0.00757026672363281</v>
      </c>
      <c r="S25" s="5" t="n">
        <v>-0.00731515884399414</v>
      </c>
      <c r="T25" s="5" t="n">
        <v>-0.00703907012939453</v>
      </c>
      <c r="U25" s="5" t="n">
        <v>-0.00321435928344727</v>
      </c>
      <c r="V25" s="5" t="n">
        <v>-0.00265312194824219</v>
      </c>
      <c r="W25" s="5" t="n">
        <v>-0.00160884857177734</v>
      </c>
      <c r="X25" s="5" t="n">
        <v>0.00125789642333984</v>
      </c>
      <c r="Y25" s="5" t="n">
        <v>0.000492095947265625</v>
      </c>
      <c r="Z25" s="5" t="n">
        <v>-0.00365257263183594</v>
      </c>
      <c r="AA25" s="5" t="n">
        <v>-0.00323772430419922</v>
      </c>
    </row>
    <row r="26" customFormat="false" ht="15" hidden="false" customHeight="false" outlineLevel="0" collapsed="false">
      <c r="A26" s="4" t="n">
        <v>39705</v>
      </c>
      <c r="B26" s="4" t="s">
        <v>62</v>
      </c>
      <c r="C26" s="4" t="s">
        <v>50</v>
      </c>
      <c r="D26" s="5" t="n">
        <v>-0.00559616088867188</v>
      </c>
      <c r="E26" s="5" t="n">
        <v>-0.00427818298339844</v>
      </c>
      <c r="F26" s="5" t="n">
        <v>-0.0041651725769043</v>
      </c>
      <c r="G26" s="5" t="n">
        <v>-0.00462198257446289</v>
      </c>
      <c r="H26" s="5" t="n">
        <v>-0.00431180000305176</v>
      </c>
      <c r="I26" s="5" t="n">
        <v>-0.00424313545227051</v>
      </c>
      <c r="J26" s="5" t="n">
        <v>-0.00368547439575195</v>
      </c>
      <c r="K26" s="5" t="n">
        <v>-0.00277805328369141</v>
      </c>
      <c r="L26" s="5" t="n">
        <v>-0.00838088989257813</v>
      </c>
      <c r="M26" s="5" t="n">
        <v>-0.0100173950195313</v>
      </c>
      <c r="N26" s="5" t="n">
        <v>-0.0112667083740234</v>
      </c>
      <c r="O26" s="5" t="n">
        <v>-0.0117640495300293</v>
      </c>
      <c r="P26" s="5" t="n">
        <v>-0.0122895240783691</v>
      </c>
      <c r="Q26" s="5" t="n">
        <v>-0.0127558708190918</v>
      </c>
      <c r="R26" s="5" t="n">
        <v>-0.0156030654907227</v>
      </c>
      <c r="S26" s="5" t="n">
        <v>-0.0154514312744141</v>
      </c>
      <c r="T26" s="5" t="n">
        <v>-0.0148215293884277</v>
      </c>
      <c r="U26" s="5" t="n">
        <v>-0.0107479095458984</v>
      </c>
      <c r="V26" s="5" t="n">
        <v>-0.0102787017822266</v>
      </c>
      <c r="W26" s="5" t="n">
        <v>-0.00940990447998047</v>
      </c>
      <c r="X26" s="5" t="n">
        <v>-0.00696277618408203</v>
      </c>
      <c r="Y26" s="5" t="n">
        <v>-0.0082244873046875</v>
      </c>
      <c r="Z26" s="5" t="n">
        <v>-0.0120000839233398</v>
      </c>
      <c r="AA26" s="5" t="n">
        <v>-0.0106983184814453</v>
      </c>
    </row>
    <row r="27" customFormat="false" ht="15" hidden="false" customHeight="false" outlineLevel="0" collapsed="false">
      <c r="A27" s="4" t="n">
        <v>39710</v>
      </c>
      <c r="B27" s="4" t="s">
        <v>63</v>
      </c>
      <c r="C27" s="4" t="s">
        <v>50</v>
      </c>
      <c r="D27" s="5" t="n">
        <v>-0.0121822357177734</v>
      </c>
      <c r="E27" s="5" t="n">
        <v>-0.0106978416442871</v>
      </c>
      <c r="F27" s="5" t="n">
        <v>-0.0100502967834473</v>
      </c>
      <c r="G27" s="5" t="n">
        <v>-0.0102677345275879</v>
      </c>
      <c r="H27" s="5" t="n">
        <v>-0.00983977317810059</v>
      </c>
      <c r="I27" s="5" t="n">
        <v>-0.00993156433105469</v>
      </c>
      <c r="J27" s="5" t="n">
        <v>-0.0106844902038574</v>
      </c>
      <c r="K27" s="5" t="n">
        <v>-0.0118327140808106</v>
      </c>
      <c r="L27" s="5" t="n">
        <v>-0.0127401351928711</v>
      </c>
      <c r="M27" s="5" t="n">
        <v>-0.0130653381347656</v>
      </c>
      <c r="N27" s="5" t="n">
        <v>-0.0118799209594727</v>
      </c>
      <c r="O27" s="5" t="n">
        <v>-0.00840377807617188</v>
      </c>
      <c r="P27" s="5" t="n">
        <v>-0.0072178840637207</v>
      </c>
      <c r="Q27" s="5" t="n">
        <v>-0.00688314437866211</v>
      </c>
      <c r="R27" s="5" t="n">
        <v>-0.00911474227905273</v>
      </c>
      <c r="S27" s="5" t="n">
        <v>-0.00854015350341797</v>
      </c>
      <c r="T27" s="5" t="n">
        <v>-0.00949573516845703</v>
      </c>
      <c r="U27" s="5" t="n">
        <v>-0.00814533233642578</v>
      </c>
      <c r="V27" s="5" t="n">
        <v>-0.0104188919067383</v>
      </c>
      <c r="W27" s="5" t="n">
        <v>-0.0123844146728516</v>
      </c>
      <c r="X27" s="5" t="n">
        <v>-0.012394905090332</v>
      </c>
      <c r="Y27" s="5" t="n">
        <v>-0.0141668319702148</v>
      </c>
      <c r="Z27" s="5" t="n">
        <v>-0.0153226852416992</v>
      </c>
      <c r="AA27" s="5" t="n">
        <v>-0.0132055282592773</v>
      </c>
    </row>
    <row r="28" customFormat="false" ht="15" hidden="false" customHeight="false" outlineLevel="0" collapsed="false">
      <c r="A28" s="4" t="n">
        <v>39715</v>
      </c>
      <c r="B28" s="4" t="s">
        <v>64</v>
      </c>
      <c r="C28" s="4" t="s">
        <v>50</v>
      </c>
      <c r="D28" s="5" t="n">
        <v>-0.0112090110778809</v>
      </c>
      <c r="E28" s="5" t="n">
        <v>-0.00984573364257813</v>
      </c>
      <c r="F28" s="5" t="n">
        <v>-0.00925254821777344</v>
      </c>
      <c r="G28" s="5" t="n">
        <v>-0.00951290130615234</v>
      </c>
      <c r="H28" s="5" t="n">
        <v>-0.00910496711730957</v>
      </c>
      <c r="I28" s="5" t="n">
        <v>-0.00917577743530273</v>
      </c>
      <c r="J28" s="5" t="n">
        <v>-0.00985193252563477</v>
      </c>
      <c r="K28" s="5" t="n">
        <v>-0.0108613967895508</v>
      </c>
      <c r="L28" s="5" t="n">
        <v>-0.0116367340087891</v>
      </c>
      <c r="M28" s="5" t="n">
        <v>-0.0117959976196289</v>
      </c>
      <c r="N28" s="5" t="n">
        <v>-0.0106058120727539</v>
      </c>
      <c r="O28" s="5" t="n">
        <v>-0.00722599029541016</v>
      </c>
      <c r="P28" s="5" t="n">
        <v>-0.00608205795288086</v>
      </c>
      <c r="Q28" s="5" t="n">
        <v>-0.00576257705688477</v>
      </c>
      <c r="R28" s="5" t="n">
        <v>-0.00801181793212891</v>
      </c>
      <c r="S28" s="5" t="n">
        <v>-0.0074915885925293</v>
      </c>
      <c r="T28" s="5" t="n">
        <v>-0.00846385955810547</v>
      </c>
      <c r="U28" s="5" t="n">
        <v>-0.00706768035888672</v>
      </c>
      <c r="V28" s="5" t="n">
        <v>-0.00925636291503906</v>
      </c>
      <c r="W28" s="5" t="n">
        <v>-0.0111179351806641</v>
      </c>
      <c r="X28" s="5" t="n">
        <v>-0.010951042175293</v>
      </c>
      <c r="Y28" s="5" t="n">
        <v>-0.012629508972168</v>
      </c>
      <c r="Z28" s="5" t="n">
        <v>-0.0139751434326172</v>
      </c>
      <c r="AA28" s="5" t="n">
        <v>-0.0120449066162109</v>
      </c>
    </row>
    <row r="29" customFormat="false" ht="15" hidden="false" customHeight="false" outlineLevel="0" collapsed="false">
      <c r="A29" s="4" t="n">
        <v>39720</v>
      </c>
      <c r="B29" s="4" t="s">
        <v>65</v>
      </c>
      <c r="C29" s="4" t="s">
        <v>50</v>
      </c>
      <c r="D29" s="5" t="n">
        <v>-0.0279998779296875</v>
      </c>
      <c r="E29" s="5" t="n">
        <v>-0.0245342254638672</v>
      </c>
      <c r="F29" s="5" t="n">
        <v>-0.0231249332427979</v>
      </c>
      <c r="G29" s="5" t="n">
        <v>-0.0227553844451904</v>
      </c>
      <c r="H29" s="5" t="n">
        <v>-0.0221006870269775</v>
      </c>
      <c r="I29" s="5" t="n">
        <v>-0.0218980312347412</v>
      </c>
      <c r="J29" s="5" t="n">
        <v>-0.0244979858398438</v>
      </c>
      <c r="K29" s="5" t="n">
        <v>-0.0283679962158203</v>
      </c>
      <c r="L29" s="5" t="n">
        <v>-0.0317440032958984</v>
      </c>
      <c r="M29" s="5" t="n">
        <v>-0.0314407348632813</v>
      </c>
      <c r="N29" s="5" t="n">
        <v>-0.0265970230102539</v>
      </c>
      <c r="O29" s="5" t="n">
        <v>-0.0174283981323242</v>
      </c>
      <c r="P29" s="5" t="n">
        <v>-0.0130538940429688</v>
      </c>
      <c r="Q29" s="5" t="n">
        <v>-0.0129537582397461</v>
      </c>
      <c r="R29" s="5" t="n">
        <v>-0.013214111328125</v>
      </c>
      <c r="S29" s="5" t="n">
        <v>-0.0119724273681641</v>
      </c>
      <c r="T29" s="5" t="n">
        <v>-0.0138888359069824</v>
      </c>
      <c r="U29" s="5" t="n">
        <v>-0.0153312683105469</v>
      </c>
      <c r="V29" s="5" t="n">
        <v>-0.0233159065246582</v>
      </c>
      <c r="W29" s="5" t="n">
        <v>-0.030766487121582</v>
      </c>
      <c r="X29" s="5" t="n">
        <v>-0.0356740951538086</v>
      </c>
      <c r="Y29" s="5" t="n">
        <v>-0.0392360687255859</v>
      </c>
      <c r="Z29" s="5" t="n">
        <v>-0.0368318557739258</v>
      </c>
      <c r="AA29" s="5" t="n">
        <v>-0.0319004058837891</v>
      </c>
    </row>
    <row r="30" customFormat="false" ht="15" hidden="false" customHeight="false" outlineLevel="0" collapsed="false">
      <c r="A30" s="4" t="n">
        <v>39730</v>
      </c>
      <c r="B30" s="4" t="s">
        <v>66</v>
      </c>
      <c r="C30" s="4" t="s">
        <v>50</v>
      </c>
      <c r="D30" s="5" t="n">
        <v>-0.00903177261352539</v>
      </c>
      <c r="E30" s="5" t="n">
        <v>-0.00738096237182617</v>
      </c>
      <c r="F30" s="5" t="n">
        <v>-0.00717401504516602</v>
      </c>
      <c r="G30" s="5" t="n">
        <v>-0.00759243965148926</v>
      </c>
      <c r="H30" s="5" t="n">
        <v>-0.00723719596862793</v>
      </c>
      <c r="I30" s="5" t="n">
        <v>-0.00713944435119629</v>
      </c>
      <c r="J30" s="5" t="n">
        <v>-0.0069427490234375</v>
      </c>
      <c r="K30" s="5" t="n">
        <v>-0.00623703002929688</v>
      </c>
      <c r="L30" s="5" t="n">
        <v>-0.00631809234619141</v>
      </c>
      <c r="M30" s="5" t="n">
        <v>-0.00754833221435547</v>
      </c>
      <c r="N30" s="5" t="n">
        <v>-0.00891017913818359</v>
      </c>
      <c r="O30" s="5" t="n">
        <v>-0.00939130783081055</v>
      </c>
      <c r="P30" s="5" t="n">
        <v>-0.0102119445800781</v>
      </c>
      <c r="Q30" s="5" t="n">
        <v>-0.0106101036071777</v>
      </c>
      <c r="R30" s="5" t="n">
        <v>-0.0135016441345215</v>
      </c>
      <c r="S30" s="5" t="n">
        <v>-0.0132718086242676</v>
      </c>
      <c r="T30" s="5" t="n">
        <v>-0.0125727653503418</v>
      </c>
      <c r="U30" s="5" t="n">
        <v>-0.00877523422241211</v>
      </c>
      <c r="V30" s="5" t="n">
        <v>-0.0082707405090332</v>
      </c>
      <c r="W30" s="5" t="n">
        <v>-0.00738334655761719</v>
      </c>
      <c r="X30" s="5" t="n">
        <v>-0.00462722778320313</v>
      </c>
      <c r="Y30" s="5" t="n">
        <v>-0.00533485412597656</v>
      </c>
      <c r="Z30" s="5" t="n">
        <v>-0.00898456573486328</v>
      </c>
      <c r="AA30" s="5" t="n">
        <v>-0.00797557830810547</v>
      </c>
    </row>
    <row r="31" customFormat="false" ht="15" hidden="false" customHeight="false" outlineLevel="0" collapsed="false">
      <c r="A31" s="4" t="n">
        <v>39735</v>
      </c>
      <c r="B31" s="4" t="s">
        <v>67</v>
      </c>
      <c r="C31" s="4" t="s">
        <v>50</v>
      </c>
      <c r="D31" s="5" t="n">
        <v>-0.0129342079162598</v>
      </c>
      <c r="E31" s="5" t="n">
        <v>-0.0118856430053711</v>
      </c>
      <c r="F31" s="5" t="n">
        <v>-0.0110354423522949</v>
      </c>
      <c r="G31" s="5" t="n">
        <v>-0.0112569332122803</v>
      </c>
      <c r="H31" s="5" t="n">
        <v>-0.0108470916748047</v>
      </c>
      <c r="I31" s="5" t="n">
        <v>-0.0109920501708984</v>
      </c>
      <c r="J31" s="5" t="n">
        <v>-0.0118207931518555</v>
      </c>
      <c r="K31" s="5" t="n">
        <v>-0.0134396553039551</v>
      </c>
      <c r="L31" s="5" t="n">
        <v>-0.0142793655395508</v>
      </c>
      <c r="M31" s="5" t="n">
        <v>-0.0151128768920898</v>
      </c>
      <c r="N31" s="5" t="n">
        <v>-0.0141048431396484</v>
      </c>
      <c r="O31" s="5" t="n">
        <v>-0.00990200042724609</v>
      </c>
      <c r="P31" s="5" t="n">
        <v>-0.00661659240722656</v>
      </c>
      <c r="Q31" s="5" t="n">
        <v>-0.00636386871337891</v>
      </c>
      <c r="R31" s="5" t="n">
        <v>-0.00825834274291992</v>
      </c>
      <c r="S31" s="5" t="n">
        <v>-0.00730991363525391</v>
      </c>
      <c r="T31" s="5" t="n">
        <v>-0.00770854949951172</v>
      </c>
      <c r="U31" s="5" t="n">
        <v>-0.00712919235229492</v>
      </c>
      <c r="V31" s="5" t="n">
        <v>-0.0102925300598145</v>
      </c>
      <c r="W31" s="5" t="n">
        <v>-0.0137691497802734</v>
      </c>
      <c r="X31" s="5" t="n">
        <v>-0.0138988494873047</v>
      </c>
      <c r="Y31" s="5" t="n">
        <v>-0.0156316757202148</v>
      </c>
      <c r="Z31" s="5" t="n">
        <v>-0.0168781280517578</v>
      </c>
      <c r="AA31" s="5" t="n">
        <v>-0.0149145126342773</v>
      </c>
    </row>
    <row r="32" customFormat="false" ht="15" hidden="false" customHeight="false" outlineLevel="0" collapsed="false">
      <c r="A32" s="4" t="n">
        <v>39740</v>
      </c>
      <c r="B32" s="4" t="s">
        <v>68</v>
      </c>
      <c r="C32" s="4" t="s">
        <v>50</v>
      </c>
      <c r="D32" s="5" t="n">
        <v>-0.0271368026733398</v>
      </c>
      <c r="E32" s="5" t="n">
        <v>-0.0237588882446289</v>
      </c>
      <c r="F32" s="5" t="n">
        <v>-0.02239990234375</v>
      </c>
      <c r="G32" s="5" t="n">
        <v>-0.022038459777832</v>
      </c>
      <c r="H32" s="5" t="n">
        <v>-0.0214061737060547</v>
      </c>
      <c r="I32" s="5" t="n">
        <v>-0.0212366580963135</v>
      </c>
      <c r="J32" s="5" t="n">
        <v>-0.0237398147583008</v>
      </c>
      <c r="K32" s="5" t="n">
        <v>-0.0274691581726074</v>
      </c>
      <c r="L32" s="5" t="n">
        <v>-0.0306911468505859</v>
      </c>
      <c r="M32" s="5" t="n">
        <v>-0.0303335189819336</v>
      </c>
      <c r="N32" s="5" t="n">
        <v>-0.0256061553955078</v>
      </c>
      <c r="O32" s="5" t="n">
        <v>-0.0166220664978027</v>
      </c>
      <c r="P32" s="5" t="n">
        <v>-0.0124049186706543</v>
      </c>
      <c r="Q32" s="5" t="n">
        <v>-0.0120749473571777</v>
      </c>
      <c r="R32" s="5" t="n">
        <v>-0.0125584602355957</v>
      </c>
      <c r="S32" s="5" t="n">
        <v>-0.0114121437072754</v>
      </c>
      <c r="T32" s="5" t="n">
        <v>-0.0133099555969238</v>
      </c>
      <c r="U32" s="5" t="n">
        <v>-0.0146708488464356</v>
      </c>
      <c r="V32" s="5" t="n">
        <v>-0.0222988128662109</v>
      </c>
      <c r="W32" s="5" t="n">
        <v>-0.0295810699462891</v>
      </c>
      <c r="X32" s="5" t="n">
        <v>-0.0343151092529297</v>
      </c>
      <c r="Y32" s="5" t="n">
        <v>-0.0377779006958008</v>
      </c>
      <c r="Z32" s="5" t="n">
        <v>-0.0355844497680664</v>
      </c>
      <c r="AA32" s="5" t="n">
        <v>-0.0308141708374023</v>
      </c>
    </row>
    <row r="33" customFormat="false" ht="15" hidden="false" customHeight="false" outlineLevel="0" collapsed="false">
      <c r="A33" s="4" t="n">
        <v>39750</v>
      </c>
      <c r="B33" s="4" t="s">
        <v>69</v>
      </c>
      <c r="C33" s="4" t="s">
        <v>50</v>
      </c>
      <c r="D33" s="5" t="n">
        <v>-0.00326251983642578</v>
      </c>
      <c r="E33" s="5" t="n">
        <v>-0.00217914581298828</v>
      </c>
      <c r="F33" s="5" t="n">
        <v>-0.00204324722290039</v>
      </c>
      <c r="G33" s="5" t="n">
        <v>-0.00266766548156738</v>
      </c>
      <c r="H33" s="5" t="n">
        <v>-0.0023653507232666</v>
      </c>
      <c r="I33" s="5" t="n">
        <v>-0.0023796558380127</v>
      </c>
      <c r="J33" s="5" t="n">
        <v>-0.00204229354858398</v>
      </c>
      <c r="K33" s="5" t="n">
        <v>-0.0019679069519043</v>
      </c>
      <c r="L33" s="5" t="n">
        <v>-0.00208473205566406</v>
      </c>
      <c r="M33" s="5" t="n">
        <v>-0.00254249572753906</v>
      </c>
      <c r="N33" s="5" t="n">
        <v>-0.00374984741210938</v>
      </c>
      <c r="O33" s="5" t="n">
        <v>-0.00404691696166992</v>
      </c>
      <c r="P33" s="5" t="n">
        <v>-0.00476884841918945</v>
      </c>
      <c r="Q33" s="5" t="n">
        <v>-0.00502920150756836</v>
      </c>
      <c r="R33" s="5" t="n">
        <v>-0.00825262069702148</v>
      </c>
      <c r="S33" s="5" t="n">
        <v>-0.00812578201293945</v>
      </c>
      <c r="T33" s="5" t="n">
        <v>-0.00796031951904297</v>
      </c>
      <c r="U33" s="5" t="n">
        <v>-0.00421237945556641</v>
      </c>
      <c r="V33" s="5" t="n">
        <v>-0.00379371643066406</v>
      </c>
      <c r="W33" s="5" t="n">
        <v>-0.00259971618652344</v>
      </c>
      <c r="X33" s="5" t="n">
        <v>0.000261306762695313</v>
      </c>
      <c r="Y33" s="5" t="n">
        <v>-0.000415802001953125</v>
      </c>
      <c r="Z33" s="5" t="n">
        <v>-0.00361251831054688</v>
      </c>
      <c r="AA33" s="5" t="n">
        <v>-0.00295925140380859</v>
      </c>
    </row>
    <row r="34" customFormat="false" ht="15" hidden="false" customHeight="false" outlineLevel="0" collapsed="false">
      <c r="A34" s="4" t="n">
        <v>39755</v>
      </c>
      <c r="B34" s="4" t="s">
        <v>70</v>
      </c>
      <c r="C34" s="4" t="s">
        <v>50</v>
      </c>
      <c r="D34" s="5" t="n">
        <v>-0.0156126022338867</v>
      </c>
      <c r="E34" s="5" t="n">
        <v>-0.0137166976928711</v>
      </c>
      <c r="F34" s="5" t="n">
        <v>-0.0129058361053467</v>
      </c>
      <c r="G34" s="5" t="n">
        <v>-0.0129342079162598</v>
      </c>
      <c r="H34" s="5" t="n">
        <v>-0.0125067234039307</v>
      </c>
      <c r="I34" s="5" t="n">
        <v>-0.0125741958618164</v>
      </c>
      <c r="J34" s="5" t="n">
        <v>-0.013735294342041</v>
      </c>
      <c r="K34" s="5" t="n">
        <v>-0.0155363082885742</v>
      </c>
      <c r="L34" s="5" t="n">
        <v>-0.0170125961303711</v>
      </c>
      <c r="M34" s="5" t="n">
        <v>-0.0169992446899414</v>
      </c>
      <c r="N34" s="5" t="n">
        <v>-0.0146932601928711</v>
      </c>
      <c r="O34" s="5" t="n">
        <v>-0.00906801223754883</v>
      </c>
      <c r="P34" s="5" t="n">
        <v>-0.00693607330322266</v>
      </c>
      <c r="Q34" s="5" t="n">
        <v>-0.00619077682495117</v>
      </c>
      <c r="R34" s="5" t="n">
        <v>-0.00785064697265625</v>
      </c>
      <c r="S34" s="5" t="n">
        <v>-0.00723695755004883</v>
      </c>
      <c r="T34" s="5" t="n">
        <v>-0.00863075256347656</v>
      </c>
      <c r="U34" s="5" t="n">
        <v>-0.00826120376586914</v>
      </c>
      <c r="V34" s="5" t="n">
        <v>-0.0120396614074707</v>
      </c>
      <c r="W34" s="5" t="n">
        <v>-0.0157880783081055</v>
      </c>
      <c r="X34" s="5" t="n">
        <v>-0.0173711776733398</v>
      </c>
      <c r="Y34" s="5" t="n">
        <v>-0.0195760726928711</v>
      </c>
      <c r="Z34" s="5" t="n">
        <v>-0.0198822021484375</v>
      </c>
      <c r="AA34" s="5" t="n">
        <v>-0.0169754028320313</v>
      </c>
    </row>
    <row r="35" customFormat="false" ht="15" hidden="false" customHeight="false" outlineLevel="0" collapsed="false">
      <c r="A35" s="4" t="n">
        <v>39760</v>
      </c>
      <c r="B35" s="4" t="s">
        <v>71</v>
      </c>
      <c r="C35" s="4" t="s">
        <v>50</v>
      </c>
      <c r="D35" s="5" t="n">
        <v>-0.00616836547851563</v>
      </c>
      <c r="E35" s="5" t="n">
        <v>-0.00484323501586914</v>
      </c>
      <c r="F35" s="5" t="n">
        <v>-0.00433921813964844</v>
      </c>
      <c r="G35" s="5" t="n">
        <v>-0.0049431324005127</v>
      </c>
      <c r="H35" s="5" t="n">
        <v>-0.0045926570892334</v>
      </c>
      <c r="I35" s="5" t="n">
        <v>-0.00464391708374023</v>
      </c>
      <c r="J35" s="5" t="n">
        <v>-0.00455474853515625</v>
      </c>
      <c r="K35" s="5" t="n">
        <v>-0.00482177734375</v>
      </c>
      <c r="L35" s="5" t="n">
        <v>-0.00536346435546875</v>
      </c>
      <c r="M35" s="5" t="n">
        <v>-0.00568866729736328</v>
      </c>
      <c r="N35" s="5" t="n">
        <v>-0.00614833831787109</v>
      </c>
      <c r="O35" s="5" t="n">
        <v>-0.00554037094116211</v>
      </c>
      <c r="P35" s="5" t="n">
        <v>-0.00559091567993164</v>
      </c>
      <c r="Q35" s="5" t="n">
        <v>-0.00570106506347656</v>
      </c>
      <c r="R35" s="5" t="n">
        <v>-0.00878190994262695</v>
      </c>
      <c r="S35" s="5" t="n">
        <v>-0.00852346420288086</v>
      </c>
      <c r="T35" s="5" t="n">
        <v>-0.0084996223449707</v>
      </c>
      <c r="U35" s="5" t="n">
        <v>-0.00550079345703125</v>
      </c>
      <c r="V35" s="5" t="n">
        <v>-0.00581169128417969</v>
      </c>
      <c r="W35" s="5" t="n">
        <v>-0.00568866729736328</v>
      </c>
      <c r="X35" s="5" t="n">
        <v>-0.00391674041748047</v>
      </c>
      <c r="Y35" s="5" t="n">
        <v>-0.00489616394042969</v>
      </c>
      <c r="Z35" s="5" t="n">
        <v>-0.00748443603515625</v>
      </c>
      <c r="AA35" s="5" t="n">
        <v>-0.00627231597900391</v>
      </c>
    </row>
    <row r="36" customFormat="false" ht="15" hidden="false" customHeight="false" outlineLevel="0" collapsed="false">
      <c r="A36" s="4" t="n">
        <v>39765</v>
      </c>
      <c r="B36" s="4" t="s">
        <v>72</v>
      </c>
      <c r="C36" s="4" t="s">
        <v>50</v>
      </c>
      <c r="D36" s="5" t="n">
        <v>-0.0061182975769043</v>
      </c>
      <c r="E36" s="5" t="n">
        <v>-0.00472211837768555</v>
      </c>
      <c r="F36" s="5" t="n">
        <v>-0.00458002090454102</v>
      </c>
      <c r="G36" s="5" t="n">
        <v>-0.00502634048461914</v>
      </c>
      <c r="H36" s="5" t="n">
        <v>-0.00468802452087402</v>
      </c>
      <c r="I36" s="5" t="n">
        <v>-0.00460481643676758</v>
      </c>
      <c r="J36" s="5" t="n">
        <v>-0.00409126281738281</v>
      </c>
      <c r="K36" s="5" t="n">
        <v>-0.00304889678955078</v>
      </c>
      <c r="L36" s="5" t="n">
        <v>-0.00349903106689453</v>
      </c>
      <c r="M36" s="5" t="n">
        <v>-0.00410938262939453</v>
      </c>
      <c r="N36" s="5" t="n">
        <v>-0.00537872314453125</v>
      </c>
      <c r="O36" s="5" t="n">
        <v>-0.00582408905029297</v>
      </c>
      <c r="P36" s="5" t="n">
        <v>-0.00683832168579102</v>
      </c>
      <c r="Q36" s="5" t="n">
        <v>-0.00738525390625</v>
      </c>
      <c r="R36" s="5" t="n">
        <v>-0.0104308128356934</v>
      </c>
      <c r="S36" s="5" t="n">
        <v>-0.010197639465332</v>
      </c>
      <c r="T36" s="5" t="n">
        <v>-0.00974178314208984</v>
      </c>
      <c r="U36" s="5" t="n">
        <v>-0.00572299957275391</v>
      </c>
      <c r="V36" s="5" t="n">
        <v>-0.0051569938659668</v>
      </c>
      <c r="W36" s="5" t="n">
        <v>-0.00408935546875</v>
      </c>
      <c r="X36" s="5" t="n">
        <v>-0.00130176544189453</v>
      </c>
      <c r="Y36" s="5" t="n">
        <v>-0.00216484069824219</v>
      </c>
      <c r="Z36" s="5" t="n">
        <v>-0.00627422332763672</v>
      </c>
      <c r="AA36" s="5" t="n">
        <v>-0.00561237335205078</v>
      </c>
    </row>
    <row r="37" customFormat="false" ht="15" hidden="false" customHeight="false" outlineLevel="0" collapsed="false">
      <c r="A37" s="4" t="n">
        <v>39770</v>
      </c>
      <c r="B37" s="4" t="s">
        <v>73</v>
      </c>
      <c r="C37" s="4" t="s">
        <v>50</v>
      </c>
      <c r="D37" s="5" t="n">
        <v>-0.00470113754272461</v>
      </c>
      <c r="E37" s="5" t="n">
        <v>-0.00343465805053711</v>
      </c>
      <c r="F37" s="5" t="n">
        <v>-0.00329494476318359</v>
      </c>
      <c r="G37" s="5" t="n">
        <v>-0.0037841796875</v>
      </c>
      <c r="H37" s="5" t="n">
        <v>-0.00350713729858398</v>
      </c>
      <c r="I37" s="5" t="n">
        <v>-0.0034787654876709</v>
      </c>
      <c r="J37" s="5" t="n">
        <v>-0.00316810607910156</v>
      </c>
      <c r="K37" s="5" t="n">
        <v>-0.0030059814453125</v>
      </c>
      <c r="L37" s="5" t="n">
        <v>-0.00306892395019531</v>
      </c>
      <c r="M37" s="5" t="n">
        <v>-0.00375461578369141</v>
      </c>
      <c r="N37" s="5" t="n">
        <v>-0.00520706176757813</v>
      </c>
      <c r="O37" s="5" t="n">
        <v>-0.00562906265258789</v>
      </c>
      <c r="P37" s="5" t="n">
        <v>-0.00659465789794922</v>
      </c>
      <c r="Q37" s="5" t="n">
        <v>-0.00708389282226563</v>
      </c>
      <c r="R37" s="5" t="n">
        <v>-0.0101265907287598</v>
      </c>
      <c r="S37" s="5" t="n">
        <v>-0.00996065139770508</v>
      </c>
      <c r="T37" s="5" t="n">
        <v>-0.00968265533447266</v>
      </c>
      <c r="U37" s="5" t="n">
        <v>-0.00580072402954102</v>
      </c>
      <c r="V37" s="5" t="n">
        <v>-0.0051417350769043</v>
      </c>
      <c r="W37" s="5" t="n">
        <v>-0.0037689208984375</v>
      </c>
      <c r="X37" s="5" t="n">
        <v>-0.000908851623535156</v>
      </c>
      <c r="Y37" s="5" t="n">
        <v>-0.00172901153564453</v>
      </c>
      <c r="Z37" s="5" t="n">
        <v>-0.00491428375244141</v>
      </c>
      <c r="AA37" s="5" t="n">
        <v>-0.00420761108398438</v>
      </c>
    </row>
    <row r="38" customFormat="false" ht="15" hidden="false" customHeight="false" outlineLevel="0" collapsed="false">
      <c r="A38" s="4" t="n">
        <v>39775</v>
      </c>
      <c r="B38" s="4" t="s">
        <v>74</v>
      </c>
      <c r="C38" s="4" t="s">
        <v>50</v>
      </c>
      <c r="D38" s="5" t="n">
        <v>-0.00445938110351563</v>
      </c>
      <c r="E38" s="5" t="n">
        <v>-0.00321817398071289</v>
      </c>
      <c r="F38" s="5" t="n">
        <v>-0.00306224822998047</v>
      </c>
      <c r="G38" s="5" t="n">
        <v>-0.00358939170837402</v>
      </c>
      <c r="H38" s="5" t="n">
        <v>-0.00329494476318359</v>
      </c>
      <c r="I38" s="5" t="n">
        <v>-0.00328850746154785</v>
      </c>
      <c r="J38" s="5" t="n">
        <v>-0.00300264358520508</v>
      </c>
      <c r="K38" s="5" t="n">
        <v>-0.00294971466064453</v>
      </c>
      <c r="L38" s="5" t="n">
        <v>-0.003143310546875</v>
      </c>
      <c r="M38" s="5" t="n">
        <v>-0.00374698638916016</v>
      </c>
      <c r="N38" s="5" t="n">
        <v>-0.00511932373046875</v>
      </c>
      <c r="O38" s="5" t="n">
        <v>-0.00553131103515625</v>
      </c>
      <c r="P38" s="5" t="n">
        <v>-0.00641393661499023</v>
      </c>
      <c r="Q38" s="5" t="n">
        <v>-0.00686216354370117</v>
      </c>
      <c r="R38" s="5" t="n">
        <v>-0.00991249084472656</v>
      </c>
      <c r="S38" s="5" t="n">
        <v>-0.00971078872680664</v>
      </c>
      <c r="T38" s="5" t="n">
        <v>-0.00953435897827148</v>
      </c>
      <c r="U38" s="5" t="n">
        <v>-0.00564384460449219</v>
      </c>
      <c r="V38" s="5" t="n">
        <v>-0.00506877899169922</v>
      </c>
      <c r="W38" s="5" t="n">
        <v>-0.00375652313232422</v>
      </c>
      <c r="X38" s="5" t="n">
        <v>-0.000924110412597656</v>
      </c>
      <c r="Y38" s="5" t="n">
        <v>-0.00174522399902344</v>
      </c>
      <c r="Z38" s="5" t="n">
        <v>-0.00485897064208984</v>
      </c>
      <c r="AA38" s="5" t="n">
        <v>-0.00412368774414063</v>
      </c>
    </row>
    <row r="39" customFormat="false" ht="15" hidden="false" customHeight="false" outlineLevel="0" collapsed="false">
      <c r="A39" s="4" t="n">
        <v>39780</v>
      </c>
      <c r="B39" s="4" t="s">
        <v>75</v>
      </c>
      <c r="C39" s="4" t="s">
        <v>50</v>
      </c>
      <c r="D39" s="5" t="n">
        <v>-0.028963565826416</v>
      </c>
      <c r="E39" s="5" t="n">
        <v>-0.0253963470458984</v>
      </c>
      <c r="F39" s="5" t="n">
        <v>-0.024132251739502</v>
      </c>
      <c r="G39" s="5" t="n">
        <v>-0.0234127044677734</v>
      </c>
      <c r="H39" s="5" t="n">
        <v>-0.0228760242462158</v>
      </c>
      <c r="I39" s="5" t="n">
        <v>-0.0232939720153809</v>
      </c>
      <c r="J39" s="5" t="n">
        <v>-0.0250911712646484</v>
      </c>
      <c r="K39" s="5" t="n">
        <v>-0.0287795066833496</v>
      </c>
      <c r="L39" s="5" t="n">
        <v>-0.0321455001831055</v>
      </c>
      <c r="M39" s="5" t="n">
        <v>-0.0330944061279297</v>
      </c>
      <c r="N39" s="5" t="n">
        <v>-0.0302228927612305</v>
      </c>
      <c r="O39" s="5" t="n">
        <v>-0.0200400352478027</v>
      </c>
      <c r="P39" s="5" t="n">
        <v>-0.0159468650817871</v>
      </c>
      <c r="Q39" s="5" t="n">
        <v>-0.0124106407165527</v>
      </c>
      <c r="R39" s="5" t="n">
        <v>-0.0128560066223145</v>
      </c>
      <c r="S39" s="5" t="n">
        <v>-0.0112876892089844</v>
      </c>
      <c r="T39" s="5" t="n">
        <v>-0.0126819610595703</v>
      </c>
      <c r="U39" s="5" t="n">
        <v>-0.0144095420837402</v>
      </c>
      <c r="V39" s="5" t="n">
        <v>-0.0219287872314453</v>
      </c>
      <c r="W39" s="5" t="n">
        <v>-0.0306930541992188</v>
      </c>
      <c r="X39" s="5" t="n">
        <v>-0.0358867645263672</v>
      </c>
      <c r="Y39" s="5" t="n">
        <v>-0.0396728515625</v>
      </c>
      <c r="Z39" s="5" t="n">
        <v>-0.0377798080444336</v>
      </c>
      <c r="AA39" s="5" t="n">
        <v>-0.0329418182373047</v>
      </c>
    </row>
    <row r="40" customFormat="false" ht="15" hidden="false" customHeight="false" outlineLevel="0" collapsed="false">
      <c r="A40" s="4" t="n">
        <v>39785</v>
      </c>
      <c r="B40" s="4" t="s">
        <v>76</v>
      </c>
      <c r="C40" s="4" t="s">
        <v>50</v>
      </c>
      <c r="D40" s="5" t="n">
        <v>-0.0211849212646484</v>
      </c>
      <c r="E40" s="5" t="n">
        <v>-0.0187187194824219</v>
      </c>
      <c r="F40" s="5" t="n">
        <v>-0.0174050331115723</v>
      </c>
      <c r="G40" s="5" t="n">
        <v>-0.0172288417816162</v>
      </c>
      <c r="H40" s="5" t="n">
        <v>-0.0164079666137695</v>
      </c>
      <c r="I40" s="5" t="n">
        <v>-0.0167315006256104</v>
      </c>
      <c r="J40" s="5" t="n">
        <v>-0.0189590454101563</v>
      </c>
      <c r="K40" s="5" t="n">
        <v>-0.0222005844116211</v>
      </c>
      <c r="L40" s="5" t="n">
        <v>-0.0251445770263672</v>
      </c>
      <c r="M40" s="5" t="n">
        <v>-0.0244102478027344</v>
      </c>
      <c r="N40" s="5" t="n">
        <v>-0.0209388732910156</v>
      </c>
      <c r="O40" s="5" t="n">
        <v>-0.0152621269226074</v>
      </c>
      <c r="P40" s="5" t="n">
        <v>-0.0131049156188965</v>
      </c>
      <c r="Q40" s="5" t="n">
        <v>-0.0118546485900879</v>
      </c>
      <c r="R40" s="5" t="n">
        <v>-0.0137696266174316</v>
      </c>
      <c r="S40" s="5" t="n">
        <v>-0.0125532150268555</v>
      </c>
      <c r="T40" s="5" t="n">
        <v>-0.0145859718322754</v>
      </c>
      <c r="U40" s="5" t="n">
        <v>-0.0139369964599609</v>
      </c>
      <c r="V40" s="5" t="n">
        <v>-0.0183348655700684</v>
      </c>
      <c r="W40" s="5" t="n">
        <v>-0.0228891372680664</v>
      </c>
      <c r="X40" s="5" t="n">
        <v>-0.0260772705078125</v>
      </c>
      <c r="Y40" s="5" t="n">
        <v>-0.0301542282104492</v>
      </c>
      <c r="Z40" s="5" t="n">
        <v>-0.0285615921020508</v>
      </c>
      <c r="AA40" s="5" t="n">
        <v>-0.0243816375732422</v>
      </c>
    </row>
    <row r="41" customFormat="false" ht="15" hidden="false" customHeight="false" outlineLevel="0" collapsed="false">
      <c r="A41" s="4" t="n">
        <v>39792</v>
      </c>
      <c r="B41" s="4" t="s">
        <v>77</v>
      </c>
      <c r="C41" s="4" t="s">
        <v>50</v>
      </c>
      <c r="D41" s="5" t="n">
        <v>-0.00511837005615234</v>
      </c>
      <c r="E41" s="5" t="n">
        <v>-0.00489950180053711</v>
      </c>
      <c r="F41" s="5" t="n">
        <v>-0.00451278686523438</v>
      </c>
      <c r="G41" s="5" t="n">
        <v>-0.00498199462890625</v>
      </c>
      <c r="H41" s="5" t="n">
        <v>-0.00471305847167969</v>
      </c>
      <c r="I41" s="5" t="n">
        <v>-0.00474119186401367</v>
      </c>
      <c r="J41" s="5" t="n">
        <v>-0.00493383407592773</v>
      </c>
      <c r="K41" s="5" t="n">
        <v>-0.00535392761230469</v>
      </c>
      <c r="L41" s="5" t="n">
        <v>-0.00542259216308594</v>
      </c>
      <c r="M41" s="5" t="n">
        <v>-0.00591659545898438</v>
      </c>
      <c r="N41" s="5" t="n">
        <v>-0.00638294219970703</v>
      </c>
      <c r="O41" s="5" t="n">
        <v>-0.00474166870117188</v>
      </c>
      <c r="P41" s="5" t="n">
        <v>-0.00400114059448242</v>
      </c>
      <c r="Q41" s="5" t="n">
        <v>-0.00406217575073242</v>
      </c>
      <c r="R41" s="5" t="n">
        <v>-0.00663423538208008</v>
      </c>
      <c r="S41" s="5" t="n">
        <v>-0.0062556266784668</v>
      </c>
      <c r="T41" s="5" t="n">
        <v>-0.00627851486206055</v>
      </c>
      <c r="U41" s="5" t="n">
        <v>-0.00409555435180664</v>
      </c>
      <c r="V41" s="5" t="n">
        <v>-0.00496530532836914</v>
      </c>
      <c r="W41" s="5" t="n">
        <v>-0.00545406341552734</v>
      </c>
      <c r="X41" s="5" t="n">
        <v>-0.00311183929443359</v>
      </c>
      <c r="Y41" s="5" t="n">
        <v>-0.00375556945800781</v>
      </c>
      <c r="Z41" s="5" t="n">
        <v>-0.00655269622802734</v>
      </c>
      <c r="AA41" s="5" t="n">
        <v>-0.00588226318359375</v>
      </c>
    </row>
    <row r="42" customFormat="false" ht="15" hidden="false" customHeight="false" outlineLevel="0" collapsed="false">
      <c r="A42" s="4" t="n">
        <v>39795</v>
      </c>
      <c r="B42" s="4" t="s">
        <v>78</v>
      </c>
      <c r="C42" s="4" t="s">
        <v>50</v>
      </c>
      <c r="D42" s="5" t="n">
        <v>-0.00512123107910156</v>
      </c>
      <c r="E42" s="5" t="n">
        <v>-0.00490093231201172</v>
      </c>
      <c r="F42" s="5" t="n">
        <v>-0.00451421737670898</v>
      </c>
      <c r="G42" s="5" t="n">
        <v>-0.00498318672180176</v>
      </c>
      <c r="H42" s="5" t="n">
        <v>-0.00471401214599609</v>
      </c>
      <c r="I42" s="5" t="n">
        <v>-0.00474262237548828</v>
      </c>
      <c r="J42" s="5" t="n">
        <v>-0.00493574142456055</v>
      </c>
      <c r="K42" s="5" t="n">
        <v>-0.00535726547241211</v>
      </c>
      <c r="L42" s="5" t="n">
        <v>-0.00542736053466797</v>
      </c>
      <c r="M42" s="5" t="n">
        <v>-0.00592136383056641</v>
      </c>
      <c r="N42" s="5" t="n">
        <v>-0.00638771057128906</v>
      </c>
      <c r="O42" s="5" t="n">
        <v>-0.0047459602355957</v>
      </c>
      <c r="P42" s="5" t="n">
        <v>-0.00400495529174805</v>
      </c>
      <c r="Q42" s="5" t="n">
        <v>-0.00406646728515625</v>
      </c>
      <c r="R42" s="5" t="n">
        <v>-0.0066380500793457</v>
      </c>
      <c r="S42" s="5" t="n">
        <v>-0.00625896453857422</v>
      </c>
      <c r="T42" s="5" t="n">
        <v>-0.00628232955932617</v>
      </c>
      <c r="U42" s="5" t="n">
        <v>-0.00409936904907227</v>
      </c>
      <c r="V42" s="5" t="n">
        <v>-0.00496912002563477</v>
      </c>
      <c r="W42" s="5" t="n">
        <v>-0.00545787811279297</v>
      </c>
      <c r="X42" s="5" t="n">
        <v>-0.00311756134033203</v>
      </c>
      <c r="Y42" s="5" t="n">
        <v>-0.00376224517822266</v>
      </c>
      <c r="Z42" s="5" t="n">
        <v>-0.00655746459960938</v>
      </c>
      <c r="AA42" s="5" t="n">
        <v>-0.00588607788085938</v>
      </c>
    </row>
    <row r="43" customFormat="false" ht="15" hidden="false" customHeight="false" outlineLevel="0" collapsed="false">
      <c r="A43" s="4" t="n">
        <v>39800</v>
      </c>
      <c r="B43" s="4" t="s">
        <v>79</v>
      </c>
      <c r="C43" s="4" t="s">
        <v>50</v>
      </c>
      <c r="D43" s="5" t="n">
        <v>-0.0120201110839844</v>
      </c>
      <c r="E43" s="5" t="n">
        <v>-0.0106120109558106</v>
      </c>
      <c r="F43" s="5" t="n">
        <v>-0.00996065139770508</v>
      </c>
      <c r="G43" s="5" t="n">
        <v>-0.0101714134216309</v>
      </c>
      <c r="H43" s="5" t="n">
        <v>-0.0097355842590332</v>
      </c>
      <c r="I43" s="5" t="n">
        <v>-0.00982046127319336</v>
      </c>
      <c r="J43" s="5" t="n">
        <v>-0.0106983184814453</v>
      </c>
      <c r="K43" s="5" t="n">
        <v>-0.011955738067627</v>
      </c>
      <c r="L43" s="5" t="n">
        <v>-0.0129871368408203</v>
      </c>
      <c r="M43" s="5" t="n">
        <v>-0.0130643844604492</v>
      </c>
      <c r="N43" s="5" t="n">
        <v>-0.0116825103759766</v>
      </c>
      <c r="O43" s="5" t="n">
        <v>-0.00796413421630859</v>
      </c>
      <c r="P43" s="5" t="n">
        <v>-0.00672483444213867</v>
      </c>
      <c r="Q43" s="5" t="n">
        <v>-0.00623559951782227</v>
      </c>
      <c r="R43" s="5" t="n">
        <v>-0.00839614868164063</v>
      </c>
      <c r="S43" s="5" t="n">
        <v>-0.00780820846557617</v>
      </c>
      <c r="T43" s="5" t="n">
        <v>-0.00899982452392578</v>
      </c>
      <c r="U43" s="5" t="n">
        <v>-0.00758743286132813</v>
      </c>
      <c r="V43" s="5" t="n">
        <v>-0.00999689102172852</v>
      </c>
      <c r="W43" s="5" t="n">
        <v>-0.012181282043457</v>
      </c>
      <c r="X43" s="5" t="n">
        <v>-0.0123729705810547</v>
      </c>
      <c r="Y43" s="5" t="n">
        <v>-0.0142984390258789</v>
      </c>
      <c r="Z43" s="5" t="n">
        <v>-0.0153093338012695</v>
      </c>
      <c r="AA43" s="5" t="n">
        <v>-0.0130758285522461</v>
      </c>
    </row>
    <row r="44" customFormat="false" ht="15" hidden="false" customHeight="false" outlineLevel="0" collapsed="false">
      <c r="A44" s="4" t="n">
        <v>39805</v>
      </c>
      <c r="B44" s="4" t="s">
        <v>80</v>
      </c>
      <c r="C44" s="4" t="s">
        <v>50</v>
      </c>
      <c r="D44" s="5" t="n">
        <v>-0.017336368560791</v>
      </c>
      <c r="E44" s="5" t="n">
        <v>-0.0157876014709473</v>
      </c>
      <c r="F44" s="5" t="n">
        <v>-0.0146770477294922</v>
      </c>
      <c r="G44" s="5" t="n">
        <v>-0.014768123626709</v>
      </c>
      <c r="H44" s="5" t="n">
        <v>-0.0142595767974854</v>
      </c>
      <c r="I44" s="5" t="n">
        <v>-0.0144546031951904</v>
      </c>
      <c r="J44" s="5" t="n">
        <v>-0.0155711174011231</v>
      </c>
      <c r="K44" s="5" t="n">
        <v>-0.0178899765014648</v>
      </c>
      <c r="L44" s="5" t="n">
        <v>-0.0193443298339844</v>
      </c>
      <c r="M44" s="5" t="n">
        <v>-0.0197591781616211</v>
      </c>
      <c r="N44" s="5" t="n">
        <v>-0.0175991058349609</v>
      </c>
      <c r="O44" s="5" t="n">
        <v>-0.0107159614562988</v>
      </c>
      <c r="P44" s="5" t="n">
        <v>-0.00561761856079102</v>
      </c>
      <c r="Q44" s="5" t="n">
        <v>-0.00502824783325195</v>
      </c>
      <c r="R44" s="5" t="n">
        <v>-0.00617647171020508</v>
      </c>
      <c r="S44" s="5" t="n">
        <v>-0.00479030609130859</v>
      </c>
      <c r="T44" s="5" t="n">
        <v>-0.00562620162963867</v>
      </c>
      <c r="U44" s="5" t="n">
        <v>-0.00629281997680664</v>
      </c>
      <c r="V44" s="5" t="n">
        <v>-0.0114765167236328</v>
      </c>
      <c r="W44" s="5" t="n">
        <v>-0.0174541473388672</v>
      </c>
      <c r="X44" s="5" t="n">
        <v>-0.0197534561157227</v>
      </c>
      <c r="Y44" s="5" t="n">
        <v>-0.0222463607788086</v>
      </c>
      <c r="Z44" s="5" t="n">
        <v>-0.0227823257446289</v>
      </c>
      <c r="AA44" s="5" t="n">
        <v>-0.0200033187866211</v>
      </c>
    </row>
    <row r="45" customFormat="false" ht="15" hidden="false" customHeight="false" outlineLevel="0" collapsed="false">
      <c r="A45" s="4" t="n">
        <v>39810</v>
      </c>
      <c r="B45" s="4" t="s">
        <v>81</v>
      </c>
      <c r="C45" s="4" t="s">
        <v>50</v>
      </c>
      <c r="D45" s="5" t="n">
        <v>-0.0170087814331055</v>
      </c>
      <c r="E45" s="5" t="n">
        <v>-0.0149526596069336</v>
      </c>
      <c r="F45" s="5" t="n">
        <v>-0.0140531063079834</v>
      </c>
      <c r="G45" s="5" t="n">
        <v>-0.0140175819396973</v>
      </c>
      <c r="H45" s="5" t="n">
        <v>-0.0135815143585205</v>
      </c>
      <c r="I45" s="5" t="n">
        <v>-0.0136587619781494</v>
      </c>
      <c r="J45" s="5" t="n">
        <v>-0.0149440765380859</v>
      </c>
      <c r="K45" s="5" t="n">
        <v>-0.017146110534668</v>
      </c>
      <c r="L45" s="5" t="n">
        <v>-0.0188436508178711</v>
      </c>
      <c r="M45" s="5" t="n">
        <v>-0.0187644958496094</v>
      </c>
      <c r="N45" s="5" t="n">
        <v>-0.0160942077636719</v>
      </c>
      <c r="O45" s="5" t="n">
        <v>-0.00975561141967773</v>
      </c>
      <c r="P45" s="5" t="n">
        <v>-0.00729274749755859</v>
      </c>
      <c r="Q45" s="5" t="n">
        <v>-0.00652933120727539</v>
      </c>
      <c r="R45" s="5" t="n">
        <v>-0.00797510147094727</v>
      </c>
      <c r="S45" s="5" t="n">
        <v>-0.00738430023193359</v>
      </c>
      <c r="T45" s="5" t="n">
        <v>-0.00890445709228516</v>
      </c>
      <c r="U45" s="5" t="n">
        <v>-0.00879430770874023</v>
      </c>
      <c r="V45" s="5" t="n">
        <v>-0.0131049156188965</v>
      </c>
      <c r="W45" s="5" t="n">
        <v>-0.0173854827880859</v>
      </c>
      <c r="X45" s="5" t="n">
        <v>-0.01947021484375</v>
      </c>
      <c r="Y45" s="5" t="n">
        <v>-0.0218791961669922</v>
      </c>
      <c r="Z45" s="5" t="n">
        <v>-0.0218563079833984</v>
      </c>
      <c r="AA45" s="5" t="n">
        <v>-0.0186853408813477</v>
      </c>
    </row>
    <row r="46" customFormat="false" ht="15" hidden="false" customHeight="false" outlineLevel="0" collapsed="false">
      <c r="A46" s="4" t="n">
        <v>39815</v>
      </c>
      <c r="B46" s="4" t="s">
        <v>82</v>
      </c>
      <c r="C46" s="4" t="s">
        <v>50</v>
      </c>
      <c r="D46" s="5" t="n">
        <v>-0.00239753723144531</v>
      </c>
      <c r="E46" s="5" t="n">
        <v>-0.00200653076171875</v>
      </c>
      <c r="F46" s="5" t="n">
        <v>-0.00195217132568359</v>
      </c>
      <c r="G46" s="5" t="n">
        <v>-0.00256466865539551</v>
      </c>
      <c r="H46" s="5" t="n">
        <v>-0.00231504440307617</v>
      </c>
      <c r="I46" s="5" t="n">
        <v>-0.00231480598449707</v>
      </c>
      <c r="J46" s="5" t="n">
        <v>-0.00205802917480469</v>
      </c>
      <c r="K46" s="5" t="n">
        <v>-0.00188350677490234</v>
      </c>
      <c r="L46" s="5" t="n">
        <v>-0.00169277191162109</v>
      </c>
      <c r="M46" s="5" t="n">
        <v>-0.00200557708740234</v>
      </c>
      <c r="N46" s="5" t="n">
        <v>-0.00297355651855469</v>
      </c>
      <c r="O46" s="5" t="n">
        <v>-0.0024561882019043</v>
      </c>
      <c r="P46" s="5" t="n">
        <v>-0.00281667709350586</v>
      </c>
      <c r="Q46" s="5" t="n">
        <v>-0.00296497344970703</v>
      </c>
      <c r="R46" s="5" t="n">
        <v>-0.00590085983276367</v>
      </c>
      <c r="S46" s="5" t="n">
        <v>-0.00576305389404297</v>
      </c>
      <c r="T46" s="5" t="n">
        <v>-0.00560235977172852</v>
      </c>
      <c r="U46" s="5" t="n">
        <v>-0.00260257720947266</v>
      </c>
      <c r="V46" s="5" t="n">
        <v>-0.00261116027832031</v>
      </c>
      <c r="W46" s="5" t="n">
        <v>-0.00185203552246094</v>
      </c>
      <c r="X46" s="5" t="n">
        <v>0.00102138519287109</v>
      </c>
      <c r="Y46" s="5" t="n">
        <v>0.000453948974609375</v>
      </c>
      <c r="Z46" s="5" t="n">
        <v>-0.0028533935546875</v>
      </c>
      <c r="AA46" s="5" t="n">
        <v>-0.00248622894287109</v>
      </c>
    </row>
    <row r="47" customFormat="false" ht="15" hidden="false" customHeight="false" outlineLevel="0" collapsed="false">
      <c r="A47" s="4" t="n">
        <v>39825</v>
      </c>
      <c r="B47" s="4" t="s">
        <v>83</v>
      </c>
      <c r="C47" s="4" t="s">
        <v>50</v>
      </c>
      <c r="D47" s="5" t="n">
        <v>-0.0229730606079102</v>
      </c>
      <c r="E47" s="5" t="n">
        <v>-0.0201325416564941</v>
      </c>
      <c r="F47" s="5" t="n">
        <v>-0.0189805030822754</v>
      </c>
      <c r="G47" s="5" t="n">
        <v>-0.0187010765075684</v>
      </c>
      <c r="H47" s="5" t="n">
        <v>-0.018139123916626</v>
      </c>
      <c r="I47" s="5" t="n">
        <v>-0.0181002616882324</v>
      </c>
      <c r="J47" s="5" t="n">
        <v>-0.0200796127319336</v>
      </c>
      <c r="K47" s="5" t="n">
        <v>-0.0232529640197754</v>
      </c>
      <c r="L47" s="5" t="n">
        <v>-0.0256805419921875</v>
      </c>
      <c r="M47" s="5" t="n">
        <v>-0.0249004364013672</v>
      </c>
      <c r="N47" s="5" t="n">
        <v>-0.0205860137939453</v>
      </c>
      <c r="O47" s="5" t="n">
        <v>-0.0125784873962402</v>
      </c>
      <c r="P47" s="5" t="n">
        <v>-0.0090785026550293</v>
      </c>
      <c r="Q47" s="5" t="n">
        <v>-0.00844240188598633</v>
      </c>
      <c r="R47" s="5" t="n">
        <v>-0.00956392288208008</v>
      </c>
      <c r="S47" s="5" t="n">
        <v>-0.00861263275146484</v>
      </c>
      <c r="T47" s="5" t="n">
        <v>-0.0101485252380371</v>
      </c>
      <c r="U47" s="5" t="n">
        <v>-0.0111784934997559</v>
      </c>
      <c r="V47" s="5" t="n">
        <v>-0.0177059173583984</v>
      </c>
      <c r="W47" s="5" t="n">
        <v>-0.0242757797241211</v>
      </c>
      <c r="X47" s="5" t="n">
        <v>-0.0283746719360352</v>
      </c>
      <c r="Y47" s="5" t="n">
        <v>-0.0313043594360352</v>
      </c>
      <c r="Z47" s="5" t="n">
        <v>-0.0298252105712891</v>
      </c>
      <c r="AA47" s="5" t="n">
        <v>-0.0257291793823242</v>
      </c>
    </row>
    <row r="48" customFormat="false" ht="15" hidden="false" customHeight="false" outlineLevel="0" collapsed="false">
      <c r="A48" s="4" t="n">
        <v>39831</v>
      </c>
      <c r="B48" s="4" t="s">
        <v>84</v>
      </c>
      <c r="C48" s="4" t="s">
        <v>50</v>
      </c>
      <c r="D48" s="5" t="n">
        <v>-0.00531578063964844</v>
      </c>
      <c r="E48" s="5" t="n">
        <v>-0.00507545471191406</v>
      </c>
      <c r="F48" s="5" t="n">
        <v>-0.00467300415039063</v>
      </c>
      <c r="G48" s="5" t="n">
        <v>-0.00513625144958496</v>
      </c>
      <c r="H48" s="5" t="n">
        <v>-0.00486254692077637</v>
      </c>
      <c r="I48" s="5" t="n">
        <v>-0.00489449501037598</v>
      </c>
      <c r="J48" s="5" t="n">
        <v>-0.00510454177856445</v>
      </c>
      <c r="K48" s="5" t="n">
        <v>-0.00555181503295898</v>
      </c>
      <c r="L48" s="5" t="n">
        <v>-0.00563907623291016</v>
      </c>
      <c r="M48" s="5" t="n">
        <v>-0.00615310668945313</v>
      </c>
      <c r="N48" s="5" t="n">
        <v>-0.00660514831542969</v>
      </c>
      <c r="O48" s="5" t="n">
        <v>-0.00495290756225586</v>
      </c>
      <c r="P48" s="5" t="n">
        <v>-0.0041804313659668</v>
      </c>
      <c r="Q48" s="5" t="n">
        <v>-0.00425434112548828</v>
      </c>
      <c r="R48" s="5" t="n">
        <v>-0.00682353973388672</v>
      </c>
      <c r="S48" s="5" t="n">
        <v>-0.00643205642700195</v>
      </c>
      <c r="T48" s="5" t="n">
        <v>-0.00645542144775391</v>
      </c>
      <c r="U48" s="5" t="n">
        <v>-0.00428009033203125</v>
      </c>
      <c r="V48" s="5" t="n">
        <v>-0.00516557693481445</v>
      </c>
      <c r="W48" s="5" t="n">
        <v>-0.00568485260009766</v>
      </c>
      <c r="X48" s="5" t="n">
        <v>-0.00337600708007813</v>
      </c>
      <c r="Y48" s="5" t="n">
        <v>-0.00404071807861328</v>
      </c>
      <c r="Z48" s="5" t="n">
        <v>-0.00680828094482422</v>
      </c>
      <c r="AA48" s="5" t="n">
        <v>-0.00610828399658203</v>
      </c>
    </row>
    <row r="49" customFormat="false" ht="15" hidden="false" customHeight="false" outlineLevel="0" collapsed="false">
      <c r="A49" s="4" t="n">
        <v>39835</v>
      </c>
      <c r="B49" s="4" t="s">
        <v>85</v>
      </c>
      <c r="C49" s="4" t="s">
        <v>50</v>
      </c>
      <c r="D49" s="5" t="n">
        <v>-0.0236883163452148</v>
      </c>
      <c r="E49" s="5" t="n">
        <v>-0.0210022926330566</v>
      </c>
      <c r="F49" s="5" t="n">
        <v>-0.0195193290710449</v>
      </c>
      <c r="G49" s="5" t="n">
        <v>-0.0191521644592285</v>
      </c>
      <c r="H49" s="5" t="n">
        <v>-0.0182108879089356</v>
      </c>
      <c r="I49" s="5" t="n">
        <v>-0.0185680389404297</v>
      </c>
      <c r="J49" s="5" t="n">
        <v>-0.0214152336120606</v>
      </c>
      <c r="K49" s="5" t="n">
        <v>-0.0259242057800293</v>
      </c>
      <c r="L49" s="5" t="n">
        <v>-0.0300741195678711</v>
      </c>
      <c r="M49" s="5" t="n">
        <v>-0.0278692245483398</v>
      </c>
      <c r="N49" s="5" t="n">
        <v>-0.0230236053466797</v>
      </c>
      <c r="O49" s="5" t="n">
        <v>-0.0166339874267578</v>
      </c>
      <c r="P49" s="5" t="n">
        <v>-0.0146083831787109</v>
      </c>
      <c r="Q49" s="5" t="n">
        <v>-0.0124931335449219</v>
      </c>
      <c r="R49" s="5" t="n">
        <v>-0.014246940612793</v>
      </c>
      <c r="S49" s="5" t="n">
        <v>-0.012566089630127</v>
      </c>
      <c r="T49" s="5" t="n">
        <v>-0.0156807899475098</v>
      </c>
      <c r="U49" s="5" t="n">
        <v>-0.0148181915283203</v>
      </c>
      <c r="V49" s="5" t="n">
        <v>-0.0201644897460938</v>
      </c>
      <c r="W49" s="5" t="n">
        <v>-0.0259504318237305</v>
      </c>
      <c r="X49" s="5" t="n">
        <v>-0.0302572250366211</v>
      </c>
      <c r="Y49" s="5" t="n">
        <v>-0.0354604721069336</v>
      </c>
      <c r="Z49" s="5" t="n">
        <v>-0.0325307846069336</v>
      </c>
      <c r="AA49" s="5" t="n">
        <v>-0.0276250839233398</v>
      </c>
    </row>
    <row r="50" customFormat="false" ht="15" hidden="false" customHeight="false" outlineLevel="0" collapsed="false">
      <c r="A50" s="4" t="n">
        <v>39840</v>
      </c>
      <c r="B50" s="4" t="s">
        <v>86</v>
      </c>
      <c r="C50" s="4" t="s">
        <v>50</v>
      </c>
      <c r="D50" s="5" t="n">
        <v>-0.00459814071655273</v>
      </c>
      <c r="E50" s="5" t="n">
        <v>-0.00331211090087891</v>
      </c>
      <c r="F50" s="5" t="n">
        <v>-0.0031280517578125</v>
      </c>
      <c r="G50" s="5" t="n">
        <v>-0.00365185737609863</v>
      </c>
      <c r="H50" s="5" t="n">
        <v>-0.00334692001342773</v>
      </c>
      <c r="I50" s="5" t="n">
        <v>-0.00335025787353516</v>
      </c>
      <c r="J50" s="5" t="n">
        <v>-0.003082275390625</v>
      </c>
      <c r="K50" s="5" t="n">
        <v>-0.00306987762451172</v>
      </c>
      <c r="L50" s="5" t="n">
        <v>-0.00334548950195313</v>
      </c>
      <c r="M50" s="5" t="n">
        <v>-0.00401973724365234</v>
      </c>
      <c r="N50" s="5" t="n">
        <v>-0.00541496276855469</v>
      </c>
      <c r="O50" s="5" t="n">
        <v>-0.00581026077270508</v>
      </c>
      <c r="P50" s="5" t="n">
        <v>-0.0066685676574707</v>
      </c>
      <c r="Q50" s="5" t="n">
        <v>-0.00711441040039063</v>
      </c>
      <c r="R50" s="5" t="n">
        <v>-0.0101995468139648</v>
      </c>
      <c r="S50" s="5" t="n">
        <v>-0.0099949836730957</v>
      </c>
      <c r="T50" s="5" t="n">
        <v>-0.00978994369506836</v>
      </c>
      <c r="U50" s="5" t="n">
        <v>-0.00591754913330078</v>
      </c>
      <c r="V50" s="5" t="n">
        <v>-0.00534915924072266</v>
      </c>
      <c r="W50" s="5" t="n">
        <v>-0.00410842895507813</v>
      </c>
      <c r="X50" s="5" t="n">
        <v>-0.00130748748779297</v>
      </c>
      <c r="Y50" s="5" t="n">
        <v>-0.00213623046875</v>
      </c>
      <c r="Z50" s="5" t="n">
        <v>-0.00514411926269531</v>
      </c>
      <c r="AA50" s="5" t="n">
        <v>-0.00435924530029297</v>
      </c>
    </row>
    <row r="51" customFormat="false" ht="15" hidden="false" customHeight="false" outlineLevel="0" collapsed="false">
      <c r="A51" s="4" t="n">
        <v>39845</v>
      </c>
      <c r="B51" s="4" t="s">
        <v>87</v>
      </c>
      <c r="C51" s="4" t="s">
        <v>50</v>
      </c>
      <c r="D51" s="5" t="n">
        <v>-0.0131878852844238</v>
      </c>
      <c r="E51" s="5" t="n">
        <v>-0.0121135711669922</v>
      </c>
      <c r="F51" s="5" t="n">
        <v>-0.0112361907958984</v>
      </c>
      <c r="G51" s="5" t="n">
        <v>-0.0114548206329346</v>
      </c>
      <c r="H51" s="5" t="n">
        <v>-0.0110576152801514</v>
      </c>
      <c r="I51" s="5" t="n">
        <v>-0.0111923217773438</v>
      </c>
      <c r="J51" s="5" t="n">
        <v>-0.0120673179626465</v>
      </c>
      <c r="K51" s="5" t="n">
        <v>-0.0137481689453125</v>
      </c>
      <c r="L51" s="5" t="n">
        <v>-0.0146427154541016</v>
      </c>
      <c r="M51" s="5" t="n">
        <v>-0.0155277252197266</v>
      </c>
      <c r="N51" s="5" t="n">
        <v>-0.0145206451416016</v>
      </c>
      <c r="O51" s="5" t="n">
        <v>-0.0102734565734863</v>
      </c>
      <c r="P51" s="5" t="n">
        <v>-0.0070042610168457</v>
      </c>
      <c r="Q51" s="5" t="n">
        <v>-0.00676250457763672</v>
      </c>
      <c r="R51" s="5" t="n">
        <v>-0.00864553451538086</v>
      </c>
      <c r="S51" s="5" t="n">
        <v>-0.00766706466674805</v>
      </c>
      <c r="T51" s="5" t="n">
        <v>-0.00805425643920898</v>
      </c>
      <c r="U51" s="5" t="n">
        <v>-0.00747823715209961</v>
      </c>
      <c r="V51" s="5" t="n">
        <v>-0.0106582641601563</v>
      </c>
      <c r="W51" s="5" t="n">
        <v>-0.0141363143920898</v>
      </c>
      <c r="X51" s="5" t="n">
        <v>-0.0143165588378906</v>
      </c>
      <c r="Y51" s="5" t="n">
        <v>-0.0160503387451172</v>
      </c>
      <c r="Z51" s="5" t="n">
        <v>-0.0172414779663086</v>
      </c>
      <c r="AA51" s="5" t="n">
        <v>-0.0152196884155273</v>
      </c>
    </row>
    <row r="52" customFormat="false" ht="15" hidden="false" customHeight="false" outlineLevel="0" collapsed="false">
      <c r="A52" s="4" t="n">
        <v>39850</v>
      </c>
      <c r="B52" s="4" t="s">
        <v>88</v>
      </c>
      <c r="C52" s="4" t="s">
        <v>50</v>
      </c>
      <c r="D52" s="5" t="n">
        <v>-0.000971317291259766</v>
      </c>
      <c r="E52" s="5" t="n">
        <v>-0.000941753387451172</v>
      </c>
      <c r="F52" s="5" t="n">
        <v>-0.000937938690185547</v>
      </c>
      <c r="G52" s="5" t="n">
        <v>-0.0015864372253418</v>
      </c>
      <c r="H52" s="5" t="n">
        <v>-0.00137066841125488</v>
      </c>
      <c r="I52" s="5" t="n">
        <v>-0.00133657455444336</v>
      </c>
      <c r="J52" s="5" t="n">
        <v>-0.00103855133056641</v>
      </c>
      <c r="K52" s="5" t="n">
        <v>-0.000669002532958984</v>
      </c>
      <c r="L52" s="5" t="n">
        <v>-0.000313758850097656</v>
      </c>
      <c r="M52" s="5" t="n">
        <v>-0.000573158264160156</v>
      </c>
      <c r="N52" s="5" t="n">
        <v>-0.001678466796875</v>
      </c>
      <c r="O52" s="5" t="n">
        <v>-0.00120925903320313</v>
      </c>
      <c r="P52" s="5" t="n">
        <v>-0.0015711784362793</v>
      </c>
      <c r="Q52" s="5" t="n">
        <v>-0.0017242431640625</v>
      </c>
      <c r="R52" s="5" t="n">
        <v>-0.00461435317993164</v>
      </c>
      <c r="S52" s="5" t="n">
        <v>-0.00452804565429688</v>
      </c>
      <c r="T52" s="5" t="n">
        <v>-0.00437355041503906</v>
      </c>
      <c r="U52" s="5" t="n">
        <v>-0.00147294998168945</v>
      </c>
      <c r="V52" s="5" t="n">
        <v>-0.00137567520141602</v>
      </c>
      <c r="W52" s="5" t="n">
        <v>-0.000474929809570313</v>
      </c>
      <c r="X52" s="5" t="n">
        <v>0.00277805328369141</v>
      </c>
      <c r="Y52" s="5" t="n">
        <v>0.00251674652099609</v>
      </c>
      <c r="Z52" s="5" t="n">
        <v>-0.00103569030761719</v>
      </c>
      <c r="AA52" s="5" t="n">
        <v>-0.000967025756835938</v>
      </c>
    </row>
    <row r="53" customFormat="false" ht="15" hidden="false" customHeight="false" outlineLevel="0" collapsed="false">
      <c r="A53" s="4" t="n">
        <v>39855</v>
      </c>
      <c r="B53" s="4" t="s">
        <v>89</v>
      </c>
      <c r="C53" s="4" t="s">
        <v>50</v>
      </c>
      <c r="D53" s="5" t="n">
        <v>-0.00637483596801758</v>
      </c>
      <c r="E53" s="5" t="n">
        <v>-0.00495290756225586</v>
      </c>
      <c r="F53" s="5" t="n">
        <v>-0.00479841232299805</v>
      </c>
      <c r="G53" s="5" t="n">
        <v>-0.00523614883422852</v>
      </c>
      <c r="H53" s="5" t="n">
        <v>-0.00488638877868652</v>
      </c>
      <c r="I53" s="5" t="n">
        <v>-0.00481033325195313</v>
      </c>
      <c r="J53" s="5" t="n">
        <v>-0.00431442260742188</v>
      </c>
      <c r="K53" s="5" t="n">
        <v>-0.00328397750854492</v>
      </c>
      <c r="L53" s="5" t="n">
        <v>-0.00370597839355469</v>
      </c>
      <c r="M53" s="5" t="n">
        <v>-0.00435161590576172</v>
      </c>
      <c r="N53" s="5" t="n">
        <v>-0.00564002990722656</v>
      </c>
      <c r="O53" s="5" t="n">
        <v>-0.00609683990478516</v>
      </c>
      <c r="P53" s="5" t="n">
        <v>-0.00709295272827148</v>
      </c>
      <c r="Q53" s="5" t="n">
        <v>-0.00764036178588867</v>
      </c>
      <c r="R53" s="5" t="n">
        <v>-0.0107040405273438</v>
      </c>
      <c r="S53" s="5" t="n">
        <v>-0.0104632377624512</v>
      </c>
      <c r="T53" s="5" t="n">
        <v>-0.0099949836730957</v>
      </c>
      <c r="U53" s="5" t="n">
        <v>-0.00596380233764648</v>
      </c>
      <c r="V53" s="5" t="n">
        <v>-0.00541019439697266</v>
      </c>
      <c r="W53" s="5" t="n">
        <v>-0.00436782836914063</v>
      </c>
      <c r="X53" s="5" t="n">
        <v>-0.00159645080566406</v>
      </c>
      <c r="Y53" s="5" t="n">
        <v>-0.00247097015380859</v>
      </c>
      <c r="Z53" s="5" t="n">
        <v>-0.00654697418212891</v>
      </c>
      <c r="AA53" s="5" t="n">
        <v>-0.00585079193115234</v>
      </c>
    </row>
    <row r="54" customFormat="false" ht="15" hidden="false" customHeight="false" outlineLevel="0" collapsed="false">
      <c r="A54" s="4" t="n">
        <v>39860</v>
      </c>
      <c r="B54" s="4" t="s">
        <v>90</v>
      </c>
      <c r="C54" s="4" t="s">
        <v>50</v>
      </c>
      <c r="D54" s="5" t="n">
        <v>-0.0166454315185547</v>
      </c>
      <c r="E54" s="5" t="n">
        <v>-0.0148725509643555</v>
      </c>
      <c r="F54" s="5" t="n">
        <v>-0.0138895511627197</v>
      </c>
      <c r="G54" s="5" t="n">
        <v>-0.0139350891113281</v>
      </c>
      <c r="H54" s="5" t="n">
        <v>-0.0134913921356201</v>
      </c>
      <c r="I54" s="5" t="n">
        <v>-0.0136423110961914</v>
      </c>
      <c r="J54" s="5" t="n">
        <v>-0.014981746673584</v>
      </c>
      <c r="K54" s="5" t="n">
        <v>-0.0169258117675781</v>
      </c>
      <c r="L54" s="5" t="n">
        <v>-0.0183858871459961</v>
      </c>
      <c r="M54" s="5" t="n">
        <v>-0.0181140899658203</v>
      </c>
      <c r="N54" s="5" t="n">
        <v>-0.0149650573730469</v>
      </c>
      <c r="O54" s="5" t="n">
        <v>-0.00869321823120117</v>
      </c>
      <c r="P54" s="5" t="n">
        <v>-0.00612020492553711</v>
      </c>
      <c r="Q54" s="5" t="n">
        <v>-0.00510692596435547</v>
      </c>
      <c r="R54" s="5" t="n">
        <v>-0.00710248947143555</v>
      </c>
      <c r="S54" s="5" t="n">
        <v>-0.00622034072875977</v>
      </c>
      <c r="T54" s="5" t="n">
        <v>-0.00838661193847656</v>
      </c>
      <c r="U54" s="5" t="n">
        <v>-0.00807332992553711</v>
      </c>
      <c r="V54" s="5" t="n">
        <v>-0.012667179107666</v>
      </c>
      <c r="W54" s="5" t="n">
        <v>-0.0175466537475586</v>
      </c>
      <c r="X54" s="5" t="n">
        <v>-0.0195035934448242</v>
      </c>
      <c r="Y54" s="5" t="n">
        <v>-0.0216903686523438</v>
      </c>
      <c r="Z54" s="5" t="n">
        <v>-0.0217475891113281</v>
      </c>
      <c r="AA54" s="5" t="n">
        <v>-0.018549919128418</v>
      </c>
    </row>
    <row r="55" customFormat="false" ht="15" hidden="false" customHeight="false" outlineLevel="0" collapsed="false">
      <c r="A55" s="4" t="n">
        <v>39865</v>
      </c>
      <c r="B55" s="4" t="s">
        <v>91</v>
      </c>
      <c r="C55" s="4" t="s">
        <v>50</v>
      </c>
      <c r="D55" s="5" t="n">
        <v>-0.00433492660522461</v>
      </c>
      <c r="E55" s="5" t="n">
        <v>-0.00316047668457031</v>
      </c>
      <c r="F55" s="5" t="n">
        <v>-0.00298500061035156</v>
      </c>
      <c r="G55" s="5" t="n">
        <v>-0.00353598594665527</v>
      </c>
      <c r="H55" s="5" t="n">
        <v>-0.00322604179382324</v>
      </c>
      <c r="I55" s="5" t="n">
        <v>-0.00324583053588867</v>
      </c>
      <c r="J55" s="5" t="n">
        <v>-0.00299358367919922</v>
      </c>
      <c r="K55" s="5" t="n">
        <v>-0.00307750701904297</v>
      </c>
      <c r="L55" s="5" t="n">
        <v>-0.00334262847900391</v>
      </c>
      <c r="M55" s="5" t="n">
        <v>-0.00391578674316406</v>
      </c>
      <c r="N55" s="5" t="n">
        <v>-0.00515651702880859</v>
      </c>
      <c r="O55" s="5" t="n">
        <v>-0.00547504425048828</v>
      </c>
      <c r="P55" s="5" t="n">
        <v>-0.0062708854675293</v>
      </c>
      <c r="Q55" s="5" t="n">
        <v>-0.00659465789794922</v>
      </c>
      <c r="R55" s="5" t="n">
        <v>-0.00971555709838867</v>
      </c>
      <c r="S55" s="5" t="n">
        <v>-0.00951814651489258</v>
      </c>
      <c r="T55" s="5" t="n">
        <v>-0.00936222076416016</v>
      </c>
      <c r="U55" s="5" t="n">
        <v>-0.00556039810180664</v>
      </c>
      <c r="V55" s="5" t="n">
        <v>-0.00506258010864258</v>
      </c>
      <c r="W55" s="5" t="n">
        <v>-0.00381565093994141</v>
      </c>
      <c r="X55" s="5" t="n">
        <v>-0.00102901458740234</v>
      </c>
      <c r="Y55" s="5" t="n">
        <v>-0.00182437896728516</v>
      </c>
      <c r="Z55" s="5" t="n">
        <v>-0.00487709045410156</v>
      </c>
      <c r="AA55" s="5" t="n">
        <v>-0.00411033630371094</v>
      </c>
    </row>
    <row r="56" customFormat="false" ht="15" hidden="false" customHeight="false" outlineLevel="0" collapsed="false">
      <c r="A56" s="4" t="n">
        <v>39870</v>
      </c>
      <c r="B56" s="4" t="s">
        <v>92</v>
      </c>
      <c r="C56" s="4" t="s">
        <v>50</v>
      </c>
      <c r="D56" s="5" t="n">
        <v>-0.0173130035400391</v>
      </c>
      <c r="E56" s="5" t="n">
        <v>-0.0153484344482422</v>
      </c>
      <c r="F56" s="5" t="n">
        <v>-0.0143194198608398</v>
      </c>
      <c r="G56" s="5" t="n">
        <v>-0.0143203735351563</v>
      </c>
      <c r="H56" s="5" t="n">
        <v>-0.013798713684082</v>
      </c>
      <c r="I56" s="5" t="n">
        <v>-0.0139563083648682</v>
      </c>
      <c r="J56" s="5" t="n">
        <v>-0.0151586532592773</v>
      </c>
      <c r="K56" s="5" t="n">
        <v>-0.0173420906066895</v>
      </c>
      <c r="L56" s="5" t="n">
        <v>-0.019413948059082</v>
      </c>
      <c r="M56" s="5" t="n">
        <v>-0.0204935073852539</v>
      </c>
      <c r="N56" s="5" t="n">
        <v>-0.0191469192504883</v>
      </c>
      <c r="O56" s="5" t="n">
        <v>-0.0150904655456543</v>
      </c>
      <c r="P56" s="5" t="n">
        <v>-0.0133171081542969</v>
      </c>
      <c r="Q56" s="5" t="n">
        <v>-0.0128955841064453</v>
      </c>
      <c r="R56" s="5" t="n">
        <v>-0.0146446228027344</v>
      </c>
      <c r="S56" s="5" t="n">
        <v>-0.0138921737670898</v>
      </c>
      <c r="T56" s="5" t="n">
        <v>-0.0149846076965332</v>
      </c>
      <c r="U56" s="5" t="n">
        <v>-0.0137500762939453</v>
      </c>
      <c r="V56" s="5" t="n">
        <v>-0.0165929794311523</v>
      </c>
      <c r="W56" s="5" t="n">
        <v>-0.0193538665771484</v>
      </c>
      <c r="X56" s="5" t="n">
        <v>-0.0201711654663086</v>
      </c>
      <c r="Y56" s="5" t="n">
        <v>-0.0225391387939453</v>
      </c>
      <c r="Z56" s="5" t="n">
        <v>-0.0225887298583984</v>
      </c>
      <c r="AA56" s="5" t="n">
        <v>-0.0194454193115234</v>
      </c>
    </row>
    <row r="57" customFormat="false" ht="15" hidden="false" customHeight="false" outlineLevel="0" collapsed="false">
      <c r="A57" s="4" t="n">
        <v>39875</v>
      </c>
      <c r="B57" s="4" t="s">
        <v>93</v>
      </c>
      <c r="C57" s="4" t="s">
        <v>50</v>
      </c>
      <c r="D57" s="5" t="n">
        <v>-0.00422096252441406</v>
      </c>
      <c r="E57" s="5" t="n">
        <v>-0.00302267074584961</v>
      </c>
      <c r="F57" s="5" t="n">
        <v>-0.00292634963989258</v>
      </c>
      <c r="G57" s="5" t="n">
        <v>-0.00345921516418457</v>
      </c>
      <c r="H57" s="5" t="n">
        <v>-0.0031743049621582</v>
      </c>
      <c r="I57" s="5" t="n">
        <v>-0.00314903259277344</v>
      </c>
      <c r="J57" s="5" t="n">
        <v>-0.00279855728149414</v>
      </c>
      <c r="K57" s="5" t="n">
        <v>-0.0025639533996582</v>
      </c>
      <c r="L57" s="5" t="n">
        <v>-0.00256252288818359</v>
      </c>
      <c r="M57" s="5" t="n">
        <v>-0.00313663482666016</v>
      </c>
      <c r="N57" s="5" t="n">
        <v>-0.004547119140625</v>
      </c>
      <c r="O57" s="5" t="n">
        <v>-0.00496339797973633</v>
      </c>
      <c r="P57" s="5" t="n">
        <v>-0.00592422485351563</v>
      </c>
      <c r="Q57" s="5" t="n">
        <v>-0.00639581680297852</v>
      </c>
      <c r="R57" s="5" t="n">
        <v>-0.00944614410400391</v>
      </c>
      <c r="S57" s="5" t="n">
        <v>-0.0092768669128418</v>
      </c>
      <c r="T57" s="5" t="n">
        <v>-0.00903081893920898</v>
      </c>
      <c r="U57" s="5" t="n">
        <v>-0.00519037246704102</v>
      </c>
      <c r="V57" s="5" t="n">
        <v>-0.00454378128051758</v>
      </c>
      <c r="W57" s="5" t="n">
        <v>-0.00314235687255859</v>
      </c>
      <c r="X57" s="5" t="n">
        <v>-0.000253677368164063</v>
      </c>
      <c r="Y57" s="5" t="n">
        <v>-0.00103855133056641</v>
      </c>
      <c r="Z57" s="5" t="n">
        <v>-0.00431632995605469</v>
      </c>
      <c r="AA57" s="5" t="n">
        <v>-0.00369548797607422</v>
      </c>
    </row>
    <row r="58" customFormat="false" ht="15" hidden="false" customHeight="false" outlineLevel="0" collapsed="false">
      <c r="A58" s="4" t="n">
        <v>39880</v>
      </c>
      <c r="B58" s="4" t="s">
        <v>94</v>
      </c>
      <c r="C58" s="4" t="s">
        <v>50</v>
      </c>
      <c r="D58" s="5" t="n">
        <v>-0.0143523216247559</v>
      </c>
      <c r="E58" s="5" t="n">
        <v>-0.012761116027832</v>
      </c>
      <c r="F58" s="5" t="n">
        <v>-0.0119194984436035</v>
      </c>
      <c r="G58" s="5" t="n">
        <v>-0.0120406150817871</v>
      </c>
      <c r="H58" s="5" t="n">
        <v>-0.0115551948547363</v>
      </c>
      <c r="I58" s="5" t="n">
        <v>-0.0116634368896484</v>
      </c>
      <c r="J58" s="5" t="n">
        <v>-0.0126938819885254</v>
      </c>
      <c r="K58" s="5" t="n">
        <v>-0.0145964622497559</v>
      </c>
      <c r="L58" s="5" t="n">
        <v>-0.0158796310424805</v>
      </c>
      <c r="M58" s="5" t="n">
        <v>-0.0162134170532227</v>
      </c>
      <c r="N58" s="5" t="n">
        <v>-0.0146598815917969</v>
      </c>
      <c r="O58" s="5" t="n">
        <v>-0.0105366706848145</v>
      </c>
      <c r="P58" s="5" t="n">
        <v>-0.00899314880371094</v>
      </c>
      <c r="Q58" s="5" t="n">
        <v>-0.00862884521484375</v>
      </c>
      <c r="R58" s="5" t="n">
        <v>-0.0104866027832031</v>
      </c>
      <c r="S58" s="5" t="n">
        <v>-0.00975561141967773</v>
      </c>
      <c r="T58" s="5" t="n">
        <v>-0.0111894607543945</v>
      </c>
      <c r="U58" s="5" t="n">
        <v>-0.00976371765136719</v>
      </c>
      <c r="V58" s="5" t="n">
        <v>-0.012545108795166</v>
      </c>
      <c r="W58" s="5" t="n">
        <v>-0.0151395797729492</v>
      </c>
      <c r="X58" s="5" t="n">
        <v>-0.0157184600830078</v>
      </c>
      <c r="Y58" s="5" t="n">
        <v>-0.0180501937866211</v>
      </c>
      <c r="Z58" s="5" t="n">
        <v>-0.0184764862060547</v>
      </c>
      <c r="AA58" s="5" t="n">
        <v>-0.0159530639648438</v>
      </c>
    </row>
    <row r="59" customFormat="false" ht="15" hidden="false" customHeight="false" outlineLevel="0" collapsed="false">
      <c r="A59" s="4" t="n">
        <v>39885</v>
      </c>
      <c r="B59" s="4" t="s">
        <v>95</v>
      </c>
      <c r="C59" s="4" t="s">
        <v>50</v>
      </c>
      <c r="D59" s="5" t="n">
        <v>-0.00624513626098633</v>
      </c>
      <c r="E59" s="5" t="n">
        <v>-0.00592136383056641</v>
      </c>
      <c r="F59" s="5" t="n">
        <v>-0.00547075271606445</v>
      </c>
      <c r="G59" s="5" t="n">
        <v>-0.00590872764587402</v>
      </c>
      <c r="H59" s="5" t="n">
        <v>-0.00563406944274902</v>
      </c>
      <c r="I59" s="5" t="n">
        <v>-0.00567793846130371</v>
      </c>
      <c r="J59" s="5" t="n">
        <v>-0.00597095489501953</v>
      </c>
      <c r="K59" s="5" t="n">
        <v>-0.00655174255371094</v>
      </c>
      <c r="L59" s="5" t="n">
        <v>-0.00670242309570313</v>
      </c>
      <c r="M59" s="5" t="n">
        <v>-0.00725746154785156</v>
      </c>
      <c r="N59" s="5" t="n">
        <v>-0.00758075714111328</v>
      </c>
      <c r="O59" s="5" t="n">
        <v>-0.00568866729736328</v>
      </c>
      <c r="P59" s="5" t="n">
        <v>-0.00469732284545898</v>
      </c>
      <c r="Q59" s="5" t="n">
        <v>-0.00474405288696289</v>
      </c>
      <c r="R59" s="5" t="n">
        <v>-0.00724315643310547</v>
      </c>
      <c r="S59" s="5" t="n">
        <v>-0.00680685043334961</v>
      </c>
      <c r="T59" s="5" t="n">
        <v>-0.00685548782348633</v>
      </c>
      <c r="U59" s="5" t="n">
        <v>-0.00482654571533203</v>
      </c>
      <c r="V59" s="5" t="n">
        <v>-0.00590705871582031</v>
      </c>
      <c r="W59" s="5" t="n">
        <v>-0.00669002532958984</v>
      </c>
      <c r="X59" s="5" t="n">
        <v>-0.00463008880615234</v>
      </c>
      <c r="Y59" s="5" t="n">
        <v>-0.00542354583740234</v>
      </c>
      <c r="Z59" s="5" t="n">
        <v>-0.00800704956054688</v>
      </c>
      <c r="AA59" s="5" t="n">
        <v>-0.00716876983642578</v>
      </c>
    </row>
    <row r="60" customFormat="false" ht="15" hidden="false" customHeight="false" outlineLevel="0" collapsed="false">
      <c r="A60" s="4" t="n">
        <v>39890</v>
      </c>
      <c r="B60" s="4" t="s">
        <v>96</v>
      </c>
      <c r="C60" s="4" t="s">
        <v>50</v>
      </c>
      <c r="D60" s="5" t="n">
        <v>-0.0319147109985352</v>
      </c>
      <c r="E60" s="5" t="n">
        <v>-0.0282363891601563</v>
      </c>
      <c r="F60" s="5" t="n">
        <v>-0.0265755653381348</v>
      </c>
      <c r="G60" s="5" t="n">
        <v>-0.0259189605712891</v>
      </c>
      <c r="H60" s="5" t="n">
        <v>-0.02530837059021</v>
      </c>
      <c r="I60" s="5" t="n">
        <v>-0.025860071182251</v>
      </c>
      <c r="J60" s="5" t="n">
        <v>-0.027773380279541</v>
      </c>
      <c r="K60" s="5" t="n">
        <v>-0.0319147109985352</v>
      </c>
      <c r="L60" s="5" t="n">
        <v>-0.0355663299560547</v>
      </c>
      <c r="M60" s="5" t="n">
        <v>-0.0362043380737305</v>
      </c>
      <c r="N60" s="5" t="n">
        <v>-0.0329656600952148</v>
      </c>
      <c r="O60" s="5" t="n">
        <v>-0.0207853317260742</v>
      </c>
      <c r="P60" s="5" t="n">
        <v>-0.0157542228698731</v>
      </c>
      <c r="Q60" s="5" t="n">
        <v>-0.0111584663391113</v>
      </c>
      <c r="R60" s="5" t="n">
        <v>-0.0107841491699219</v>
      </c>
      <c r="S60" s="5" t="n">
        <v>-0.00859880447387695</v>
      </c>
      <c r="T60" s="5" t="n">
        <v>-0.0100388526916504</v>
      </c>
      <c r="U60" s="5" t="n">
        <v>-0.0130138397216797</v>
      </c>
      <c r="V60" s="5" t="n">
        <v>-0.0223760604858398</v>
      </c>
      <c r="W60" s="5" t="n">
        <v>-0.0332679748535156</v>
      </c>
      <c r="X60" s="5" t="n">
        <v>-0.0399656295776367</v>
      </c>
      <c r="Y60" s="5" t="n">
        <v>-0.0441513061523438</v>
      </c>
      <c r="Z60" s="5" t="n">
        <v>-0.0418701171875</v>
      </c>
      <c r="AA60" s="5" t="n">
        <v>-0.0366802215576172</v>
      </c>
    </row>
    <row r="61" customFormat="false" ht="15" hidden="false" customHeight="false" outlineLevel="0" collapsed="false">
      <c r="A61" s="4" t="n">
        <v>39891</v>
      </c>
      <c r="B61" s="4" t="s">
        <v>97</v>
      </c>
      <c r="C61" s="4" t="s">
        <v>50</v>
      </c>
      <c r="D61" s="5" t="n">
        <v>-0.00219011306762695</v>
      </c>
      <c r="E61" s="5" t="n">
        <v>-0.00120639801025391</v>
      </c>
      <c r="F61" s="5" t="n">
        <v>-0.0010991096496582</v>
      </c>
      <c r="G61" s="5" t="n">
        <v>-0.00179839134216309</v>
      </c>
      <c r="H61" s="5" t="n">
        <v>-0.00149774551391602</v>
      </c>
      <c r="I61" s="5" t="n">
        <v>-0.00151181221008301</v>
      </c>
      <c r="J61" s="5" t="n">
        <v>-0.00107812881469727</v>
      </c>
      <c r="K61" s="5" t="n">
        <v>-0.000827789306640625</v>
      </c>
      <c r="L61" s="5" t="n">
        <v>-0.000773429870605469</v>
      </c>
      <c r="M61" s="5" t="n">
        <v>-0.00106239318847656</v>
      </c>
      <c r="N61" s="5" t="n">
        <v>-0.00216293334960938</v>
      </c>
      <c r="O61" s="5" t="n">
        <v>-0.00229740142822266</v>
      </c>
      <c r="P61" s="5" t="n">
        <v>-0.00289297103881836</v>
      </c>
      <c r="Q61" s="5" t="n">
        <v>-0.00315952301025391</v>
      </c>
      <c r="R61" s="5" t="n">
        <v>-0.00644683837890625</v>
      </c>
      <c r="S61" s="5" t="n">
        <v>-0.00635147094726563</v>
      </c>
      <c r="T61" s="5" t="n">
        <v>-0.00618982315063477</v>
      </c>
      <c r="U61" s="5" t="n">
        <v>-0.00255918502807617</v>
      </c>
      <c r="V61" s="5" t="n">
        <v>-0.00227689743041992</v>
      </c>
      <c r="W61" s="5" t="n">
        <v>-0.00120830535888672</v>
      </c>
      <c r="X61" s="5" t="n">
        <v>0.00163078308105469</v>
      </c>
      <c r="Y61" s="5" t="n">
        <v>0.000988960266113281</v>
      </c>
      <c r="Z61" s="5" t="n">
        <v>-0.00234794616699219</v>
      </c>
      <c r="AA61" s="5" t="n">
        <v>-0.00179767608642578</v>
      </c>
    </row>
    <row r="62" customFormat="false" ht="15" hidden="false" customHeight="false" outlineLevel="0" collapsed="false">
      <c r="A62" s="4" t="n">
        <v>39900</v>
      </c>
      <c r="B62" s="4" t="s">
        <v>98</v>
      </c>
      <c r="C62" s="4" t="s">
        <v>50</v>
      </c>
      <c r="D62" s="5" t="n">
        <v>-0.00204229354858398</v>
      </c>
      <c r="E62" s="5" t="n">
        <v>-0.00107145309448242</v>
      </c>
      <c r="F62" s="5" t="n">
        <v>-0.000983715057373047</v>
      </c>
      <c r="G62" s="5" t="n">
        <v>-0.00168561935424805</v>
      </c>
      <c r="H62" s="5" t="n">
        <v>-0.00138568878173828</v>
      </c>
      <c r="I62" s="5" t="n">
        <v>-0.00139927864074707</v>
      </c>
      <c r="J62" s="5" t="n">
        <v>-0.000957489013671875</v>
      </c>
      <c r="K62" s="5" t="n">
        <v>-0.000689029693603516</v>
      </c>
      <c r="L62" s="5" t="n">
        <v>-0.000616073608398438</v>
      </c>
      <c r="M62" s="5" t="n">
        <v>-0.000931739807128906</v>
      </c>
      <c r="N62" s="5" t="n">
        <v>-0.00208950042724609</v>
      </c>
      <c r="O62" s="5" t="n">
        <v>-0.00226879119873047</v>
      </c>
      <c r="P62" s="5" t="n">
        <v>-0.00290346145629883</v>
      </c>
      <c r="Q62" s="5" t="n">
        <v>-0.00318813323974609</v>
      </c>
      <c r="R62" s="5" t="n">
        <v>-0.00646209716796875</v>
      </c>
      <c r="S62" s="5" t="n">
        <v>-0.00637435913085938</v>
      </c>
      <c r="T62" s="5" t="n">
        <v>-0.00621414184570313</v>
      </c>
      <c r="U62" s="5" t="n">
        <v>-0.00253868103027344</v>
      </c>
      <c r="V62" s="5" t="n">
        <v>-0.00220823287963867</v>
      </c>
      <c r="W62" s="5" t="n">
        <v>-0.00107002258300781</v>
      </c>
      <c r="X62" s="5" t="n">
        <v>0.0018310546875</v>
      </c>
      <c r="Y62" s="5" t="n">
        <v>0.00119876861572266</v>
      </c>
      <c r="Z62" s="5" t="n">
        <v>-0.00216293334960938</v>
      </c>
      <c r="AA62" s="5" t="n">
        <v>-0.00163650512695313</v>
      </c>
    </row>
    <row r="63" customFormat="false" ht="15" hidden="false" customHeight="false" outlineLevel="0" collapsed="false">
      <c r="A63" s="4" t="n">
        <v>39905</v>
      </c>
      <c r="B63" s="4" t="s">
        <v>99</v>
      </c>
      <c r="C63" s="4" t="s">
        <v>50</v>
      </c>
      <c r="D63" s="5" t="n">
        <v>-0.0041956901550293</v>
      </c>
      <c r="E63" s="5" t="n">
        <v>-0.00300025939941406</v>
      </c>
      <c r="F63" s="5" t="n">
        <v>-0.00290679931640625</v>
      </c>
      <c r="G63" s="5" t="n">
        <v>-0.00344085693359375</v>
      </c>
      <c r="H63" s="5" t="n">
        <v>-0.00315594673156738</v>
      </c>
      <c r="I63" s="5" t="n">
        <v>-0.00313019752502441</v>
      </c>
      <c r="J63" s="5" t="n">
        <v>-0.002777099609375</v>
      </c>
      <c r="K63" s="5" t="n">
        <v>-0.00253534317016602</v>
      </c>
      <c r="L63" s="5" t="n">
        <v>-0.00252819061279297</v>
      </c>
      <c r="M63" s="5" t="n">
        <v>-0.00309848785400391</v>
      </c>
      <c r="N63" s="5" t="n">
        <v>-0.00451183319091797</v>
      </c>
      <c r="O63" s="5" t="n">
        <v>-0.00493240356445313</v>
      </c>
      <c r="P63" s="5" t="n">
        <v>-0.00589561462402344</v>
      </c>
      <c r="Q63" s="5" t="n">
        <v>-0.00636720657348633</v>
      </c>
      <c r="R63" s="5" t="n">
        <v>-0.00941801071166992</v>
      </c>
      <c r="S63" s="5" t="n">
        <v>-0.00925016403198242</v>
      </c>
      <c r="T63" s="5" t="n">
        <v>-0.00900411605834961</v>
      </c>
      <c r="U63" s="5" t="n">
        <v>-0.00516271591186523</v>
      </c>
      <c r="V63" s="5" t="n">
        <v>-0.00451421737670898</v>
      </c>
      <c r="W63" s="5" t="n">
        <v>-0.00310802459716797</v>
      </c>
      <c r="X63" s="5" t="n">
        <v>-0.000215530395507813</v>
      </c>
      <c r="Y63" s="5" t="n">
        <v>-0.000994682312011719</v>
      </c>
      <c r="Z63" s="5" t="n">
        <v>-0.00427818298339844</v>
      </c>
      <c r="AA63" s="5" t="n">
        <v>-0.00366306304931641</v>
      </c>
    </row>
    <row r="64" customFormat="false" ht="15" hidden="false" customHeight="false" outlineLevel="0" collapsed="false">
      <c r="A64" s="4" t="n">
        <v>39910</v>
      </c>
      <c r="B64" s="4" t="s">
        <v>100</v>
      </c>
      <c r="C64" s="4" t="s">
        <v>50</v>
      </c>
      <c r="D64" s="5" t="n">
        <v>-0.00455904006958008</v>
      </c>
      <c r="E64" s="5" t="n">
        <v>-0.00330924987792969</v>
      </c>
      <c r="F64" s="5" t="n">
        <v>-0.00317573547363281</v>
      </c>
      <c r="G64" s="5" t="n">
        <v>-0.00368142127990723</v>
      </c>
      <c r="H64" s="5" t="n">
        <v>-0.00339913368225098</v>
      </c>
      <c r="I64" s="5" t="n">
        <v>-0.00337600708007813</v>
      </c>
      <c r="J64" s="5" t="n">
        <v>-0.00306510925292969</v>
      </c>
      <c r="K64" s="5" t="n">
        <v>-0.00291204452514648</v>
      </c>
      <c r="L64" s="5" t="n">
        <v>-0.00299358367919922</v>
      </c>
      <c r="M64" s="5" t="n">
        <v>-0.00364780426025391</v>
      </c>
      <c r="N64" s="5" t="n">
        <v>-0.00507640838623047</v>
      </c>
      <c r="O64" s="5" t="n">
        <v>-0.00549793243408203</v>
      </c>
      <c r="P64" s="5" t="n">
        <v>-0.00644922256469727</v>
      </c>
      <c r="Q64" s="5" t="n">
        <v>-0.00691652297973633</v>
      </c>
      <c r="R64" s="5" t="n">
        <v>-0.00996541976928711</v>
      </c>
      <c r="S64" s="5" t="n">
        <v>-0.00979232788085938</v>
      </c>
      <c r="T64" s="5" t="n">
        <v>-0.00953960418701172</v>
      </c>
      <c r="U64" s="5" t="n">
        <v>-0.00566816329956055</v>
      </c>
      <c r="V64" s="5" t="n">
        <v>-0.00502490997314453</v>
      </c>
      <c r="W64" s="5" t="n">
        <v>-0.00365257263183594</v>
      </c>
      <c r="X64" s="5" t="n">
        <v>-0.000805854797363281</v>
      </c>
      <c r="Y64" s="5" t="n">
        <v>-0.00161266326904297</v>
      </c>
      <c r="Z64" s="5" t="n">
        <v>-0.00479793548583984</v>
      </c>
      <c r="AA64" s="5" t="n">
        <v>-0.00410079956054688</v>
      </c>
    </row>
    <row r="65" customFormat="false" ht="15" hidden="false" customHeight="false" outlineLevel="0" collapsed="false">
      <c r="A65" s="4" t="n">
        <v>39920</v>
      </c>
      <c r="B65" s="4" t="s">
        <v>101</v>
      </c>
      <c r="C65" s="4" t="s">
        <v>50</v>
      </c>
      <c r="D65" s="5" t="n">
        <v>-0.00338602066040039</v>
      </c>
      <c r="E65" s="5" t="n">
        <v>-0.00223731994628906</v>
      </c>
      <c r="F65" s="5" t="n">
        <v>-0.00229406356811523</v>
      </c>
      <c r="G65" s="5" t="n">
        <v>-0.00284051895141602</v>
      </c>
      <c r="H65" s="5" t="n">
        <v>-0.00256443023681641</v>
      </c>
      <c r="I65" s="5" t="n">
        <v>-0.00248503684997559</v>
      </c>
      <c r="J65" s="5" t="n">
        <v>-0.00178766250610352</v>
      </c>
      <c r="K65" s="5" t="n">
        <v>-0.000609397888183594</v>
      </c>
      <c r="L65" s="5" t="n">
        <v>0.00132942199707031</v>
      </c>
      <c r="M65" s="5" t="n">
        <v>0.0012664794921875</v>
      </c>
      <c r="N65" s="5" t="n">
        <v>-0.000145912170410156</v>
      </c>
      <c r="O65" s="5" t="n">
        <v>-0.000897884368896484</v>
      </c>
      <c r="P65" s="5" t="n">
        <v>-0.00229597091674805</v>
      </c>
      <c r="Q65" s="5" t="n">
        <v>-0.00293445587158203</v>
      </c>
      <c r="R65" s="5" t="n">
        <v>-0.00606393814086914</v>
      </c>
      <c r="S65" s="5" t="n">
        <v>-0.00594186782836914</v>
      </c>
      <c r="T65" s="5" t="n">
        <v>-0.00557565689086914</v>
      </c>
      <c r="U65" s="5" t="n">
        <v>-0.00161218643188477</v>
      </c>
      <c r="V65" s="5" t="n">
        <v>-0.00067901611328125</v>
      </c>
      <c r="W65" s="5" t="n">
        <v>0.00102138519287109</v>
      </c>
      <c r="X65" s="5" t="n">
        <v>0.00434780120849609</v>
      </c>
      <c r="Y65" s="5" t="n">
        <v>0.00395870208740234</v>
      </c>
      <c r="Z65" s="5" t="n">
        <v>-0.000491142272949219</v>
      </c>
      <c r="AA65" s="5" t="n">
        <v>-0.000524520874023438</v>
      </c>
    </row>
    <row r="66" customFormat="false" ht="15" hidden="false" customHeight="false" outlineLevel="0" collapsed="false">
      <c r="A66" s="4" t="n">
        <v>39925</v>
      </c>
      <c r="B66" s="4" t="s">
        <v>102</v>
      </c>
      <c r="C66" s="4" t="s">
        <v>50</v>
      </c>
      <c r="D66" s="5" t="n">
        <v>-0.0220942497253418</v>
      </c>
      <c r="E66" s="5" t="n">
        <v>-0.019526481628418</v>
      </c>
      <c r="F66" s="5" t="n">
        <v>-0.0181396007537842</v>
      </c>
      <c r="G66" s="5" t="n">
        <v>-0.0179164409637451</v>
      </c>
      <c r="H66" s="5" t="n">
        <v>-0.0170540809631348</v>
      </c>
      <c r="I66" s="5" t="n">
        <v>-0.0174026489257813</v>
      </c>
      <c r="J66" s="5" t="n">
        <v>-0.0197763442993164</v>
      </c>
      <c r="K66" s="5" t="n">
        <v>-0.0232663154602051</v>
      </c>
      <c r="L66" s="5" t="n">
        <v>-0.026402473449707</v>
      </c>
      <c r="M66" s="5" t="n">
        <v>-0.0253887176513672</v>
      </c>
      <c r="N66" s="5" t="n">
        <v>-0.021453857421875</v>
      </c>
      <c r="O66" s="5" t="n">
        <v>-0.0154895782470703</v>
      </c>
      <c r="P66" s="5" t="n">
        <v>-0.0131502151489258</v>
      </c>
      <c r="Q66" s="5" t="n">
        <v>-0.0117392539978027</v>
      </c>
      <c r="R66" s="5" t="n">
        <v>-0.0136404037475586</v>
      </c>
      <c r="S66" s="5" t="n">
        <v>-0.0123481750488281</v>
      </c>
      <c r="T66" s="5" t="n">
        <v>-0.0145711898803711</v>
      </c>
      <c r="U66" s="5" t="n">
        <v>-0.0140752792358398</v>
      </c>
      <c r="V66" s="5" t="n">
        <v>-0.0188302993774414</v>
      </c>
      <c r="W66" s="5" t="n">
        <v>-0.0238256454467773</v>
      </c>
      <c r="X66" s="5" t="n">
        <v>-0.0274391174316406</v>
      </c>
      <c r="Y66" s="5" t="n">
        <v>-0.0317926406860352</v>
      </c>
      <c r="Z66" s="5" t="n">
        <v>-0.029911994934082</v>
      </c>
      <c r="AA66" s="5" t="n">
        <v>-0.0255126953125</v>
      </c>
    </row>
    <row r="67" customFormat="false" ht="15" hidden="false" customHeight="false" outlineLevel="0" collapsed="false">
      <c r="A67" s="4" t="n">
        <v>39930</v>
      </c>
      <c r="B67" s="4" t="s">
        <v>103</v>
      </c>
      <c r="C67" s="4" t="s">
        <v>50</v>
      </c>
      <c r="D67" s="5" t="n">
        <v>-0.0100016593933106</v>
      </c>
      <c r="E67" s="5" t="n">
        <v>-0.0083160400390625</v>
      </c>
      <c r="F67" s="5" t="n">
        <v>-0.00691747665405273</v>
      </c>
      <c r="G67" s="5" t="n">
        <v>-0.00742745399475098</v>
      </c>
      <c r="H67" s="5" t="n">
        <v>-0.0070946216583252</v>
      </c>
      <c r="I67" s="5" t="n">
        <v>-0.00711154937744141</v>
      </c>
      <c r="J67" s="5" t="n">
        <v>-0.0073246955871582</v>
      </c>
      <c r="K67" s="5" t="n">
        <v>-0.00818347930908203</v>
      </c>
      <c r="L67" s="5" t="n">
        <v>-0.00955295562744141</v>
      </c>
      <c r="M67" s="5" t="n">
        <v>-0.0105819702148438</v>
      </c>
      <c r="N67" s="5" t="n">
        <v>-0.0112009048461914</v>
      </c>
      <c r="O67" s="5" t="n">
        <v>-0.0106463432312012</v>
      </c>
      <c r="P67" s="5" t="n">
        <v>-0.0105199813842773</v>
      </c>
      <c r="Q67" s="5" t="n">
        <v>-0.0106782913208008</v>
      </c>
      <c r="R67" s="5" t="n">
        <v>-0.0134720802307129</v>
      </c>
      <c r="S67" s="5" t="n">
        <v>-0.0131659507751465</v>
      </c>
      <c r="T67" s="5" t="n">
        <v>-0.0129046440124512</v>
      </c>
      <c r="U67" s="5" t="n">
        <v>-0.0105171203613281</v>
      </c>
      <c r="V67" s="5" t="n">
        <v>-0.0107321739196777</v>
      </c>
      <c r="W67" s="5" t="n">
        <v>-0.0109710693359375</v>
      </c>
      <c r="X67" s="5" t="n">
        <v>-0.00967788696289063</v>
      </c>
      <c r="Y67" s="5" t="n">
        <v>-0.010258674621582</v>
      </c>
      <c r="Z67" s="5" t="n">
        <v>-0.0121555328369141</v>
      </c>
      <c r="AA67" s="5" t="n">
        <v>-0.0101957321166992</v>
      </c>
    </row>
    <row r="68" customFormat="false" ht="15" hidden="false" customHeight="false" outlineLevel="0" collapsed="false">
      <c r="A68" s="4" t="n">
        <v>39940</v>
      </c>
      <c r="B68" s="4" t="s">
        <v>104</v>
      </c>
      <c r="C68" s="4" t="s">
        <v>50</v>
      </c>
      <c r="D68" s="5" t="n">
        <v>-0.01708984375</v>
      </c>
      <c r="E68" s="5" t="n">
        <v>-0.0155906677246094</v>
      </c>
      <c r="F68" s="5" t="n">
        <v>-0.0144748687744141</v>
      </c>
      <c r="G68" s="5" t="n">
        <v>-0.0145869255065918</v>
      </c>
      <c r="H68" s="5" t="n">
        <v>-0.0140595436096191</v>
      </c>
      <c r="I68" s="5" t="n">
        <v>-0.0142626762390137</v>
      </c>
      <c r="J68" s="5" t="n">
        <v>-0.0153274536132813</v>
      </c>
      <c r="K68" s="5" t="n">
        <v>-0.0175209045410156</v>
      </c>
      <c r="L68" s="5" t="n">
        <v>-0.0186548233032227</v>
      </c>
      <c r="M68" s="5" t="n">
        <v>-0.0187187194824219</v>
      </c>
      <c r="N68" s="5" t="n">
        <v>-0.0161848068237305</v>
      </c>
      <c r="O68" s="5" t="n">
        <v>-0.00960779190063477</v>
      </c>
      <c r="P68" s="5" t="n">
        <v>-0.002655029296875</v>
      </c>
      <c r="Q68" s="5" t="n">
        <v>-0.00242424011230469</v>
      </c>
      <c r="R68" s="5" t="n">
        <v>-0.00360774993896484</v>
      </c>
      <c r="S68" s="5" t="n">
        <v>-0.00180864334106445</v>
      </c>
      <c r="T68" s="5" t="n">
        <v>-0.00270509719848633</v>
      </c>
      <c r="U68" s="5" t="n">
        <v>-0.003936767578125</v>
      </c>
      <c r="V68" s="5" t="n">
        <v>-0.00983810424804688</v>
      </c>
      <c r="W68" s="5" t="n">
        <v>-0.016575813293457</v>
      </c>
      <c r="X68" s="5" t="n">
        <v>-0.0192270278930664</v>
      </c>
      <c r="Y68" s="5" t="n">
        <v>-0.0218276977539063</v>
      </c>
      <c r="Z68" s="5" t="n">
        <v>-0.022456169128418</v>
      </c>
      <c r="AA68" s="5" t="n">
        <v>-0.0197391510009766</v>
      </c>
    </row>
    <row r="69" customFormat="false" ht="15" hidden="false" customHeight="false" outlineLevel="0" collapsed="false">
      <c r="A69" s="4" t="n">
        <v>39945</v>
      </c>
      <c r="B69" s="4" t="s">
        <v>105</v>
      </c>
      <c r="C69" s="4" t="s">
        <v>50</v>
      </c>
      <c r="D69" s="5" t="n">
        <v>-0.00588226318359375</v>
      </c>
      <c r="E69" s="5" t="n">
        <v>-0.00450468063354492</v>
      </c>
      <c r="F69" s="5" t="n">
        <v>-0.00437641143798828</v>
      </c>
      <c r="G69" s="5" t="n">
        <v>-0.00482964515686035</v>
      </c>
      <c r="H69" s="5" t="n">
        <v>-0.00449347496032715</v>
      </c>
      <c r="I69" s="5" t="n">
        <v>-0.00441265106201172</v>
      </c>
      <c r="J69" s="5" t="n">
        <v>-0.00388336181640625</v>
      </c>
      <c r="K69" s="5" t="n">
        <v>-0.00281858444213867</v>
      </c>
      <c r="L69" s="5" t="n">
        <v>-0.00309371948242188</v>
      </c>
      <c r="M69" s="5" t="n">
        <v>-0.00364112854003906</v>
      </c>
      <c r="N69" s="5" t="n">
        <v>-0.00490188598632813</v>
      </c>
      <c r="O69" s="5" t="n">
        <v>-0.0053558349609375</v>
      </c>
      <c r="P69" s="5" t="n">
        <v>-0.00639963150024414</v>
      </c>
      <c r="Q69" s="5" t="n">
        <v>-0.00695466995239258</v>
      </c>
      <c r="R69" s="5" t="n">
        <v>-0.0100054740905762</v>
      </c>
      <c r="S69" s="5" t="n">
        <v>-0.00977945327758789</v>
      </c>
      <c r="T69" s="5" t="n">
        <v>-0.00933694839477539</v>
      </c>
      <c r="U69" s="5" t="n">
        <v>-0.00532817840576172</v>
      </c>
      <c r="V69" s="5" t="n">
        <v>-0.00474214553833008</v>
      </c>
      <c r="W69" s="5" t="n">
        <v>-0.00364875793457031</v>
      </c>
      <c r="X69" s="5" t="n">
        <v>-0.000822067260742188</v>
      </c>
      <c r="Y69" s="5" t="n">
        <v>-0.00166130065917969</v>
      </c>
      <c r="Z69" s="5" t="n">
        <v>-0.00579643249511719</v>
      </c>
      <c r="AA69" s="5" t="n">
        <v>-0.00518989562988281</v>
      </c>
    </row>
    <row r="70" customFormat="false" ht="15" hidden="false" customHeight="false" outlineLevel="0" collapsed="false">
      <c r="A70" s="4" t="n">
        <v>29955</v>
      </c>
      <c r="B70" s="4" t="s">
        <v>106</v>
      </c>
      <c r="C70" s="4" t="s">
        <v>107</v>
      </c>
      <c r="D70" s="5" t="n">
        <v>-0.0240201950073242</v>
      </c>
      <c r="E70" s="5" t="n">
        <v>-0.0204472541809082</v>
      </c>
      <c r="F70" s="5" t="n">
        <v>-0.0173804759979248</v>
      </c>
      <c r="G70" s="5" t="n">
        <v>-0.0166349411010742</v>
      </c>
      <c r="H70" s="5" t="n">
        <v>-0.0159225463867188</v>
      </c>
      <c r="I70" s="5" t="n">
        <v>-0.0160150527954102</v>
      </c>
      <c r="J70" s="5" t="n">
        <v>-0.0218696594238281</v>
      </c>
      <c r="K70" s="5" t="n">
        <v>-0.0198659896850586</v>
      </c>
      <c r="L70" s="5" t="n">
        <v>-0.0225982666015625</v>
      </c>
      <c r="M70" s="5" t="n">
        <v>-0.0260963439941406</v>
      </c>
      <c r="N70" s="5" t="n">
        <v>-0.0178108215332031</v>
      </c>
      <c r="O70" s="5" t="n">
        <v>-0.0104284286499023</v>
      </c>
      <c r="P70" s="5" t="n">
        <v>-0.00949764251708984</v>
      </c>
      <c r="Q70" s="5" t="n">
        <v>-0.00731229782104492</v>
      </c>
      <c r="R70" s="5" t="n">
        <v>-0.00923633575439453</v>
      </c>
      <c r="S70" s="5" t="n">
        <v>-0.00823450088500977</v>
      </c>
      <c r="T70" s="5" t="n">
        <v>-0.0160636901855469</v>
      </c>
      <c r="U70" s="5" t="n">
        <v>-0.0196418762207031</v>
      </c>
      <c r="V70" s="5" t="n">
        <v>-0.0154790878295898</v>
      </c>
      <c r="W70" s="5" t="n">
        <v>-0.0161170959472656</v>
      </c>
      <c r="X70" s="5" t="n">
        <v>-0.0227327346801758</v>
      </c>
      <c r="Y70" s="5" t="n">
        <v>-0.0285778045654297</v>
      </c>
      <c r="Z70" s="5" t="n">
        <v>-0.0234346389770508</v>
      </c>
      <c r="AA70" s="5" t="n">
        <v>-0.0133075714111328</v>
      </c>
    </row>
    <row r="71" customFormat="false" ht="15" hidden="false" customHeight="false" outlineLevel="0" collapsed="false">
      <c r="A71" s="4" t="n">
        <v>29960</v>
      </c>
      <c r="B71" s="4" t="s">
        <v>108</v>
      </c>
      <c r="C71" s="4" t="s">
        <v>107</v>
      </c>
      <c r="D71" s="5" t="n">
        <v>-0.0212621688842773</v>
      </c>
      <c r="E71" s="5" t="n">
        <v>-0.017451286315918</v>
      </c>
      <c r="F71" s="5" t="n">
        <v>-0.013688325881958</v>
      </c>
      <c r="G71" s="5" t="n">
        <v>-0.0126352310180664</v>
      </c>
      <c r="H71" s="5" t="n">
        <v>-0.0118663311004639</v>
      </c>
      <c r="I71" s="5" t="n">
        <v>-0.0117125511169434</v>
      </c>
      <c r="J71" s="5" t="n">
        <v>-0.0194292068481445</v>
      </c>
      <c r="K71" s="5" t="n">
        <v>-0.0130167007446289</v>
      </c>
      <c r="L71" s="5" t="n">
        <v>-0.0145406723022461</v>
      </c>
      <c r="M71" s="5" t="n">
        <v>-0.0196752548217773</v>
      </c>
      <c r="N71" s="5" t="n">
        <v>-0.00820064544677734</v>
      </c>
      <c r="O71" s="5" t="n">
        <v>0.000168323516845703</v>
      </c>
      <c r="P71" s="5" t="n">
        <v>-0.000335216522216797</v>
      </c>
      <c r="Q71" s="5" t="n">
        <v>0.00240278244018555</v>
      </c>
      <c r="R71" s="5" t="n">
        <v>0.000192642211914063</v>
      </c>
      <c r="S71" s="5" t="n">
        <v>0.000415325164794922</v>
      </c>
      <c r="T71" s="5" t="n">
        <v>-0.0115199089050293</v>
      </c>
      <c r="U71" s="5" t="n">
        <v>-0.0171909332275391</v>
      </c>
      <c r="V71" s="5" t="n">
        <v>-0.00846385955810547</v>
      </c>
      <c r="W71" s="5" t="n">
        <v>-0.00666618347167969</v>
      </c>
      <c r="X71" s="5" t="n">
        <v>-0.0148172378540039</v>
      </c>
      <c r="Y71" s="5" t="n">
        <v>-0.0214223861694336</v>
      </c>
      <c r="Z71" s="5" t="n">
        <v>-0.0150547027587891</v>
      </c>
      <c r="AA71" s="5" t="n">
        <v>-0.00231075286865234</v>
      </c>
    </row>
    <row r="72" customFormat="false" ht="15" hidden="false" customHeight="false" outlineLevel="0" collapsed="false">
      <c r="A72" s="4" t="n">
        <v>29966</v>
      </c>
      <c r="B72" s="4" t="s">
        <v>109</v>
      </c>
      <c r="C72" s="4" t="s">
        <v>107</v>
      </c>
      <c r="D72" s="5" t="n">
        <v>-0.0210013389587402</v>
      </c>
      <c r="E72" s="5" t="n">
        <v>-0.0172019004821777</v>
      </c>
      <c r="F72" s="5" t="n">
        <v>-0.0134375095367432</v>
      </c>
      <c r="G72" s="5" t="n">
        <v>-0.0123832225799561</v>
      </c>
      <c r="H72" s="5" t="n">
        <v>-0.0116138458251953</v>
      </c>
      <c r="I72" s="5" t="n">
        <v>-0.0114536285400391</v>
      </c>
      <c r="J72" s="5" t="n">
        <v>-0.0191779136657715</v>
      </c>
      <c r="K72" s="5" t="n">
        <v>-0.0126333236694336</v>
      </c>
      <c r="L72" s="5" t="n">
        <v>-0.01409912109375</v>
      </c>
      <c r="M72" s="5" t="n">
        <v>-0.019251823425293</v>
      </c>
      <c r="N72" s="5" t="n">
        <v>-0.00773239135742188</v>
      </c>
      <c r="O72" s="5" t="n">
        <v>0.000642299652099609</v>
      </c>
      <c r="P72" s="5" t="n">
        <v>0.000104904174804688</v>
      </c>
      <c r="Q72" s="5" t="n">
        <v>0.00284099578857422</v>
      </c>
      <c r="R72" s="5" t="n">
        <v>0.000612735748291016</v>
      </c>
      <c r="S72" s="5" t="n">
        <v>0.000796794891357422</v>
      </c>
      <c r="T72" s="5" t="n">
        <v>-0.0112290382385254</v>
      </c>
      <c r="U72" s="5" t="n">
        <v>-0.0169320106506348</v>
      </c>
      <c r="V72" s="5" t="n">
        <v>-0.00810384750366211</v>
      </c>
      <c r="W72" s="5" t="n">
        <v>-0.00622081756591797</v>
      </c>
      <c r="X72" s="5" t="n">
        <v>-0.014373779296875</v>
      </c>
      <c r="Y72" s="5" t="n">
        <v>-0.0209636688232422</v>
      </c>
      <c r="Z72" s="5" t="n">
        <v>-0.0146160125732422</v>
      </c>
      <c r="AA72" s="5" t="n">
        <v>-0.00185489654541016</v>
      </c>
    </row>
    <row r="73" customFormat="false" ht="15" hidden="false" customHeight="false" outlineLevel="0" collapsed="false">
      <c r="A73" s="4" t="n">
        <v>29975</v>
      </c>
      <c r="B73" s="4" t="s">
        <v>110</v>
      </c>
      <c r="C73" s="4" t="s">
        <v>107</v>
      </c>
      <c r="D73" s="5" t="n">
        <v>-0.0264205932617188</v>
      </c>
      <c r="E73" s="5" t="n">
        <v>-0.0225677490234375</v>
      </c>
      <c r="F73" s="5" t="n">
        <v>-0.0193350315093994</v>
      </c>
      <c r="G73" s="5" t="n">
        <v>-0.0184996128082275</v>
      </c>
      <c r="H73" s="5" t="n">
        <v>-0.0177359580993652</v>
      </c>
      <c r="I73" s="5" t="n">
        <v>-0.0178728103637695</v>
      </c>
      <c r="J73" s="5" t="n">
        <v>-0.0240116119384766</v>
      </c>
      <c r="K73" s="5" t="n">
        <v>-0.0226645469665527</v>
      </c>
      <c r="L73" s="5" t="n">
        <v>-0.0259008407592773</v>
      </c>
      <c r="M73" s="5" t="n">
        <v>-0.0295982360839844</v>
      </c>
      <c r="N73" s="5" t="n">
        <v>-0.0210580825805664</v>
      </c>
      <c r="O73" s="5" t="n">
        <v>-0.0135579109191895</v>
      </c>
      <c r="P73" s="5" t="n">
        <v>-0.0123424530029297</v>
      </c>
      <c r="Q73" s="5" t="n">
        <v>-0.00993680953979492</v>
      </c>
      <c r="R73" s="5" t="n">
        <v>-0.0118317604064941</v>
      </c>
      <c r="S73" s="5" t="n">
        <v>-0.010582447052002</v>
      </c>
      <c r="T73" s="5" t="n">
        <v>-0.0184130668640137</v>
      </c>
      <c r="U73" s="5" t="n">
        <v>-0.0221085548400879</v>
      </c>
      <c r="V73" s="5" t="n">
        <v>-0.0180344581604004</v>
      </c>
      <c r="W73" s="5" t="n">
        <v>-0.0188999176025391</v>
      </c>
      <c r="X73" s="5" t="n">
        <v>-0.0260715484619141</v>
      </c>
      <c r="Y73" s="5" t="n">
        <v>-0.0323362350463867</v>
      </c>
      <c r="Z73" s="5" t="n">
        <v>-0.026698112487793</v>
      </c>
      <c r="AA73" s="5" t="n">
        <v>-0.0160303115844727</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01:02:27Z</dcterms:created>
  <dc:creator/>
  <dc:description/>
  <dc:language>en-US</dc:language>
  <cp:lastModifiedBy>Operacion</cp:lastModifiedBy>
  <dcterms:modified xsi:type="dcterms:W3CDTF">2023-04-13T01:02:29Z</dcterms:modified>
  <cp:revision>0</cp:revision>
  <dc:subject/>
  <dc:title/>
</cp:coreProperties>
</file>