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1/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10005760192871</v>
      </c>
      <c r="E3" s="5" t="n">
        <v>-0.0617885589599609</v>
      </c>
      <c r="F3" s="5" t="n">
        <v>-0.0577466487884522</v>
      </c>
      <c r="G3" s="5" t="n">
        <v>-0.0575511455535889</v>
      </c>
      <c r="H3" s="5" t="n">
        <v>-0.0553734302520752</v>
      </c>
      <c r="I3" s="5" t="n">
        <v>-0.0559637546539307</v>
      </c>
      <c r="J3" s="5" t="n">
        <v>-0.0588870048522949</v>
      </c>
      <c r="K3" s="5" t="n">
        <v>-0.0677623748779297</v>
      </c>
      <c r="L3" s="5" t="n">
        <v>-0.0718464851379395</v>
      </c>
      <c r="M3" s="5" t="n">
        <v>-0.0488138198852539</v>
      </c>
      <c r="N3" s="5" t="n">
        <v>-0.0435042381286621</v>
      </c>
      <c r="O3" s="5" t="n">
        <v>-0.0379893779754639</v>
      </c>
      <c r="P3" s="5" t="n">
        <v>-0.0288767814636231</v>
      </c>
      <c r="Q3" s="5" t="n">
        <v>-0.0279154777526856</v>
      </c>
      <c r="R3" s="5" t="n">
        <v>-0.0313749313354492</v>
      </c>
      <c r="S3" s="5" t="n">
        <v>-0.0356040000915527</v>
      </c>
      <c r="T3" s="5" t="n">
        <v>-0.0427281856536865</v>
      </c>
      <c r="U3" s="5" t="n">
        <v>-0.0581231117248535</v>
      </c>
      <c r="V3" s="5" t="n">
        <v>-0.071192741394043</v>
      </c>
      <c r="W3" s="5" t="n">
        <v>-0.080317497253418</v>
      </c>
      <c r="X3" s="5" t="n">
        <v>-0.0971622467041016</v>
      </c>
      <c r="Y3" s="5" t="n">
        <v>-0.0953359603881836</v>
      </c>
      <c r="Z3" s="5" t="n">
        <v>-0.0723037719726563</v>
      </c>
      <c r="AA3" s="5" t="n">
        <v>-0.0849237442016602</v>
      </c>
    </row>
    <row r="4" customFormat="false" ht="15" hidden="false" customHeight="false" outlineLevel="0" collapsed="false">
      <c r="A4" s="4" t="n">
        <v>9645</v>
      </c>
      <c r="B4" s="4" t="s">
        <v>38</v>
      </c>
      <c r="C4" s="4" t="s">
        <v>39</v>
      </c>
      <c r="D4" s="5" t="n">
        <v>-0.0431118011474609</v>
      </c>
      <c r="E4" s="5" t="n">
        <v>-0.0365867614746094</v>
      </c>
      <c r="F4" s="5" t="n">
        <v>-0.0364997386932373</v>
      </c>
      <c r="G4" s="5" t="n">
        <v>-0.0353772640228272</v>
      </c>
      <c r="H4" s="5" t="n">
        <v>-0.034153938293457</v>
      </c>
      <c r="I4" s="5" t="n">
        <v>-0.0346651077270508</v>
      </c>
      <c r="J4" s="5" t="n">
        <v>-0.0365419387817383</v>
      </c>
      <c r="K4" s="5" t="n">
        <v>-0.0436739921569824</v>
      </c>
      <c r="L4" s="5" t="n">
        <v>-0.0435042381286621</v>
      </c>
      <c r="M4" s="5" t="n">
        <v>-0.0194954872131348</v>
      </c>
      <c r="N4" s="5" t="n">
        <v>-0.0174345970153809</v>
      </c>
      <c r="O4" s="5" t="n">
        <v>-0.0159463882446289</v>
      </c>
      <c r="P4" s="5" t="n">
        <v>-0.0111751556396484</v>
      </c>
      <c r="Q4" s="5" t="n">
        <v>-0.0116324424743652</v>
      </c>
      <c r="R4" s="5" t="n">
        <v>-0.0131545066833496</v>
      </c>
      <c r="S4" s="5" t="n">
        <v>-0.0179686546325684</v>
      </c>
      <c r="T4" s="5" t="n">
        <v>-0.0253868103027344</v>
      </c>
      <c r="U4" s="5" t="n">
        <v>-0.0388884544372559</v>
      </c>
      <c r="V4" s="5" t="n">
        <v>-0.0468759536743164</v>
      </c>
      <c r="W4" s="5" t="n">
        <v>-0.0489177703857422</v>
      </c>
      <c r="X4" s="5" t="n">
        <v>-0.0576343536376953</v>
      </c>
      <c r="Y4" s="5" t="n">
        <v>-0.050806999206543</v>
      </c>
      <c r="Z4" s="5" t="n">
        <v>-0.0312690734863281</v>
      </c>
      <c r="AA4" s="5" t="n">
        <v>-0.0517668724060059</v>
      </c>
    </row>
    <row r="5" customFormat="false" ht="15" hidden="false" customHeight="false" outlineLevel="0" collapsed="false">
      <c r="A5" s="4" t="n">
        <v>29610</v>
      </c>
      <c r="B5" s="4" t="s">
        <v>40</v>
      </c>
      <c r="C5" s="4" t="s">
        <v>39</v>
      </c>
      <c r="D5" s="5" t="n">
        <v>-0.0325908660888672</v>
      </c>
      <c r="E5" s="5" t="n">
        <v>-0.0272870063781738</v>
      </c>
      <c r="F5" s="5" t="n">
        <v>-0.027987003326416</v>
      </c>
      <c r="G5" s="5" t="n">
        <v>-0.0271100997924805</v>
      </c>
      <c r="H5" s="5" t="n">
        <v>-0.0261874198913574</v>
      </c>
      <c r="I5" s="5" t="n">
        <v>-0.0266103744506836</v>
      </c>
      <c r="J5" s="5" t="n">
        <v>-0.028050422668457</v>
      </c>
      <c r="K5" s="5" t="n">
        <v>-0.0340142250061035</v>
      </c>
      <c r="L5" s="5" t="n">
        <v>-0.0326247215270996</v>
      </c>
      <c r="M5" s="5" t="n">
        <v>-0.00888395309448242</v>
      </c>
      <c r="N5" s="5" t="n">
        <v>-0.00701355934143066</v>
      </c>
      <c r="O5" s="5" t="n">
        <v>-0.0062870979309082</v>
      </c>
      <c r="P5" s="5" t="n">
        <v>-0.00220751762390137</v>
      </c>
      <c r="Q5" s="5" t="n">
        <v>-0.00301599502563477</v>
      </c>
      <c r="R5" s="5" t="n">
        <v>-0.00429487228393555</v>
      </c>
      <c r="S5" s="5" t="n">
        <v>-0.00929594039916992</v>
      </c>
      <c r="T5" s="5" t="n">
        <v>-0.0164351463317871</v>
      </c>
      <c r="U5" s="5" t="n">
        <v>-0.0292115211486816</v>
      </c>
      <c r="V5" s="5" t="n">
        <v>-0.0360727310180664</v>
      </c>
      <c r="W5" s="5" t="n">
        <v>-0.0366506576538086</v>
      </c>
      <c r="X5" s="5" t="n">
        <v>-0.0435628890991211</v>
      </c>
      <c r="Y5" s="5" t="n">
        <v>-0.0349330902099609</v>
      </c>
      <c r="Z5" s="5" t="n">
        <v>-0.0165824890136719</v>
      </c>
      <c r="AA5" s="5" t="n">
        <v>-0.039607048034668</v>
      </c>
    </row>
    <row r="6" customFormat="false" ht="15" hidden="false" customHeight="false" outlineLevel="0" collapsed="false">
      <c r="A6" s="4" t="n">
        <v>29660</v>
      </c>
      <c r="B6" s="4" t="s">
        <v>41</v>
      </c>
      <c r="C6" s="4" t="s">
        <v>39</v>
      </c>
      <c r="D6" s="5" t="n">
        <v>-0.0324888229370117</v>
      </c>
      <c r="E6" s="5" t="n">
        <v>-0.0272016525268555</v>
      </c>
      <c r="F6" s="5" t="n">
        <v>-0.0278873443603516</v>
      </c>
      <c r="G6" s="5" t="n">
        <v>-0.0270161628723145</v>
      </c>
      <c r="H6" s="5" t="n">
        <v>-0.0260984897613525</v>
      </c>
      <c r="I6" s="5" t="n">
        <v>-0.0265202522277832</v>
      </c>
      <c r="J6" s="5" t="n">
        <v>-0.0279521942138672</v>
      </c>
      <c r="K6" s="5" t="n">
        <v>-0.0338950157165527</v>
      </c>
      <c r="L6" s="5" t="n">
        <v>-0.0325264930725098</v>
      </c>
      <c r="M6" s="5" t="n">
        <v>-0.00891971588134766</v>
      </c>
      <c r="N6" s="5" t="n">
        <v>-0.00706338882446289</v>
      </c>
      <c r="O6" s="5" t="n">
        <v>-0.00632882118225098</v>
      </c>
      <c r="P6" s="5" t="n">
        <v>-0.00226831436157227</v>
      </c>
      <c r="Q6" s="5" t="n">
        <v>-0.00307989120483398</v>
      </c>
      <c r="R6" s="5" t="n">
        <v>-0.00433731079101563</v>
      </c>
      <c r="S6" s="5" t="n">
        <v>-0.00929999351501465</v>
      </c>
      <c r="T6" s="5" t="n">
        <v>-0.0164189338684082</v>
      </c>
      <c r="U6" s="5" t="n">
        <v>-0.0291147232055664</v>
      </c>
      <c r="V6" s="5" t="n">
        <v>-0.0359258651733398</v>
      </c>
      <c r="W6" s="5" t="n">
        <v>-0.0364952087402344</v>
      </c>
      <c r="X6" s="5" t="n">
        <v>-0.043391227722168</v>
      </c>
      <c r="Y6" s="5" t="n">
        <v>-0.0347385406494141</v>
      </c>
      <c r="Z6" s="5" t="n">
        <v>-0.016413688659668</v>
      </c>
      <c r="AA6" s="5" t="n">
        <v>-0.039461612701416</v>
      </c>
    </row>
    <row r="7" customFormat="false" ht="15" hidden="false" customHeight="false" outlineLevel="0" collapsed="false">
      <c r="A7" s="4" t="n">
        <v>39610</v>
      </c>
      <c r="B7" s="4" t="s">
        <v>42</v>
      </c>
      <c r="C7" s="4" t="s">
        <v>39</v>
      </c>
      <c r="D7" s="5" t="n">
        <v>-0.0337605476379395</v>
      </c>
      <c r="E7" s="5" t="n">
        <v>-0.0283117294311523</v>
      </c>
      <c r="F7" s="5" t="n">
        <v>-0.0289237499237061</v>
      </c>
      <c r="G7" s="5" t="n">
        <v>-0.0280091762542725</v>
      </c>
      <c r="H7" s="5" t="n">
        <v>-0.0270507335662842</v>
      </c>
      <c r="I7" s="5" t="n">
        <v>-0.027482271194458</v>
      </c>
      <c r="J7" s="5" t="n">
        <v>-0.0289697647094727</v>
      </c>
      <c r="K7" s="5" t="n">
        <v>-0.0350728034973145</v>
      </c>
      <c r="L7" s="5" t="n">
        <v>-0.0339055061340332</v>
      </c>
      <c r="M7" s="5" t="n">
        <v>-0.00941896438598633</v>
      </c>
      <c r="N7" s="5" t="n">
        <v>-0.00755715370178223</v>
      </c>
      <c r="O7" s="5" t="n">
        <v>-0.00678825378417969</v>
      </c>
      <c r="P7" s="5" t="n">
        <v>-0.00261187553405762</v>
      </c>
      <c r="Q7" s="5" t="n">
        <v>-0.00342273712158203</v>
      </c>
      <c r="R7" s="5" t="n">
        <v>-0.00469565391540527</v>
      </c>
      <c r="S7" s="5" t="n">
        <v>-0.00977158546447754</v>
      </c>
      <c r="T7" s="5" t="n">
        <v>-0.0173625946044922</v>
      </c>
      <c r="U7" s="5" t="n">
        <v>-0.0304012298583984</v>
      </c>
      <c r="V7" s="5" t="n">
        <v>-0.0373573303222656</v>
      </c>
      <c r="W7" s="5" t="n">
        <v>-0.038090705871582</v>
      </c>
      <c r="X7" s="5" t="n">
        <v>-0.0451984405517578</v>
      </c>
      <c r="Y7" s="5" t="n">
        <v>-0.0368051528930664</v>
      </c>
      <c r="Z7" s="5" t="n">
        <v>-0.0182924270629883</v>
      </c>
      <c r="AA7" s="5" t="n">
        <v>-0.0410075187683106</v>
      </c>
    </row>
    <row r="8" customFormat="false" ht="15" hidden="false" customHeight="false" outlineLevel="0" collapsed="false">
      <c r="A8" s="4" t="n">
        <v>39625</v>
      </c>
      <c r="B8" s="4" t="s">
        <v>43</v>
      </c>
      <c r="C8" s="4" t="s">
        <v>39</v>
      </c>
      <c r="D8" s="5" t="n">
        <v>-0.0337409973144531</v>
      </c>
      <c r="E8" s="5" t="n">
        <v>-0.028294563293457</v>
      </c>
      <c r="F8" s="5" t="n">
        <v>-0.0289080142974854</v>
      </c>
      <c r="G8" s="5" t="n">
        <v>-0.02799391746521</v>
      </c>
      <c r="H8" s="5" t="n">
        <v>-0.0270359516143799</v>
      </c>
      <c r="I8" s="5" t="n">
        <v>-0.0274672508239746</v>
      </c>
      <c r="J8" s="5" t="n">
        <v>-0.028954029083252</v>
      </c>
      <c r="K8" s="5" t="n">
        <v>-0.0350546836853027</v>
      </c>
      <c r="L8" s="5" t="n">
        <v>-0.0338854789733887</v>
      </c>
      <c r="M8" s="5" t="n">
        <v>-0.00939798355102539</v>
      </c>
      <c r="N8" s="5" t="n">
        <v>-0.00753664970397949</v>
      </c>
      <c r="O8" s="5" t="n">
        <v>-0.00676870346069336</v>
      </c>
      <c r="P8" s="5" t="n">
        <v>-0.0025932788848877</v>
      </c>
      <c r="Q8" s="5" t="n">
        <v>-0.00340485572814941</v>
      </c>
      <c r="R8" s="5" t="n">
        <v>-0.00467729568481445</v>
      </c>
      <c r="S8" s="5" t="n">
        <v>-0.00975370407104492</v>
      </c>
      <c r="T8" s="5" t="n">
        <v>-0.0173454284667969</v>
      </c>
      <c r="U8" s="5" t="n">
        <v>-0.0303831100463867</v>
      </c>
      <c r="V8" s="5" t="n">
        <v>-0.0373373031616211</v>
      </c>
      <c r="W8" s="5" t="n">
        <v>-0.0380687713623047</v>
      </c>
      <c r="X8" s="5" t="n">
        <v>-0.0451726913452148</v>
      </c>
      <c r="Y8" s="5" t="n">
        <v>-0.0367774963378906</v>
      </c>
      <c r="Z8" s="5" t="n">
        <v>-0.0182723999023438</v>
      </c>
      <c r="AA8" s="5" t="n">
        <v>-0.0409855842590332</v>
      </c>
    </row>
    <row r="9" customFormat="false" ht="15" hidden="false" customHeight="false" outlineLevel="0" collapsed="false">
      <c r="A9" s="4" t="n">
        <v>39635</v>
      </c>
      <c r="B9" s="4" t="s">
        <v>44</v>
      </c>
      <c r="C9" s="4" t="s">
        <v>39</v>
      </c>
      <c r="D9" s="5" t="n">
        <v>-0.0431962013244629</v>
      </c>
      <c r="E9" s="5" t="n">
        <v>-0.0366411209106445</v>
      </c>
      <c r="F9" s="5" t="n">
        <v>-0.0365934371948242</v>
      </c>
      <c r="G9" s="5" t="n">
        <v>-0.0354006290435791</v>
      </c>
      <c r="H9" s="5" t="n">
        <v>-0.0341660976409912</v>
      </c>
      <c r="I9" s="5" t="n">
        <v>-0.0346541404724121</v>
      </c>
      <c r="J9" s="5" t="n">
        <v>-0.0365719795227051</v>
      </c>
      <c r="K9" s="5" t="n">
        <v>-0.0437407493591309</v>
      </c>
      <c r="L9" s="5" t="n">
        <v>-0.0434622764587402</v>
      </c>
      <c r="M9" s="5" t="n">
        <v>-0.0196290016174316</v>
      </c>
      <c r="N9" s="5" t="n">
        <v>-0.0178239345550537</v>
      </c>
      <c r="O9" s="5" t="n">
        <v>-0.0165481567382813</v>
      </c>
      <c r="P9" s="5" t="n">
        <v>-0.0118942260742188</v>
      </c>
      <c r="Q9" s="5" t="n">
        <v>-0.012333869934082</v>
      </c>
      <c r="R9" s="5" t="n">
        <v>-0.0137968063354492</v>
      </c>
      <c r="S9" s="5" t="n">
        <v>-0.0184953212738037</v>
      </c>
      <c r="T9" s="5" t="n">
        <v>-0.0258059501647949</v>
      </c>
      <c r="U9" s="5" t="n">
        <v>-0.0393223762512207</v>
      </c>
      <c r="V9" s="5" t="n">
        <v>-0.0472426414489746</v>
      </c>
      <c r="W9" s="5" t="n">
        <v>-0.0490398406982422</v>
      </c>
      <c r="X9" s="5" t="n">
        <v>-0.0577192306518555</v>
      </c>
      <c r="Y9" s="5" t="n">
        <v>-0.0507583618164063</v>
      </c>
      <c r="Z9" s="5" t="n">
        <v>-0.0311412811279297</v>
      </c>
      <c r="AA9" s="5" t="n">
        <v>-0.0517802238464356</v>
      </c>
    </row>
    <row r="10" customFormat="false" ht="15" hidden="false" customHeight="false" outlineLevel="0" collapsed="false">
      <c r="A10" s="4" t="n">
        <v>39640</v>
      </c>
      <c r="B10" s="4" t="s">
        <v>45</v>
      </c>
      <c r="C10" s="4" t="s">
        <v>39</v>
      </c>
      <c r="D10" s="5" t="n">
        <v>-0.0417299270629883</v>
      </c>
      <c r="E10" s="5" t="n">
        <v>-0.0353965759277344</v>
      </c>
      <c r="F10" s="5" t="n">
        <v>-0.0354475975036621</v>
      </c>
      <c r="G10" s="5" t="n">
        <v>-0.0343279838562012</v>
      </c>
      <c r="H10" s="5" t="n">
        <v>-0.0331301689147949</v>
      </c>
      <c r="I10" s="5" t="n">
        <v>-0.033635139465332</v>
      </c>
      <c r="J10" s="5" t="n">
        <v>-0.0354838371276856</v>
      </c>
      <c r="K10" s="5" t="n">
        <v>-0.0424818992614746</v>
      </c>
      <c r="L10" s="5" t="n">
        <v>-0.0420746803283691</v>
      </c>
      <c r="M10" s="5" t="n">
        <v>-0.0180273056030273</v>
      </c>
      <c r="N10" s="5" t="n">
        <v>-0.0161163806915283</v>
      </c>
      <c r="O10" s="5" t="n">
        <v>-0.0148317813873291</v>
      </c>
      <c r="P10" s="5" t="n">
        <v>-0.0102767944335938</v>
      </c>
      <c r="Q10" s="5" t="n">
        <v>-0.0107755661010742</v>
      </c>
      <c r="R10" s="5" t="n">
        <v>-0.0122840404510498</v>
      </c>
      <c r="S10" s="5" t="n">
        <v>-0.017115592956543</v>
      </c>
      <c r="T10" s="5" t="n">
        <v>-0.0245113372802734</v>
      </c>
      <c r="U10" s="5" t="n">
        <v>-0.0379400253295898</v>
      </c>
      <c r="V10" s="5" t="n">
        <v>-0.0456695556640625</v>
      </c>
      <c r="W10" s="5" t="n">
        <v>-0.047337532043457</v>
      </c>
      <c r="X10" s="5" t="n">
        <v>-0.0556859970092773</v>
      </c>
      <c r="Y10" s="5" t="n">
        <v>-0.0485248565673828</v>
      </c>
      <c r="Z10" s="5" t="n">
        <v>-0.0291471481323242</v>
      </c>
      <c r="AA10" s="5" t="n">
        <v>-0.05010986328125</v>
      </c>
    </row>
    <row r="11" customFormat="false" ht="15" hidden="false" customHeight="false" outlineLevel="0" collapsed="false">
      <c r="A11" s="4" t="n">
        <v>39650</v>
      </c>
      <c r="B11" s="4" t="s">
        <v>46</v>
      </c>
      <c r="C11" s="4" t="s">
        <v>39</v>
      </c>
      <c r="D11" s="5" t="n">
        <v>-0.0435724258422852</v>
      </c>
      <c r="E11" s="5" t="n">
        <v>-0.0370073318481445</v>
      </c>
      <c r="F11" s="5" t="n">
        <v>-0.0369634628295898</v>
      </c>
      <c r="G11" s="5" t="n">
        <v>-0.0357015132904053</v>
      </c>
      <c r="H11" s="5" t="n">
        <v>-0.034456729888916</v>
      </c>
      <c r="I11" s="5" t="n">
        <v>-0.0349273681640625</v>
      </c>
      <c r="J11" s="5" t="n">
        <v>-0.0367817878723145</v>
      </c>
      <c r="K11" s="5" t="n">
        <v>-0.0439920425415039</v>
      </c>
      <c r="L11" s="5" t="n">
        <v>-0.0439629554748535</v>
      </c>
      <c r="M11" s="5" t="n">
        <v>-0.0207481384277344</v>
      </c>
      <c r="N11" s="5" t="n">
        <v>-0.0192136764526367</v>
      </c>
      <c r="O11" s="5" t="n">
        <v>-0.018132209777832</v>
      </c>
      <c r="P11" s="5" t="n">
        <v>-0.0134503841400147</v>
      </c>
      <c r="Q11" s="5" t="n">
        <v>-0.0138826370239258</v>
      </c>
      <c r="R11" s="5" t="n">
        <v>-0.0151059627532959</v>
      </c>
      <c r="S11" s="5" t="n">
        <v>-0.0196840763092041</v>
      </c>
      <c r="T11" s="5" t="n">
        <v>-0.0267128944396973</v>
      </c>
      <c r="U11" s="5" t="n">
        <v>-0.0402207374572754</v>
      </c>
      <c r="V11" s="5" t="n">
        <v>-0.0479702949523926</v>
      </c>
      <c r="W11" s="5" t="n">
        <v>-0.0496988296508789</v>
      </c>
      <c r="X11" s="5" t="n">
        <v>-0.0582380294799805</v>
      </c>
      <c r="Y11" s="5" t="n">
        <v>-0.0511512756347656</v>
      </c>
      <c r="Z11" s="5" t="n">
        <v>-0.0314435958862305</v>
      </c>
      <c r="AA11" s="5" t="n">
        <v>-0.0520358085632324</v>
      </c>
    </row>
    <row r="12" customFormat="false" ht="15" hidden="false" customHeight="false" outlineLevel="0" collapsed="false">
      <c r="A12" s="4" t="n">
        <v>39660</v>
      </c>
      <c r="B12" s="4" t="s">
        <v>47</v>
      </c>
      <c r="C12" s="4" t="s">
        <v>39</v>
      </c>
      <c r="D12" s="5" t="n">
        <v>-0.033536434173584</v>
      </c>
      <c r="E12" s="5" t="n">
        <v>-0.0281147956848145</v>
      </c>
      <c r="F12" s="5" t="n">
        <v>-0.0287432670593262</v>
      </c>
      <c r="G12" s="5" t="n">
        <v>-0.027827262878418</v>
      </c>
      <c r="H12" s="5" t="n">
        <v>-0.0268769264221191</v>
      </c>
      <c r="I12" s="5" t="n">
        <v>-0.0273056030273438</v>
      </c>
      <c r="J12" s="5" t="n">
        <v>-0.0287766456604004</v>
      </c>
      <c r="K12" s="5" t="n">
        <v>-0.0348691940307617</v>
      </c>
      <c r="L12" s="5" t="n">
        <v>-0.0336942672729492</v>
      </c>
      <c r="M12" s="5" t="n">
        <v>-0.00971317291259766</v>
      </c>
      <c r="N12" s="5" t="n">
        <v>-0.00786423683166504</v>
      </c>
      <c r="O12" s="5" t="n">
        <v>-0.00710630416870117</v>
      </c>
      <c r="P12" s="5" t="n">
        <v>-0.00297021865844727</v>
      </c>
      <c r="Q12" s="5" t="n">
        <v>-0.00375676155090332</v>
      </c>
      <c r="R12" s="5" t="n">
        <v>-0.00500869750976563</v>
      </c>
      <c r="S12" s="5" t="n">
        <v>-0.00999903678894043</v>
      </c>
      <c r="T12" s="5" t="n">
        <v>-0.0173265933990479</v>
      </c>
      <c r="U12" s="5" t="n">
        <v>-0.030210018157959</v>
      </c>
      <c r="V12" s="5" t="n">
        <v>-0.0371360778808594</v>
      </c>
      <c r="W12" s="5" t="n">
        <v>-0.0378332138061523</v>
      </c>
      <c r="X12" s="5" t="n">
        <v>-0.0449113845825195</v>
      </c>
      <c r="Y12" s="5" t="n">
        <v>-0.0364713668823242</v>
      </c>
      <c r="Z12" s="5" t="n">
        <v>-0.0179862976074219</v>
      </c>
      <c r="AA12" s="5" t="n">
        <v>-0.0407452583312988</v>
      </c>
    </row>
    <row r="13" customFormat="false" ht="15" hidden="false" customHeight="false" outlineLevel="0" collapsed="false">
      <c r="A13" s="4" t="n">
        <v>39670</v>
      </c>
      <c r="B13" s="4" t="s">
        <v>48</v>
      </c>
      <c r="C13" s="4" t="s">
        <v>39</v>
      </c>
      <c r="D13" s="5" t="n">
        <v>-0.0411362648010254</v>
      </c>
      <c r="E13" s="5" t="n">
        <v>-0.0348763465881348</v>
      </c>
      <c r="F13" s="5" t="n">
        <v>-0.0349655151367188</v>
      </c>
      <c r="G13" s="5" t="n">
        <v>-0.0338623523712158</v>
      </c>
      <c r="H13" s="5" t="n">
        <v>-0.032677173614502</v>
      </c>
      <c r="I13" s="5" t="n">
        <v>-0.0331780910491943</v>
      </c>
      <c r="J13" s="5" t="n">
        <v>-0.0349974632263184</v>
      </c>
      <c r="K13" s="5" t="n">
        <v>-0.041926383972168</v>
      </c>
      <c r="L13" s="5" t="n">
        <v>-0.0414633750915527</v>
      </c>
      <c r="M13" s="5" t="n">
        <v>-0.017366886138916</v>
      </c>
      <c r="N13" s="5" t="n">
        <v>-0.0154674053192139</v>
      </c>
      <c r="O13" s="5" t="n">
        <v>-0.0142276287078857</v>
      </c>
      <c r="P13" s="5" t="n">
        <v>-0.00970935821533203</v>
      </c>
      <c r="Q13" s="5" t="n">
        <v>-0.0102272033691406</v>
      </c>
      <c r="R13" s="5" t="n">
        <v>-0.0117218494415283</v>
      </c>
      <c r="S13" s="5" t="n">
        <v>-0.0165731906890869</v>
      </c>
      <c r="T13" s="5" t="n">
        <v>-0.0239865779876709</v>
      </c>
      <c r="U13" s="5" t="n">
        <v>-0.0373883247375488</v>
      </c>
      <c r="V13" s="5" t="n">
        <v>-0.0450601577758789</v>
      </c>
      <c r="W13" s="5" t="n">
        <v>-0.046656608581543</v>
      </c>
      <c r="X13" s="5" t="n">
        <v>-0.0549020767211914</v>
      </c>
      <c r="Y13" s="5" t="n">
        <v>-0.047633171081543</v>
      </c>
      <c r="Z13" s="5" t="n">
        <v>-0.0283241271972656</v>
      </c>
      <c r="AA13" s="5" t="n">
        <v>-0.049431324005127</v>
      </c>
    </row>
    <row r="14" customFormat="false" ht="15" hidden="false" customHeight="false" outlineLevel="0" collapsed="false">
      <c r="A14" s="4" t="n">
        <v>29715</v>
      </c>
      <c r="B14" s="4" t="s">
        <v>49</v>
      </c>
      <c r="C14" s="4" t="s">
        <v>50</v>
      </c>
      <c r="D14" s="5" t="n">
        <v>-0.0100951194763184</v>
      </c>
      <c r="E14" s="5" t="n">
        <v>-0.00865697860717773</v>
      </c>
      <c r="F14" s="5" t="n">
        <v>-0.00814437866210938</v>
      </c>
      <c r="G14" s="5" t="n">
        <v>-0.00836300849914551</v>
      </c>
      <c r="H14" s="5" t="n">
        <v>-0.00834155082702637</v>
      </c>
      <c r="I14" s="5" t="n">
        <v>-0.00856542587280273</v>
      </c>
      <c r="J14" s="5" t="n">
        <v>-0.00915908813476563</v>
      </c>
      <c r="K14" s="5" t="n">
        <v>-0.0104174613952637</v>
      </c>
      <c r="L14" s="5" t="n">
        <v>-0.0105676651000977</v>
      </c>
      <c r="M14" s="5" t="n">
        <v>-0.0116257667541504</v>
      </c>
      <c r="N14" s="5" t="n">
        <v>-0.00918912887573242</v>
      </c>
      <c r="O14" s="5" t="n">
        <v>-0.00676989555358887</v>
      </c>
      <c r="P14" s="5" t="n">
        <v>-0.00643730163574219</v>
      </c>
      <c r="Q14" s="5" t="n">
        <v>-0.00604867935180664</v>
      </c>
      <c r="R14" s="5" t="n">
        <v>-0.00525689125061035</v>
      </c>
      <c r="S14" s="5" t="n">
        <v>-0.00595808029174805</v>
      </c>
      <c r="T14" s="5" t="n">
        <v>-0.00591206550598145</v>
      </c>
      <c r="U14" s="5" t="n">
        <v>-0.00628089904785156</v>
      </c>
      <c r="V14" s="5" t="n">
        <v>-0.00826549530029297</v>
      </c>
      <c r="W14" s="5" t="n">
        <v>-0.0101251602172852</v>
      </c>
      <c r="X14" s="5" t="n">
        <v>-0.0132589340209961</v>
      </c>
      <c r="Y14" s="5" t="n">
        <v>0.000987052917480469</v>
      </c>
      <c r="Z14" s="5" t="n">
        <v>0.01556396484375</v>
      </c>
      <c r="AA14" s="5" t="n">
        <v>-0.0108475685119629</v>
      </c>
    </row>
    <row r="15" customFormat="false" ht="15" hidden="false" customHeight="false" outlineLevel="0" collapsed="false">
      <c r="A15" s="4" t="n">
        <v>29745</v>
      </c>
      <c r="B15" s="4" t="s">
        <v>51</v>
      </c>
      <c r="C15" s="4" t="s">
        <v>50</v>
      </c>
      <c r="D15" s="5" t="n">
        <v>-0.0108466148376465</v>
      </c>
      <c r="E15" s="5" t="n">
        <v>-0.00928974151611328</v>
      </c>
      <c r="F15" s="5" t="n">
        <v>-0.00888872146606445</v>
      </c>
      <c r="G15" s="5" t="n">
        <v>-0.00903701782226563</v>
      </c>
      <c r="H15" s="5" t="n">
        <v>-0.00899600982666016</v>
      </c>
      <c r="I15" s="5" t="n">
        <v>-0.00924253463745117</v>
      </c>
      <c r="J15" s="5" t="n">
        <v>-0.00998544692993164</v>
      </c>
      <c r="K15" s="5" t="n">
        <v>-0.011289119720459</v>
      </c>
      <c r="L15" s="5" t="n">
        <v>-0.0115804672241211</v>
      </c>
      <c r="M15" s="5" t="n">
        <v>-0.0125803947448731</v>
      </c>
      <c r="N15" s="5" t="n">
        <v>-0.00982451438903809</v>
      </c>
      <c r="O15" s="5" t="n">
        <v>-0.0071558952331543</v>
      </c>
      <c r="P15" s="5" t="n">
        <v>-0.00674104690551758</v>
      </c>
      <c r="Q15" s="5" t="n">
        <v>-0.0062870979309082</v>
      </c>
      <c r="R15" s="5" t="n">
        <v>-0.00543999671936035</v>
      </c>
      <c r="S15" s="5" t="n">
        <v>-0.00625443458557129</v>
      </c>
      <c r="T15" s="5" t="n">
        <v>-0.00603318214416504</v>
      </c>
      <c r="U15" s="5" t="n">
        <v>-0.00658845901489258</v>
      </c>
      <c r="V15" s="5" t="n">
        <v>-0.00902652740478516</v>
      </c>
      <c r="W15" s="5" t="n">
        <v>-0.0111618041992188</v>
      </c>
      <c r="X15" s="5" t="n">
        <v>-0.014495849609375</v>
      </c>
      <c r="Y15" s="5" t="n">
        <v>-0.000423431396484375</v>
      </c>
      <c r="Z15" s="5" t="n">
        <v>0.0141820907592773</v>
      </c>
      <c r="AA15" s="5" t="n">
        <v>-0.0118174552917481</v>
      </c>
    </row>
    <row r="16" customFormat="false" ht="15" hidden="false" customHeight="false" outlineLevel="0" collapsed="false">
      <c r="A16" s="4" t="n">
        <v>29750</v>
      </c>
      <c r="B16" s="4" t="s">
        <v>52</v>
      </c>
      <c r="C16" s="4" t="s">
        <v>50</v>
      </c>
      <c r="D16" s="5" t="n">
        <v>-0.0109128952026367</v>
      </c>
      <c r="E16" s="5" t="n">
        <v>-0.00927162170410156</v>
      </c>
      <c r="F16" s="5" t="n">
        <v>-0.00920295715332031</v>
      </c>
      <c r="G16" s="5" t="n">
        <v>-0.00930380821228027</v>
      </c>
      <c r="H16" s="5" t="n">
        <v>-0.00922012329101563</v>
      </c>
      <c r="I16" s="5" t="n">
        <v>-0.0094912052154541</v>
      </c>
      <c r="J16" s="5" t="n">
        <v>-0.0104207992553711</v>
      </c>
      <c r="K16" s="5" t="n">
        <v>-0.0114579200744629</v>
      </c>
      <c r="L16" s="5" t="n">
        <v>-0.0119714736938477</v>
      </c>
      <c r="M16" s="5" t="n">
        <v>-0.0131015777587891</v>
      </c>
      <c r="N16" s="5" t="n">
        <v>-0.0102405548095703</v>
      </c>
      <c r="O16" s="5" t="n">
        <v>-0.00746488571166992</v>
      </c>
      <c r="P16" s="5" t="n">
        <v>-0.00729846954345703</v>
      </c>
      <c r="Q16" s="5" t="n">
        <v>-0.00681972503662109</v>
      </c>
      <c r="R16" s="5" t="n">
        <v>-0.00592803955078125</v>
      </c>
      <c r="S16" s="5" t="n">
        <v>-0.00658583641052246</v>
      </c>
      <c r="T16" s="5" t="n">
        <v>-0.0062868595123291</v>
      </c>
      <c r="U16" s="5" t="n">
        <v>-0.00699090957641602</v>
      </c>
      <c r="V16" s="5" t="n">
        <v>-0.00953149795532227</v>
      </c>
      <c r="W16" s="5" t="n">
        <v>-0.0116367340087891</v>
      </c>
      <c r="X16" s="5" t="n">
        <v>-0.0148744583129883</v>
      </c>
      <c r="Y16" s="5" t="n">
        <v>-0.000966072082519531</v>
      </c>
      <c r="Z16" s="5" t="n">
        <v>0.0133028030395508</v>
      </c>
      <c r="AA16" s="5" t="n">
        <v>-0.0121006965637207</v>
      </c>
    </row>
    <row r="17" customFormat="false" ht="15" hidden="false" customHeight="false" outlineLevel="0" collapsed="false">
      <c r="A17" s="4" t="n">
        <v>29795</v>
      </c>
      <c r="B17" s="4" t="s">
        <v>53</v>
      </c>
      <c r="C17" s="4" t="s">
        <v>50</v>
      </c>
      <c r="D17" s="5" t="n">
        <v>-0.00942182540893555</v>
      </c>
      <c r="E17" s="5" t="n">
        <v>-0.00804901123046875</v>
      </c>
      <c r="F17" s="5" t="n">
        <v>-0.00757074356079102</v>
      </c>
      <c r="G17" s="5" t="n">
        <v>-0.0078117847442627</v>
      </c>
      <c r="H17" s="5" t="n">
        <v>-0.00780344009399414</v>
      </c>
      <c r="I17" s="5" t="n">
        <v>-0.00802254676818848</v>
      </c>
      <c r="J17" s="5" t="n">
        <v>-0.00855731964111328</v>
      </c>
      <c r="K17" s="5" t="n">
        <v>-0.00973224639892578</v>
      </c>
      <c r="L17" s="5" t="n">
        <v>-0.00980472564697266</v>
      </c>
      <c r="M17" s="5" t="n">
        <v>-0.0109100341796875</v>
      </c>
      <c r="N17" s="5" t="n">
        <v>-0.00864338874816895</v>
      </c>
      <c r="O17" s="5" t="n">
        <v>-0.00634598731994629</v>
      </c>
      <c r="P17" s="5" t="n">
        <v>-0.00607991218566895</v>
      </c>
      <c r="Q17" s="5" t="n">
        <v>-0.00576138496398926</v>
      </c>
      <c r="R17" s="5" t="n">
        <v>-0.00497674942016602</v>
      </c>
      <c r="S17" s="5" t="n">
        <v>-0.00564861297607422</v>
      </c>
      <c r="T17" s="5" t="n">
        <v>-0.00561046600341797</v>
      </c>
      <c r="U17" s="5" t="n">
        <v>-0.00591278076171875</v>
      </c>
      <c r="V17" s="5" t="n">
        <v>-0.00773096084594727</v>
      </c>
      <c r="W17" s="5" t="n">
        <v>-0.00932884216308594</v>
      </c>
      <c r="X17" s="5" t="n">
        <v>-0.0123138427734375</v>
      </c>
      <c r="Y17" s="5" t="n">
        <v>0.00199317932128906</v>
      </c>
      <c r="Z17" s="5" t="n">
        <v>0.0164604187011719</v>
      </c>
      <c r="AA17" s="5" t="n">
        <v>-0.0101289749145508</v>
      </c>
    </row>
    <row r="18" customFormat="false" ht="15" hidden="false" customHeight="false" outlineLevel="0" collapsed="false">
      <c r="A18" s="4" t="n">
        <v>29845</v>
      </c>
      <c r="B18" s="4" t="s">
        <v>54</v>
      </c>
      <c r="C18" s="4" t="s">
        <v>50</v>
      </c>
      <c r="D18" s="5" t="n">
        <v>-0.00371360778808594</v>
      </c>
      <c r="E18" s="5" t="n">
        <v>-0.00311136245727539</v>
      </c>
      <c r="F18" s="5" t="n">
        <v>-0.00252532958984375</v>
      </c>
      <c r="G18" s="5" t="n">
        <v>-0.00306773185729981</v>
      </c>
      <c r="H18" s="5" t="n">
        <v>-0.00313019752502441</v>
      </c>
      <c r="I18" s="5" t="n">
        <v>-0.00325846672058106</v>
      </c>
      <c r="J18" s="5" t="n">
        <v>-0.00322294235229492</v>
      </c>
      <c r="K18" s="5" t="n">
        <v>-0.00363492965698242</v>
      </c>
      <c r="L18" s="5" t="n">
        <v>-0.00250053405761719</v>
      </c>
      <c r="M18" s="5" t="n">
        <v>-0.00422191619873047</v>
      </c>
      <c r="N18" s="5" t="n">
        <v>-0.00370144844055176</v>
      </c>
      <c r="O18" s="5" t="n">
        <v>-0.00266551971435547</v>
      </c>
      <c r="P18" s="5" t="n">
        <v>-0.00306940078735352</v>
      </c>
      <c r="Q18" s="5" t="n">
        <v>-0.00321269035339356</v>
      </c>
      <c r="R18" s="5" t="n">
        <v>-0.00256776809692383</v>
      </c>
      <c r="S18" s="5" t="n">
        <v>-0.00281047821044922</v>
      </c>
      <c r="T18" s="5" t="n">
        <v>-0.00332832336425781</v>
      </c>
      <c r="U18" s="5" t="n">
        <v>-0.00292205810546875</v>
      </c>
      <c r="V18" s="5" t="n">
        <v>-0.00298595428466797</v>
      </c>
      <c r="W18" s="5" t="n">
        <v>-0.00292205810546875</v>
      </c>
      <c r="X18" s="5" t="n">
        <v>-0.00416278839111328</v>
      </c>
      <c r="Y18" s="5" t="n">
        <v>0.0115184783935547</v>
      </c>
      <c r="Z18" s="5" t="n">
        <v>0.0252199172973633</v>
      </c>
      <c r="AA18" s="5" t="n">
        <v>-0.00355672836303711</v>
      </c>
    </row>
    <row r="19" customFormat="false" ht="15" hidden="false" customHeight="false" outlineLevel="0" collapsed="false">
      <c r="A19" s="4" t="n">
        <v>29895</v>
      </c>
      <c r="B19" s="4" t="s">
        <v>55</v>
      </c>
      <c r="C19" s="4" t="s">
        <v>50</v>
      </c>
      <c r="D19" s="5" t="n">
        <v>-0.00342321395874023</v>
      </c>
      <c r="E19" s="5" t="n">
        <v>-0.00262975692749023</v>
      </c>
      <c r="F19" s="5" t="n">
        <v>-0.00220346450805664</v>
      </c>
      <c r="G19" s="5" t="n">
        <v>-0.0027923583984375</v>
      </c>
      <c r="H19" s="5" t="n">
        <v>-0.00293612480163574</v>
      </c>
      <c r="I19" s="5" t="n">
        <v>-0.0030827522277832</v>
      </c>
      <c r="J19" s="5" t="n">
        <v>-0.00271701812744141</v>
      </c>
      <c r="K19" s="5" t="n">
        <v>-0.00323963165283203</v>
      </c>
      <c r="L19" s="5" t="n">
        <v>-0.00297641754150391</v>
      </c>
      <c r="M19" s="5" t="n">
        <v>-0.00429248809814453</v>
      </c>
      <c r="N19" s="5" t="n">
        <v>-0.00380206108093262</v>
      </c>
      <c r="O19" s="5" t="n">
        <v>-0.00275969505310059</v>
      </c>
      <c r="P19" s="5" t="n">
        <v>-0.00319862365722656</v>
      </c>
      <c r="Q19" s="5" t="n">
        <v>-0.00349235534667969</v>
      </c>
      <c r="R19" s="5" t="n">
        <v>-0.00278759002685547</v>
      </c>
      <c r="S19" s="5" t="n">
        <v>-0.00285720825195313</v>
      </c>
      <c r="T19" s="5" t="n">
        <v>-0.00344347953796387</v>
      </c>
      <c r="U19" s="5" t="n">
        <v>-0.00283432006835938</v>
      </c>
      <c r="V19" s="5" t="n">
        <v>-0.00217914581298828</v>
      </c>
      <c r="W19" s="5" t="n">
        <v>-0.00117206573486328</v>
      </c>
      <c r="X19" s="5" t="n">
        <v>-0.00325202941894531</v>
      </c>
      <c r="Y19" s="5" t="n">
        <v>0.0112895965576172</v>
      </c>
      <c r="Z19" s="5" t="n">
        <v>0.0250511169433594</v>
      </c>
      <c r="AA19" s="5" t="n">
        <v>-0.00339269638061523</v>
      </c>
    </row>
    <row r="20" customFormat="false" ht="15" hidden="false" customHeight="false" outlineLevel="0" collapsed="false">
      <c r="A20" s="4" t="n">
        <v>29896</v>
      </c>
      <c r="B20" s="4" t="s">
        <v>56</v>
      </c>
      <c r="C20" s="4" t="s">
        <v>50</v>
      </c>
      <c r="D20" s="5" t="n">
        <v>-0.00343990325927734</v>
      </c>
      <c r="E20" s="5" t="n">
        <v>-0.00291967391967773</v>
      </c>
      <c r="F20" s="5" t="n">
        <v>-0.00230216979980469</v>
      </c>
      <c r="G20" s="5" t="n">
        <v>-0.0028526782989502</v>
      </c>
      <c r="H20" s="5" t="n">
        <v>-0.0028984546661377</v>
      </c>
      <c r="I20" s="5" t="n">
        <v>-0.00302600860595703</v>
      </c>
      <c r="J20" s="5" t="n">
        <v>-0.00301504135131836</v>
      </c>
      <c r="K20" s="5" t="n">
        <v>-0.00335264205932617</v>
      </c>
      <c r="L20" s="5" t="n">
        <v>-0.00199413299560547</v>
      </c>
      <c r="M20" s="5" t="n">
        <v>-0.00382280349731445</v>
      </c>
      <c r="N20" s="5" t="n">
        <v>-0.00339198112487793</v>
      </c>
      <c r="O20" s="5" t="n">
        <v>-0.00242137908935547</v>
      </c>
      <c r="P20" s="5" t="n">
        <v>-0.00286126136779785</v>
      </c>
      <c r="Q20" s="5" t="n">
        <v>-0.00300121307373047</v>
      </c>
      <c r="R20" s="5" t="n">
        <v>-0.00237536430358887</v>
      </c>
      <c r="S20" s="5" t="n">
        <v>-0.00262999534606934</v>
      </c>
      <c r="T20" s="5" t="n">
        <v>-0.00316572189331055</v>
      </c>
      <c r="U20" s="5" t="n">
        <v>-0.00275468826293945</v>
      </c>
      <c r="V20" s="5" t="n">
        <v>-0.00285863876342773</v>
      </c>
      <c r="W20" s="5" t="n">
        <v>-0.00286960601806641</v>
      </c>
      <c r="X20" s="5" t="n">
        <v>-0.00386238098144531</v>
      </c>
      <c r="Y20" s="5" t="n">
        <v>0.0120925903320313</v>
      </c>
      <c r="Z20" s="5" t="n">
        <v>0.0257511138916016</v>
      </c>
      <c r="AA20" s="5" t="n">
        <v>-0.00321006774902344</v>
      </c>
    </row>
    <row r="21" customFormat="false" ht="15" hidden="false" customHeight="false" outlineLevel="0" collapsed="false">
      <c r="A21" s="4" t="n">
        <v>29905</v>
      </c>
      <c r="B21" s="4" t="s">
        <v>57</v>
      </c>
      <c r="C21" s="4" t="s">
        <v>50</v>
      </c>
      <c r="D21" s="5" t="n">
        <v>-0.00446510314941406</v>
      </c>
      <c r="E21" s="5" t="n">
        <v>-0.00331258773803711</v>
      </c>
      <c r="F21" s="5" t="n">
        <v>-0.00280475616455078</v>
      </c>
      <c r="G21" s="5" t="n">
        <v>-0.00331330299377441</v>
      </c>
      <c r="H21" s="5" t="n">
        <v>-0.00341892242431641</v>
      </c>
      <c r="I21" s="5" t="n">
        <v>-0.00358080863952637</v>
      </c>
      <c r="J21" s="5" t="n">
        <v>-0.00336265563964844</v>
      </c>
      <c r="K21" s="5" t="n">
        <v>-0.00442075729370117</v>
      </c>
      <c r="L21" s="5" t="n">
        <v>-0.00443744659423828</v>
      </c>
      <c r="M21" s="5" t="n">
        <v>-0.00556707382202148</v>
      </c>
      <c r="N21" s="5" t="n">
        <v>-0.00531816482543945</v>
      </c>
      <c r="O21" s="5" t="n">
        <v>-0.0041508674621582</v>
      </c>
      <c r="P21" s="5" t="n">
        <v>-0.00421762466430664</v>
      </c>
      <c r="Q21" s="5" t="n">
        <v>-0.00494027137756348</v>
      </c>
      <c r="R21" s="5" t="n">
        <v>-0.00390768051147461</v>
      </c>
      <c r="S21" s="5" t="n">
        <v>-0.0035858154296875</v>
      </c>
      <c r="T21" s="5" t="n">
        <v>-0.00429534912109375</v>
      </c>
      <c r="U21" s="5" t="n">
        <v>-0.00369119644165039</v>
      </c>
      <c r="V21" s="5" t="n">
        <v>-0.00280427932739258</v>
      </c>
      <c r="W21" s="5" t="n">
        <v>-0.00149345397949219</v>
      </c>
      <c r="X21" s="5" t="n">
        <v>-0.0039520263671875</v>
      </c>
      <c r="Y21" s="5" t="n">
        <v>0.01019287109375</v>
      </c>
      <c r="Z21" s="5" t="n">
        <v>0.0239744186401367</v>
      </c>
      <c r="AA21" s="5" t="n">
        <v>-0.00450420379638672</v>
      </c>
    </row>
    <row r="22" customFormat="false" ht="15" hidden="false" customHeight="false" outlineLevel="0" collapsed="false">
      <c r="A22" s="4" t="n">
        <v>29915</v>
      </c>
      <c r="B22" s="4" t="s">
        <v>58</v>
      </c>
      <c r="C22" s="4" t="s">
        <v>50</v>
      </c>
      <c r="D22" s="5" t="n">
        <v>-0.00439691543579102</v>
      </c>
      <c r="E22" s="5" t="n">
        <v>-0.00306415557861328</v>
      </c>
      <c r="F22" s="5" t="n">
        <v>-0.00259160995483398</v>
      </c>
      <c r="G22" s="5" t="n">
        <v>-0.00306487083435059</v>
      </c>
      <c r="H22" s="5" t="n">
        <v>-0.00316524505615234</v>
      </c>
      <c r="I22" s="5" t="n">
        <v>-0.00332880020141602</v>
      </c>
      <c r="J22" s="5" t="n">
        <v>-0.00312662124633789</v>
      </c>
      <c r="K22" s="5" t="n">
        <v>-0.00432395935058594</v>
      </c>
      <c r="L22" s="5" t="n">
        <v>-0.00444173812866211</v>
      </c>
      <c r="M22" s="5" t="n">
        <v>-0.00516796112060547</v>
      </c>
      <c r="N22" s="5" t="n">
        <v>-0.00508546829223633</v>
      </c>
      <c r="O22" s="5" t="n">
        <v>-0.00373983383178711</v>
      </c>
      <c r="P22" s="5" t="n">
        <v>-0.00349116325378418</v>
      </c>
      <c r="Q22" s="5" t="n">
        <v>-0.00463032722473145</v>
      </c>
      <c r="R22" s="5" t="n">
        <v>-0.00325608253479004</v>
      </c>
      <c r="S22" s="5" t="n">
        <v>-0.00266480445861816</v>
      </c>
      <c r="T22" s="5" t="n">
        <v>-0.00355076789855957</v>
      </c>
      <c r="U22" s="5" t="n">
        <v>-0.00296258926391602</v>
      </c>
      <c r="V22" s="5" t="n">
        <v>-0.001861572265625</v>
      </c>
      <c r="W22" s="5" t="n">
        <v>-0.000157356262207031</v>
      </c>
      <c r="X22" s="5" t="n">
        <v>-0.00293064117431641</v>
      </c>
      <c r="Y22" s="5" t="n">
        <v>0.0109195709228516</v>
      </c>
      <c r="Z22" s="5" t="n">
        <v>0.024470329284668</v>
      </c>
      <c r="AA22" s="5" t="n">
        <v>-0.00436258316040039</v>
      </c>
    </row>
    <row r="23" customFormat="false" ht="15" hidden="false" customHeight="false" outlineLevel="0" collapsed="false">
      <c r="A23" s="4" t="n">
        <v>29925</v>
      </c>
      <c r="B23" s="4" t="s">
        <v>59</v>
      </c>
      <c r="C23" s="4" t="s">
        <v>50</v>
      </c>
      <c r="D23" s="5" t="n">
        <v>-0.00443792343139648</v>
      </c>
      <c r="E23" s="5" t="n">
        <v>-0.00298786163330078</v>
      </c>
      <c r="F23" s="5" t="n">
        <v>-0.00252103805541992</v>
      </c>
      <c r="G23" s="5" t="n">
        <v>-0.00296854972839356</v>
      </c>
      <c r="H23" s="5" t="n">
        <v>-0.00306105613708496</v>
      </c>
      <c r="I23" s="5" t="n">
        <v>-0.00323033332824707</v>
      </c>
      <c r="J23" s="5" t="n">
        <v>-0.00305366516113281</v>
      </c>
      <c r="K23" s="5" t="n">
        <v>-0.00438070297241211</v>
      </c>
      <c r="L23" s="5" t="n">
        <v>-0.00457429885864258</v>
      </c>
      <c r="M23" s="5" t="n">
        <v>-0.00508546829223633</v>
      </c>
      <c r="N23" s="5" t="n">
        <v>-0.00508761405944824</v>
      </c>
      <c r="O23" s="5" t="n">
        <v>-0.00365018844604492</v>
      </c>
      <c r="P23" s="5" t="n">
        <v>-0.00321149826049805</v>
      </c>
      <c r="Q23" s="5" t="n">
        <v>-0.00458288192749023</v>
      </c>
      <c r="R23" s="5" t="n">
        <v>-0.00302267074584961</v>
      </c>
      <c r="S23" s="5" t="n">
        <v>-0.00227713584899902</v>
      </c>
      <c r="T23" s="5" t="n">
        <v>-0.00325250625610352</v>
      </c>
      <c r="U23" s="5" t="n">
        <v>-0.00267839431762695</v>
      </c>
      <c r="V23" s="5" t="n">
        <v>-0.00146389007568359</v>
      </c>
      <c r="W23" s="5" t="n">
        <v>0.000437736511230469</v>
      </c>
      <c r="X23" s="5" t="n">
        <v>-0.0025177001953125</v>
      </c>
      <c r="Y23" s="5" t="n">
        <v>0.0111627578735352</v>
      </c>
      <c r="Z23" s="5" t="n">
        <v>0.0246124267578125</v>
      </c>
      <c r="AA23" s="5" t="n">
        <v>-0.0043797492980957</v>
      </c>
    </row>
    <row r="24" customFormat="false" ht="15" hidden="false" customHeight="false" outlineLevel="0" collapsed="false">
      <c r="A24" s="4" t="n">
        <v>29930</v>
      </c>
      <c r="B24" s="4" t="s">
        <v>60</v>
      </c>
      <c r="C24" s="4" t="s">
        <v>50</v>
      </c>
      <c r="D24" s="5" t="n">
        <v>-0.0101070404052734</v>
      </c>
      <c r="E24" s="5" t="n">
        <v>-0.00866794586181641</v>
      </c>
      <c r="F24" s="5" t="n">
        <v>-0.00815486907958984</v>
      </c>
      <c r="G24" s="5" t="n">
        <v>-0.00837302207946777</v>
      </c>
      <c r="H24" s="5" t="n">
        <v>-0.00835108757019043</v>
      </c>
      <c r="I24" s="5" t="n">
        <v>-0.0085752010345459</v>
      </c>
      <c r="J24" s="5" t="n">
        <v>-0.0091700553894043</v>
      </c>
      <c r="K24" s="5" t="n">
        <v>-0.0104293823242188</v>
      </c>
      <c r="L24" s="5" t="n">
        <v>-0.0105814933776856</v>
      </c>
      <c r="M24" s="5" t="n">
        <v>-0.0116386413574219</v>
      </c>
      <c r="N24" s="5" t="n">
        <v>-0.00919866561889648</v>
      </c>
      <c r="O24" s="5" t="n">
        <v>-0.00677704811096191</v>
      </c>
      <c r="P24" s="5" t="n">
        <v>-0.00644326210021973</v>
      </c>
      <c r="Q24" s="5" t="n">
        <v>-0.00605106353759766</v>
      </c>
      <c r="R24" s="5" t="n">
        <v>-0.00525903701782227</v>
      </c>
      <c r="S24" s="5" t="n">
        <v>-0.00596070289611816</v>
      </c>
      <c r="T24" s="5" t="n">
        <v>-0.00591468811035156</v>
      </c>
      <c r="U24" s="5" t="n">
        <v>-0.00628423690795898</v>
      </c>
      <c r="V24" s="5" t="n">
        <v>-0.008270263671875</v>
      </c>
      <c r="W24" s="5" t="n">
        <v>-0.0101318359375</v>
      </c>
      <c r="X24" s="5" t="n">
        <v>-0.0132675170898438</v>
      </c>
      <c r="Y24" s="5" t="n">
        <v>0.000977516174316406</v>
      </c>
      <c r="Z24" s="5" t="n">
        <v>0.0155553817749023</v>
      </c>
      <c r="AA24" s="5" t="n">
        <v>-0.0108537673950195</v>
      </c>
    </row>
    <row r="25" customFormat="false" ht="15" hidden="false" customHeight="false" outlineLevel="0" collapsed="false">
      <c r="A25" s="4" t="n">
        <v>29935</v>
      </c>
      <c r="B25" s="4" t="s">
        <v>61</v>
      </c>
      <c r="C25" s="4" t="s">
        <v>50</v>
      </c>
      <c r="D25" s="5" t="n">
        <v>-0.00501918792724609</v>
      </c>
      <c r="E25" s="5" t="n">
        <v>-0.00348091125488281</v>
      </c>
      <c r="F25" s="5" t="n">
        <v>-0.00304317474365234</v>
      </c>
      <c r="G25" s="5" t="n">
        <v>-0.00345873832702637</v>
      </c>
      <c r="H25" s="5" t="n">
        <v>-0.00352740287780762</v>
      </c>
      <c r="I25" s="5" t="n">
        <v>-0.00370216369628906</v>
      </c>
      <c r="J25" s="5" t="n">
        <v>-0.00356483459472656</v>
      </c>
      <c r="K25" s="5" t="n">
        <v>-0.00500249862670898</v>
      </c>
      <c r="L25" s="5" t="n">
        <v>-0.00516891479492188</v>
      </c>
      <c r="M25" s="5" t="n">
        <v>-0.00516271591186523</v>
      </c>
      <c r="N25" s="5" t="n">
        <v>-0.00516891479492188</v>
      </c>
      <c r="O25" s="5" t="n">
        <v>-0.00376009941101074</v>
      </c>
      <c r="P25" s="5" t="n">
        <v>-0.00317287445068359</v>
      </c>
      <c r="Q25" s="5" t="n">
        <v>-0.00452470779418945</v>
      </c>
      <c r="R25" s="5" t="n">
        <v>-0.00307679176330566</v>
      </c>
      <c r="S25" s="5" t="n">
        <v>-0.00254201889038086</v>
      </c>
      <c r="T25" s="5" t="n">
        <v>-0.00349116325378418</v>
      </c>
      <c r="U25" s="5" t="n">
        <v>-0.00318813323974609</v>
      </c>
      <c r="V25" s="5" t="n">
        <v>-0.00218868255615234</v>
      </c>
      <c r="W25" s="5" t="n">
        <v>-0.000421524047851563</v>
      </c>
      <c r="X25" s="5" t="n">
        <v>-0.00346565246582031</v>
      </c>
      <c r="Y25" s="5" t="n">
        <v>0.010066032409668</v>
      </c>
      <c r="Z25" s="5" t="n">
        <v>0.0236930847167969</v>
      </c>
      <c r="AA25" s="5" t="n">
        <v>-0.00505399703979492</v>
      </c>
    </row>
    <row r="26" customFormat="false" ht="15" hidden="false" customHeight="false" outlineLevel="0" collapsed="false">
      <c r="A26" s="4" t="n">
        <v>39705</v>
      </c>
      <c r="B26" s="4" t="s">
        <v>62</v>
      </c>
      <c r="C26" s="4" t="s">
        <v>50</v>
      </c>
      <c r="D26" s="5" t="n">
        <v>-0.00598049163818359</v>
      </c>
      <c r="E26" s="5" t="n">
        <v>-0.0044708251953125</v>
      </c>
      <c r="F26" s="5" t="n">
        <v>-0.00393867492675781</v>
      </c>
      <c r="G26" s="5" t="n">
        <v>-0.00438857078552246</v>
      </c>
      <c r="H26" s="5" t="n">
        <v>-0.00447916984558106</v>
      </c>
      <c r="I26" s="5" t="n">
        <v>-0.00463461875915527</v>
      </c>
      <c r="J26" s="5" t="n">
        <v>-0.00440788269042969</v>
      </c>
      <c r="K26" s="5" t="n">
        <v>-0.00578069686889648</v>
      </c>
      <c r="L26" s="5" t="n">
        <v>-0.00607156753540039</v>
      </c>
      <c r="M26" s="5" t="n">
        <v>-0.00705957412719727</v>
      </c>
      <c r="N26" s="5" t="n">
        <v>-0.00739479064941406</v>
      </c>
      <c r="O26" s="5" t="n">
        <v>-0.00605130195617676</v>
      </c>
      <c r="P26" s="5" t="n">
        <v>-0.00589776039123535</v>
      </c>
      <c r="Q26" s="5" t="n">
        <v>-0.00720024108886719</v>
      </c>
      <c r="R26" s="5" t="n">
        <v>-0.00559210777282715</v>
      </c>
      <c r="S26" s="5" t="n">
        <v>-0.00463271141052246</v>
      </c>
      <c r="T26" s="5" t="n">
        <v>-0.00557780265808106</v>
      </c>
      <c r="U26" s="5" t="n">
        <v>-0.00488185882568359</v>
      </c>
      <c r="V26" s="5" t="n">
        <v>-0.00351905822753906</v>
      </c>
      <c r="W26" s="5" t="n">
        <v>-0.00143718719482422</v>
      </c>
      <c r="X26" s="5" t="n">
        <v>-0.00441074371337891</v>
      </c>
      <c r="Y26" s="5" t="n">
        <v>0.00906276702880859</v>
      </c>
      <c r="Z26" s="5" t="n">
        <v>0.0227108001708984</v>
      </c>
      <c r="AA26" s="5" t="n">
        <v>-0.00605535507202148</v>
      </c>
    </row>
    <row r="27" customFormat="false" ht="15" hidden="false" customHeight="false" outlineLevel="0" collapsed="false">
      <c r="A27" s="4" t="n">
        <v>39710</v>
      </c>
      <c r="B27" s="4" t="s">
        <v>63</v>
      </c>
      <c r="C27" s="4" t="s">
        <v>50</v>
      </c>
      <c r="D27" s="5" t="n">
        <v>-0.0120358467102051</v>
      </c>
      <c r="E27" s="5" t="n">
        <v>-0.0104198455810547</v>
      </c>
      <c r="F27" s="5" t="n">
        <v>-0.00980663299560547</v>
      </c>
      <c r="G27" s="5" t="n">
        <v>-0.00996088981628418</v>
      </c>
      <c r="H27" s="5" t="n">
        <v>-0.00989079475402832</v>
      </c>
      <c r="I27" s="5" t="n">
        <v>-0.0101463794708252</v>
      </c>
      <c r="J27" s="5" t="n">
        <v>-0.0109195709228516</v>
      </c>
      <c r="K27" s="5" t="n">
        <v>-0.0123071670532227</v>
      </c>
      <c r="L27" s="5" t="n">
        <v>-0.0127263069152832</v>
      </c>
      <c r="M27" s="5" t="n">
        <v>-0.0138330459594727</v>
      </c>
      <c r="N27" s="5" t="n">
        <v>-0.0110316276550293</v>
      </c>
      <c r="O27" s="5" t="n">
        <v>-0.00832414627075195</v>
      </c>
      <c r="P27" s="5" t="n">
        <v>-0.00793218612670898</v>
      </c>
      <c r="Q27" s="5" t="n">
        <v>-0.00734138488769531</v>
      </c>
      <c r="R27" s="5" t="n">
        <v>-0.00649666786193848</v>
      </c>
      <c r="S27" s="5" t="n">
        <v>-0.00722146034240723</v>
      </c>
      <c r="T27" s="5" t="n">
        <v>-0.00715899467468262</v>
      </c>
      <c r="U27" s="5" t="n">
        <v>-0.00765705108642578</v>
      </c>
      <c r="V27" s="5" t="n">
        <v>-0.010068416595459</v>
      </c>
      <c r="W27" s="5" t="n">
        <v>-0.0126276016235352</v>
      </c>
      <c r="X27" s="5" t="n">
        <v>-0.0160655975341797</v>
      </c>
      <c r="Y27" s="5" t="n">
        <v>-0.00201511383056641</v>
      </c>
      <c r="Z27" s="5" t="n">
        <v>0.0128879547119141</v>
      </c>
      <c r="AA27" s="5" t="n">
        <v>-0.0129051208496094</v>
      </c>
    </row>
    <row r="28" customFormat="false" ht="15" hidden="false" customHeight="false" outlineLevel="0" collapsed="false">
      <c r="A28" s="4" t="n">
        <v>39715</v>
      </c>
      <c r="B28" s="4" t="s">
        <v>64</v>
      </c>
      <c r="C28" s="4" t="s">
        <v>50</v>
      </c>
      <c r="D28" s="5" t="n">
        <v>-0.0110392570495606</v>
      </c>
      <c r="E28" s="5" t="n">
        <v>-0.00952863693237305</v>
      </c>
      <c r="F28" s="5" t="n">
        <v>-0.00899600982666016</v>
      </c>
      <c r="G28" s="5" t="n">
        <v>-0.00918316841125488</v>
      </c>
      <c r="H28" s="5" t="n">
        <v>-0.00914430618286133</v>
      </c>
      <c r="I28" s="5" t="n">
        <v>-0.00937199592590332</v>
      </c>
      <c r="J28" s="5" t="n">
        <v>-0.0100555419921875</v>
      </c>
      <c r="K28" s="5" t="n">
        <v>-0.011319637298584</v>
      </c>
      <c r="L28" s="5" t="n">
        <v>-0.011601448059082</v>
      </c>
      <c r="M28" s="5" t="n">
        <v>-0.0125637054443359</v>
      </c>
      <c r="N28" s="5" t="n">
        <v>-0.00980043411254883</v>
      </c>
      <c r="O28" s="5" t="n">
        <v>-0.00714659690856934</v>
      </c>
      <c r="P28" s="5" t="n">
        <v>-0.00678467750549316</v>
      </c>
      <c r="Q28" s="5" t="n">
        <v>-0.00622725486755371</v>
      </c>
      <c r="R28" s="5" t="n">
        <v>-0.00541853904724121</v>
      </c>
      <c r="S28" s="5" t="n">
        <v>-0.00618267059326172</v>
      </c>
      <c r="T28" s="5" t="n">
        <v>-0.00614023208618164</v>
      </c>
      <c r="U28" s="5" t="n">
        <v>-0.00664424896240234</v>
      </c>
      <c r="V28" s="5" t="n">
        <v>-0.00892734527587891</v>
      </c>
      <c r="W28" s="5" t="n">
        <v>-0.0113296508789063</v>
      </c>
      <c r="X28" s="5" t="n">
        <v>-0.014617919921875</v>
      </c>
      <c r="Y28" s="5" t="n">
        <v>-0.00046539306640625</v>
      </c>
      <c r="Z28" s="5" t="n">
        <v>0.0142459869384766</v>
      </c>
      <c r="AA28" s="5" t="n">
        <v>-0.0118322372436523</v>
      </c>
    </row>
    <row r="29" customFormat="false" ht="15" hidden="false" customHeight="false" outlineLevel="0" collapsed="false">
      <c r="A29" s="4" t="n">
        <v>39720</v>
      </c>
      <c r="B29" s="4" t="s">
        <v>65</v>
      </c>
      <c r="C29" s="4" t="s">
        <v>50</v>
      </c>
      <c r="D29" s="5" t="n">
        <v>-0.0276618003845215</v>
      </c>
      <c r="E29" s="5" t="n">
        <v>-0.0241599082946777</v>
      </c>
      <c r="F29" s="5" t="n">
        <v>-0.0230207443237305</v>
      </c>
      <c r="G29" s="5" t="n">
        <v>-0.0224268436431885</v>
      </c>
      <c r="H29" s="5" t="n">
        <v>-0.0220825672149658</v>
      </c>
      <c r="I29" s="5" t="n">
        <v>-0.022451639175415</v>
      </c>
      <c r="J29" s="5" t="n">
        <v>-0.0249147415161133</v>
      </c>
      <c r="K29" s="5" t="n">
        <v>-0.0287814140319824</v>
      </c>
      <c r="L29" s="5" t="n">
        <v>-0.0312743186950684</v>
      </c>
      <c r="M29" s="5" t="n">
        <v>-0.0313563346862793</v>
      </c>
      <c r="N29" s="5" t="n">
        <v>-0.0240108966827393</v>
      </c>
      <c r="O29" s="5" t="n">
        <v>-0.0195374488830566</v>
      </c>
      <c r="P29" s="5" t="n">
        <v>-0.0162749290466309</v>
      </c>
      <c r="Q29" s="5" t="n">
        <v>-0.0149977207183838</v>
      </c>
      <c r="R29" s="5" t="n">
        <v>-0.0135235786437988</v>
      </c>
      <c r="S29" s="5" t="n">
        <v>-0.0159668922424316</v>
      </c>
      <c r="T29" s="5" t="n">
        <v>-0.0119965076446533</v>
      </c>
      <c r="U29" s="5" t="n">
        <v>-0.0146684646606445</v>
      </c>
      <c r="V29" s="5" t="n">
        <v>-0.0237083435058594</v>
      </c>
      <c r="W29" s="5" t="n">
        <v>-0.0315828323364258</v>
      </c>
      <c r="X29" s="5" t="n">
        <v>-0.0393924713134766</v>
      </c>
      <c r="Y29" s="5" t="n">
        <v>-0.0279359817504883</v>
      </c>
      <c r="Z29" s="5" t="n">
        <v>-0.0093536376953125</v>
      </c>
      <c r="AA29" s="5" t="n">
        <v>-0.0308890342712402</v>
      </c>
    </row>
    <row r="30" customFormat="false" ht="15" hidden="false" customHeight="false" outlineLevel="0" collapsed="false">
      <c r="A30" s="4" t="n">
        <v>39730</v>
      </c>
      <c r="B30" s="4" t="s">
        <v>66</v>
      </c>
      <c r="C30" s="4" t="s">
        <v>50</v>
      </c>
      <c r="D30" s="5" t="n">
        <v>-0.00953578948974609</v>
      </c>
      <c r="E30" s="5" t="n">
        <v>-0.00763893127441406</v>
      </c>
      <c r="F30" s="5" t="n">
        <v>-0.00699472427368164</v>
      </c>
      <c r="G30" s="5" t="n">
        <v>-0.00736451148986816</v>
      </c>
      <c r="H30" s="5" t="n">
        <v>-0.00741267204284668</v>
      </c>
      <c r="I30" s="5" t="n">
        <v>-0.00733208656311035</v>
      </c>
      <c r="J30" s="5" t="n">
        <v>-0.00743913650512695</v>
      </c>
      <c r="K30" s="5" t="n">
        <v>-0.00946998596191406</v>
      </c>
      <c r="L30" s="5" t="n">
        <v>-0.00992965698242188</v>
      </c>
      <c r="M30" s="5" t="n">
        <v>-0.0116376876831055</v>
      </c>
      <c r="N30" s="5" t="n">
        <v>-0.0123963356018066</v>
      </c>
      <c r="O30" s="5" t="n">
        <v>-0.010392427444458</v>
      </c>
      <c r="P30" s="5" t="n">
        <v>-0.00993227958679199</v>
      </c>
      <c r="Q30" s="5" t="n">
        <v>-0.011263370513916</v>
      </c>
      <c r="R30" s="5" t="n">
        <v>-0.00972080230712891</v>
      </c>
      <c r="S30" s="5" t="n">
        <v>-0.00833368301391602</v>
      </c>
      <c r="T30" s="5" t="n">
        <v>-0.00943303108215332</v>
      </c>
      <c r="U30" s="5" t="n">
        <v>-0.00870037078857422</v>
      </c>
      <c r="V30" s="5" t="n">
        <v>-0.00787258148193359</v>
      </c>
      <c r="W30" s="5" t="n">
        <v>-0.00600433349609375</v>
      </c>
      <c r="X30" s="5" t="n">
        <v>-0.00926780700683594</v>
      </c>
      <c r="Y30" s="5" t="n">
        <v>0.00408172607421875</v>
      </c>
      <c r="Z30" s="5" t="n">
        <v>0.0182914733886719</v>
      </c>
      <c r="AA30" s="5" t="n">
        <v>-0.00981903076171875</v>
      </c>
    </row>
    <row r="31" customFormat="false" ht="15" hidden="false" customHeight="false" outlineLevel="0" collapsed="false">
      <c r="A31" s="4" t="n">
        <v>39735</v>
      </c>
      <c r="B31" s="4" t="s">
        <v>67</v>
      </c>
      <c r="C31" s="4" t="s">
        <v>50</v>
      </c>
      <c r="D31" s="5" t="n">
        <v>-0.0129337310791016</v>
      </c>
      <c r="E31" s="5" t="n">
        <v>-0.0114994049072266</v>
      </c>
      <c r="F31" s="5" t="n">
        <v>-0.0103707313537598</v>
      </c>
      <c r="G31" s="5" t="n">
        <v>-0.0105218887329102</v>
      </c>
      <c r="H31" s="5" t="n">
        <v>-0.0104589462280273</v>
      </c>
      <c r="I31" s="5" t="n">
        <v>-0.0107467174530029</v>
      </c>
      <c r="J31" s="5" t="n">
        <v>-0.0115261077880859</v>
      </c>
      <c r="K31" s="5" t="n">
        <v>-0.0133514404296875</v>
      </c>
      <c r="L31" s="5" t="n">
        <v>-0.0123071670532227</v>
      </c>
      <c r="M31" s="5" t="n">
        <v>-0.0136322975158691</v>
      </c>
      <c r="N31" s="5" t="n">
        <v>-0.0105326175689697</v>
      </c>
      <c r="O31" s="5" t="n">
        <v>-0.00670695304870606</v>
      </c>
      <c r="P31" s="5" t="n">
        <v>-0.00581622123718262</v>
      </c>
      <c r="Q31" s="5" t="n">
        <v>-0.00530052185058594</v>
      </c>
      <c r="R31" s="5" t="n">
        <v>-0.00474357604980469</v>
      </c>
      <c r="S31" s="5" t="n">
        <v>-0.00459551811218262</v>
      </c>
      <c r="T31" s="5" t="n">
        <v>-0.00764942169189453</v>
      </c>
      <c r="U31" s="5" t="n">
        <v>-0.00705766677856445</v>
      </c>
      <c r="V31" s="5" t="n">
        <v>-0.0103797912597656</v>
      </c>
      <c r="W31" s="5" t="n">
        <v>-0.0135288238525391</v>
      </c>
      <c r="X31" s="5" t="n">
        <v>-0.0172767639160156</v>
      </c>
      <c r="Y31" s="5" t="n">
        <v>-0.00259017944335938</v>
      </c>
      <c r="Z31" s="5" t="n">
        <v>0.0127067565917969</v>
      </c>
      <c r="AA31" s="5" t="n">
        <v>-0.0141100883483887</v>
      </c>
    </row>
    <row r="32" customFormat="false" ht="15" hidden="false" customHeight="false" outlineLevel="0" collapsed="false">
      <c r="A32" s="4" t="n">
        <v>39740</v>
      </c>
      <c r="B32" s="4" t="s">
        <v>68</v>
      </c>
      <c r="C32" s="4" t="s">
        <v>50</v>
      </c>
      <c r="D32" s="5" t="n">
        <v>-0.0267691612243652</v>
      </c>
      <c r="E32" s="5" t="n">
        <v>-0.0233912467956543</v>
      </c>
      <c r="F32" s="5" t="n">
        <v>-0.0223078727722168</v>
      </c>
      <c r="G32" s="5" t="n">
        <v>-0.0217235088348389</v>
      </c>
      <c r="H32" s="5" t="n">
        <v>-0.0214033126831055</v>
      </c>
      <c r="I32" s="5" t="n">
        <v>-0.0217540264129639</v>
      </c>
      <c r="J32" s="5" t="n">
        <v>-0.0241336822509766</v>
      </c>
      <c r="K32" s="5" t="n">
        <v>-0.0278782844543457</v>
      </c>
      <c r="L32" s="5" t="n">
        <v>-0.0302014350891113</v>
      </c>
      <c r="M32" s="5" t="n">
        <v>-0.0302648544311523</v>
      </c>
      <c r="N32" s="5" t="n">
        <v>-0.0230627059936523</v>
      </c>
      <c r="O32" s="5" t="n">
        <v>-0.018359899520874</v>
      </c>
      <c r="P32" s="5" t="n">
        <v>-0.0152206420898438</v>
      </c>
      <c r="Q32" s="5" t="n">
        <v>-0.0139358043670654</v>
      </c>
      <c r="R32" s="5" t="n">
        <v>-0.0124666690826416</v>
      </c>
      <c r="S32" s="5" t="n">
        <v>-0.0150084495544434</v>
      </c>
      <c r="T32" s="5" t="n">
        <v>-0.0114026069641113</v>
      </c>
      <c r="U32" s="5" t="n">
        <v>-0.0140180587768555</v>
      </c>
      <c r="V32" s="5" t="n">
        <v>-0.0227303504943848</v>
      </c>
      <c r="W32" s="5" t="n">
        <v>-0.0303821563720703</v>
      </c>
      <c r="X32" s="5" t="n">
        <v>-0.0379867553710938</v>
      </c>
      <c r="Y32" s="5" t="n">
        <v>-0.0263948440551758</v>
      </c>
      <c r="Z32" s="5" t="n">
        <v>-0.00808525085449219</v>
      </c>
      <c r="AA32" s="5" t="n">
        <v>-0.0298647880554199</v>
      </c>
    </row>
    <row r="33" customFormat="false" ht="15" hidden="false" customHeight="false" outlineLevel="0" collapsed="false">
      <c r="A33" s="4" t="n">
        <v>39750</v>
      </c>
      <c r="B33" s="4" t="s">
        <v>69</v>
      </c>
      <c r="C33" s="4" t="s">
        <v>50</v>
      </c>
      <c r="D33" s="5" t="n">
        <v>-0.00364446640014648</v>
      </c>
      <c r="E33" s="5" t="n">
        <v>-0.0025324821472168</v>
      </c>
      <c r="F33" s="5" t="n">
        <v>-0.00191307067871094</v>
      </c>
      <c r="G33" s="5" t="n">
        <v>-0.00249648094177246</v>
      </c>
      <c r="H33" s="5" t="n">
        <v>-0.00256919860839844</v>
      </c>
      <c r="I33" s="5" t="n">
        <v>-0.00271797180175781</v>
      </c>
      <c r="J33" s="5" t="n">
        <v>-0.00255203247070313</v>
      </c>
      <c r="K33" s="5" t="n">
        <v>-0.00390100479125977</v>
      </c>
      <c r="L33" s="5" t="n">
        <v>-0.00398445129394531</v>
      </c>
      <c r="M33" s="5" t="n">
        <v>-0.00546121597290039</v>
      </c>
      <c r="N33" s="5" t="n">
        <v>-0.0052945613861084</v>
      </c>
      <c r="O33" s="5" t="n">
        <v>-0.00462818145751953</v>
      </c>
      <c r="P33" s="5" t="n">
        <v>-0.00473952293395996</v>
      </c>
      <c r="Q33" s="5" t="n">
        <v>-0.00529384613037109</v>
      </c>
      <c r="R33" s="5" t="n">
        <v>-0.00450563430786133</v>
      </c>
      <c r="S33" s="5" t="n">
        <v>-0.00425910949707031</v>
      </c>
      <c r="T33" s="5" t="n">
        <v>-0.00479221343994141</v>
      </c>
      <c r="U33" s="5" t="n">
        <v>-0.00419998168945313</v>
      </c>
      <c r="V33" s="5" t="n">
        <v>-0.00309658050537109</v>
      </c>
      <c r="W33" s="5" t="n">
        <v>-0.00184535980224609</v>
      </c>
      <c r="X33" s="5" t="n">
        <v>-0.00387382507324219</v>
      </c>
      <c r="Y33" s="5" t="n">
        <v>0.0105810165405273</v>
      </c>
      <c r="Z33" s="5" t="n">
        <v>0.0246381759643555</v>
      </c>
      <c r="AA33" s="5" t="n">
        <v>-0.00362110137939453</v>
      </c>
    </row>
    <row r="34" customFormat="false" ht="15" hidden="false" customHeight="false" outlineLevel="0" collapsed="false">
      <c r="A34" s="4" t="n">
        <v>39755</v>
      </c>
      <c r="B34" s="4" t="s">
        <v>70</v>
      </c>
      <c r="C34" s="4" t="s">
        <v>50</v>
      </c>
      <c r="D34" s="5" t="n">
        <v>-0.0151071548461914</v>
      </c>
      <c r="E34" s="5" t="n">
        <v>-0.0131030082702637</v>
      </c>
      <c r="F34" s="5" t="n">
        <v>-0.0125899314880371</v>
      </c>
      <c r="G34" s="5" t="n">
        <v>-0.0124907493591309</v>
      </c>
      <c r="H34" s="5" t="n">
        <v>-0.0124070644378662</v>
      </c>
      <c r="I34" s="5" t="n">
        <v>-0.0127074718475342</v>
      </c>
      <c r="J34" s="5" t="n">
        <v>-0.0138745307922363</v>
      </c>
      <c r="K34" s="5" t="n">
        <v>-0.0158176422119141</v>
      </c>
      <c r="L34" s="5" t="n">
        <v>-0.0165834426879883</v>
      </c>
      <c r="M34" s="5" t="n">
        <v>-0.0170297622680664</v>
      </c>
      <c r="N34" s="5" t="n">
        <v>-0.012732744216919</v>
      </c>
      <c r="O34" s="5" t="n">
        <v>-0.00900149345397949</v>
      </c>
      <c r="P34" s="5" t="n">
        <v>-0.00781130790710449</v>
      </c>
      <c r="Q34" s="5" t="n">
        <v>-0.00687885284423828</v>
      </c>
      <c r="R34" s="5" t="n">
        <v>-0.00588536262512207</v>
      </c>
      <c r="S34" s="5" t="n">
        <v>-0.00745773315429688</v>
      </c>
      <c r="T34" s="5" t="n">
        <v>-0.00658822059631348</v>
      </c>
      <c r="U34" s="5" t="n">
        <v>-0.00787162780761719</v>
      </c>
      <c r="V34" s="5" t="n">
        <v>-0.0123071670532227</v>
      </c>
      <c r="W34" s="5" t="n">
        <v>-0.0163230895996094</v>
      </c>
      <c r="X34" s="5" t="n">
        <v>-0.0209236145019531</v>
      </c>
      <c r="Y34" s="5" t="n">
        <v>-0.00744724273681641</v>
      </c>
      <c r="Z34" s="5" t="n">
        <v>0.00802993774414063</v>
      </c>
      <c r="AA34" s="5" t="n">
        <v>-0.0166692733764648</v>
      </c>
    </row>
    <row r="35" customFormat="false" ht="15" hidden="false" customHeight="false" outlineLevel="0" collapsed="false">
      <c r="A35" s="4" t="n">
        <v>39760</v>
      </c>
      <c r="B35" s="4" t="s">
        <v>71</v>
      </c>
      <c r="C35" s="4" t="s">
        <v>50</v>
      </c>
      <c r="D35" s="5" t="n">
        <v>-0.00647735595703125</v>
      </c>
      <c r="E35" s="5" t="n">
        <v>-0.00500726699829102</v>
      </c>
      <c r="F35" s="5" t="n">
        <v>-0.00431299209594727</v>
      </c>
      <c r="G35" s="5" t="n">
        <v>-0.00476789474487305</v>
      </c>
      <c r="H35" s="5" t="n">
        <v>-0.00481581687927246</v>
      </c>
      <c r="I35" s="5" t="n">
        <v>-0.00498294830322266</v>
      </c>
      <c r="J35" s="5" t="n">
        <v>-0.00505924224853516</v>
      </c>
      <c r="K35" s="5" t="n">
        <v>-0.00671577453613281</v>
      </c>
      <c r="L35" s="5" t="n">
        <v>-0.00702285766601563</v>
      </c>
      <c r="M35" s="5" t="n">
        <v>-0.00835752487182617</v>
      </c>
      <c r="N35" s="5" t="n">
        <v>-0.00731563568115234</v>
      </c>
      <c r="O35" s="5" t="n">
        <v>-0.0061647891998291</v>
      </c>
      <c r="P35" s="5" t="n">
        <v>-0.00562787055969238</v>
      </c>
      <c r="Q35" s="5" t="n">
        <v>-0.00601530075073242</v>
      </c>
      <c r="R35" s="5" t="n">
        <v>-0.00531005859375</v>
      </c>
      <c r="S35" s="5" t="n">
        <v>-0.00577807426452637</v>
      </c>
      <c r="T35" s="5" t="n">
        <v>-0.00564885139465332</v>
      </c>
      <c r="U35" s="5" t="n">
        <v>-0.00546503067016602</v>
      </c>
      <c r="V35" s="5" t="n">
        <v>-0.0055088996887207</v>
      </c>
      <c r="W35" s="5" t="n">
        <v>-0.0052947998046875</v>
      </c>
      <c r="X35" s="5" t="n">
        <v>-0.00804328918457031</v>
      </c>
      <c r="Y35" s="5" t="n">
        <v>0.00602245330810547</v>
      </c>
      <c r="Z35" s="5" t="n">
        <v>0.0205888748168945</v>
      </c>
      <c r="AA35" s="5" t="n">
        <v>-0.00681781768798828</v>
      </c>
    </row>
    <row r="36" customFormat="false" ht="15" hidden="false" customHeight="false" outlineLevel="0" collapsed="false">
      <c r="A36" s="4" t="n">
        <v>39765</v>
      </c>
      <c r="B36" s="4" t="s">
        <v>72</v>
      </c>
      <c r="C36" s="4" t="s">
        <v>50</v>
      </c>
      <c r="D36" s="5" t="n">
        <v>-0.00657463073730469</v>
      </c>
      <c r="E36" s="5" t="n">
        <v>-0.00493478775024414</v>
      </c>
      <c r="F36" s="5" t="n">
        <v>-0.0043792724609375</v>
      </c>
      <c r="G36" s="5" t="n">
        <v>-0.00479459762573242</v>
      </c>
      <c r="H36" s="5" t="n">
        <v>-0.00486969947814941</v>
      </c>
      <c r="I36" s="5" t="n">
        <v>-0.00499057769775391</v>
      </c>
      <c r="J36" s="5" t="n">
        <v>-0.00488996505737305</v>
      </c>
      <c r="K36" s="5" t="n">
        <v>-0.00636053085327148</v>
      </c>
      <c r="L36" s="5" t="n">
        <v>-0.0067133903503418</v>
      </c>
      <c r="M36" s="5" t="n">
        <v>-0.00760889053344727</v>
      </c>
      <c r="N36" s="5" t="n">
        <v>-0.00791740417480469</v>
      </c>
      <c r="O36" s="5" t="n">
        <v>-0.00633597373962402</v>
      </c>
      <c r="P36" s="5" t="n">
        <v>-0.00588893890380859</v>
      </c>
      <c r="Q36" s="5" t="n">
        <v>-0.00728607177734375</v>
      </c>
      <c r="R36" s="5" t="n">
        <v>-0.00562572479248047</v>
      </c>
      <c r="S36" s="5" t="n">
        <v>-0.00458455085754395</v>
      </c>
      <c r="T36" s="5" t="n">
        <v>-0.0057072639465332</v>
      </c>
      <c r="U36" s="5" t="n">
        <v>-0.00493192672729492</v>
      </c>
      <c r="V36" s="5" t="n">
        <v>-0.00370264053344727</v>
      </c>
      <c r="W36" s="5" t="n">
        <v>-0.00172805786132813</v>
      </c>
      <c r="X36" s="5" t="n">
        <v>-0.00494956970214844</v>
      </c>
      <c r="Y36" s="5" t="n">
        <v>0.0084381103515625</v>
      </c>
      <c r="Z36" s="5" t="n">
        <v>0.0221042633056641</v>
      </c>
      <c r="AA36" s="5" t="n">
        <v>-0.00659322738647461</v>
      </c>
    </row>
    <row r="37" customFormat="false" ht="15" hidden="false" customHeight="false" outlineLevel="0" collapsed="false">
      <c r="A37" s="4" t="n">
        <v>39770</v>
      </c>
      <c r="B37" s="4" t="s">
        <v>73</v>
      </c>
      <c r="C37" s="4" t="s">
        <v>50</v>
      </c>
      <c r="D37" s="5" t="n">
        <v>-0.00499629974365234</v>
      </c>
      <c r="E37" s="5" t="n">
        <v>-0.00372552871704102</v>
      </c>
      <c r="F37" s="5" t="n">
        <v>-0.00309658050537109</v>
      </c>
      <c r="G37" s="5" t="n">
        <v>-0.00359010696411133</v>
      </c>
      <c r="H37" s="5" t="n">
        <v>-0.00365209579467773</v>
      </c>
      <c r="I37" s="5" t="n">
        <v>-0.00384879112243652</v>
      </c>
      <c r="J37" s="5" t="n">
        <v>-0.00371408462524414</v>
      </c>
      <c r="K37" s="5" t="n">
        <v>-0.00512027740478516</v>
      </c>
      <c r="L37" s="5" t="n">
        <v>-0.00539255142211914</v>
      </c>
      <c r="M37" s="5" t="n">
        <v>-0.00702333450317383</v>
      </c>
      <c r="N37" s="5" t="n">
        <v>-0.00716781616210938</v>
      </c>
      <c r="O37" s="5" t="n">
        <v>-0.00639009475708008</v>
      </c>
      <c r="P37" s="5" t="n">
        <v>-0.00667047500610352</v>
      </c>
      <c r="Q37" s="5" t="n">
        <v>-0.00738692283630371</v>
      </c>
      <c r="R37" s="5" t="n">
        <v>-0.00647211074829102</v>
      </c>
      <c r="S37" s="5" t="n">
        <v>-0.00595164299011231</v>
      </c>
      <c r="T37" s="5" t="n">
        <v>-0.00650882720947266</v>
      </c>
      <c r="U37" s="5" t="n">
        <v>-0.00578117370605469</v>
      </c>
      <c r="V37" s="5" t="n">
        <v>-0.00452709197998047</v>
      </c>
      <c r="W37" s="5" t="n">
        <v>-0.00298213958740234</v>
      </c>
      <c r="X37" s="5" t="n">
        <v>-0.00525569915771484</v>
      </c>
      <c r="Y37" s="5" t="n">
        <v>0.00888442993164063</v>
      </c>
      <c r="Z37" s="5" t="n">
        <v>0.02294921875</v>
      </c>
      <c r="AA37" s="5" t="n">
        <v>-0.00517940521240234</v>
      </c>
    </row>
    <row r="38" customFormat="false" ht="15" hidden="false" customHeight="false" outlineLevel="0" collapsed="false">
      <c r="A38" s="4" t="n">
        <v>39775</v>
      </c>
      <c r="B38" s="4" t="s">
        <v>74</v>
      </c>
      <c r="C38" s="4" t="s">
        <v>50</v>
      </c>
      <c r="D38" s="5" t="n">
        <v>-0.0047760009765625</v>
      </c>
      <c r="E38" s="5" t="n">
        <v>-0.00353193283081055</v>
      </c>
      <c r="F38" s="5" t="n">
        <v>-0.0028834342956543</v>
      </c>
      <c r="G38" s="5" t="n">
        <v>-0.00339126586914063</v>
      </c>
      <c r="H38" s="5" t="n">
        <v>-0.00345826148986816</v>
      </c>
      <c r="I38" s="5" t="n">
        <v>-0.0036473274230957</v>
      </c>
      <c r="J38" s="5" t="n">
        <v>-0.00352954864501953</v>
      </c>
      <c r="K38" s="5" t="n">
        <v>-0.0050044059753418</v>
      </c>
      <c r="L38" s="5" t="n">
        <v>-0.00522422790527344</v>
      </c>
      <c r="M38" s="5" t="n">
        <v>-0.00685501098632813</v>
      </c>
      <c r="N38" s="5" t="n">
        <v>-0.00690197944641113</v>
      </c>
      <c r="O38" s="5" t="n">
        <v>-0.00616216659545898</v>
      </c>
      <c r="P38" s="5" t="n">
        <v>-0.00641345977783203</v>
      </c>
      <c r="Q38" s="5" t="n">
        <v>-0.00706601142883301</v>
      </c>
      <c r="R38" s="5" t="n">
        <v>-0.00621628761291504</v>
      </c>
      <c r="S38" s="5" t="n">
        <v>-0.0057370662689209</v>
      </c>
      <c r="T38" s="5" t="n">
        <v>-0.00629353523254395</v>
      </c>
      <c r="U38" s="5" t="n">
        <v>-0.00558948516845703</v>
      </c>
      <c r="V38" s="5" t="n">
        <v>-0.00440263748168945</v>
      </c>
      <c r="W38" s="5" t="n">
        <v>-0.00296115875244141</v>
      </c>
      <c r="X38" s="5" t="n">
        <v>-0.00517368316650391</v>
      </c>
      <c r="Y38" s="5" t="n">
        <v>0.00904464721679688</v>
      </c>
      <c r="Z38" s="5" t="n">
        <v>0.0231590270996094</v>
      </c>
      <c r="AA38" s="5" t="n">
        <v>-0.00492763519287109</v>
      </c>
    </row>
    <row r="39" customFormat="false" ht="15" hidden="false" customHeight="false" outlineLevel="0" collapsed="false">
      <c r="A39" s="4" t="n">
        <v>39780</v>
      </c>
      <c r="B39" s="4" t="s">
        <v>75</v>
      </c>
      <c r="C39" s="4" t="s">
        <v>50</v>
      </c>
      <c r="D39" s="5" t="n">
        <v>-0.0286908149719238</v>
      </c>
      <c r="E39" s="5" t="n">
        <v>-0.0253405570983887</v>
      </c>
      <c r="F39" s="5" t="n">
        <v>-0.0238943099975586</v>
      </c>
      <c r="G39" s="5" t="n">
        <v>-0.0231380462646484</v>
      </c>
      <c r="H39" s="5" t="n">
        <v>-0.022808313369751</v>
      </c>
      <c r="I39" s="5" t="n">
        <v>-0.0231232643127441</v>
      </c>
      <c r="J39" s="5" t="n">
        <v>-0.0253472328186035</v>
      </c>
      <c r="K39" s="5" t="n">
        <v>-0.0295472145080566</v>
      </c>
      <c r="L39" s="5" t="n">
        <v>-0.0308833122253418</v>
      </c>
      <c r="M39" s="5" t="n">
        <v>-0.0306754112243652</v>
      </c>
      <c r="N39" s="5" t="n">
        <v>-0.0237717628479004</v>
      </c>
      <c r="O39" s="5" t="n">
        <v>-0.0164587497711182</v>
      </c>
      <c r="P39" s="5" t="n">
        <v>-0.0131213665008545</v>
      </c>
      <c r="Q39" s="5" t="n">
        <v>-0.0113451480865479</v>
      </c>
      <c r="R39" s="5" t="n">
        <v>-0.0103533267974854</v>
      </c>
      <c r="S39" s="5" t="n">
        <v>-0.0109684467315674</v>
      </c>
      <c r="T39" s="5" t="n">
        <v>-0.0127253532409668</v>
      </c>
      <c r="U39" s="5" t="n">
        <v>-0.0142874717712402</v>
      </c>
      <c r="V39" s="5" t="n">
        <v>-0.023129940032959</v>
      </c>
      <c r="W39" s="5" t="n">
        <v>-0.0317630767822266</v>
      </c>
      <c r="X39" s="5" t="n">
        <v>-0.0398349761962891</v>
      </c>
      <c r="Y39" s="5" t="n">
        <v>-0.0277309417724609</v>
      </c>
      <c r="Z39" s="5" t="n">
        <v>-0.00985908508300781</v>
      </c>
      <c r="AA39" s="5" t="n">
        <v>-0.0317072868347168</v>
      </c>
    </row>
    <row r="40" customFormat="false" ht="15" hidden="false" customHeight="false" outlineLevel="0" collapsed="false">
      <c r="A40" s="4" t="n">
        <v>39785</v>
      </c>
      <c r="B40" s="4" t="s">
        <v>76</v>
      </c>
      <c r="C40" s="4" t="s">
        <v>50</v>
      </c>
      <c r="D40" s="5" t="n">
        <v>-0.0213088989257813</v>
      </c>
      <c r="E40" s="5" t="n">
        <v>-0.0184955596923828</v>
      </c>
      <c r="F40" s="5" t="n">
        <v>-0.0172624588012695</v>
      </c>
      <c r="G40" s="5" t="n">
        <v>-0.0167961120605469</v>
      </c>
      <c r="H40" s="5" t="n">
        <v>-0.0166456699371338</v>
      </c>
      <c r="I40" s="5" t="n">
        <v>-0.0170192718505859</v>
      </c>
      <c r="J40" s="5" t="n">
        <v>-0.0190258026123047</v>
      </c>
      <c r="K40" s="5" t="n">
        <v>-0.0231270790100098</v>
      </c>
      <c r="L40" s="5" t="n">
        <v>-0.024935245513916</v>
      </c>
      <c r="M40" s="5" t="n">
        <v>-0.025057315826416</v>
      </c>
      <c r="N40" s="5" t="n">
        <v>-0.0195307731628418</v>
      </c>
      <c r="O40" s="5" t="n">
        <v>-0.0157573223114014</v>
      </c>
      <c r="P40" s="5" t="n">
        <v>-0.0136086940765381</v>
      </c>
      <c r="Q40" s="5" t="n">
        <v>-0.0126962661743164</v>
      </c>
      <c r="R40" s="5" t="n">
        <v>-0.0123715400695801</v>
      </c>
      <c r="S40" s="5" t="n">
        <v>-0.0148730278015137</v>
      </c>
      <c r="T40" s="5" t="n">
        <v>-0.0125241279602051</v>
      </c>
      <c r="U40" s="5" t="n">
        <v>-0.0134973526000977</v>
      </c>
      <c r="V40" s="5" t="n">
        <v>-0.0187926292419434</v>
      </c>
      <c r="W40" s="5" t="n">
        <v>-0.0232686996459961</v>
      </c>
      <c r="X40" s="5" t="n">
        <v>-0.0297336578369141</v>
      </c>
      <c r="Y40" s="5" t="n">
        <v>-0.017578125</v>
      </c>
      <c r="Z40" s="5" t="n">
        <v>-0.000832557678222656</v>
      </c>
      <c r="AA40" s="5" t="n">
        <v>-0.023287296295166</v>
      </c>
    </row>
    <row r="41" customFormat="false" ht="15" hidden="false" customHeight="false" outlineLevel="0" collapsed="false">
      <c r="A41" s="4" t="n">
        <v>39792</v>
      </c>
      <c r="B41" s="4" t="s">
        <v>77</v>
      </c>
      <c r="C41" s="4" t="s">
        <v>50</v>
      </c>
      <c r="D41" s="5" t="n">
        <v>-0.00546932220458984</v>
      </c>
      <c r="E41" s="5" t="n">
        <v>-0.00479316711425781</v>
      </c>
      <c r="F41" s="5" t="n">
        <v>-0.00405454635620117</v>
      </c>
      <c r="G41" s="5" t="n">
        <v>-0.00451445579528809</v>
      </c>
      <c r="H41" s="5" t="n">
        <v>-0.00454330444335938</v>
      </c>
      <c r="I41" s="5" t="n">
        <v>-0.00470471382141113</v>
      </c>
      <c r="J41" s="5" t="n">
        <v>-0.00489091873168945</v>
      </c>
      <c r="K41" s="5" t="n">
        <v>-0.00549697875976563</v>
      </c>
      <c r="L41" s="5" t="n">
        <v>-0.0040287971496582</v>
      </c>
      <c r="M41" s="5" t="n">
        <v>-0.00579452514648438</v>
      </c>
      <c r="N41" s="5" t="n">
        <v>-0.00500130653381348</v>
      </c>
      <c r="O41" s="5" t="n">
        <v>-0.00339674949645996</v>
      </c>
      <c r="P41" s="5" t="n">
        <v>-0.00382804870605469</v>
      </c>
      <c r="Q41" s="5" t="n">
        <v>-0.00384688377380371</v>
      </c>
      <c r="R41" s="5" t="n">
        <v>-0.00326728820800781</v>
      </c>
      <c r="S41" s="5" t="n">
        <v>-0.00332307815551758</v>
      </c>
      <c r="T41" s="5" t="n">
        <v>-0.00450491905212402</v>
      </c>
      <c r="U41" s="5" t="n">
        <v>-0.00395298004150391</v>
      </c>
      <c r="V41" s="5" t="n">
        <v>-0.00462675094604492</v>
      </c>
      <c r="W41" s="5" t="n">
        <v>-0.00523281097412109</v>
      </c>
      <c r="X41" s="5" t="n">
        <v>-0.00663280487060547</v>
      </c>
      <c r="Y41" s="5" t="n">
        <v>0.00915241241455078</v>
      </c>
      <c r="Z41" s="5" t="n">
        <v>0.0231056213378906</v>
      </c>
      <c r="AA41" s="5" t="n">
        <v>-0.0054469108581543</v>
      </c>
    </row>
    <row r="42" customFormat="false" ht="15" hidden="false" customHeight="false" outlineLevel="0" collapsed="false">
      <c r="A42" s="4" t="n">
        <v>39795</v>
      </c>
      <c r="B42" s="4" t="s">
        <v>78</v>
      </c>
      <c r="C42" s="4" t="s">
        <v>50</v>
      </c>
      <c r="D42" s="5" t="n">
        <v>-0.00547170639038086</v>
      </c>
      <c r="E42" s="5" t="n">
        <v>-0.00479507446289063</v>
      </c>
      <c r="F42" s="5" t="n">
        <v>-0.00405597686767578</v>
      </c>
      <c r="G42" s="5" t="n">
        <v>-0.00451564788818359</v>
      </c>
      <c r="H42" s="5" t="n">
        <v>-0.00454449653625488</v>
      </c>
      <c r="I42" s="5" t="n">
        <v>-0.00470590591430664</v>
      </c>
      <c r="J42" s="5" t="n">
        <v>-0.00489282608032227</v>
      </c>
      <c r="K42" s="5" t="n">
        <v>-0.00550031661987305</v>
      </c>
      <c r="L42" s="5" t="n">
        <v>-0.00403261184692383</v>
      </c>
      <c r="M42" s="5" t="n">
        <v>-0.00579833984375</v>
      </c>
      <c r="N42" s="5" t="n">
        <v>-0.0050051212310791</v>
      </c>
      <c r="O42" s="5" t="n">
        <v>-0.00340056419372559</v>
      </c>
      <c r="P42" s="5" t="n">
        <v>-0.00383138656616211</v>
      </c>
      <c r="Q42" s="5" t="n">
        <v>-0.00385046005249023</v>
      </c>
      <c r="R42" s="5" t="n">
        <v>-0.00327110290527344</v>
      </c>
      <c r="S42" s="5" t="n">
        <v>-0.003326416015625</v>
      </c>
      <c r="T42" s="5" t="n">
        <v>-0.00450801849365234</v>
      </c>
      <c r="U42" s="5" t="n">
        <v>-0.00395584106445313</v>
      </c>
      <c r="V42" s="5" t="n">
        <v>-0.00463008880615234</v>
      </c>
      <c r="W42" s="5" t="n">
        <v>-0.00523757934570313</v>
      </c>
      <c r="X42" s="5" t="n">
        <v>-0.0066375732421875</v>
      </c>
      <c r="Y42" s="5" t="n">
        <v>0.00914669036865234</v>
      </c>
      <c r="Z42" s="5" t="n">
        <v>0.0231008529663086</v>
      </c>
      <c r="AA42" s="5" t="n">
        <v>-0.00545024871826172</v>
      </c>
    </row>
    <row r="43" customFormat="false" ht="15" hidden="false" customHeight="false" outlineLevel="0" collapsed="false">
      <c r="A43" s="4" t="n">
        <v>39800</v>
      </c>
      <c r="B43" s="4" t="s">
        <v>79</v>
      </c>
      <c r="C43" s="4" t="s">
        <v>50</v>
      </c>
      <c r="D43" s="5" t="n">
        <v>-0.0118575096130371</v>
      </c>
      <c r="E43" s="5" t="n">
        <v>-0.010249137878418</v>
      </c>
      <c r="F43" s="5" t="n">
        <v>-0.00969314575195313</v>
      </c>
      <c r="G43" s="5" t="n">
        <v>-0.0097806453704834</v>
      </c>
      <c r="H43" s="5" t="n">
        <v>-0.00975298881530762</v>
      </c>
      <c r="I43" s="5" t="n">
        <v>-0.0100047588348389</v>
      </c>
      <c r="J43" s="5" t="n">
        <v>-0.0108308792114258</v>
      </c>
      <c r="K43" s="5" t="n">
        <v>-0.0124063491821289</v>
      </c>
      <c r="L43" s="5" t="n">
        <v>-0.0128464698791504</v>
      </c>
      <c r="M43" s="5" t="n">
        <v>-0.0137152671813965</v>
      </c>
      <c r="N43" s="5" t="n">
        <v>-0.0106673240661621</v>
      </c>
      <c r="O43" s="5" t="n">
        <v>-0.0079803466796875</v>
      </c>
      <c r="P43" s="5" t="n">
        <v>-0.00734901428222656</v>
      </c>
      <c r="Q43" s="5" t="n">
        <v>-0.00675392150878906</v>
      </c>
      <c r="R43" s="5" t="n">
        <v>-0.00607585906982422</v>
      </c>
      <c r="S43" s="5" t="n">
        <v>-0.00711417198181152</v>
      </c>
      <c r="T43" s="5" t="n">
        <v>-0.00662350654602051</v>
      </c>
      <c r="U43" s="5" t="n">
        <v>-0.00719261169433594</v>
      </c>
      <c r="V43" s="5" t="n">
        <v>-0.0099034309387207</v>
      </c>
      <c r="W43" s="5" t="n">
        <v>-0.0123586654663086</v>
      </c>
      <c r="X43" s="5" t="n">
        <v>-0.0159883499145508</v>
      </c>
      <c r="Y43" s="5" t="n">
        <v>-0.00204563140869141</v>
      </c>
      <c r="Z43" s="5" t="n">
        <v>0.0128421783447266</v>
      </c>
      <c r="AA43" s="5" t="n">
        <v>-0.0128378868103027</v>
      </c>
    </row>
    <row r="44" customFormat="false" ht="15" hidden="false" customHeight="false" outlineLevel="0" collapsed="false">
      <c r="A44" s="4" t="n">
        <v>39805</v>
      </c>
      <c r="B44" s="4" t="s">
        <v>80</v>
      </c>
      <c r="C44" s="4" t="s">
        <v>50</v>
      </c>
      <c r="D44" s="5" t="n">
        <v>-0.0173811912536621</v>
      </c>
      <c r="E44" s="5" t="n">
        <v>-0.0154247283935547</v>
      </c>
      <c r="F44" s="5" t="n">
        <v>-0.0141816139221191</v>
      </c>
      <c r="G44" s="5" t="n">
        <v>-0.0141005516052246</v>
      </c>
      <c r="H44" s="5" t="n">
        <v>-0.013972282409668</v>
      </c>
      <c r="I44" s="5" t="n">
        <v>-0.0143098831176758</v>
      </c>
      <c r="J44" s="5" t="n">
        <v>-0.0154376029968262</v>
      </c>
      <c r="K44" s="5" t="n">
        <v>-0.0179977416992188</v>
      </c>
      <c r="L44" s="5" t="n">
        <v>-0.0173120498657227</v>
      </c>
      <c r="M44" s="5" t="n">
        <v>-0.0173063278198242</v>
      </c>
      <c r="N44" s="5" t="n">
        <v>-0.0119209289550781</v>
      </c>
      <c r="O44" s="5" t="n">
        <v>-0.00631809234619141</v>
      </c>
      <c r="P44" s="5" t="n">
        <v>-0.00431442260742188</v>
      </c>
      <c r="Q44" s="5" t="n">
        <v>-0.00339317321777344</v>
      </c>
      <c r="R44" s="5" t="n">
        <v>-0.00278973579406738</v>
      </c>
      <c r="S44" s="5" t="n">
        <v>-0.00281167030334473</v>
      </c>
      <c r="T44" s="5" t="n">
        <v>-0.00707221031188965</v>
      </c>
      <c r="U44" s="5" t="n">
        <v>-0.00659847259521484</v>
      </c>
      <c r="V44" s="5" t="n">
        <v>-0.0120773315429688</v>
      </c>
      <c r="W44" s="5" t="n">
        <v>-0.0173606872558594</v>
      </c>
      <c r="X44" s="5" t="n">
        <v>-0.0231409072875977</v>
      </c>
      <c r="Y44" s="5" t="n">
        <v>-0.00946807861328125</v>
      </c>
      <c r="Z44" s="5" t="n">
        <v>0.00648593902587891</v>
      </c>
      <c r="AA44" s="5" t="n">
        <v>-0.0189890861511231</v>
      </c>
    </row>
    <row r="45" customFormat="false" ht="15" hidden="false" customHeight="false" outlineLevel="0" collapsed="false">
      <c r="A45" s="4" t="n">
        <v>39810</v>
      </c>
      <c r="B45" s="4" t="s">
        <v>81</v>
      </c>
      <c r="C45" s="4" t="s">
        <v>50</v>
      </c>
      <c r="D45" s="5" t="n">
        <v>-0.0164914131164551</v>
      </c>
      <c r="E45" s="5" t="n">
        <v>-0.0143189430236816</v>
      </c>
      <c r="F45" s="5" t="n">
        <v>-0.0137319564819336</v>
      </c>
      <c r="G45" s="5" t="n">
        <v>-0.0135428905487061</v>
      </c>
      <c r="H45" s="5" t="n">
        <v>-0.0134541988372803</v>
      </c>
      <c r="I45" s="5" t="n">
        <v>-0.013791561126709</v>
      </c>
      <c r="J45" s="5" t="n">
        <v>-0.0150918960571289</v>
      </c>
      <c r="K45" s="5" t="n">
        <v>-0.0173754692077637</v>
      </c>
      <c r="L45" s="5" t="n">
        <v>-0.0183515548706055</v>
      </c>
      <c r="M45" s="5" t="n">
        <v>-0.0186138153076172</v>
      </c>
      <c r="N45" s="5" t="n">
        <v>-0.0138320922851563</v>
      </c>
      <c r="O45" s="5" t="n">
        <v>-0.00979733467102051</v>
      </c>
      <c r="P45" s="5" t="n">
        <v>-0.00834250450134277</v>
      </c>
      <c r="Q45" s="5" t="n">
        <v>-0.00721025466918945</v>
      </c>
      <c r="R45" s="5" t="n">
        <v>-0.00610589981079102</v>
      </c>
      <c r="S45" s="5" t="n">
        <v>-0.00808906555175781</v>
      </c>
      <c r="T45" s="5" t="n">
        <v>-0.00689029693603516</v>
      </c>
      <c r="U45" s="5" t="n">
        <v>-0.00843191146850586</v>
      </c>
      <c r="V45" s="5" t="n">
        <v>-0.0134358406066895</v>
      </c>
      <c r="W45" s="5" t="n">
        <v>-0.0180292129516602</v>
      </c>
      <c r="X45" s="5" t="n">
        <v>-0.0230312347412109</v>
      </c>
      <c r="Y45" s="5" t="n">
        <v>-0.00977325439453125</v>
      </c>
      <c r="Z45" s="5" t="n">
        <v>0.00602340698242188</v>
      </c>
      <c r="AA45" s="5" t="n">
        <v>-0.0182595252990723</v>
      </c>
    </row>
    <row r="46" customFormat="false" ht="15" hidden="false" customHeight="false" outlineLevel="0" collapsed="false">
      <c r="A46" s="4" t="n">
        <v>39815</v>
      </c>
      <c r="B46" s="4" t="s">
        <v>82</v>
      </c>
      <c r="C46" s="4" t="s">
        <v>50</v>
      </c>
      <c r="D46" s="5" t="n">
        <v>-0.00274181365966797</v>
      </c>
      <c r="E46" s="5" t="n">
        <v>-0.00213766098022461</v>
      </c>
      <c r="F46" s="5" t="n">
        <v>-0.0016169548034668</v>
      </c>
      <c r="G46" s="5" t="n">
        <v>-0.0022125244140625</v>
      </c>
      <c r="H46" s="5" t="n">
        <v>-0.00232601165771484</v>
      </c>
      <c r="I46" s="5" t="n">
        <v>-0.00243473052978516</v>
      </c>
      <c r="J46" s="5" t="n">
        <v>-0.00224113464355469</v>
      </c>
      <c r="K46" s="5" t="n">
        <v>-0.00269937515258789</v>
      </c>
      <c r="L46" s="5" t="n">
        <v>-0.00173616409301758</v>
      </c>
      <c r="M46" s="5" t="n">
        <v>-0.00332498550415039</v>
      </c>
      <c r="N46" s="5" t="n">
        <v>-0.00299549102783203</v>
      </c>
      <c r="O46" s="5" t="n">
        <v>-0.0021975040435791</v>
      </c>
      <c r="P46" s="5" t="n">
        <v>-0.00265812873840332</v>
      </c>
      <c r="Q46" s="5" t="n">
        <v>-0.00299215316772461</v>
      </c>
      <c r="R46" s="5" t="n">
        <v>-0.00234723091125488</v>
      </c>
      <c r="S46" s="5" t="n">
        <v>-0.00240087509155273</v>
      </c>
      <c r="T46" s="5" t="n">
        <v>-0.00303292274475098</v>
      </c>
      <c r="U46" s="5" t="n">
        <v>-0.00252008438110352</v>
      </c>
      <c r="V46" s="5" t="n">
        <v>-0.00195837020874023</v>
      </c>
      <c r="W46" s="5" t="n">
        <v>-0.00134563446044922</v>
      </c>
      <c r="X46" s="5" t="n">
        <v>-0.00268173217773438</v>
      </c>
      <c r="Y46" s="5" t="n">
        <v>0.0125465393066406</v>
      </c>
      <c r="Z46" s="5" t="n">
        <v>0.0262289047241211</v>
      </c>
      <c r="AA46" s="5" t="n">
        <v>-0.00256443023681641</v>
      </c>
    </row>
    <row r="47" customFormat="false" ht="15" hidden="false" customHeight="false" outlineLevel="0" collapsed="false">
      <c r="A47" s="4" t="n">
        <v>39825</v>
      </c>
      <c r="B47" s="4" t="s">
        <v>83</v>
      </c>
      <c r="C47" s="4" t="s">
        <v>50</v>
      </c>
      <c r="D47" s="5" t="n">
        <v>-0.0225138664245606</v>
      </c>
      <c r="E47" s="5" t="n">
        <v>-0.0196137428283691</v>
      </c>
      <c r="F47" s="5" t="n">
        <v>-0.018742561340332</v>
      </c>
      <c r="G47" s="5" t="n">
        <v>-0.0183115005493164</v>
      </c>
      <c r="H47" s="5" t="n">
        <v>-0.0180964469909668</v>
      </c>
      <c r="I47" s="5" t="n">
        <v>-0.0184032917022705</v>
      </c>
      <c r="J47" s="5" t="n">
        <v>-0.0203671455383301</v>
      </c>
      <c r="K47" s="5" t="n">
        <v>-0.0235700607299805</v>
      </c>
      <c r="L47" s="5" t="n">
        <v>-0.0251860618591309</v>
      </c>
      <c r="M47" s="5" t="n">
        <v>-0.0248165130615234</v>
      </c>
      <c r="N47" s="5" t="n">
        <v>-0.018256425857544</v>
      </c>
      <c r="O47" s="5" t="n">
        <v>-0.0132510662078857</v>
      </c>
      <c r="P47" s="5" t="n">
        <v>-0.0107252597808838</v>
      </c>
      <c r="Q47" s="5" t="n">
        <v>-0.00967955589294434</v>
      </c>
      <c r="R47" s="5" t="n">
        <v>-0.00839400291442871</v>
      </c>
      <c r="S47" s="5" t="n">
        <v>-0.0112209320068359</v>
      </c>
      <c r="T47" s="5" t="n">
        <v>-0.00815773010253906</v>
      </c>
      <c r="U47" s="5" t="n">
        <v>-0.0106701850891113</v>
      </c>
      <c r="V47" s="5" t="n">
        <v>-0.0184898376464844</v>
      </c>
      <c r="W47" s="5" t="n">
        <v>-0.0250377655029297</v>
      </c>
      <c r="X47" s="5" t="n">
        <v>-0.0319023132324219</v>
      </c>
      <c r="Y47" s="5" t="n">
        <v>-0.019618034362793</v>
      </c>
      <c r="Z47" s="5" t="n">
        <v>-0.00222301483154297</v>
      </c>
      <c r="AA47" s="5" t="n">
        <v>-0.0250229835510254</v>
      </c>
    </row>
    <row r="48" customFormat="false" ht="15" hidden="false" customHeight="false" outlineLevel="0" collapsed="false">
      <c r="A48" s="4" t="n">
        <v>39831</v>
      </c>
      <c r="B48" s="4" t="s">
        <v>84</v>
      </c>
      <c r="C48" s="4" t="s">
        <v>50</v>
      </c>
      <c r="D48" s="5" t="n">
        <v>-0.00563335418701172</v>
      </c>
      <c r="E48" s="5" t="n">
        <v>-0.00493669509887695</v>
      </c>
      <c r="F48" s="5" t="n">
        <v>-0.00418806076049805</v>
      </c>
      <c r="G48" s="5" t="n">
        <v>-0.00464129447937012</v>
      </c>
      <c r="H48" s="5" t="n">
        <v>-0.00466680526733398</v>
      </c>
      <c r="I48" s="5" t="n">
        <v>-0.00482988357543945</v>
      </c>
      <c r="J48" s="5" t="n">
        <v>-0.00502490997314453</v>
      </c>
      <c r="K48" s="5" t="n">
        <v>-0.00566291809082031</v>
      </c>
      <c r="L48" s="5" t="n">
        <v>-0.00419950485229492</v>
      </c>
      <c r="M48" s="5" t="n">
        <v>-0.00600194931030273</v>
      </c>
      <c r="N48" s="5" t="n">
        <v>-0.00520896911621094</v>
      </c>
      <c r="O48" s="5" t="n">
        <v>-0.00357866287231445</v>
      </c>
      <c r="P48" s="5" t="n">
        <v>-0.00401210784912109</v>
      </c>
      <c r="Q48" s="5" t="n">
        <v>-0.00402498245239258</v>
      </c>
      <c r="R48" s="5" t="n">
        <v>-0.00344419479370117</v>
      </c>
      <c r="S48" s="5" t="n">
        <v>-0.00348329544067383</v>
      </c>
      <c r="T48" s="5" t="n">
        <v>-0.00468850135803223</v>
      </c>
      <c r="U48" s="5" t="n">
        <v>-0.00413179397583008</v>
      </c>
      <c r="V48" s="5" t="n">
        <v>-0.00482988357543945</v>
      </c>
      <c r="W48" s="5" t="n">
        <v>-0.00546169281005859</v>
      </c>
      <c r="X48" s="5" t="n">
        <v>-0.00689125061035156</v>
      </c>
      <c r="Y48" s="5" t="n">
        <v>0.00887584686279297</v>
      </c>
      <c r="Z48" s="5" t="n">
        <v>0.0228509902954102</v>
      </c>
      <c r="AA48" s="5" t="n">
        <v>-0.0056605339050293</v>
      </c>
    </row>
    <row r="49" customFormat="false" ht="15" hidden="false" customHeight="false" outlineLevel="0" collapsed="false">
      <c r="A49" s="4" t="n">
        <v>39835</v>
      </c>
      <c r="B49" s="4" t="s">
        <v>85</v>
      </c>
      <c r="C49" s="4" t="s">
        <v>50</v>
      </c>
      <c r="D49" s="5" t="n">
        <v>-0.0238614082336426</v>
      </c>
      <c r="E49" s="5" t="n">
        <v>-0.020693302154541</v>
      </c>
      <c r="F49" s="5" t="n">
        <v>-0.0193095207214356</v>
      </c>
      <c r="G49" s="5" t="n">
        <v>-0.0186433792114258</v>
      </c>
      <c r="H49" s="5" t="n">
        <v>-0.0182723999023438</v>
      </c>
      <c r="I49" s="5" t="n">
        <v>-0.0187928676605225</v>
      </c>
      <c r="J49" s="5" t="n">
        <v>-0.0212535858154297</v>
      </c>
      <c r="K49" s="5" t="n">
        <v>-0.0267806053161621</v>
      </c>
      <c r="L49" s="5" t="n">
        <v>-0.0287747383117676</v>
      </c>
      <c r="M49" s="5" t="n">
        <v>-0.0290460586547852</v>
      </c>
      <c r="N49" s="5" t="n">
        <v>-0.0213963985443115</v>
      </c>
      <c r="O49" s="5" t="n">
        <v>-0.0168819427490234</v>
      </c>
      <c r="P49" s="5" t="n">
        <v>-0.0142309665679932</v>
      </c>
      <c r="Q49" s="5" t="n">
        <v>-0.0133745670318604</v>
      </c>
      <c r="R49" s="5" t="n">
        <v>-0.0130534172058106</v>
      </c>
      <c r="S49" s="5" t="n">
        <v>-0.0171442031860352</v>
      </c>
      <c r="T49" s="5" t="n">
        <v>-0.0144245624542236</v>
      </c>
      <c r="U49" s="5" t="n">
        <v>-0.0145430564880371</v>
      </c>
      <c r="V49" s="5" t="n">
        <v>-0.0217757225036621</v>
      </c>
      <c r="W49" s="5" t="n">
        <v>-0.0261344909667969</v>
      </c>
      <c r="X49" s="5" t="n">
        <v>-0.0340337753295898</v>
      </c>
      <c r="Y49" s="5" t="n">
        <v>-0.0223245620727539</v>
      </c>
      <c r="Z49" s="5" t="n">
        <v>-0.00498390197753906</v>
      </c>
      <c r="AA49" s="5" t="n">
        <v>-0.0261502265930176</v>
      </c>
    </row>
    <row r="50" customFormat="false" ht="15" hidden="false" customHeight="false" outlineLevel="0" collapsed="false">
      <c r="A50" s="4" t="n">
        <v>39840</v>
      </c>
      <c r="B50" s="4" t="s">
        <v>86</v>
      </c>
      <c r="C50" s="4" t="s">
        <v>50</v>
      </c>
      <c r="D50" s="5" t="n">
        <v>-0.00492286682128906</v>
      </c>
      <c r="E50" s="5" t="n">
        <v>-0.00364208221435547</v>
      </c>
      <c r="F50" s="5" t="n">
        <v>-0.00296258926391602</v>
      </c>
      <c r="G50" s="5" t="n">
        <v>-0.00346589088439941</v>
      </c>
      <c r="H50" s="5" t="n">
        <v>-0.00352191925048828</v>
      </c>
      <c r="I50" s="5" t="n">
        <v>-0.00371885299682617</v>
      </c>
      <c r="J50" s="5" t="n">
        <v>-0.00361824035644531</v>
      </c>
      <c r="K50" s="5" t="n">
        <v>-0.00514793395996094</v>
      </c>
      <c r="L50" s="5" t="n">
        <v>-0.00539398193359375</v>
      </c>
      <c r="M50" s="5" t="n">
        <v>-0.00707435607910156</v>
      </c>
      <c r="N50" s="5" t="n">
        <v>-0.00715517997741699</v>
      </c>
      <c r="O50" s="5" t="n">
        <v>-0.00643301010131836</v>
      </c>
      <c r="P50" s="5" t="n">
        <v>-0.00667333602905273</v>
      </c>
      <c r="Q50" s="5" t="n">
        <v>-0.00732946395874023</v>
      </c>
      <c r="R50" s="5" t="n">
        <v>-0.00649523735046387</v>
      </c>
      <c r="S50" s="5" t="n">
        <v>-0.00602173805236816</v>
      </c>
      <c r="T50" s="5" t="n">
        <v>-0.0065464973449707</v>
      </c>
      <c r="U50" s="5" t="n">
        <v>-0.00584888458251953</v>
      </c>
      <c r="V50" s="5" t="n">
        <v>-0.0046849250793457</v>
      </c>
      <c r="W50" s="5" t="n">
        <v>-0.00329494476318359</v>
      </c>
      <c r="X50" s="5" t="n">
        <v>-0.00551700592041016</v>
      </c>
      <c r="Y50" s="5" t="n">
        <v>0.00869655609130859</v>
      </c>
      <c r="Z50" s="5" t="n">
        <v>0.0229148864746094</v>
      </c>
      <c r="AA50" s="5" t="n">
        <v>-0.00509834289550781</v>
      </c>
    </row>
    <row r="51" customFormat="false" ht="15" hidden="false" customHeight="false" outlineLevel="0" collapsed="false">
      <c r="A51" s="4" t="n">
        <v>39845</v>
      </c>
      <c r="B51" s="4" t="s">
        <v>87</v>
      </c>
      <c r="C51" s="4" t="s">
        <v>50</v>
      </c>
      <c r="D51" s="5" t="n">
        <v>-0.0131878852844238</v>
      </c>
      <c r="E51" s="5" t="n">
        <v>-0.0117282867431641</v>
      </c>
      <c r="F51" s="5" t="n">
        <v>-0.0105676651000977</v>
      </c>
      <c r="G51" s="5" t="n">
        <v>-0.0107207298278809</v>
      </c>
      <c r="H51" s="5" t="n">
        <v>-0.0106604099273682</v>
      </c>
      <c r="I51" s="5" t="n">
        <v>-0.0109479427337647</v>
      </c>
      <c r="J51" s="5" t="n">
        <v>-0.0117673873901367</v>
      </c>
      <c r="K51" s="5" t="n">
        <v>-0.0136480331420898</v>
      </c>
      <c r="L51" s="5" t="n">
        <v>-0.0126676559448242</v>
      </c>
      <c r="M51" s="5" t="n">
        <v>-0.0140089988708496</v>
      </c>
      <c r="N51" s="5" t="n">
        <v>-0.0109214782714844</v>
      </c>
      <c r="O51" s="5" t="n">
        <v>-0.00708723068237305</v>
      </c>
      <c r="P51" s="5" t="n">
        <v>-0.0061793327331543</v>
      </c>
      <c r="Q51" s="5" t="n">
        <v>-0.00567030906677246</v>
      </c>
      <c r="R51" s="5" t="n">
        <v>-0.00512099266052246</v>
      </c>
      <c r="S51" s="5" t="n">
        <v>-0.00491833686828613</v>
      </c>
      <c r="T51" s="5" t="n">
        <v>-0.00798559188842773</v>
      </c>
      <c r="U51" s="5" t="n">
        <v>-0.00738906860351563</v>
      </c>
      <c r="V51" s="5" t="n">
        <v>-0.0107297897338867</v>
      </c>
      <c r="W51" s="5" t="n">
        <v>-0.0139055252075195</v>
      </c>
      <c r="X51" s="5" t="n">
        <v>-0.017674446105957</v>
      </c>
      <c r="Y51" s="5" t="n">
        <v>-0.00301933288574219</v>
      </c>
      <c r="Z51" s="5" t="n">
        <v>0.0123577117919922</v>
      </c>
      <c r="AA51" s="5" t="n">
        <v>-0.0143990516662598</v>
      </c>
    </row>
    <row r="52" customFormat="false" ht="15" hidden="false" customHeight="false" outlineLevel="0" collapsed="false">
      <c r="A52" s="4" t="n">
        <v>39850</v>
      </c>
      <c r="B52" s="4" t="s">
        <v>88</v>
      </c>
      <c r="C52" s="4" t="s">
        <v>50</v>
      </c>
      <c r="D52" s="5" t="n">
        <v>-0.00131654739379883</v>
      </c>
      <c r="E52" s="5" t="n">
        <v>-0.000998497009277344</v>
      </c>
      <c r="F52" s="5" t="n">
        <v>-0.000531673431396484</v>
      </c>
      <c r="G52" s="5" t="n">
        <v>-0.00118446350097656</v>
      </c>
      <c r="H52" s="5" t="n">
        <v>-0.00130295753479004</v>
      </c>
      <c r="I52" s="5" t="n">
        <v>-0.00139784812927246</v>
      </c>
      <c r="J52" s="5" t="n">
        <v>-0.00110435485839844</v>
      </c>
      <c r="K52" s="5" t="n">
        <v>-0.00110530853271484</v>
      </c>
      <c r="L52" s="5" t="n">
        <v>0.000269412994384766</v>
      </c>
      <c r="M52" s="5" t="n">
        <v>-0.00147867202758789</v>
      </c>
      <c r="N52" s="5" t="n">
        <v>-0.00136089324951172</v>
      </c>
      <c r="O52" s="5" t="n">
        <v>-0.000760078430175781</v>
      </c>
      <c r="P52" s="5" t="n">
        <v>-0.00145316123962402</v>
      </c>
      <c r="Q52" s="5" t="n">
        <v>-0.00172829627990723</v>
      </c>
      <c r="R52" s="5" t="n">
        <v>-0.00115394592285156</v>
      </c>
      <c r="S52" s="5" t="n">
        <v>-0.00127410888671875</v>
      </c>
      <c r="T52" s="5" t="n">
        <v>-0.00193905830383301</v>
      </c>
      <c r="U52" s="5" t="n">
        <v>-0.00135564804077148</v>
      </c>
      <c r="V52" s="5" t="n">
        <v>-0.000732421875</v>
      </c>
      <c r="W52" s="5" t="n">
        <v>-2.95639038085938E-005</v>
      </c>
      <c r="X52" s="5" t="n">
        <v>-0.000833511352539063</v>
      </c>
      <c r="Y52" s="5" t="n">
        <v>0.014984130859375</v>
      </c>
      <c r="Z52" s="5" t="n">
        <v>0.0283679962158203</v>
      </c>
      <c r="AA52" s="5" t="n">
        <v>-0.000922203063964844</v>
      </c>
    </row>
    <row r="53" customFormat="false" ht="15" hidden="false" customHeight="false" outlineLevel="0" collapsed="false">
      <c r="A53" s="4" t="n">
        <v>39855</v>
      </c>
      <c r="B53" s="4" t="s">
        <v>89</v>
      </c>
      <c r="C53" s="4" t="s">
        <v>50</v>
      </c>
      <c r="D53" s="5" t="n">
        <v>-0.00684213638305664</v>
      </c>
      <c r="E53" s="5" t="n">
        <v>-0.00517368316650391</v>
      </c>
      <c r="F53" s="5" t="n">
        <v>-0.0046076774597168</v>
      </c>
      <c r="G53" s="5" t="n">
        <v>-0.00501275062561035</v>
      </c>
      <c r="H53" s="5" t="n">
        <v>-0.00508213043212891</v>
      </c>
      <c r="I53" s="5" t="n">
        <v>-0.00520682334899902</v>
      </c>
      <c r="J53" s="5" t="n">
        <v>-0.00511550903320313</v>
      </c>
      <c r="K53" s="5" t="n">
        <v>-0.00660610198974609</v>
      </c>
      <c r="L53" s="5" t="n">
        <v>-0.00698471069335938</v>
      </c>
      <c r="M53" s="5" t="n">
        <v>-0.00792360305786133</v>
      </c>
      <c r="N53" s="5" t="n">
        <v>-0.00824189186096191</v>
      </c>
      <c r="O53" s="5" t="n">
        <v>-0.0066521167755127</v>
      </c>
      <c r="P53" s="5" t="n">
        <v>-0.00620269775390625</v>
      </c>
      <c r="Q53" s="5" t="n">
        <v>-0.00760245323181152</v>
      </c>
      <c r="R53" s="5" t="n">
        <v>-0.00594401359558106</v>
      </c>
      <c r="S53" s="5" t="n">
        <v>-0.00489187240600586</v>
      </c>
      <c r="T53" s="5" t="n">
        <v>-0.00599861145019531</v>
      </c>
      <c r="U53" s="5" t="n">
        <v>-0.00522756576538086</v>
      </c>
      <c r="V53" s="5" t="n">
        <v>-0.00401401519775391</v>
      </c>
      <c r="W53" s="5" t="n">
        <v>-0.00206565856933594</v>
      </c>
      <c r="X53" s="5" t="n">
        <v>-0.00533008575439453</v>
      </c>
      <c r="Y53" s="5" t="n">
        <v>0.00804710388183594</v>
      </c>
      <c r="Z53" s="5" t="n">
        <v>0.0217552185058594</v>
      </c>
      <c r="AA53" s="5" t="n">
        <v>-0.00687837600708008</v>
      </c>
    </row>
    <row r="54" customFormat="false" ht="15" hidden="false" customHeight="false" outlineLevel="0" collapsed="false">
      <c r="A54" s="4" t="n">
        <v>39860</v>
      </c>
      <c r="B54" s="4" t="s">
        <v>90</v>
      </c>
      <c r="C54" s="4" t="s">
        <v>50</v>
      </c>
      <c r="D54" s="5" t="n">
        <v>-0.0165295600891113</v>
      </c>
      <c r="E54" s="5" t="n">
        <v>-0.0143909454345703</v>
      </c>
      <c r="F54" s="5" t="n">
        <v>-0.0136847496032715</v>
      </c>
      <c r="G54" s="5" t="n">
        <v>-0.013526201248169</v>
      </c>
      <c r="H54" s="5" t="n">
        <v>-0.0135376453399658</v>
      </c>
      <c r="I54" s="5" t="n">
        <v>-0.0138416290283203</v>
      </c>
      <c r="J54" s="5" t="n">
        <v>-0.0151228904724121</v>
      </c>
      <c r="K54" s="5" t="n">
        <v>-0.0174121856689453</v>
      </c>
      <c r="L54" s="5" t="n">
        <v>-0.0182290077209473</v>
      </c>
      <c r="M54" s="5" t="n">
        <v>-0.0181751251220703</v>
      </c>
      <c r="N54" s="5" t="n">
        <v>-0.013148307800293</v>
      </c>
      <c r="O54" s="5" t="n">
        <v>-0.00887393951416016</v>
      </c>
      <c r="P54" s="5" t="n">
        <v>-0.00702619552612305</v>
      </c>
      <c r="Q54" s="5" t="n">
        <v>-0.00574254989624023</v>
      </c>
      <c r="R54" s="5" t="n">
        <v>-0.00515627861022949</v>
      </c>
      <c r="S54" s="5" t="n">
        <v>-0.00675272941589356</v>
      </c>
      <c r="T54" s="5" t="n">
        <v>-0.00591754913330078</v>
      </c>
      <c r="U54" s="5" t="n">
        <v>-0.00768518447875977</v>
      </c>
      <c r="V54" s="5" t="n">
        <v>-0.012631893157959</v>
      </c>
      <c r="W54" s="5" t="n">
        <v>-0.017939567565918</v>
      </c>
      <c r="X54" s="5" t="n">
        <v>-0.0229892730712891</v>
      </c>
      <c r="Y54" s="5" t="n">
        <v>-0.00951480865478516</v>
      </c>
      <c r="Z54" s="5" t="n">
        <v>0.00627803802490234</v>
      </c>
      <c r="AA54" s="5" t="n">
        <v>-0.0180521011352539</v>
      </c>
    </row>
    <row r="55" customFormat="false" ht="15" hidden="false" customHeight="false" outlineLevel="0" collapsed="false">
      <c r="A55" s="4" t="n">
        <v>39865</v>
      </c>
      <c r="B55" s="4" t="s">
        <v>91</v>
      </c>
      <c r="C55" s="4" t="s">
        <v>50</v>
      </c>
      <c r="D55" s="5" t="n">
        <v>-0.00467443466186523</v>
      </c>
      <c r="E55" s="5" t="n">
        <v>-0.00346612930297852</v>
      </c>
      <c r="F55" s="5" t="n">
        <v>-0.00280237197875977</v>
      </c>
      <c r="G55" s="5" t="n">
        <v>-0.0033261775970459</v>
      </c>
      <c r="H55" s="5" t="n">
        <v>-0.00339460372924805</v>
      </c>
      <c r="I55" s="5" t="n">
        <v>-0.00356841087341309</v>
      </c>
      <c r="J55" s="5" t="n">
        <v>-0.00348281860351563</v>
      </c>
      <c r="K55" s="5" t="n">
        <v>-0.00505733489990234</v>
      </c>
      <c r="L55" s="5" t="n">
        <v>-0.00533008575439453</v>
      </c>
      <c r="M55" s="5" t="n">
        <v>-0.00691604614257813</v>
      </c>
      <c r="N55" s="5" t="n">
        <v>-0.0068211555480957</v>
      </c>
      <c r="O55" s="5" t="n">
        <v>-0.0060880184173584</v>
      </c>
      <c r="P55" s="5" t="n">
        <v>-0.00626230239868164</v>
      </c>
      <c r="Q55" s="5" t="n">
        <v>-0.00683927536010742</v>
      </c>
      <c r="R55" s="5" t="n">
        <v>-0.00599408149719238</v>
      </c>
      <c r="S55" s="5" t="n">
        <v>-0.00557732582092285</v>
      </c>
      <c r="T55" s="5" t="n">
        <v>-0.00612425804138184</v>
      </c>
      <c r="U55" s="5" t="n">
        <v>-0.00550317764282227</v>
      </c>
      <c r="V55" s="5" t="n">
        <v>-0.00436735153198242</v>
      </c>
      <c r="W55" s="5" t="n">
        <v>-0.00306034088134766</v>
      </c>
      <c r="X55" s="5" t="n">
        <v>-0.00519943237304688</v>
      </c>
      <c r="Y55" s="5" t="n">
        <v>0.00908851623535156</v>
      </c>
      <c r="Z55" s="5" t="n">
        <v>0.0232534408569336</v>
      </c>
      <c r="AA55" s="5" t="n">
        <v>-0.00478935241699219</v>
      </c>
    </row>
    <row r="56" customFormat="false" ht="15" hidden="false" customHeight="false" outlineLevel="0" collapsed="false">
      <c r="A56" s="4" t="n">
        <v>39870</v>
      </c>
      <c r="B56" s="4" t="s">
        <v>92</v>
      </c>
      <c r="C56" s="4" t="s">
        <v>50</v>
      </c>
      <c r="D56" s="5" t="n">
        <v>-0.017301082611084</v>
      </c>
      <c r="E56" s="5" t="n">
        <v>-0.0151047706604004</v>
      </c>
      <c r="F56" s="5" t="n">
        <v>-0.0141758918762207</v>
      </c>
      <c r="G56" s="5" t="n">
        <v>-0.0140845775604248</v>
      </c>
      <c r="H56" s="5" t="n">
        <v>-0.0139648914337158</v>
      </c>
      <c r="I56" s="5" t="n">
        <v>-0.0142014026641846</v>
      </c>
      <c r="J56" s="5" t="n">
        <v>-0.01544189453125</v>
      </c>
      <c r="K56" s="5" t="n">
        <v>-0.017723560333252</v>
      </c>
      <c r="L56" s="5" t="n">
        <v>-0.0193800926208496</v>
      </c>
      <c r="M56" s="5" t="n">
        <v>-0.0211677551269531</v>
      </c>
      <c r="N56" s="5" t="n">
        <v>-0.0181026458740234</v>
      </c>
      <c r="O56" s="5" t="n">
        <v>-0.015028715133667</v>
      </c>
      <c r="P56" s="5" t="n">
        <v>-0.014174222946167</v>
      </c>
      <c r="Q56" s="5" t="n">
        <v>-0.0130653381347656</v>
      </c>
      <c r="R56" s="5" t="n">
        <v>-0.0121943950653076</v>
      </c>
      <c r="S56" s="5" t="n">
        <v>-0.0129492282867432</v>
      </c>
      <c r="T56" s="5" t="n">
        <v>-0.012509822845459</v>
      </c>
      <c r="U56" s="5" t="n">
        <v>-0.0131034851074219</v>
      </c>
      <c r="V56" s="5" t="n">
        <v>-0.0164279937744141</v>
      </c>
      <c r="W56" s="5" t="n">
        <v>-0.0198936462402344</v>
      </c>
      <c r="X56" s="5" t="n">
        <v>-0.024104118347168</v>
      </c>
      <c r="Y56" s="5" t="n">
        <v>-0.0106868743896484</v>
      </c>
      <c r="Z56" s="5" t="n">
        <v>0.00523757934570313</v>
      </c>
      <c r="AA56" s="5" t="n">
        <v>-0.0188603401184082</v>
      </c>
    </row>
    <row r="57" customFormat="false" ht="15" hidden="false" customHeight="false" outlineLevel="0" collapsed="false">
      <c r="A57" s="4" t="n">
        <v>39875</v>
      </c>
      <c r="B57" s="4" t="s">
        <v>93</v>
      </c>
      <c r="C57" s="4" t="s">
        <v>50</v>
      </c>
      <c r="D57" s="5" t="n">
        <v>-0.00451421737670898</v>
      </c>
      <c r="E57" s="5" t="n">
        <v>-0.00332021713256836</v>
      </c>
      <c r="F57" s="5" t="n">
        <v>-0.00272846221923828</v>
      </c>
      <c r="G57" s="5" t="n">
        <v>-0.00323724746704102</v>
      </c>
      <c r="H57" s="5" t="n">
        <v>-0.0033259391784668</v>
      </c>
      <c r="I57" s="5" t="n">
        <v>-0.00351166725158691</v>
      </c>
      <c r="J57" s="5" t="n">
        <v>-0.00333166122436523</v>
      </c>
      <c r="K57" s="5" t="n">
        <v>-0.00462484359741211</v>
      </c>
      <c r="L57" s="5" t="n">
        <v>-0.00479793548583984</v>
      </c>
      <c r="M57" s="5" t="n">
        <v>-0.0063323974609375</v>
      </c>
      <c r="N57" s="5" t="n">
        <v>-0.00642895698547363</v>
      </c>
      <c r="O57" s="5" t="n">
        <v>-0.00565624237060547</v>
      </c>
      <c r="P57" s="5" t="n">
        <v>-0.00595235824584961</v>
      </c>
      <c r="Q57" s="5" t="n">
        <v>-0.00665712356567383</v>
      </c>
      <c r="R57" s="5" t="n">
        <v>-0.00574994087219238</v>
      </c>
      <c r="S57" s="5" t="n">
        <v>-0.00526547431945801</v>
      </c>
      <c r="T57" s="5" t="n">
        <v>-0.00585031509399414</v>
      </c>
      <c r="U57" s="5" t="n">
        <v>-0.00513839721679688</v>
      </c>
      <c r="V57" s="5" t="n">
        <v>-0.00387907028198242</v>
      </c>
      <c r="W57" s="5" t="n">
        <v>-0.00232410430908203</v>
      </c>
      <c r="X57" s="5" t="n">
        <v>-0.00453948974609375</v>
      </c>
      <c r="Y57" s="5" t="n">
        <v>0.00964546203613281</v>
      </c>
      <c r="Z57" s="5" t="n">
        <v>0.0236196517944336</v>
      </c>
      <c r="AA57" s="5" t="n">
        <v>-0.00463056564331055</v>
      </c>
    </row>
    <row r="58" customFormat="false" ht="15" hidden="false" customHeight="false" outlineLevel="0" collapsed="false">
      <c r="A58" s="4" t="n">
        <v>39880</v>
      </c>
      <c r="B58" s="4" t="s">
        <v>94</v>
      </c>
      <c r="C58" s="4" t="s">
        <v>50</v>
      </c>
      <c r="D58" s="5" t="n">
        <v>-0.0142970085144043</v>
      </c>
      <c r="E58" s="5" t="n">
        <v>-0.0124583244323731</v>
      </c>
      <c r="F58" s="5" t="n">
        <v>-0.0117802619934082</v>
      </c>
      <c r="G58" s="5" t="n">
        <v>-0.0117485523223877</v>
      </c>
      <c r="H58" s="5" t="n">
        <v>-0.0116515159606934</v>
      </c>
      <c r="I58" s="5" t="n">
        <v>-0.0119121074676514</v>
      </c>
      <c r="J58" s="5" t="n">
        <v>-0.0129475593566895</v>
      </c>
      <c r="K58" s="5" t="n">
        <v>-0.0148334503173828</v>
      </c>
      <c r="L58" s="5" t="n">
        <v>-0.0158271789550781</v>
      </c>
      <c r="M58" s="5" t="n">
        <v>-0.0167531967163086</v>
      </c>
      <c r="N58" s="5" t="n">
        <v>-0.0134074687957764</v>
      </c>
      <c r="O58" s="5" t="n">
        <v>-0.0105464458465576</v>
      </c>
      <c r="P58" s="5" t="n">
        <v>-0.00967836380004883</v>
      </c>
      <c r="Q58" s="5" t="n">
        <v>-0.00881814956665039</v>
      </c>
      <c r="R58" s="5" t="n">
        <v>-0.00808072090148926</v>
      </c>
      <c r="S58" s="5" t="n">
        <v>-0.00901913642883301</v>
      </c>
      <c r="T58" s="5" t="n">
        <v>-0.00860047340393066</v>
      </c>
      <c r="U58" s="5" t="n">
        <v>-0.0092167854309082</v>
      </c>
      <c r="V58" s="5" t="n">
        <v>-0.0123076438903809</v>
      </c>
      <c r="W58" s="5" t="n">
        <v>-0.0154361724853516</v>
      </c>
      <c r="X58" s="5" t="n">
        <v>-0.0193443298339844</v>
      </c>
      <c r="Y58" s="5" t="n">
        <v>-0.00568103790283203</v>
      </c>
      <c r="Z58" s="5" t="n">
        <v>0.00957298278808594</v>
      </c>
      <c r="AA58" s="5" t="n">
        <v>-0.01544189453125</v>
      </c>
    </row>
    <row r="59" customFormat="false" ht="15" hidden="false" customHeight="false" outlineLevel="0" collapsed="false">
      <c r="A59" s="4" t="n">
        <v>39885</v>
      </c>
      <c r="B59" s="4" t="s">
        <v>95</v>
      </c>
      <c r="C59" s="4" t="s">
        <v>50</v>
      </c>
      <c r="D59" s="5" t="n">
        <v>-0.00626754760742188</v>
      </c>
      <c r="E59" s="5" t="n">
        <v>-0.00551939010620117</v>
      </c>
      <c r="F59" s="5" t="n">
        <v>-0.0047450065612793</v>
      </c>
      <c r="G59" s="5" t="n">
        <v>-0.00517845153808594</v>
      </c>
      <c r="H59" s="5" t="n">
        <v>-0.00519514083862305</v>
      </c>
      <c r="I59" s="5" t="n">
        <v>-0.00537252426147461</v>
      </c>
      <c r="J59" s="5" t="n">
        <v>-0.00562334060668945</v>
      </c>
      <c r="K59" s="5" t="n">
        <v>-0.00635957717895508</v>
      </c>
      <c r="L59" s="5" t="n">
        <v>-0.00492334365844727</v>
      </c>
      <c r="M59" s="5" t="n">
        <v>-0.00700569152832031</v>
      </c>
      <c r="N59" s="5" t="n">
        <v>-0.00600004196166992</v>
      </c>
      <c r="O59" s="5" t="n">
        <v>-0.00404882431030273</v>
      </c>
      <c r="P59" s="5" t="n">
        <v>-0.0044703483581543</v>
      </c>
      <c r="Q59" s="5" t="n">
        <v>-0.00444412231445313</v>
      </c>
      <c r="R59" s="5" t="n">
        <v>-0.00385856628417969</v>
      </c>
      <c r="S59" s="5" t="n">
        <v>-0.00387001037597656</v>
      </c>
      <c r="T59" s="5" t="n">
        <v>-0.00522828102111816</v>
      </c>
      <c r="U59" s="5" t="n">
        <v>-0.00466156005859375</v>
      </c>
      <c r="V59" s="5" t="n">
        <v>-0.00560855865478516</v>
      </c>
      <c r="W59" s="5" t="n">
        <v>-0.00647640228271484</v>
      </c>
      <c r="X59" s="5" t="n">
        <v>-0.00812435150146484</v>
      </c>
      <c r="Y59" s="5" t="n">
        <v>0.00751781463623047</v>
      </c>
      <c r="Z59" s="5" t="n">
        <v>0.0216302871704102</v>
      </c>
      <c r="AA59" s="5" t="n">
        <v>-0.00667476654052734</v>
      </c>
    </row>
    <row r="60" customFormat="false" ht="15" hidden="false" customHeight="false" outlineLevel="0" collapsed="false">
      <c r="A60" s="4" t="n">
        <v>39890</v>
      </c>
      <c r="B60" s="4" t="s">
        <v>96</v>
      </c>
      <c r="C60" s="4" t="s">
        <v>50</v>
      </c>
      <c r="D60" s="5" t="n">
        <v>-0.0318794250488281</v>
      </c>
      <c r="E60" s="5" t="n">
        <v>-0.0282454490661621</v>
      </c>
      <c r="F60" s="5" t="n">
        <v>-0.0264391899108887</v>
      </c>
      <c r="G60" s="5" t="n">
        <v>-0.0255417823791504</v>
      </c>
      <c r="H60" s="5" t="n">
        <v>-0.0252437591552734</v>
      </c>
      <c r="I60" s="5" t="n">
        <v>-0.025585412979126</v>
      </c>
      <c r="J60" s="5" t="n">
        <v>-0.0279440879821777</v>
      </c>
      <c r="K60" s="5" t="n">
        <v>-0.0327458381652832</v>
      </c>
      <c r="L60" s="5" t="n">
        <v>-0.0337071418762207</v>
      </c>
      <c r="M60" s="5" t="n">
        <v>-0.0325584411621094</v>
      </c>
      <c r="N60" s="5" t="n">
        <v>-0.0241649150848389</v>
      </c>
      <c r="O60" s="5" t="n">
        <v>-0.0148797035217285</v>
      </c>
      <c r="P60" s="5" t="n">
        <v>-0.0106825828552246</v>
      </c>
      <c r="Q60" s="5" t="n">
        <v>-0.00858902931213379</v>
      </c>
      <c r="R60" s="5" t="n">
        <v>-0.00758743286132813</v>
      </c>
      <c r="S60" s="5" t="n">
        <v>-0.00801897048950195</v>
      </c>
      <c r="T60" s="5" t="n">
        <v>-0.0116872787475586</v>
      </c>
      <c r="U60" s="5" t="n">
        <v>-0.0132608413696289</v>
      </c>
      <c r="V60" s="5" t="n">
        <v>-0.023956298828125</v>
      </c>
      <c r="W60" s="5" t="n">
        <v>-0.0343036651611328</v>
      </c>
      <c r="X60" s="5" t="n">
        <v>-0.0438137054443359</v>
      </c>
      <c r="Y60" s="5" t="n">
        <v>-0.0321664810180664</v>
      </c>
      <c r="Z60" s="5" t="n">
        <v>-0.0137434005737305</v>
      </c>
      <c r="AA60" s="5" t="n">
        <v>-0.0350866317749023</v>
      </c>
    </row>
    <row r="61" customFormat="false" ht="15" hidden="false" customHeight="false" outlineLevel="0" collapsed="false">
      <c r="A61" s="4" t="n">
        <v>39891</v>
      </c>
      <c r="B61" s="4" t="s">
        <v>97</v>
      </c>
      <c r="C61" s="4" t="s">
        <v>50</v>
      </c>
      <c r="D61" s="5" t="n">
        <v>-0.00262832641601563</v>
      </c>
      <c r="E61" s="5" t="n">
        <v>-0.00159645080566406</v>
      </c>
      <c r="F61" s="5" t="n">
        <v>-0.00102472305297852</v>
      </c>
      <c r="G61" s="5" t="n">
        <v>-0.00166630744934082</v>
      </c>
      <c r="H61" s="5" t="n">
        <v>-0.0017397403717041</v>
      </c>
      <c r="I61" s="5" t="n">
        <v>-0.00186419486999512</v>
      </c>
      <c r="J61" s="5" t="n">
        <v>-0.00160694122314453</v>
      </c>
      <c r="K61" s="5" t="n">
        <v>-0.00271463394165039</v>
      </c>
      <c r="L61" s="5" t="n">
        <v>-0.00258827209472656</v>
      </c>
      <c r="M61" s="5" t="n">
        <v>-0.00391292572021484</v>
      </c>
      <c r="N61" s="5" t="n">
        <v>-0.00361108779907227</v>
      </c>
      <c r="O61" s="5" t="n">
        <v>-0.00288748741149902</v>
      </c>
      <c r="P61" s="5" t="n">
        <v>-0.00286865234375</v>
      </c>
      <c r="Q61" s="5" t="n">
        <v>-0.00342106819152832</v>
      </c>
      <c r="R61" s="5" t="n">
        <v>-0.00267457962036133</v>
      </c>
      <c r="S61" s="5" t="n">
        <v>-0.00266218185424805</v>
      </c>
      <c r="T61" s="5" t="n">
        <v>-0.00316214561462402</v>
      </c>
      <c r="U61" s="5" t="n">
        <v>-0.00264215469360352</v>
      </c>
      <c r="V61" s="5" t="n">
        <v>-0.00164318084716797</v>
      </c>
      <c r="W61" s="5" t="n">
        <v>-0.000514030456542969</v>
      </c>
      <c r="X61" s="5" t="n">
        <v>-0.00247955322265625</v>
      </c>
      <c r="Y61" s="5" t="n">
        <v>0.0120277404785156</v>
      </c>
      <c r="Z61" s="5" t="n">
        <v>0.0259780883789063</v>
      </c>
      <c r="AA61" s="5" t="n">
        <v>-0.00245952606201172</v>
      </c>
    </row>
    <row r="62" customFormat="false" ht="15" hidden="false" customHeight="false" outlineLevel="0" collapsed="false">
      <c r="A62" s="4" t="n">
        <v>39900</v>
      </c>
      <c r="B62" s="4" t="s">
        <v>98</v>
      </c>
      <c r="C62" s="4" t="s">
        <v>50</v>
      </c>
      <c r="D62" s="5" t="n">
        <v>-0.00248622894287109</v>
      </c>
      <c r="E62" s="5" t="n">
        <v>-0.00147390365600586</v>
      </c>
      <c r="F62" s="5" t="n">
        <v>-0.000901699066162109</v>
      </c>
      <c r="G62" s="5" t="n">
        <v>-0.00155472755432129</v>
      </c>
      <c r="H62" s="5" t="n">
        <v>-0.00163006782531738</v>
      </c>
      <c r="I62" s="5" t="n">
        <v>-0.00175333023071289</v>
      </c>
      <c r="J62" s="5" t="n">
        <v>-0.00148725509643555</v>
      </c>
      <c r="K62" s="5" t="n">
        <v>-0.0025629997253418</v>
      </c>
      <c r="L62" s="5" t="n">
        <v>-0.00243139266967773</v>
      </c>
      <c r="M62" s="5" t="n">
        <v>-0.00377702713012695</v>
      </c>
      <c r="N62" s="5" t="n">
        <v>-0.00353503227233887</v>
      </c>
      <c r="O62" s="5" t="n">
        <v>-0.00284790992736816</v>
      </c>
      <c r="P62" s="5" t="n">
        <v>-0.00288152694702148</v>
      </c>
      <c r="Q62" s="5" t="n">
        <v>-0.0034327507019043</v>
      </c>
      <c r="R62" s="5" t="n">
        <v>-0.00268793106079102</v>
      </c>
      <c r="S62" s="5" t="n">
        <v>-0.00263357162475586</v>
      </c>
      <c r="T62" s="5" t="n">
        <v>-0.00316190719604492</v>
      </c>
      <c r="U62" s="5" t="n">
        <v>-0.00260210037231445</v>
      </c>
      <c r="V62" s="5" t="n">
        <v>-0.00154209136962891</v>
      </c>
      <c r="W62" s="5" t="n">
        <v>-0.000353813171386719</v>
      </c>
      <c r="X62" s="5" t="n">
        <v>-0.00227451324462891</v>
      </c>
      <c r="Y62" s="5" t="n">
        <v>0.01226806640625</v>
      </c>
      <c r="Z62" s="5" t="n">
        <v>0.0261774063110352</v>
      </c>
      <c r="AA62" s="5" t="n">
        <v>-0.00229406356811523</v>
      </c>
    </row>
    <row r="63" customFormat="false" ht="15" hidden="false" customHeight="false" outlineLevel="0" collapsed="false">
      <c r="A63" s="4" t="n">
        <v>39905</v>
      </c>
      <c r="B63" s="4" t="s">
        <v>99</v>
      </c>
      <c r="C63" s="4" t="s">
        <v>50</v>
      </c>
      <c r="D63" s="5" t="n">
        <v>-0.00448894500732422</v>
      </c>
      <c r="E63" s="5" t="n">
        <v>-0.00329828262329102</v>
      </c>
      <c r="F63" s="5" t="n">
        <v>-0.00270843505859375</v>
      </c>
      <c r="G63" s="5" t="n">
        <v>-0.00321841239929199</v>
      </c>
      <c r="H63" s="5" t="n">
        <v>-0.00330781936645508</v>
      </c>
      <c r="I63" s="5" t="n">
        <v>-0.00349235534667969</v>
      </c>
      <c r="J63" s="5" t="n">
        <v>-0.00330972671508789</v>
      </c>
      <c r="K63" s="5" t="n">
        <v>-0.00459671020507813</v>
      </c>
      <c r="L63" s="5" t="n">
        <v>-0.00476646423339844</v>
      </c>
      <c r="M63" s="5" t="n">
        <v>-0.00629901885986328</v>
      </c>
      <c r="N63" s="5" t="n">
        <v>-0.00639843940734863</v>
      </c>
      <c r="O63" s="5" t="n">
        <v>-0.00562691688537598</v>
      </c>
      <c r="P63" s="5" t="n">
        <v>-0.00592446327209473</v>
      </c>
      <c r="Q63" s="5" t="n">
        <v>-0.00663065910339356</v>
      </c>
      <c r="R63" s="5" t="n">
        <v>-0.00572299957275391</v>
      </c>
      <c r="S63" s="5" t="n">
        <v>-0.00523900985717773</v>
      </c>
      <c r="T63" s="5" t="n">
        <v>-0.00582480430603027</v>
      </c>
      <c r="U63" s="5" t="n">
        <v>-0.0051116943359375</v>
      </c>
      <c r="V63" s="5" t="n">
        <v>-0.00384950637817383</v>
      </c>
      <c r="W63" s="5" t="n">
        <v>-0.00228977203369141</v>
      </c>
      <c r="X63" s="5" t="n">
        <v>-0.0045013427734375</v>
      </c>
      <c r="Y63" s="5" t="n">
        <v>0.00968837738037109</v>
      </c>
      <c r="Z63" s="5" t="n">
        <v>0.023655891418457</v>
      </c>
      <c r="AA63" s="5" t="n">
        <v>-0.00460147857666016</v>
      </c>
    </row>
    <row r="64" customFormat="false" ht="15" hidden="false" customHeight="false" outlineLevel="0" collapsed="false">
      <c r="A64" s="4" t="n">
        <v>39910</v>
      </c>
      <c r="B64" s="4" t="s">
        <v>100</v>
      </c>
      <c r="C64" s="4" t="s">
        <v>50</v>
      </c>
      <c r="D64" s="5" t="n">
        <v>-0.00485515594482422</v>
      </c>
      <c r="E64" s="5" t="n">
        <v>-0.00360774993896484</v>
      </c>
      <c r="F64" s="5" t="n">
        <v>-0.00298070907592773</v>
      </c>
      <c r="G64" s="5" t="n">
        <v>-0.0034794807434082</v>
      </c>
      <c r="H64" s="5" t="n">
        <v>-0.00355029106140137</v>
      </c>
      <c r="I64" s="5" t="n">
        <v>-0.00374197959899902</v>
      </c>
      <c r="J64" s="5" t="n">
        <v>-0.00360107421875</v>
      </c>
      <c r="K64" s="5" t="n">
        <v>-0.00499916076660156</v>
      </c>
      <c r="L64" s="5" t="n">
        <v>-0.00524234771728516</v>
      </c>
      <c r="M64" s="5" t="n">
        <v>-0.00685882568359375</v>
      </c>
      <c r="N64" s="5" t="n">
        <v>-0.0069737434387207</v>
      </c>
      <c r="O64" s="5" t="n">
        <v>-0.00621104240417481</v>
      </c>
      <c r="P64" s="5" t="n">
        <v>-0.00648927688598633</v>
      </c>
      <c r="Q64" s="5" t="n">
        <v>-0.00719070434570313</v>
      </c>
      <c r="R64" s="5" t="n">
        <v>-0.00629568099975586</v>
      </c>
      <c r="S64" s="5" t="n">
        <v>-0.00578856468200684</v>
      </c>
      <c r="T64" s="5" t="n">
        <v>-0.00634670257568359</v>
      </c>
      <c r="U64" s="5" t="n">
        <v>-0.00562477111816406</v>
      </c>
      <c r="V64" s="5" t="n">
        <v>-0.00438022613525391</v>
      </c>
      <c r="W64" s="5" t="n">
        <v>-0.00285625457763672</v>
      </c>
      <c r="X64" s="5" t="n">
        <v>-0.00510025024414063</v>
      </c>
      <c r="Y64" s="5" t="n">
        <v>0.009063720703125</v>
      </c>
      <c r="Z64" s="5" t="n">
        <v>0.0231208801269531</v>
      </c>
      <c r="AA64" s="5" t="n">
        <v>-0.00502157211303711</v>
      </c>
    </row>
    <row r="65" customFormat="false" ht="15" hidden="false" customHeight="false" outlineLevel="0" collapsed="false">
      <c r="A65" s="4" t="n">
        <v>39920</v>
      </c>
      <c r="B65" s="4" t="s">
        <v>101</v>
      </c>
      <c r="C65" s="4" t="s">
        <v>50</v>
      </c>
      <c r="D65" s="5" t="n">
        <v>-0.00373458862304688</v>
      </c>
      <c r="E65" s="5" t="n">
        <v>-0.00245904922485352</v>
      </c>
      <c r="F65" s="5" t="n">
        <v>-0.00206661224365234</v>
      </c>
      <c r="G65" s="5" t="n">
        <v>-0.0025780200958252</v>
      </c>
      <c r="H65" s="5" t="n">
        <v>-0.00270557403564453</v>
      </c>
      <c r="I65" s="5" t="n">
        <v>-0.00284242630004883</v>
      </c>
      <c r="J65" s="5" t="n">
        <v>-0.0024871826171875</v>
      </c>
      <c r="K65" s="5" t="n">
        <v>-0.00349187850952148</v>
      </c>
      <c r="L65" s="5" t="n">
        <v>-0.00359535217285156</v>
      </c>
      <c r="M65" s="5" t="n">
        <v>-0.00436210632324219</v>
      </c>
      <c r="N65" s="5" t="n">
        <v>-0.0047142505645752</v>
      </c>
      <c r="O65" s="5" t="n">
        <v>-0.00349879264831543</v>
      </c>
      <c r="P65" s="5" t="n">
        <v>-0.00342082977294922</v>
      </c>
      <c r="Q65" s="5" t="n">
        <v>-0.00474429130554199</v>
      </c>
      <c r="R65" s="5" t="n">
        <v>-0.0032496452331543</v>
      </c>
      <c r="S65" s="5" t="n">
        <v>-0.00241971015930176</v>
      </c>
      <c r="T65" s="5" t="n">
        <v>-0.00337481498718262</v>
      </c>
      <c r="U65" s="5" t="n">
        <v>-0.00268125534057617</v>
      </c>
      <c r="V65" s="5" t="n">
        <v>-0.00115060806274414</v>
      </c>
      <c r="W65" s="5" t="n">
        <v>0.00112724304199219</v>
      </c>
      <c r="X65" s="5" t="n">
        <v>-0.00155830383300781</v>
      </c>
      <c r="Y65" s="5" t="n">
        <v>0.0122222900390625</v>
      </c>
      <c r="Z65" s="5" t="n">
        <v>0.0255699157714844</v>
      </c>
      <c r="AA65" s="5" t="n">
        <v>-0.00358772277832031</v>
      </c>
    </row>
    <row r="66" customFormat="false" ht="15" hidden="false" customHeight="false" outlineLevel="0" collapsed="false">
      <c r="A66" s="4" t="n">
        <v>39925</v>
      </c>
      <c r="B66" s="4" t="s">
        <v>102</v>
      </c>
      <c r="C66" s="4" t="s">
        <v>50</v>
      </c>
      <c r="D66" s="5" t="n">
        <v>-0.0222344398498535</v>
      </c>
      <c r="E66" s="5" t="n">
        <v>-0.0192942619323731</v>
      </c>
      <c r="F66" s="5" t="n">
        <v>-0.0179872512817383</v>
      </c>
      <c r="G66" s="5" t="n">
        <v>-0.0174682140350342</v>
      </c>
      <c r="H66" s="5" t="n">
        <v>-0.0172982215881348</v>
      </c>
      <c r="I66" s="5" t="n">
        <v>-0.0176882743835449</v>
      </c>
      <c r="J66" s="5" t="n">
        <v>-0.0198183059692383</v>
      </c>
      <c r="K66" s="5" t="n">
        <v>-0.0242204666137695</v>
      </c>
      <c r="L66" s="5" t="n">
        <v>-0.0261631011962891</v>
      </c>
      <c r="M66" s="5" t="n">
        <v>-0.0260858535766602</v>
      </c>
      <c r="N66" s="5" t="n">
        <v>-0.0200505256652832</v>
      </c>
      <c r="O66" s="5" t="n">
        <v>-0.0159821510314941</v>
      </c>
      <c r="P66" s="5" t="n">
        <v>-0.0136487483978272</v>
      </c>
      <c r="Q66" s="5" t="n">
        <v>-0.0126948356628418</v>
      </c>
      <c r="R66" s="5" t="n">
        <v>-0.0124309062957764</v>
      </c>
      <c r="S66" s="5" t="n">
        <v>-0.0153026580810547</v>
      </c>
      <c r="T66" s="5" t="n">
        <v>-0.0126540660858154</v>
      </c>
      <c r="U66" s="5" t="n">
        <v>-0.0136499404907227</v>
      </c>
      <c r="V66" s="5" t="n">
        <v>-0.0194363594055176</v>
      </c>
      <c r="W66" s="5" t="n">
        <v>-0.0242204666137695</v>
      </c>
      <c r="X66" s="5" t="n">
        <v>-0.0311183929443359</v>
      </c>
      <c r="Y66" s="5" t="n">
        <v>-0.0191869735717773</v>
      </c>
      <c r="Z66" s="5" t="n">
        <v>-0.00224018096923828</v>
      </c>
      <c r="AA66" s="5" t="n">
        <v>-0.0243415832519531</v>
      </c>
    </row>
    <row r="67" customFormat="false" ht="15" hidden="false" customHeight="false" outlineLevel="0" collapsed="false">
      <c r="A67" s="4" t="n">
        <v>39930</v>
      </c>
      <c r="B67" s="4" t="s">
        <v>103</v>
      </c>
      <c r="C67" s="4" t="s">
        <v>50</v>
      </c>
      <c r="D67" s="5" t="n">
        <v>-0.009857177734375</v>
      </c>
      <c r="E67" s="5" t="n">
        <v>-0.00785303115844727</v>
      </c>
      <c r="F67" s="5" t="n">
        <v>-0.006988525390625</v>
      </c>
      <c r="G67" s="5" t="n">
        <v>-0.0073084831237793</v>
      </c>
      <c r="H67" s="5" t="n">
        <v>-0.00733232498168945</v>
      </c>
      <c r="I67" s="5" t="n">
        <v>-0.00749373435974121</v>
      </c>
      <c r="J67" s="5" t="n">
        <v>-0.00794553756713867</v>
      </c>
      <c r="K67" s="5" t="n">
        <v>-0.0102109909057617</v>
      </c>
      <c r="L67" s="5" t="n">
        <v>-0.0113139152526856</v>
      </c>
      <c r="M67" s="5" t="n">
        <v>-0.0135002136230469</v>
      </c>
      <c r="N67" s="5" t="n">
        <v>-0.0125443935394287</v>
      </c>
      <c r="O67" s="5" t="n">
        <v>-0.0115137100219727</v>
      </c>
      <c r="P67" s="5" t="n">
        <v>-0.0105583667755127</v>
      </c>
      <c r="Q67" s="5" t="n">
        <v>-0.011002779006958</v>
      </c>
      <c r="R67" s="5" t="n">
        <v>-0.0101943016052246</v>
      </c>
      <c r="S67" s="5" t="n">
        <v>-0.0103871822357178</v>
      </c>
      <c r="T67" s="5" t="n">
        <v>-0.0100784301757813</v>
      </c>
      <c r="U67" s="5" t="n">
        <v>-0.00989580154418945</v>
      </c>
      <c r="V67" s="5" t="n">
        <v>-0.0107831954956055</v>
      </c>
      <c r="W67" s="5" t="n">
        <v>-0.0108585357666016</v>
      </c>
      <c r="X67" s="5" t="n">
        <v>-0.013850212097168</v>
      </c>
      <c r="Y67" s="5" t="n">
        <v>-9.44137573242188E-005</v>
      </c>
      <c r="Z67" s="5" t="n">
        <v>0.0152187347412109</v>
      </c>
      <c r="AA67" s="5" t="n">
        <v>-0.0110535621643066</v>
      </c>
    </row>
    <row r="68" customFormat="false" ht="15" hidden="false" customHeight="false" outlineLevel="0" collapsed="false">
      <c r="A68" s="4" t="n">
        <v>39940</v>
      </c>
      <c r="B68" s="4" t="s">
        <v>104</v>
      </c>
      <c r="C68" s="4" t="s">
        <v>50</v>
      </c>
      <c r="D68" s="5" t="n">
        <v>-0.0171518325805664</v>
      </c>
      <c r="E68" s="5" t="n">
        <v>-0.0152149200439453</v>
      </c>
      <c r="F68" s="5" t="n">
        <v>-0.013948917388916</v>
      </c>
      <c r="G68" s="5" t="n">
        <v>-0.0138952732086182</v>
      </c>
      <c r="H68" s="5" t="n">
        <v>-0.013761043548584</v>
      </c>
      <c r="I68" s="5" t="n">
        <v>-0.0141127109527588</v>
      </c>
      <c r="J68" s="5" t="n">
        <v>-0.0151734352111816</v>
      </c>
      <c r="K68" s="5" t="n">
        <v>-0.0176262855529785</v>
      </c>
      <c r="L68" s="5" t="n">
        <v>-0.0166025161743164</v>
      </c>
      <c r="M68" s="5" t="n">
        <v>-0.0160055160522461</v>
      </c>
      <c r="N68" s="5" t="n">
        <v>-0.00998830795288086</v>
      </c>
      <c r="O68" s="5" t="n">
        <v>-0.00374245643615723</v>
      </c>
      <c r="P68" s="5" t="n">
        <v>-0.00120186805725098</v>
      </c>
      <c r="Q68" s="5" t="n">
        <v>-0.000266551971435547</v>
      </c>
      <c r="R68" s="5" t="n">
        <v>0.000338554382324219</v>
      </c>
      <c r="S68" s="5" t="n">
        <v>3.31401824951172E-005</v>
      </c>
      <c r="T68" s="5" t="n">
        <v>-0.00616693496704102</v>
      </c>
      <c r="U68" s="5" t="n">
        <v>-0.00451421737670898</v>
      </c>
      <c r="V68" s="5" t="n">
        <v>-0.0107083320617676</v>
      </c>
      <c r="W68" s="5" t="n">
        <v>-0.0163650512695313</v>
      </c>
      <c r="X68" s="5" t="n">
        <v>-0.0226020812988281</v>
      </c>
      <c r="Y68" s="5" t="n">
        <v>-0.00893211364746094</v>
      </c>
      <c r="Z68" s="5" t="n">
        <v>0.00690364837646484</v>
      </c>
      <c r="AA68" s="5" t="n">
        <v>-0.0187697410583496</v>
      </c>
    </row>
    <row r="69" customFormat="false" ht="15" hidden="false" customHeight="false" outlineLevel="0" collapsed="false">
      <c r="A69" s="4" t="n">
        <v>39945</v>
      </c>
      <c r="B69" s="4" t="s">
        <v>105</v>
      </c>
      <c r="C69" s="4" t="s">
        <v>50</v>
      </c>
      <c r="D69" s="5" t="n">
        <v>-0.00633621215820313</v>
      </c>
      <c r="E69" s="5" t="n">
        <v>-0.0047144889831543</v>
      </c>
      <c r="F69" s="5" t="n">
        <v>-0.00417566299438477</v>
      </c>
      <c r="G69" s="5" t="n">
        <v>-0.00459957122802734</v>
      </c>
      <c r="H69" s="5" t="n">
        <v>-0.00466775894165039</v>
      </c>
      <c r="I69" s="5" t="n">
        <v>-0.00479507446289063</v>
      </c>
      <c r="J69" s="5" t="n">
        <v>-0.00467777252197266</v>
      </c>
      <c r="K69" s="5" t="n">
        <v>-0.00612163543701172</v>
      </c>
      <c r="L69" s="5" t="n">
        <v>-0.00645685195922852</v>
      </c>
      <c r="M69" s="5" t="n">
        <v>-0.0073089599609375</v>
      </c>
      <c r="N69" s="5" t="n">
        <v>-0.0076146125793457</v>
      </c>
      <c r="O69" s="5" t="n">
        <v>-0.0060427188873291</v>
      </c>
      <c r="P69" s="5" t="n">
        <v>-0.00559830665588379</v>
      </c>
      <c r="Q69" s="5" t="n">
        <v>-0.00700974464416504</v>
      </c>
      <c r="R69" s="5" t="n">
        <v>-0.00534963607788086</v>
      </c>
      <c r="S69" s="5" t="n">
        <v>-0.00431728363037109</v>
      </c>
      <c r="T69" s="5" t="n">
        <v>-0.00543427467346191</v>
      </c>
      <c r="U69" s="5" t="n">
        <v>-0.00467634201049805</v>
      </c>
      <c r="V69" s="5" t="n">
        <v>-0.00343751907348633</v>
      </c>
      <c r="W69" s="5" t="n">
        <v>-0.00143051147460938</v>
      </c>
      <c r="X69" s="5" t="n">
        <v>-0.00463008880615234</v>
      </c>
      <c r="Y69" s="5" t="n">
        <v>0.00878047943115234</v>
      </c>
      <c r="Z69" s="5" t="n">
        <v>0.0224123001098633</v>
      </c>
      <c r="AA69" s="5" t="n">
        <v>-0.00633382797241211</v>
      </c>
    </row>
    <row r="70" customFormat="false" ht="15" hidden="false" customHeight="false" outlineLevel="0" collapsed="false">
      <c r="A70" s="4" t="n">
        <v>29955</v>
      </c>
      <c r="B70" s="4" t="s">
        <v>106</v>
      </c>
      <c r="C70" s="4" t="s">
        <v>107</v>
      </c>
      <c r="D70" s="5" t="n">
        <v>-0.0123157501220703</v>
      </c>
      <c r="E70" s="5" t="n">
        <v>-0.00885534286499023</v>
      </c>
      <c r="F70" s="5" t="n">
        <v>-0.0160064697265625</v>
      </c>
      <c r="G70" s="5" t="n">
        <v>-0.0151255130767822</v>
      </c>
      <c r="H70" s="5" t="n">
        <v>-0.0141153335571289</v>
      </c>
      <c r="I70" s="5" t="n">
        <v>-0.014925479888916</v>
      </c>
      <c r="J70" s="5" t="n">
        <v>-0.0198307037353516</v>
      </c>
      <c r="K70" s="5" t="n">
        <v>-0.0150341987609863</v>
      </c>
      <c r="L70" s="5" t="n">
        <v>-0.0202574729919434</v>
      </c>
      <c r="M70" s="5" t="n">
        <v>-0.0242152214050293</v>
      </c>
      <c r="N70" s="5" t="n">
        <v>-0.0190935134887695</v>
      </c>
      <c r="O70" s="5" t="n">
        <v>-0.0139620304107666</v>
      </c>
      <c r="P70" s="5" t="n">
        <v>-0.019068717956543</v>
      </c>
      <c r="Q70" s="5" t="n">
        <v>-0.0181972980499268</v>
      </c>
      <c r="R70" s="5" t="n">
        <v>-0.016338586807251</v>
      </c>
      <c r="S70" s="5" t="n">
        <v>-0.0138282775878906</v>
      </c>
      <c r="T70" s="5" t="n">
        <v>-0.0118370056152344</v>
      </c>
      <c r="U70" s="5" t="n">
        <v>-0.0157327651977539</v>
      </c>
      <c r="V70" s="5" t="n">
        <v>-0.0202817916870117</v>
      </c>
      <c r="W70" s="5" t="n">
        <v>-0.0214986801147461</v>
      </c>
      <c r="X70" s="5" t="n">
        <v>-0.0225629806518555</v>
      </c>
      <c r="Y70" s="5" t="n">
        <v>-0.0115928649902344</v>
      </c>
      <c r="Z70" s="5" t="n">
        <v>-0.00449848175048828</v>
      </c>
      <c r="AA70" s="5" t="n">
        <v>-0.0181798934936523</v>
      </c>
    </row>
    <row r="71" customFormat="false" ht="15" hidden="false" customHeight="false" outlineLevel="0" collapsed="false">
      <c r="A71" s="4" t="n">
        <v>29960</v>
      </c>
      <c r="B71" s="4" t="s">
        <v>108</v>
      </c>
      <c r="C71" s="4" t="s">
        <v>107</v>
      </c>
      <c r="D71" s="5" t="n">
        <v>-0.00288963317871094</v>
      </c>
      <c r="E71" s="5" t="n">
        <v>0.000512599945068359</v>
      </c>
      <c r="F71" s="5" t="n">
        <v>-0.0115337371826172</v>
      </c>
      <c r="G71" s="5" t="n">
        <v>-0.010429859161377</v>
      </c>
      <c r="H71" s="5" t="n">
        <v>-0.00901198387145996</v>
      </c>
      <c r="I71" s="5" t="n">
        <v>-0.00990676879882813</v>
      </c>
      <c r="J71" s="5" t="n">
        <v>-0.0160346031188965</v>
      </c>
      <c r="K71" s="5" t="n">
        <v>-0.00500869750976563</v>
      </c>
      <c r="L71" s="5" t="n">
        <v>-0.0107831954956055</v>
      </c>
      <c r="M71" s="5" t="n">
        <v>-0.0159974098205566</v>
      </c>
      <c r="N71" s="5" t="n">
        <v>-0.0103385448455811</v>
      </c>
      <c r="O71" s="5" t="n">
        <v>-0.00577592849731445</v>
      </c>
      <c r="P71" s="5" t="n">
        <v>-0.0150034427642822</v>
      </c>
      <c r="Q71" s="5" t="n">
        <v>-0.0141246318817139</v>
      </c>
      <c r="R71" s="5" t="n">
        <v>-0.0123207569122315</v>
      </c>
      <c r="S71" s="5" t="n">
        <v>-0.00900459289550781</v>
      </c>
      <c r="T71" s="5" t="n">
        <v>-0.00599884986877441</v>
      </c>
      <c r="U71" s="5" t="n">
        <v>-0.0112776756286621</v>
      </c>
      <c r="V71" s="5" t="n">
        <v>-0.0159087181091309</v>
      </c>
      <c r="W71" s="5" t="n">
        <v>-0.0147705078125</v>
      </c>
      <c r="X71" s="5" t="n">
        <v>-0.0123357772827148</v>
      </c>
      <c r="Y71" s="5" t="n">
        <v>-0.00167274475097656</v>
      </c>
      <c r="Z71" s="5" t="n">
        <v>-0.00090789794921875</v>
      </c>
      <c r="AA71" s="5" t="n">
        <v>-0.0103921890258789</v>
      </c>
    </row>
    <row r="72" customFormat="false" ht="15" hidden="false" customHeight="false" outlineLevel="0" collapsed="false">
      <c r="A72" s="4" t="n">
        <v>29966</v>
      </c>
      <c r="B72" s="4" t="s">
        <v>109</v>
      </c>
      <c r="C72" s="4" t="s">
        <v>107</v>
      </c>
      <c r="D72" s="5" t="n">
        <v>-0.00247859954833984</v>
      </c>
      <c r="E72" s="5" t="n">
        <v>0.000904560089111328</v>
      </c>
      <c r="F72" s="5" t="n">
        <v>-0.0112628936767578</v>
      </c>
      <c r="G72" s="5" t="n">
        <v>-0.0101604461669922</v>
      </c>
      <c r="H72" s="5" t="n">
        <v>-0.00873470306396484</v>
      </c>
      <c r="I72" s="5" t="n">
        <v>-0.0096287727355957</v>
      </c>
      <c r="J72" s="5" t="n">
        <v>-0.0157570838928223</v>
      </c>
      <c r="K72" s="5" t="n">
        <v>-0.00455188751220703</v>
      </c>
      <c r="L72" s="5" t="n">
        <v>-0.0103034973144531</v>
      </c>
      <c r="M72" s="5" t="n">
        <v>-0.0155315399169922</v>
      </c>
      <c r="N72" s="5" t="n">
        <v>-0.00986790657043457</v>
      </c>
      <c r="O72" s="5" t="n">
        <v>-0.0053398609161377</v>
      </c>
      <c r="P72" s="5" t="n">
        <v>-0.0146675109863281</v>
      </c>
      <c r="Q72" s="5" t="n">
        <v>-0.013803243637085</v>
      </c>
      <c r="R72" s="5" t="n">
        <v>-0.0120141506195068</v>
      </c>
      <c r="S72" s="5" t="n">
        <v>-0.00869560241699219</v>
      </c>
      <c r="T72" s="5" t="n">
        <v>-0.00567817687988281</v>
      </c>
      <c r="U72" s="5" t="n">
        <v>-0.0109691619873047</v>
      </c>
      <c r="V72" s="5" t="n">
        <v>-0.0155906677246094</v>
      </c>
      <c r="W72" s="5" t="n">
        <v>-0.014378547668457</v>
      </c>
      <c r="X72" s="5" t="n">
        <v>-0.0118379592895508</v>
      </c>
      <c r="Y72" s="5" t="n">
        <v>-0.00115585327148438</v>
      </c>
      <c r="Z72" s="5" t="n">
        <v>-0.000560760498046875</v>
      </c>
      <c r="AA72" s="5" t="n">
        <v>-0.0100021362304688</v>
      </c>
    </row>
    <row r="73" customFormat="false" ht="15" hidden="false" customHeight="false" outlineLevel="0" collapsed="false">
      <c r="A73" s="4" t="n">
        <v>29975</v>
      </c>
      <c r="B73" s="4" t="s">
        <v>110</v>
      </c>
      <c r="C73" s="4" t="s">
        <v>107</v>
      </c>
      <c r="D73" s="5" t="n">
        <v>-0.0146541595458984</v>
      </c>
      <c r="E73" s="5" t="n">
        <v>-0.0109100341796875</v>
      </c>
      <c r="F73" s="5" t="n">
        <v>-0.0179719924926758</v>
      </c>
      <c r="G73" s="5" t="n">
        <v>-0.0169680118560791</v>
      </c>
      <c r="H73" s="5" t="n">
        <v>-0.0159363746643066</v>
      </c>
      <c r="I73" s="5" t="n">
        <v>-0.0168840885162354</v>
      </c>
      <c r="J73" s="5" t="n">
        <v>-0.0219545364379883</v>
      </c>
      <c r="K73" s="5" t="n">
        <v>-0.0177798271179199</v>
      </c>
      <c r="L73" s="5" t="n">
        <v>-0.0235824584960938</v>
      </c>
      <c r="M73" s="5" t="n">
        <v>-0.0277466773986816</v>
      </c>
      <c r="N73" s="5" t="n">
        <v>-0.0224466323852539</v>
      </c>
      <c r="O73" s="5" t="n">
        <v>-0.0169582366943359</v>
      </c>
      <c r="P73" s="5" t="n">
        <v>-0.0218946933746338</v>
      </c>
      <c r="Q73" s="5" t="n">
        <v>-0.0209794044494629</v>
      </c>
      <c r="R73" s="5" t="n">
        <v>-0.0190105438232422</v>
      </c>
      <c r="S73" s="5" t="n">
        <v>-0.0162391662597656</v>
      </c>
      <c r="T73" s="5" t="n">
        <v>-0.0142076015472412</v>
      </c>
      <c r="U73" s="5" t="n">
        <v>-0.0181612968444824</v>
      </c>
      <c r="V73" s="5" t="n">
        <v>-0.0228419303894043</v>
      </c>
      <c r="W73" s="5" t="n">
        <v>-0.0243206024169922</v>
      </c>
      <c r="X73" s="5" t="n">
        <v>-0.0259866714477539</v>
      </c>
      <c r="Y73" s="5" t="n">
        <v>-0.0153465270996094</v>
      </c>
      <c r="Z73" s="5" t="n">
        <v>-0.00786399841308594</v>
      </c>
      <c r="AA73" s="5" t="n">
        <v>-0.0207834243774414</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1:02:57Z</dcterms:created>
  <dc:creator/>
  <dc:description/>
  <dc:language>en-US</dc:language>
  <cp:lastModifiedBy>Operacion</cp:lastModifiedBy>
  <dcterms:modified xsi:type="dcterms:W3CDTF">2023-04-12T01:03:00Z</dcterms:modified>
  <cp:revision>0</cp:revision>
  <dc:subject/>
  <dc:title/>
</cp:coreProperties>
</file>