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33957290649414</v>
      </c>
      <c r="E3" s="5" t="n">
        <v>-0.062570333480835</v>
      </c>
      <c r="F3" s="5" t="n">
        <v>-0.0568451881408691</v>
      </c>
      <c r="G3" s="5" t="n">
        <v>-0.0515921115875244</v>
      </c>
      <c r="H3" s="5" t="n">
        <v>-0.0528495311737061</v>
      </c>
      <c r="I3" s="5" t="n">
        <v>-0.0521256923675537</v>
      </c>
      <c r="J3" s="5" t="n">
        <v>-0.0538923740386963</v>
      </c>
      <c r="K3" s="5" t="n">
        <v>-0.0604748725891113</v>
      </c>
      <c r="L3" s="5" t="n">
        <v>-0.0797576904296875</v>
      </c>
      <c r="M3" s="5" t="n">
        <v>-0.088737964630127</v>
      </c>
      <c r="N3" s="5" t="n">
        <v>-0.0872278213500977</v>
      </c>
      <c r="O3" s="5" t="n">
        <v>-0.0910787582397461</v>
      </c>
      <c r="P3" s="5" t="n">
        <v>-0.0780782699584961</v>
      </c>
      <c r="Q3" s="5" t="n">
        <v>-0.0741820335388184</v>
      </c>
      <c r="R3" s="5" t="n">
        <v>-0.0778646469116211</v>
      </c>
      <c r="S3" s="5" t="n">
        <v>-0.0709357261657715</v>
      </c>
      <c r="T3" s="5" t="n">
        <v>-0.0653367042541504</v>
      </c>
      <c r="U3" s="5" t="n">
        <v>-0.068629264831543</v>
      </c>
      <c r="V3" s="5" t="n">
        <v>-0.0749421119689941</v>
      </c>
      <c r="W3" s="5" t="n">
        <v>-0.0821399688720703</v>
      </c>
      <c r="X3" s="5" t="n">
        <v>-0.0653295516967773</v>
      </c>
      <c r="Y3" s="5" t="n">
        <v>-0.087437629699707</v>
      </c>
      <c r="Z3" s="5" t="n">
        <v>-0.0875768661499023</v>
      </c>
      <c r="AA3" s="5" t="n">
        <v>-0.0789713859558106</v>
      </c>
    </row>
    <row r="4" customFormat="false" ht="15" hidden="false" customHeight="false" outlineLevel="0" collapsed="false">
      <c r="A4" s="4" t="n">
        <v>9645</v>
      </c>
      <c r="B4" s="4" t="s">
        <v>38</v>
      </c>
      <c r="C4" s="4" t="s">
        <v>39</v>
      </c>
      <c r="D4" s="5" t="n">
        <v>-0.0404810905456543</v>
      </c>
      <c r="E4" s="5" t="n">
        <v>-0.0352206230163574</v>
      </c>
      <c r="F4" s="5" t="n">
        <v>-0.0315787792205811</v>
      </c>
      <c r="G4" s="5" t="n">
        <v>-0.0286297798156738</v>
      </c>
      <c r="H4" s="5" t="n">
        <v>-0.0289413928985596</v>
      </c>
      <c r="I4" s="5" t="n">
        <v>-0.0286355018615723</v>
      </c>
      <c r="J4" s="5" t="n">
        <v>-0.0292017459869385</v>
      </c>
      <c r="K4" s="5" t="n">
        <v>-0.0339565277099609</v>
      </c>
      <c r="L4" s="5" t="n">
        <v>-0.0504899024963379</v>
      </c>
      <c r="M4" s="5" t="n">
        <v>-0.0592217445373535</v>
      </c>
      <c r="N4" s="5" t="n">
        <v>-0.059166431427002</v>
      </c>
      <c r="O4" s="5" t="n">
        <v>-0.060091495513916</v>
      </c>
      <c r="P4" s="5" t="n">
        <v>-0.0563302040100098</v>
      </c>
      <c r="Q4" s="5" t="n">
        <v>-0.0553159713745117</v>
      </c>
      <c r="R4" s="5" t="n">
        <v>-0.0564413070678711</v>
      </c>
      <c r="S4" s="5" t="n">
        <v>-0.0524096488952637</v>
      </c>
      <c r="T4" s="5" t="n">
        <v>-0.0490899085998535</v>
      </c>
      <c r="U4" s="5" t="n">
        <v>-0.0493526458740234</v>
      </c>
      <c r="V4" s="5" t="n">
        <v>-0.0514698028564453</v>
      </c>
      <c r="W4" s="5" t="n">
        <v>-0.0515966415405273</v>
      </c>
      <c r="X4" s="5" t="n">
        <v>-0.0269241333007813</v>
      </c>
      <c r="Y4" s="5" t="n">
        <v>-0.04583740234375</v>
      </c>
      <c r="Z4" s="5" t="n">
        <v>-0.0495920181274414</v>
      </c>
      <c r="AA4" s="5" t="n">
        <v>-0.0454878807067871</v>
      </c>
    </row>
    <row r="5" customFormat="false" ht="15" hidden="false" customHeight="false" outlineLevel="0" collapsed="false">
      <c r="A5" s="4" t="n">
        <v>29610</v>
      </c>
      <c r="B5" s="4" t="s">
        <v>40</v>
      </c>
      <c r="C5" s="4" t="s">
        <v>39</v>
      </c>
      <c r="D5" s="5" t="n">
        <v>-0.0293893814086914</v>
      </c>
      <c r="E5" s="5" t="n">
        <v>-0.0254473686218262</v>
      </c>
      <c r="F5" s="5" t="n">
        <v>-0.0225009918212891</v>
      </c>
      <c r="G5" s="5" t="n">
        <v>-0.0200614929199219</v>
      </c>
      <c r="H5" s="5" t="n">
        <v>-0.0205254554748535</v>
      </c>
      <c r="I5" s="5" t="n">
        <v>-0.0201959609985352</v>
      </c>
      <c r="J5" s="5" t="n">
        <v>-0.0205299854278565</v>
      </c>
      <c r="K5" s="5" t="n">
        <v>-0.024324893951416</v>
      </c>
      <c r="L5" s="5" t="n">
        <v>-0.0404300689697266</v>
      </c>
      <c r="M5" s="5" t="n">
        <v>-0.0473637580871582</v>
      </c>
      <c r="N5" s="5" t="n">
        <v>-0.0467319488525391</v>
      </c>
      <c r="O5" s="5" t="n">
        <v>-0.0473599433898926</v>
      </c>
      <c r="P5" s="5" t="n">
        <v>-0.0451459884643555</v>
      </c>
      <c r="Q5" s="5" t="n">
        <v>-0.0446105003356934</v>
      </c>
      <c r="R5" s="5" t="n">
        <v>-0.0452995300292969</v>
      </c>
      <c r="S5" s="5" t="n">
        <v>-0.0425963401794434</v>
      </c>
      <c r="T5" s="5" t="n">
        <v>-0.0399188995361328</v>
      </c>
      <c r="U5" s="5" t="n">
        <v>-0.0397472381591797</v>
      </c>
      <c r="V5" s="5" t="n">
        <v>-0.0409011840820313</v>
      </c>
      <c r="W5" s="5" t="n">
        <v>-0.0393810272216797</v>
      </c>
      <c r="X5" s="5" t="n">
        <v>-0.0133543014526367</v>
      </c>
      <c r="Y5" s="5" t="n">
        <v>-0.030426025390625</v>
      </c>
      <c r="Z5" s="5" t="n">
        <v>-0.0354185104370117</v>
      </c>
      <c r="AA5" s="5" t="n">
        <v>-0.0335760116577148</v>
      </c>
    </row>
    <row r="6" customFormat="false" ht="15" hidden="false" customHeight="false" outlineLevel="0" collapsed="false">
      <c r="A6" s="4" t="n">
        <v>29660</v>
      </c>
      <c r="B6" s="4" t="s">
        <v>41</v>
      </c>
      <c r="C6" s="4" t="s">
        <v>39</v>
      </c>
      <c r="D6" s="5" t="n">
        <v>-0.0293097496032715</v>
      </c>
      <c r="E6" s="5" t="n">
        <v>-0.0253810882568359</v>
      </c>
      <c r="F6" s="5" t="n">
        <v>-0.0224463939666748</v>
      </c>
      <c r="G6" s="5" t="n">
        <v>-0.0200154781341553</v>
      </c>
      <c r="H6" s="5" t="n">
        <v>-0.0204815864562988</v>
      </c>
      <c r="I6" s="5" t="n">
        <v>-0.0201530456542969</v>
      </c>
      <c r="J6" s="5" t="n">
        <v>-0.0204880237579346</v>
      </c>
      <c r="K6" s="5" t="n">
        <v>-0.0242633819580078</v>
      </c>
      <c r="L6" s="5" t="n">
        <v>-0.0402698516845703</v>
      </c>
      <c r="M6" s="5" t="n">
        <v>-0.0471735000610352</v>
      </c>
      <c r="N6" s="5" t="n">
        <v>-0.0465278625488281</v>
      </c>
      <c r="O6" s="5" t="n">
        <v>-0.0471463203430176</v>
      </c>
      <c r="P6" s="5" t="n">
        <v>-0.0449552536010742</v>
      </c>
      <c r="Q6" s="5" t="n">
        <v>-0.0444102287292481</v>
      </c>
      <c r="R6" s="5" t="n">
        <v>-0.0451035499572754</v>
      </c>
      <c r="S6" s="5" t="n">
        <v>-0.0424208641052246</v>
      </c>
      <c r="T6" s="5" t="n">
        <v>-0.0397534370422363</v>
      </c>
      <c r="U6" s="5" t="n">
        <v>-0.0395808219909668</v>
      </c>
      <c r="V6" s="5" t="n">
        <v>-0.0407233238220215</v>
      </c>
      <c r="W6" s="5" t="n">
        <v>-0.0392189025878906</v>
      </c>
      <c r="X6" s="5" t="n">
        <v>-0.0131931304931641</v>
      </c>
      <c r="Y6" s="5" t="n">
        <v>-0.0302581787109375</v>
      </c>
      <c r="Z6" s="5" t="n">
        <v>-0.0353021621704102</v>
      </c>
      <c r="AA6" s="5" t="n">
        <v>-0.0334882736206055</v>
      </c>
    </row>
    <row r="7" customFormat="false" ht="15" hidden="false" customHeight="false" outlineLevel="0" collapsed="false">
      <c r="A7" s="4" t="n">
        <v>39610</v>
      </c>
      <c r="B7" s="4" t="s">
        <v>42</v>
      </c>
      <c r="C7" s="4" t="s">
        <v>39</v>
      </c>
      <c r="D7" s="5" t="n">
        <v>-0.0306720733642578</v>
      </c>
      <c r="E7" s="5" t="n">
        <v>-0.0265765190124512</v>
      </c>
      <c r="F7" s="5" t="n">
        <v>-0.0235509872436523</v>
      </c>
      <c r="G7" s="5" t="n">
        <v>-0.0210516452789307</v>
      </c>
      <c r="H7" s="5" t="n">
        <v>-0.0214889049530029</v>
      </c>
      <c r="I7" s="5" t="n">
        <v>-0.0211737155914307</v>
      </c>
      <c r="J7" s="5" t="n">
        <v>-0.0215394496917725</v>
      </c>
      <c r="K7" s="5" t="n">
        <v>-0.0254349708557129</v>
      </c>
      <c r="L7" s="5" t="n">
        <v>-0.0414600372314453</v>
      </c>
      <c r="M7" s="5" t="n">
        <v>-0.0487618446350098</v>
      </c>
      <c r="N7" s="5" t="n">
        <v>-0.0482711791992188</v>
      </c>
      <c r="O7" s="5" t="n">
        <v>-0.0489578247070313</v>
      </c>
      <c r="P7" s="5" t="n">
        <v>-0.0465903282165527</v>
      </c>
      <c r="Q7" s="5" t="n">
        <v>-0.0460014343261719</v>
      </c>
      <c r="R7" s="5" t="n">
        <v>-0.0466885566711426</v>
      </c>
      <c r="S7" s="5" t="n">
        <v>-0.0437479019165039</v>
      </c>
      <c r="T7" s="5" t="n">
        <v>-0.0409812927246094</v>
      </c>
      <c r="U7" s="5" t="n">
        <v>-0.040837287902832</v>
      </c>
      <c r="V7" s="5" t="n">
        <v>-0.0421204566955566</v>
      </c>
      <c r="W7" s="5" t="n">
        <v>-0.0407819747924805</v>
      </c>
      <c r="X7" s="5" t="n">
        <v>-0.0149068832397461</v>
      </c>
      <c r="Y7" s="5" t="n">
        <v>-0.0322360992431641</v>
      </c>
      <c r="Z7" s="5" t="n">
        <v>-0.0370311737060547</v>
      </c>
      <c r="AA7" s="5" t="n">
        <v>-0.0349173545837402</v>
      </c>
    </row>
    <row r="8" customFormat="false" ht="15" hidden="false" customHeight="false" outlineLevel="0" collapsed="false">
      <c r="A8" s="4" t="n">
        <v>39625</v>
      </c>
      <c r="B8" s="4" t="s">
        <v>43</v>
      </c>
      <c r="C8" s="4" t="s">
        <v>39</v>
      </c>
      <c r="D8" s="5" t="n">
        <v>-0.0306520462036133</v>
      </c>
      <c r="E8" s="5" t="n">
        <v>-0.0265588760375977</v>
      </c>
      <c r="F8" s="5" t="n">
        <v>-0.0235345363616943</v>
      </c>
      <c r="G8" s="5" t="n">
        <v>-0.02103590965271</v>
      </c>
      <c r="H8" s="5" t="n">
        <v>-0.0214738845825195</v>
      </c>
      <c r="I8" s="5" t="n">
        <v>-0.0211584568023682</v>
      </c>
      <c r="J8" s="5" t="n">
        <v>-0.0215239524841309</v>
      </c>
      <c r="K8" s="5" t="n">
        <v>-0.0254173278808594</v>
      </c>
      <c r="L8" s="5" t="n">
        <v>-0.0414414405822754</v>
      </c>
      <c r="M8" s="5" t="n">
        <v>-0.0487399101257324</v>
      </c>
      <c r="N8" s="5" t="n">
        <v>-0.048248291015625</v>
      </c>
      <c r="O8" s="5" t="n">
        <v>-0.0489349365234375</v>
      </c>
      <c r="P8" s="5" t="n">
        <v>-0.04656982421875</v>
      </c>
      <c r="Q8" s="5" t="n">
        <v>-0.0459814071655273</v>
      </c>
      <c r="R8" s="5" t="n">
        <v>-0.0466680526733398</v>
      </c>
      <c r="S8" s="5" t="n">
        <v>-0.043729305267334</v>
      </c>
      <c r="T8" s="5" t="n">
        <v>-0.0409636497497559</v>
      </c>
      <c r="U8" s="5" t="n">
        <v>-0.0408186912536621</v>
      </c>
      <c r="V8" s="5" t="n">
        <v>-0.0421009063720703</v>
      </c>
      <c r="W8" s="5" t="n">
        <v>-0.0407590866088867</v>
      </c>
      <c r="X8" s="5" t="n">
        <v>-0.0148830413818359</v>
      </c>
      <c r="Y8" s="5" t="n">
        <v>-0.0322084426879883</v>
      </c>
      <c r="Z8" s="5" t="n">
        <v>-0.0370054244995117</v>
      </c>
      <c r="AA8" s="5" t="n">
        <v>-0.0348954200744629</v>
      </c>
    </row>
    <row r="9" customFormat="false" ht="15" hidden="false" customHeight="false" outlineLevel="0" collapsed="false">
      <c r="A9" s="4" t="n">
        <v>39635</v>
      </c>
      <c r="B9" s="4" t="s">
        <v>44</v>
      </c>
      <c r="C9" s="4" t="s">
        <v>39</v>
      </c>
      <c r="D9" s="5" t="n">
        <v>-0.0403938293457031</v>
      </c>
      <c r="E9" s="5" t="n">
        <v>-0.0351808071136475</v>
      </c>
      <c r="F9" s="5" t="n">
        <v>-0.0314993858337402</v>
      </c>
      <c r="G9" s="5" t="n">
        <v>-0.0285913944244385</v>
      </c>
      <c r="H9" s="5" t="n">
        <v>-0.0288071632385254</v>
      </c>
      <c r="I9" s="5" t="n">
        <v>-0.0285353660583496</v>
      </c>
      <c r="J9" s="5" t="n">
        <v>-0.0291242599487305</v>
      </c>
      <c r="K9" s="5" t="n">
        <v>-0.0338339805603027</v>
      </c>
      <c r="L9" s="5" t="n">
        <v>-0.0504536628723145</v>
      </c>
      <c r="M9" s="5" t="n">
        <v>-0.059441089630127</v>
      </c>
      <c r="N9" s="5" t="n">
        <v>-0.0594658851623535</v>
      </c>
      <c r="O9" s="5" t="n">
        <v>-0.0601396560668945</v>
      </c>
      <c r="P9" s="5" t="n">
        <v>-0.0570335388183594</v>
      </c>
      <c r="Q9" s="5" t="n">
        <v>-0.0560550689697266</v>
      </c>
      <c r="R9" s="5" t="n">
        <v>-0.0570435523986816</v>
      </c>
      <c r="S9" s="5" t="n">
        <v>-0.0531048774719238</v>
      </c>
      <c r="T9" s="5" t="n">
        <v>-0.0497217178344727</v>
      </c>
      <c r="U9" s="5" t="n">
        <v>-0.049992561340332</v>
      </c>
      <c r="V9" s="5" t="n">
        <v>-0.0518770217895508</v>
      </c>
      <c r="W9" s="5" t="n">
        <v>-0.0518884658813477</v>
      </c>
      <c r="X9" s="5" t="n">
        <v>-0.0270442962646484</v>
      </c>
      <c r="Y9" s="5" t="n">
        <v>-0.0459022521972656</v>
      </c>
      <c r="Z9" s="5" t="n">
        <v>-0.0496854782104492</v>
      </c>
      <c r="AA9" s="5" t="n">
        <v>-0.0455698966979981</v>
      </c>
    </row>
    <row r="10" customFormat="false" ht="15" hidden="false" customHeight="false" outlineLevel="0" collapsed="false">
      <c r="A10" s="4" t="n">
        <v>39640</v>
      </c>
      <c r="B10" s="4" t="s">
        <v>45</v>
      </c>
      <c r="C10" s="4" t="s">
        <v>39</v>
      </c>
      <c r="D10" s="5" t="n">
        <v>-0.0388927459716797</v>
      </c>
      <c r="E10" s="5" t="n">
        <v>-0.0338385105133057</v>
      </c>
      <c r="F10" s="5" t="n">
        <v>-0.030310869216919</v>
      </c>
      <c r="G10" s="5" t="n">
        <v>-0.0274405479431152</v>
      </c>
      <c r="H10" s="5" t="n">
        <v>-0.0277469158172607</v>
      </c>
      <c r="I10" s="5" t="n">
        <v>-0.0274391174316406</v>
      </c>
      <c r="J10" s="5" t="n">
        <v>-0.0279984474182129</v>
      </c>
      <c r="K10" s="5" t="n">
        <v>-0.032597541809082</v>
      </c>
      <c r="L10" s="5" t="n">
        <v>-0.0490889549255371</v>
      </c>
      <c r="M10" s="5" t="n">
        <v>-0.0577259063720703</v>
      </c>
      <c r="N10" s="5" t="n">
        <v>-0.0576386451721191</v>
      </c>
      <c r="O10" s="5" t="n">
        <v>-0.0584025382995606</v>
      </c>
      <c r="P10" s="5" t="n">
        <v>-0.0551548004150391</v>
      </c>
      <c r="Q10" s="5" t="n">
        <v>-0.0542826652526856</v>
      </c>
      <c r="R10" s="5" t="n">
        <v>-0.0552935600280762</v>
      </c>
      <c r="S10" s="5" t="n">
        <v>-0.0514931678771973</v>
      </c>
      <c r="T10" s="5" t="n">
        <v>-0.0482621192932129</v>
      </c>
      <c r="U10" s="5" t="n">
        <v>-0.0484342575073242</v>
      </c>
      <c r="V10" s="5" t="n">
        <v>-0.0502676963806152</v>
      </c>
      <c r="W10" s="5" t="n">
        <v>-0.050018310546875</v>
      </c>
      <c r="X10" s="5" t="n">
        <v>-0.0249900817871094</v>
      </c>
      <c r="Y10" s="5" t="n">
        <v>-0.0436630249023438</v>
      </c>
      <c r="Z10" s="5" t="n">
        <v>-0.0476179122924805</v>
      </c>
      <c r="AA10" s="5" t="n">
        <v>-0.043858528137207</v>
      </c>
    </row>
    <row r="11" customFormat="false" ht="15" hidden="false" customHeight="false" outlineLevel="0" collapsed="false">
      <c r="A11" s="4" t="n">
        <v>39650</v>
      </c>
      <c r="B11" s="4" t="s">
        <v>46</v>
      </c>
      <c r="C11" s="4" t="s">
        <v>39</v>
      </c>
      <c r="D11" s="5" t="n">
        <v>-0.0406737327575684</v>
      </c>
      <c r="E11" s="5" t="n">
        <v>-0.0355222225189209</v>
      </c>
      <c r="F11" s="5" t="n">
        <v>-0.0317127704620361</v>
      </c>
      <c r="G11" s="5" t="n">
        <v>-0.028864860534668</v>
      </c>
      <c r="H11" s="5" t="n">
        <v>-0.0290927886962891</v>
      </c>
      <c r="I11" s="5" t="n">
        <v>-0.0288975238800049</v>
      </c>
      <c r="J11" s="5" t="n">
        <v>-0.0293433666229248</v>
      </c>
      <c r="K11" s="5" t="n">
        <v>-0.0341801643371582</v>
      </c>
      <c r="L11" s="5" t="n">
        <v>-0.0508532524108887</v>
      </c>
      <c r="M11" s="5" t="n">
        <v>-0.0602879524230957</v>
      </c>
      <c r="N11" s="5" t="n">
        <v>-0.060612678527832</v>
      </c>
      <c r="O11" s="5" t="n">
        <v>-0.0613985061645508</v>
      </c>
      <c r="P11" s="5" t="n">
        <v>-0.0584383010864258</v>
      </c>
      <c r="Q11" s="5" t="n">
        <v>-0.057560920715332</v>
      </c>
      <c r="R11" s="5" t="n">
        <v>-0.0581240653991699</v>
      </c>
      <c r="S11" s="5" t="n">
        <v>-0.0542778968811035</v>
      </c>
      <c r="T11" s="5" t="n">
        <v>-0.0508942604064941</v>
      </c>
      <c r="U11" s="5" t="n">
        <v>-0.0508112907409668</v>
      </c>
      <c r="V11" s="5" t="n">
        <v>-0.0526747703552246</v>
      </c>
      <c r="W11" s="5" t="n">
        <v>-0.0525503158569336</v>
      </c>
      <c r="X11" s="5" t="n">
        <v>-0.0276250839233398</v>
      </c>
      <c r="Y11" s="5" t="n">
        <v>-0.0465288162231445</v>
      </c>
      <c r="Z11" s="5" t="n">
        <v>-0.0501260757446289</v>
      </c>
      <c r="AA11" s="5" t="n">
        <v>-0.0459675788879395</v>
      </c>
    </row>
    <row r="12" customFormat="false" ht="15" hidden="false" customHeight="false" outlineLevel="0" collapsed="false">
      <c r="A12" s="4" t="n">
        <v>39660</v>
      </c>
      <c r="B12" s="4" t="s">
        <v>47</v>
      </c>
      <c r="C12" s="4" t="s">
        <v>39</v>
      </c>
      <c r="D12" s="5" t="n">
        <v>-0.0304417610168457</v>
      </c>
      <c r="E12" s="5" t="n">
        <v>-0.0263803005218506</v>
      </c>
      <c r="F12" s="5" t="n">
        <v>-0.0233654975891113</v>
      </c>
      <c r="G12" s="5" t="n">
        <v>-0.0208759307861328</v>
      </c>
      <c r="H12" s="5" t="n">
        <v>-0.0213172435760498</v>
      </c>
      <c r="I12" s="5" t="n">
        <v>-0.0210013389587402</v>
      </c>
      <c r="J12" s="5" t="n">
        <v>-0.0213603973388672</v>
      </c>
      <c r="K12" s="5" t="n">
        <v>-0.0252432823181152</v>
      </c>
      <c r="L12" s="5" t="n">
        <v>-0.0412516593933106</v>
      </c>
      <c r="M12" s="5" t="n">
        <v>-0.0485210418701172</v>
      </c>
      <c r="N12" s="5" t="n">
        <v>-0.0480256080627441</v>
      </c>
      <c r="O12" s="5" t="n">
        <v>-0.0487241744995117</v>
      </c>
      <c r="P12" s="5" t="n">
        <v>-0.0463895797729492</v>
      </c>
      <c r="Q12" s="5" t="n">
        <v>-0.0458135604858398</v>
      </c>
      <c r="R12" s="5" t="n">
        <v>-0.0464668273925781</v>
      </c>
      <c r="S12" s="5" t="n">
        <v>-0.0435466766357422</v>
      </c>
      <c r="T12" s="5" t="n">
        <v>-0.0407929420471191</v>
      </c>
      <c r="U12" s="5" t="n">
        <v>-0.0406284332275391</v>
      </c>
      <c r="V12" s="5" t="n">
        <v>-0.0418972969055176</v>
      </c>
      <c r="W12" s="5" t="n">
        <v>-0.0405216217041016</v>
      </c>
      <c r="X12" s="5" t="n">
        <v>-0.0146217346191406</v>
      </c>
      <c r="Y12" s="5" t="n">
        <v>-0.0319061279296875</v>
      </c>
      <c r="Z12" s="5" t="n">
        <v>-0.0367364883422852</v>
      </c>
      <c r="AA12" s="5" t="n">
        <v>-0.0346717834472656</v>
      </c>
    </row>
    <row r="13" customFormat="false" ht="15" hidden="false" customHeight="false" outlineLevel="0" collapsed="false">
      <c r="A13" s="4" t="n">
        <v>39670</v>
      </c>
      <c r="B13" s="4" t="s">
        <v>48</v>
      </c>
      <c r="C13" s="4" t="s">
        <v>39</v>
      </c>
      <c r="D13" s="5" t="n">
        <v>-0.03826904296875</v>
      </c>
      <c r="E13" s="5" t="n">
        <v>-0.0332882404327393</v>
      </c>
      <c r="F13" s="5" t="n">
        <v>-0.0297925472259522</v>
      </c>
      <c r="G13" s="5" t="n">
        <v>-0.0269503593444824</v>
      </c>
      <c r="H13" s="5" t="n">
        <v>-0.0272715091705322</v>
      </c>
      <c r="I13" s="5" t="n">
        <v>-0.026958703994751</v>
      </c>
      <c r="J13" s="5" t="n">
        <v>-0.0275037288665772</v>
      </c>
      <c r="K13" s="5" t="n">
        <v>-0.0320496559143066</v>
      </c>
      <c r="L13" s="5" t="n">
        <v>-0.0485129356384277</v>
      </c>
      <c r="M13" s="5" t="n">
        <v>-0.0570592880249023</v>
      </c>
      <c r="N13" s="5" t="n">
        <v>-0.0569419860839844</v>
      </c>
      <c r="O13" s="5" t="n">
        <v>-0.0576972961425781</v>
      </c>
      <c r="P13" s="5" t="n">
        <v>-0.0545186996459961</v>
      </c>
      <c r="Q13" s="5" t="n">
        <v>-0.0536675453186035</v>
      </c>
      <c r="R13" s="5" t="n">
        <v>-0.0546579360961914</v>
      </c>
      <c r="S13" s="5" t="n">
        <v>-0.0509262084960938</v>
      </c>
      <c r="T13" s="5" t="n">
        <v>-0.0477333068847656</v>
      </c>
      <c r="U13" s="5" t="n">
        <v>-0.0478806495666504</v>
      </c>
      <c r="V13" s="5" t="n">
        <v>-0.0496635437011719</v>
      </c>
      <c r="W13" s="5" t="n">
        <v>-0.0493297576904297</v>
      </c>
      <c r="X13" s="5" t="n">
        <v>-0.024226188659668</v>
      </c>
      <c r="Y13" s="5" t="n">
        <v>-0.0427951812744141</v>
      </c>
      <c r="Z13" s="5" t="n">
        <v>-0.0468149185180664</v>
      </c>
      <c r="AA13" s="5" t="n">
        <v>-0.043179988861084</v>
      </c>
    </row>
    <row r="14" customFormat="false" ht="15" hidden="false" customHeight="false" outlineLevel="0" collapsed="false">
      <c r="A14" s="4" t="n">
        <v>29715</v>
      </c>
      <c r="B14" s="4" t="s">
        <v>49</v>
      </c>
      <c r="C14" s="4" t="s">
        <v>50</v>
      </c>
      <c r="D14" s="5" t="n">
        <v>-0.0108232498168945</v>
      </c>
      <c r="E14" s="5" t="n">
        <v>-0.00943994522094727</v>
      </c>
      <c r="F14" s="5" t="n">
        <v>-0.00872683525085449</v>
      </c>
      <c r="G14" s="5" t="n">
        <v>-0.00769448280334473</v>
      </c>
      <c r="H14" s="5" t="n">
        <v>-0.00860881805419922</v>
      </c>
      <c r="I14" s="5" t="n">
        <v>-0.00840520858764648</v>
      </c>
      <c r="J14" s="5" t="n">
        <v>-0.00846505165100098</v>
      </c>
      <c r="K14" s="5" t="n">
        <v>-0.00969648361206055</v>
      </c>
      <c r="L14" s="5" t="n">
        <v>-0.0102262496948242</v>
      </c>
      <c r="M14" s="5" t="n">
        <v>-0.0110368728637695</v>
      </c>
      <c r="N14" s="5" t="n">
        <v>-0.00880193710327148</v>
      </c>
      <c r="O14" s="5" t="n">
        <v>-0.00708961486816406</v>
      </c>
      <c r="P14" s="5" t="n">
        <v>-0.00822687149047852</v>
      </c>
      <c r="Q14" s="5" t="n">
        <v>-0.00884819030761719</v>
      </c>
      <c r="R14" s="5" t="n">
        <v>-0.00777387619018555</v>
      </c>
      <c r="S14" s="5" t="n">
        <v>-0.00529623031616211</v>
      </c>
      <c r="T14" s="5" t="n">
        <v>-0.0063014030456543</v>
      </c>
      <c r="U14" s="5" t="n">
        <v>-0.00709390640258789</v>
      </c>
      <c r="V14" s="5" t="n">
        <v>-0.00811576843261719</v>
      </c>
      <c r="W14" s="5" t="n">
        <v>-0.0105772018432617</v>
      </c>
      <c r="X14" s="5" t="n">
        <v>0.0145397186279297</v>
      </c>
      <c r="Y14" s="5" t="n">
        <v>0.00038909912109375</v>
      </c>
      <c r="Z14" s="5" t="n">
        <v>-0.0104408264160156</v>
      </c>
      <c r="AA14" s="5" t="n">
        <v>-0.0121374130249023</v>
      </c>
    </row>
    <row r="15" customFormat="false" ht="15" hidden="false" customHeight="false" outlineLevel="0" collapsed="false">
      <c r="A15" s="4" t="n">
        <v>29745</v>
      </c>
      <c r="B15" s="4" t="s">
        <v>51</v>
      </c>
      <c r="C15" s="4" t="s">
        <v>50</v>
      </c>
      <c r="D15" s="5" t="n">
        <v>-0.0117712020874023</v>
      </c>
      <c r="E15" s="5" t="n">
        <v>-0.01023268699646</v>
      </c>
      <c r="F15" s="5" t="n">
        <v>-0.00940942764282227</v>
      </c>
      <c r="G15" s="5" t="n">
        <v>-0.00832152366638184</v>
      </c>
      <c r="H15" s="5" t="n">
        <v>-0.00923633575439453</v>
      </c>
      <c r="I15" s="5" t="n">
        <v>-0.00904011726379395</v>
      </c>
      <c r="J15" s="5" t="n">
        <v>-0.00917816162109375</v>
      </c>
      <c r="K15" s="5" t="n">
        <v>-0.0106010437011719</v>
      </c>
      <c r="L15" s="5" t="n">
        <v>-0.0111737251281738</v>
      </c>
      <c r="M15" s="5" t="n">
        <v>-0.011955738067627</v>
      </c>
      <c r="N15" s="5" t="n">
        <v>-0.00950527191162109</v>
      </c>
      <c r="O15" s="5" t="n">
        <v>-0.00744915008544922</v>
      </c>
      <c r="P15" s="5" t="n">
        <v>-0.00860071182250977</v>
      </c>
      <c r="Q15" s="5" t="n">
        <v>-0.00936651229858398</v>
      </c>
      <c r="R15" s="5" t="n">
        <v>-0.00831747055053711</v>
      </c>
      <c r="S15" s="5" t="n">
        <v>-0.00536918640136719</v>
      </c>
      <c r="T15" s="5" t="n">
        <v>-0.00626468658447266</v>
      </c>
      <c r="U15" s="5" t="n">
        <v>-0.00732946395874023</v>
      </c>
      <c r="V15" s="5" t="n">
        <v>-0.00870943069458008</v>
      </c>
      <c r="W15" s="5" t="n">
        <v>-0.0116863250732422</v>
      </c>
      <c r="X15" s="5" t="n">
        <v>0.0131301879882813</v>
      </c>
      <c r="Y15" s="5" t="n">
        <v>-0.000988960266113281</v>
      </c>
      <c r="Z15" s="5" t="n">
        <v>-0.0115995407104492</v>
      </c>
      <c r="AA15" s="5" t="n">
        <v>-0.0131068229675293</v>
      </c>
    </row>
    <row r="16" customFormat="false" ht="15" hidden="false" customHeight="false" outlineLevel="0" collapsed="false">
      <c r="A16" s="4" t="n">
        <v>29750</v>
      </c>
      <c r="B16" s="4" t="s">
        <v>52</v>
      </c>
      <c r="C16" s="4" t="s">
        <v>50</v>
      </c>
      <c r="D16" s="5" t="n">
        <v>-0.0121903419494629</v>
      </c>
      <c r="E16" s="5" t="n">
        <v>-0.0105040073394775</v>
      </c>
      <c r="F16" s="5" t="n">
        <v>-0.00958514213562012</v>
      </c>
      <c r="G16" s="5" t="n">
        <v>-0.0084381103515625</v>
      </c>
      <c r="H16" s="5" t="n">
        <v>-0.00934195518493652</v>
      </c>
      <c r="I16" s="5" t="n">
        <v>-0.00915122032165527</v>
      </c>
      <c r="J16" s="5" t="n">
        <v>-0.00937342643737793</v>
      </c>
      <c r="K16" s="5" t="n">
        <v>-0.0109748840332031</v>
      </c>
      <c r="L16" s="5" t="n">
        <v>-0.0116767883300781</v>
      </c>
      <c r="M16" s="5" t="n">
        <v>-0.0126652717590332</v>
      </c>
      <c r="N16" s="5" t="n">
        <v>-0.0101437568664551</v>
      </c>
      <c r="O16" s="5" t="n">
        <v>-0.00793266296386719</v>
      </c>
      <c r="P16" s="5" t="n">
        <v>-0.00900030136108398</v>
      </c>
      <c r="Q16" s="5" t="n">
        <v>-0.00993967056274414</v>
      </c>
      <c r="R16" s="5" t="n">
        <v>-0.00884628295898438</v>
      </c>
      <c r="S16" s="5" t="n">
        <v>-0.00570869445800781</v>
      </c>
      <c r="T16" s="5" t="n">
        <v>-0.00661087036132813</v>
      </c>
      <c r="U16" s="5" t="n">
        <v>-0.00761938095092773</v>
      </c>
      <c r="V16" s="5" t="n">
        <v>-0.00915193557739258</v>
      </c>
      <c r="W16" s="5" t="n">
        <v>-0.0124282836914063</v>
      </c>
      <c r="X16" s="5" t="n">
        <v>0.0122652053833008</v>
      </c>
      <c r="Y16" s="5" t="n">
        <v>-0.00150680541992188</v>
      </c>
      <c r="Z16" s="5" t="n">
        <v>-0.0118284225463867</v>
      </c>
      <c r="AA16" s="5" t="n">
        <v>-0.0133819580078125</v>
      </c>
    </row>
    <row r="17" customFormat="false" ht="15" hidden="false" customHeight="false" outlineLevel="0" collapsed="false">
      <c r="A17" s="4" t="n">
        <v>29795</v>
      </c>
      <c r="B17" s="4" t="s">
        <v>53</v>
      </c>
      <c r="C17" s="4" t="s">
        <v>50</v>
      </c>
      <c r="D17" s="5" t="n">
        <v>-0.0100970268249512</v>
      </c>
      <c r="E17" s="5" t="n">
        <v>-0.00879383087158203</v>
      </c>
      <c r="F17" s="5" t="n">
        <v>-0.00811529159545898</v>
      </c>
      <c r="G17" s="5" t="n">
        <v>-0.00712203979492188</v>
      </c>
      <c r="H17" s="5" t="n">
        <v>-0.00805354118347168</v>
      </c>
      <c r="I17" s="5" t="n">
        <v>-0.00785684585571289</v>
      </c>
      <c r="J17" s="5" t="n">
        <v>-0.00788164138793945</v>
      </c>
      <c r="K17" s="5" t="n">
        <v>-0.00902128219604492</v>
      </c>
      <c r="L17" s="5" t="n">
        <v>-0.00952816009521484</v>
      </c>
      <c r="M17" s="5" t="n">
        <v>-0.0103650093078613</v>
      </c>
      <c r="N17" s="5" t="n">
        <v>-0.00825738906860352</v>
      </c>
      <c r="O17" s="5" t="n">
        <v>-0.00663900375366211</v>
      </c>
      <c r="P17" s="5" t="n">
        <v>-0.00765037536621094</v>
      </c>
      <c r="Q17" s="5" t="n">
        <v>-0.00822353363037109</v>
      </c>
      <c r="R17" s="5" t="n">
        <v>-0.00726747512817383</v>
      </c>
      <c r="S17" s="5" t="n">
        <v>-0.00505924224853516</v>
      </c>
      <c r="T17" s="5" t="n">
        <v>-0.00583410263061523</v>
      </c>
      <c r="U17" s="5" t="n">
        <v>-0.00657367706298828</v>
      </c>
      <c r="V17" s="5" t="n">
        <v>-0.00755834579467773</v>
      </c>
      <c r="W17" s="5" t="n">
        <v>-0.00979232788085938</v>
      </c>
      <c r="X17" s="5" t="n">
        <v>0.0154819488525391</v>
      </c>
      <c r="Y17" s="5" t="n">
        <v>0.00143146514892578</v>
      </c>
      <c r="Z17" s="5" t="n">
        <v>-0.00951480865478516</v>
      </c>
      <c r="AA17" s="5" t="n">
        <v>-0.0113649368286133</v>
      </c>
    </row>
    <row r="18" customFormat="false" ht="15" hidden="false" customHeight="false" outlineLevel="0" collapsed="false">
      <c r="A18" s="4" t="n">
        <v>29845</v>
      </c>
      <c r="B18" s="4" t="s">
        <v>54</v>
      </c>
      <c r="C18" s="4" t="s">
        <v>50</v>
      </c>
      <c r="D18" s="5" t="n">
        <v>-0.00376415252685547</v>
      </c>
      <c r="E18" s="5" t="n">
        <v>-0.00337052345275879</v>
      </c>
      <c r="F18" s="5" t="n">
        <v>-0.00315022468566895</v>
      </c>
      <c r="G18" s="5" t="n">
        <v>-0.00238680839538574</v>
      </c>
      <c r="H18" s="5" t="n">
        <v>-0.00341248512268066</v>
      </c>
      <c r="I18" s="5" t="n">
        <v>-0.00323033332824707</v>
      </c>
      <c r="J18" s="5" t="n">
        <v>-0.00292539596557617</v>
      </c>
      <c r="K18" s="5" t="n">
        <v>-0.00329160690307617</v>
      </c>
      <c r="L18" s="5" t="n">
        <v>-0.00328636169433594</v>
      </c>
      <c r="M18" s="5" t="n">
        <v>-0.00417757034301758</v>
      </c>
      <c r="N18" s="5" t="n">
        <v>-0.00362873077392578</v>
      </c>
      <c r="O18" s="5" t="n">
        <v>-0.00308609008789063</v>
      </c>
      <c r="P18" s="5" t="n">
        <v>-0.00340557098388672</v>
      </c>
      <c r="Q18" s="5" t="n">
        <v>-0.00342607498168945</v>
      </c>
      <c r="R18" s="5" t="n">
        <v>-0.00314998626708984</v>
      </c>
      <c r="S18" s="5" t="n">
        <v>-0.0031580924987793</v>
      </c>
      <c r="T18" s="5" t="n">
        <v>-0.0030975341796875</v>
      </c>
      <c r="U18" s="5" t="n">
        <v>-0.00297117233276367</v>
      </c>
      <c r="V18" s="5" t="n">
        <v>-0.00314950942993164</v>
      </c>
      <c r="W18" s="5" t="n">
        <v>-0.00323963165283203</v>
      </c>
      <c r="X18" s="5" t="n">
        <v>0.0238494873046875</v>
      </c>
      <c r="Y18" s="5" t="n">
        <v>0.0105400085449219</v>
      </c>
      <c r="Z18" s="5" t="n">
        <v>-0.00136280059814453</v>
      </c>
      <c r="AA18" s="5" t="n">
        <v>-0.00438642501831055</v>
      </c>
    </row>
    <row r="19" customFormat="false" ht="15" hidden="false" customHeight="false" outlineLevel="0" collapsed="false">
      <c r="A19" s="4" t="n">
        <v>29895</v>
      </c>
      <c r="B19" s="4" t="s">
        <v>55</v>
      </c>
      <c r="C19" s="4" t="s">
        <v>50</v>
      </c>
      <c r="D19" s="5" t="n">
        <v>-0.00327777862548828</v>
      </c>
      <c r="E19" s="5" t="n">
        <v>-0.00270771980285645</v>
      </c>
      <c r="F19" s="5" t="n">
        <v>-0.0025629997253418</v>
      </c>
      <c r="G19" s="5" t="n">
        <v>-0.00206089019775391</v>
      </c>
      <c r="H19" s="5" t="n">
        <v>-0.00311374664306641</v>
      </c>
      <c r="I19" s="5" t="n">
        <v>-0.0028679370880127</v>
      </c>
      <c r="J19" s="5" t="n">
        <v>-0.0024724006652832</v>
      </c>
      <c r="K19" s="5" t="n">
        <v>-0.00240516662597656</v>
      </c>
      <c r="L19" s="5" t="n">
        <v>-0.00300025939941406</v>
      </c>
      <c r="M19" s="5" t="n">
        <v>-0.00409507751464844</v>
      </c>
      <c r="N19" s="5" t="n">
        <v>-0.00293684005737305</v>
      </c>
      <c r="O19" s="5" t="n">
        <v>-0.00289201736450195</v>
      </c>
      <c r="P19" s="5" t="n">
        <v>-0.00324058532714844</v>
      </c>
      <c r="Q19" s="5" t="n">
        <v>-0.0030670166015625</v>
      </c>
      <c r="R19" s="5" t="n">
        <v>-0.00270748138427734</v>
      </c>
      <c r="S19" s="5" t="n">
        <v>-0.00374412536621094</v>
      </c>
      <c r="T19" s="5" t="n">
        <v>-0.00341701507568359</v>
      </c>
      <c r="U19" s="5" t="n">
        <v>-0.00306463241577148</v>
      </c>
      <c r="V19" s="5" t="n">
        <v>-0.00240850448608398</v>
      </c>
      <c r="W19" s="5" t="n">
        <v>-0.00176906585693359</v>
      </c>
      <c r="X19" s="5" t="n">
        <v>0.0250606536865234</v>
      </c>
      <c r="Y19" s="5" t="n">
        <v>0.0113658905029297</v>
      </c>
      <c r="Z19" s="5" t="n">
        <v>-0.0009918212890625</v>
      </c>
      <c r="AA19" s="5" t="n">
        <v>-0.00443553924560547</v>
      </c>
    </row>
    <row r="20" customFormat="false" ht="15" hidden="false" customHeight="false" outlineLevel="0" collapsed="false">
      <c r="A20" s="4" t="n">
        <v>29896</v>
      </c>
      <c r="B20" s="4" t="s">
        <v>56</v>
      </c>
      <c r="C20" s="4" t="s">
        <v>50</v>
      </c>
      <c r="D20" s="5" t="n">
        <v>-0.00349569320678711</v>
      </c>
      <c r="E20" s="5" t="n">
        <v>-0.00318646430969238</v>
      </c>
      <c r="F20" s="5" t="n">
        <v>-0.00298070907592773</v>
      </c>
      <c r="G20" s="5" t="n">
        <v>-0.00218296051025391</v>
      </c>
      <c r="H20" s="5" t="n">
        <v>-0.00320935249328613</v>
      </c>
      <c r="I20" s="5" t="n">
        <v>-0.00304031372070313</v>
      </c>
      <c r="J20" s="5" t="n">
        <v>-0.00273323059082031</v>
      </c>
      <c r="K20" s="5" t="n">
        <v>-0.00313329696655273</v>
      </c>
      <c r="L20" s="5" t="n">
        <v>-0.00299167633056641</v>
      </c>
      <c r="M20" s="5" t="n">
        <v>-0.00385189056396484</v>
      </c>
      <c r="N20" s="5" t="n">
        <v>-0.00349330902099609</v>
      </c>
      <c r="O20" s="5" t="n">
        <v>-0.00291728973388672</v>
      </c>
      <c r="P20" s="5" t="n">
        <v>-0.00319099426269531</v>
      </c>
      <c r="Q20" s="5" t="n">
        <v>-0.00322055816650391</v>
      </c>
      <c r="R20" s="5" t="n">
        <v>-0.00298881530761719</v>
      </c>
      <c r="S20" s="5" t="n">
        <v>-0.00293207168579102</v>
      </c>
      <c r="T20" s="5" t="n">
        <v>-0.00287437438964844</v>
      </c>
      <c r="U20" s="5" t="n">
        <v>-0.00275564193725586</v>
      </c>
      <c r="V20" s="5" t="n">
        <v>-0.00302934646606445</v>
      </c>
      <c r="W20" s="5" t="n">
        <v>-0.00313472747802734</v>
      </c>
      <c r="X20" s="5" t="n">
        <v>0.0241012573242188</v>
      </c>
      <c r="Y20" s="5" t="n">
        <v>0.0109100341796875</v>
      </c>
      <c r="Z20" s="5" t="n">
        <v>-0.000965118408203125</v>
      </c>
      <c r="AA20" s="5" t="n">
        <v>-0.00397968292236328</v>
      </c>
    </row>
    <row r="21" customFormat="false" ht="15" hidden="false" customHeight="false" outlineLevel="0" collapsed="false">
      <c r="A21" s="4" t="n">
        <v>29905</v>
      </c>
      <c r="B21" s="4" t="s">
        <v>57</v>
      </c>
      <c r="C21" s="4" t="s">
        <v>50</v>
      </c>
      <c r="D21" s="5" t="n">
        <v>-0.00421762466430664</v>
      </c>
      <c r="E21" s="5" t="n">
        <v>-0.00355029106140137</v>
      </c>
      <c r="F21" s="5" t="n">
        <v>-0.00323104858398438</v>
      </c>
      <c r="G21" s="5" t="n">
        <v>-0.0026392936706543</v>
      </c>
      <c r="H21" s="5" t="n">
        <v>-0.00365400314331055</v>
      </c>
      <c r="I21" s="5" t="n">
        <v>-0.0034029483795166</v>
      </c>
      <c r="J21" s="5" t="n">
        <v>-0.0030968189239502</v>
      </c>
      <c r="K21" s="5" t="n">
        <v>-0.00325441360473633</v>
      </c>
      <c r="L21" s="5" t="n">
        <v>-0.00424480438232422</v>
      </c>
      <c r="M21" s="5" t="n">
        <v>-0.00545740127563477</v>
      </c>
      <c r="N21" s="5" t="n">
        <v>-0.00379848480224609</v>
      </c>
      <c r="O21" s="5" t="n">
        <v>-0.00384378433227539</v>
      </c>
      <c r="P21" s="5" t="n">
        <v>-0.00415325164794922</v>
      </c>
      <c r="Q21" s="5" t="n">
        <v>-0.00410842895507813</v>
      </c>
      <c r="R21" s="5" t="n">
        <v>-0.0040135383605957</v>
      </c>
      <c r="S21" s="5" t="n">
        <v>-0.00498533248901367</v>
      </c>
      <c r="T21" s="5" t="n">
        <v>-0.00451278686523438</v>
      </c>
      <c r="U21" s="5" t="n">
        <v>-0.00396442413330078</v>
      </c>
      <c r="V21" s="5" t="n">
        <v>-0.00318145751953125</v>
      </c>
      <c r="W21" s="5" t="n">
        <v>-0.00232505798339844</v>
      </c>
      <c r="X21" s="5" t="n">
        <v>0.0246171951293945</v>
      </c>
      <c r="Y21" s="5" t="n">
        <v>0.0107183456420898</v>
      </c>
      <c r="Z21" s="5" t="n">
        <v>-0.00195503234863281</v>
      </c>
      <c r="AA21" s="5" t="n">
        <v>-0.00574064254760742</v>
      </c>
    </row>
    <row r="22" customFormat="false" ht="15" hidden="false" customHeight="false" outlineLevel="0" collapsed="false">
      <c r="A22" s="4" t="n">
        <v>29915</v>
      </c>
      <c r="B22" s="4" t="s">
        <v>58</v>
      </c>
      <c r="C22" s="4" t="s">
        <v>50</v>
      </c>
      <c r="D22" s="5" t="n">
        <v>-0.00406312942504883</v>
      </c>
      <c r="E22" s="5" t="n">
        <v>-0.00345849990844727</v>
      </c>
      <c r="F22" s="5" t="n">
        <v>-0.00308132171630859</v>
      </c>
      <c r="G22" s="5" t="n">
        <v>-0.00245141983032227</v>
      </c>
      <c r="H22" s="5" t="n">
        <v>-0.00346159934997559</v>
      </c>
      <c r="I22" s="5" t="n">
        <v>-0.00320982933044434</v>
      </c>
      <c r="J22" s="5" t="n">
        <v>-0.00294160842895508</v>
      </c>
      <c r="K22" s="5" t="n">
        <v>-0.00317239761352539</v>
      </c>
      <c r="L22" s="5" t="n">
        <v>-0.00450754165649414</v>
      </c>
      <c r="M22" s="5" t="n">
        <v>-0.00564050674438477</v>
      </c>
      <c r="N22" s="5" t="n">
        <v>-0.00334835052490234</v>
      </c>
      <c r="O22" s="5" t="n">
        <v>-0.00339031219482422</v>
      </c>
      <c r="P22" s="5" t="n">
        <v>-0.00360393524169922</v>
      </c>
      <c r="Q22" s="5" t="n">
        <v>-0.003692626953125</v>
      </c>
      <c r="R22" s="5" t="n">
        <v>-0.0038604736328125</v>
      </c>
      <c r="S22" s="5" t="n">
        <v>-0.00491666793823242</v>
      </c>
      <c r="T22" s="5" t="n">
        <v>-0.00432014465332031</v>
      </c>
      <c r="U22" s="5" t="n">
        <v>-0.0036778450012207</v>
      </c>
      <c r="V22" s="5" t="n">
        <v>-0.00266790390014648</v>
      </c>
      <c r="W22" s="5" t="n">
        <v>-0.00150489807128906</v>
      </c>
      <c r="X22" s="5" t="n">
        <v>0.025639533996582</v>
      </c>
      <c r="Y22" s="5" t="n">
        <v>0.0117988586425781</v>
      </c>
      <c r="Z22" s="5" t="n">
        <v>-0.00136852264404297</v>
      </c>
      <c r="AA22" s="5" t="n">
        <v>-0.00577211380004883</v>
      </c>
    </row>
    <row r="23" customFormat="false" ht="15" hidden="false" customHeight="false" outlineLevel="0" collapsed="false">
      <c r="A23" s="4" t="n">
        <v>29925</v>
      </c>
      <c r="B23" s="4" t="s">
        <v>59</v>
      </c>
      <c r="C23" s="4" t="s">
        <v>50</v>
      </c>
      <c r="D23" s="5" t="n">
        <v>-0.00405502319335938</v>
      </c>
      <c r="E23" s="5" t="n">
        <v>-0.00346755981445313</v>
      </c>
      <c r="F23" s="5" t="n">
        <v>-0.00304436683654785</v>
      </c>
      <c r="G23" s="5" t="n">
        <v>-0.00238704681396484</v>
      </c>
      <c r="H23" s="5" t="n">
        <v>-0.00339150428771973</v>
      </c>
      <c r="I23" s="5" t="n">
        <v>-0.00313782691955566</v>
      </c>
      <c r="J23" s="5" t="n">
        <v>-0.00288915634155273</v>
      </c>
      <c r="K23" s="5" t="n">
        <v>-0.00317525863647461</v>
      </c>
      <c r="L23" s="5" t="n">
        <v>-0.00470542907714844</v>
      </c>
      <c r="M23" s="5" t="n">
        <v>-0.00579833984375</v>
      </c>
      <c r="N23" s="5" t="n">
        <v>-0.00316143035888672</v>
      </c>
      <c r="O23" s="5" t="n">
        <v>-0.003204345703125</v>
      </c>
      <c r="P23" s="5" t="n">
        <v>-0.00338315963745117</v>
      </c>
      <c r="Q23" s="5" t="n">
        <v>-0.00354766845703125</v>
      </c>
      <c r="R23" s="5" t="n">
        <v>-0.00386381149291992</v>
      </c>
      <c r="S23" s="5" t="n">
        <v>-0.00493383407592773</v>
      </c>
      <c r="T23" s="5" t="n">
        <v>-0.00428390502929688</v>
      </c>
      <c r="U23" s="5" t="n">
        <v>-0.00357770919799805</v>
      </c>
      <c r="V23" s="5" t="n">
        <v>-0.00246238708496094</v>
      </c>
      <c r="W23" s="5" t="n">
        <v>-0.00115966796875</v>
      </c>
      <c r="X23" s="5" t="n">
        <v>0.0260934829711914</v>
      </c>
      <c r="Y23" s="5" t="n">
        <v>0.0122509002685547</v>
      </c>
      <c r="Z23" s="5" t="n">
        <v>-0.00117301940917969</v>
      </c>
      <c r="AA23" s="5" t="n">
        <v>-0.00588655471801758</v>
      </c>
    </row>
    <row r="24" customFormat="false" ht="15" hidden="false" customHeight="false" outlineLevel="0" collapsed="false">
      <c r="A24" s="4" t="n">
        <v>29930</v>
      </c>
      <c r="B24" s="4" t="s">
        <v>60</v>
      </c>
      <c r="C24" s="4" t="s">
        <v>50</v>
      </c>
      <c r="D24" s="5" t="n">
        <v>-0.0108366012573242</v>
      </c>
      <c r="E24" s="5" t="n">
        <v>-0.00945162773132324</v>
      </c>
      <c r="F24" s="5" t="n">
        <v>-0.00873804092407227</v>
      </c>
      <c r="G24" s="5" t="n">
        <v>-0.0077049732208252</v>
      </c>
      <c r="H24" s="5" t="n">
        <v>-0.00861883163452148</v>
      </c>
      <c r="I24" s="5" t="n">
        <v>-0.00841522216796875</v>
      </c>
      <c r="J24" s="5" t="n">
        <v>-0.00847578048706055</v>
      </c>
      <c r="K24" s="5" t="n">
        <v>-0.00970888137817383</v>
      </c>
      <c r="L24" s="5" t="n">
        <v>-0.0102391242980957</v>
      </c>
      <c r="M24" s="5" t="n">
        <v>-0.0110492706298828</v>
      </c>
      <c r="N24" s="5" t="n">
        <v>-0.00881147384643555</v>
      </c>
      <c r="O24" s="5" t="n">
        <v>-0.00709772109985352</v>
      </c>
      <c r="P24" s="5" t="n">
        <v>-0.00823736190795898</v>
      </c>
      <c r="Q24" s="5" t="n">
        <v>-0.00885963439941406</v>
      </c>
      <c r="R24" s="5" t="n">
        <v>-0.00778293609619141</v>
      </c>
      <c r="S24" s="5" t="n">
        <v>-0.00529956817626953</v>
      </c>
      <c r="T24" s="5" t="n">
        <v>-0.00630998611450195</v>
      </c>
      <c r="U24" s="5" t="n">
        <v>-0.00710344314575195</v>
      </c>
      <c r="V24" s="5" t="n">
        <v>-0.00812578201293945</v>
      </c>
      <c r="W24" s="5" t="n">
        <v>-0.0105924606323242</v>
      </c>
      <c r="X24" s="5" t="n">
        <v>0.014521598815918</v>
      </c>
      <c r="Y24" s="5" t="n">
        <v>0.000369071960449219</v>
      </c>
      <c r="Z24" s="5" t="n">
        <v>-0.0104579925537109</v>
      </c>
      <c r="AA24" s="5" t="n">
        <v>-0.0121512413024902</v>
      </c>
    </row>
    <row r="25" customFormat="false" ht="15" hidden="false" customHeight="false" outlineLevel="0" collapsed="false">
      <c r="A25" s="4" t="n">
        <v>29935</v>
      </c>
      <c r="B25" s="4" t="s">
        <v>61</v>
      </c>
      <c r="C25" s="4" t="s">
        <v>50</v>
      </c>
      <c r="D25" s="5" t="n">
        <v>-0.00458002090454102</v>
      </c>
      <c r="E25" s="5" t="n">
        <v>-0.00391268730163574</v>
      </c>
      <c r="F25" s="5" t="n">
        <v>-0.00343036651611328</v>
      </c>
      <c r="G25" s="5" t="n">
        <v>-0.00273489952087402</v>
      </c>
      <c r="H25" s="5" t="n">
        <v>-0.00372791290283203</v>
      </c>
      <c r="I25" s="5" t="n">
        <v>-0.00347375869750977</v>
      </c>
      <c r="J25" s="5" t="n">
        <v>-0.00323724746704102</v>
      </c>
      <c r="K25" s="5" t="n">
        <v>-0.00360250473022461</v>
      </c>
      <c r="L25" s="5" t="n">
        <v>-0.00543594360351563</v>
      </c>
      <c r="M25" s="5" t="n">
        <v>-0.0067133903503418</v>
      </c>
      <c r="N25" s="5" t="n">
        <v>-0.00409555435180664</v>
      </c>
      <c r="O25" s="5" t="n">
        <v>-0.00414562225341797</v>
      </c>
      <c r="P25" s="5" t="n">
        <v>-0.00426578521728516</v>
      </c>
      <c r="Q25" s="5" t="n">
        <v>-0.00440883636474609</v>
      </c>
      <c r="R25" s="5" t="n">
        <v>-0.0047001838684082</v>
      </c>
      <c r="S25" s="5" t="n">
        <v>-0.00563764572143555</v>
      </c>
      <c r="T25" s="5" t="n">
        <v>-0.00495100021362305</v>
      </c>
      <c r="U25" s="5" t="n">
        <v>-0.00426959991455078</v>
      </c>
      <c r="V25" s="5" t="n">
        <v>-0.00325155258178711</v>
      </c>
      <c r="W25" s="5" t="n">
        <v>-0.00201129913330078</v>
      </c>
      <c r="X25" s="5" t="n">
        <v>0.0251493453979492</v>
      </c>
      <c r="Y25" s="5" t="n">
        <v>0.0112056732177734</v>
      </c>
      <c r="Z25" s="5" t="n">
        <v>-0.00193023681640625</v>
      </c>
      <c r="AA25" s="5" t="n">
        <v>-0.00648212432861328</v>
      </c>
    </row>
    <row r="26" customFormat="false" ht="15" hidden="false" customHeight="false" outlineLevel="0" collapsed="false">
      <c r="A26" s="4" t="n">
        <v>39705</v>
      </c>
      <c r="B26" s="4" t="s">
        <v>62</v>
      </c>
      <c r="C26" s="4" t="s">
        <v>50</v>
      </c>
      <c r="D26" s="5" t="n">
        <v>-0.00565814971923828</v>
      </c>
      <c r="E26" s="5" t="n">
        <v>-0.00494456291198731</v>
      </c>
      <c r="F26" s="5" t="n">
        <v>-0.00450563430786133</v>
      </c>
      <c r="G26" s="5" t="n">
        <v>-0.0038301944732666</v>
      </c>
      <c r="H26" s="5" t="n">
        <v>-0.00479674339294434</v>
      </c>
      <c r="I26" s="5" t="n">
        <v>-0.00455689430236816</v>
      </c>
      <c r="J26" s="5" t="n">
        <v>-0.00463509559631348</v>
      </c>
      <c r="K26" s="5" t="n">
        <v>-0.00492668151855469</v>
      </c>
      <c r="L26" s="5" t="n">
        <v>-0.00655078887939453</v>
      </c>
      <c r="M26" s="5" t="n">
        <v>-0.00820112228393555</v>
      </c>
      <c r="N26" s="5" t="n">
        <v>-0.00590324401855469</v>
      </c>
      <c r="O26" s="5" t="n">
        <v>-0.00614500045776367</v>
      </c>
      <c r="P26" s="5" t="n">
        <v>-0.00603199005126953</v>
      </c>
      <c r="Q26" s="5" t="n">
        <v>-0.00615119934082031</v>
      </c>
      <c r="R26" s="5" t="n">
        <v>-0.00637960433959961</v>
      </c>
      <c r="S26" s="5" t="n">
        <v>-0.00769472122192383</v>
      </c>
      <c r="T26" s="5" t="n">
        <v>-0.00659942626953125</v>
      </c>
      <c r="U26" s="5" t="n">
        <v>-0.00591039657592773</v>
      </c>
      <c r="V26" s="5" t="n">
        <v>-0.00464582443237305</v>
      </c>
      <c r="W26" s="5" t="n">
        <v>-0.00315380096435547</v>
      </c>
      <c r="X26" s="5" t="n">
        <v>0.0241413116455078</v>
      </c>
      <c r="Y26" s="5" t="n">
        <v>0.0101194381713867</v>
      </c>
      <c r="Z26" s="5" t="n">
        <v>-0.00307369232177734</v>
      </c>
      <c r="AA26" s="5" t="n">
        <v>-0.00760841369628906</v>
      </c>
    </row>
    <row r="27" customFormat="false" ht="15" hidden="false" customHeight="false" outlineLevel="0" collapsed="false">
      <c r="A27" s="4" t="n">
        <v>39710</v>
      </c>
      <c r="B27" s="4" t="s">
        <v>63</v>
      </c>
      <c r="C27" s="4" t="s">
        <v>50</v>
      </c>
      <c r="D27" s="5" t="n">
        <v>-0.0130257606506348</v>
      </c>
      <c r="E27" s="5" t="n">
        <v>-0.0113871097564697</v>
      </c>
      <c r="F27" s="5" t="n">
        <v>-0.0105600357055664</v>
      </c>
      <c r="G27" s="5" t="n">
        <v>-0.00940084457397461</v>
      </c>
      <c r="H27" s="5" t="n">
        <v>-0.0102612972259522</v>
      </c>
      <c r="I27" s="5" t="n">
        <v>-0.00999188423156738</v>
      </c>
      <c r="J27" s="5" t="n">
        <v>-0.010167121887207</v>
      </c>
      <c r="K27" s="5" t="n">
        <v>-0.0116891860961914</v>
      </c>
      <c r="L27" s="5" t="n">
        <v>-0.0123281478881836</v>
      </c>
      <c r="M27" s="5" t="n">
        <v>-0.0132012367248535</v>
      </c>
      <c r="N27" s="5" t="n">
        <v>-0.0108246803283691</v>
      </c>
      <c r="O27" s="5" t="n">
        <v>-0.0088653564453125</v>
      </c>
      <c r="P27" s="5" t="n">
        <v>-0.0102958679199219</v>
      </c>
      <c r="Q27" s="5" t="n">
        <v>-0.0110850334167481</v>
      </c>
      <c r="R27" s="5" t="n">
        <v>-0.00969076156616211</v>
      </c>
      <c r="S27" s="5" t="n">
        <v>-0.00648689270019531</v>
      </c>
      <c r="T27" s="5" t="n">
        <v>-0.00804376602172852</v>
      </c>
      <c r="U27" s="5" t="n">
        <v>-0.00897836685180664</v>
      </c>
      <c r="V27" s="5" t="n">
        <v>-0.0100169181823731</v>
      </c>
      <c r="W27" s="5" t="n">
        <v>-0.0131053924560547</v>
      </c>
      <c r="X27" s="5" t="n">
        <v>0.0116052627563477</v>
      </c>
      <c r="Y27" s="5" t="n">
        <v>-0.00281715393066406</v>
      </c>
      <c r="Z27" s="5" t="n">
        <v>-0.0132226943969727</v>
      </c>
      <c r="AA27" s="5" t="n">
        <v>-0.0143895149230957</v>
      </c>
    </row>
    <row r="28" customFormat="false" ht="15" hidden="false" customHeight="false" outlineLevel="0" collapsed="false">
      <c r="A28" s="4" t="n">
        <v>39715</v>
      </c>
      <c r="B28" s="4" t="s">
        <v>64</v>
      </c>
      <c r="C28" s="4" t="s">
        <v>50</v>
      </c>
      <c r="D28" s="5" t="n">
        <v>-0.011925220489502</v>
      </c>
      <c r="E28" s="5" t="n">
        <v>-0.0104126930236816</v>
      </c>
      <c r="F28" s="5" t="n">
        <v>-0.00966668128967285</v>
      </c>
      <c r="G28" s="5" t="n">
        <v>-0.00855612754821777</v>
      </c>
      <c r="H28" s="5" t="n">
        <v>-0.00944256782531738</v>
      </c>
      <c r="I28" s="5" t="n">
        <v>-0.00921726226806641</v>
      </c>
      <c r="J28" s="5" t="n">
        <v>-0.0093379020690918</v>
      </c>
      <c r="K28" s="5" t="n">
        <v>-0.0107216835021973</v>
      </c>
      <c r="L28" s="5" t="n">
        <v>-0.0112857818603516</v>
      </c>
      <c r="M28" s="5" t="n">
        <v>-0.0120105743408203</v>
      </c>
      <c r="N28" s="5" t="n">
        <v>-0.00958251953125</v>
      </c>
      <c r="O28" s="5" t="n">
        <v>-0.00765562057495117</v>
      </c>
      <c r="P28" s="5" t="n">
        <v>-0.00906085968017578</v>
      </c>
      <c r="Q28" s="5" t="n">
        <v>-0.00977277755737305</v>
      </c>
      <c r="R28" s="5" t="n">
        <v>-0.00843715667724609</v>
      </c>
      <c r="S28" s="5" t="n">
        <v>-0.00545597076416016</v>
      </c>
      <c r="T28" s="5" t="n">
        <v>-0.00697660446166992</v>
      </c>
      <c r="U28" s="5" t="n">
        <v>-0.00789356231689453</v>
      </c>
      <c r="V28" s="5" t="n">
        <v>-0.00887489318847656</v>
      </c>
      <c r="W28" s="5" t="n">
        <v>-0.0118036270141602</v>
      </c>
      <c r="X28" s="5" t="n">
        <v>0.0130348205566406</v>
      </c>
      <c r="Y28" s="5" t="n">
        <v>-0.00121784210205078</v>
      </c>
      <c r="Z28" s="5" t="n">
        <v>-0.0118064880371094</v>
      </c>
      <c r="AA28" s="5" t="n">
        <v>-0.0132365226745606</v>
      </c>
    </row>
    <row r="29" customFormat="false" ht="15" hidden="false" customHeight="false" outlineLevel="0" collapsed="false">
      <c r="A29" s="4" t="n">
        <v>39720</v>
      </c>
      <c r="B29" s="4" t="s">
        <v>65</v>
      </c>
      <c r="C29" s="4" t="s">
        <v>50</v>
      </c>
      <c r="D29" s="5" t="n">
        <v>-0.0296902656555176</v>
      </c>
      <c r="E29" s="5" t="n">
        <v>-0.0260560512542725</v>
      </c>
      <c r="F29" s="5" t="n">
        <v>-0.0239212512969971</v>
      </c>
      <c r="G29" s="5" t="n">
        <v>-0.0220193862915039</v>
      </c>
      <c r="H29" s="5" t="n">
        <v>-0.0226850509643555</v>
      </c>
      <c r="I29" s="5" t="n">
        <v>-0.0224273204803467</v>
      </c>
      <c r="J29" s="5" t="n">
        <v>-0.0235285758972168</v>
      </c>
      <c r="K29" s="5" t="n">
        <v>-0.0279035568237305</v>
      </c>
      <c r="L29" s="5" t="n">
        <v>-0.0290913581848145</v>
      </c>
      <c r="M29" s="5" t="n">
        <v>-0.0292983055114746</v>
      </c>
      <c r="N29" s="5" t="n">
        <v>-0.0235133171081543</v>
      </c>
      <c r="O29" s="5" t="n">
        <v>-0.0184268951416016</v>
      </c>
      <c r="P29" s="5" t="n">
        <v>-0.0215158462524414</v>
      </c>
      <c r="Q29" s="5" t="n">
        <v>-0.0232267379760742</v>
      </c>
      <c r="R29" s="5" t="n">
        <v>-0.0223512649536133</v>
      </c>
      <c r="S29" s="5" t="n">
        <v>-0.0109663009643555</v>
      </c>
      <c r="T29" s="5" t="n">
        <v>-0.0137543678283691</v>
      </c>
      <c r="U29" s="5" t="n">
        <v>-0.0177478790283203</v>
      </c>
      <c r="V29" s="5" t="n">
        <v>-0.0219964981079102</v>
      </c>
      <c r="W29" s="5" t="n">
        <v>-0.0323400497436523</v>
      </c>
      <c r="X29" s="5" t="n">
        <v>-0.011570930480957</v>
      </c>
      <c r="Y29" s="5" t="n">
        <v>-0.028533935546875</v>
      </c>
      <c r="Z29" s="5" t="n">
        <v>-0.0360183715820313</v>
      </c>
      <c r="AA29" s="5" t="n">
        <v>-0.0328426361083984</v>
      </c>
    </row>
    <row r="30" customFormat="false" ht="15" hidden="false" customHeight="false" outlineLevel="0" collapsed="false">
      <c r="A30" s="4" t="n">
        <v>39730</v>
      </c>
      <c r="B30" s="4" t="s">
        <v>66</v>
      </c>
      <c r="C30" s="4" t="s">
        <v>50</v>
      </c>
      <c r="D30" s="5" t="n">
        <v>-0.00938558578491211</v>
      </c>
      <c r="E30" s="5" t="n">
        <v>-0.00834155082702637</v>
      </c>
      <c r="F30" s="5" t="n">
        <v>-0.00764656066894531</v>
      </c>
      <c r="G30" s="5" t="n">
        <v>-0.00685620307922363</v>
      </c>
      <c r="H30" s="5" t="n">
        <v>-0.0077815055847168</v>
      </c>
      <c r="I30" s="5" t="n">
        <v>-0.00767111778259277</v>
      </c>
      <c r="J30" s="5" t="n">
        <v>-0.00762104988098145</v>
      </c>
      <c r="K30" s="5" t="n">
        <v>-0.008392333984375</v>
      </c>
      <c r="L30" s="5" t="n">
        <v>-0.0103802680969238</v>
      </c>
      <c r="M30" s="5" t="n">
        <v>-0.0127615928649902</v>
      </c>
      <c r="N30" s="5" t="n">
        <v>-0.0107517242431641</v>
      </c>
      <c r="O30" s="5" t="n">
        <v>-0.0108675956726074</v>
      </c>
      <c r="P30" s="5" t="n">
        <v>-0.0107254981994629</v>
      </c>
      <c r="Q30" s="5" t="n">
        <v>-0.0107550621032715</v>
      </c>
      <c r="R30" s="5" t="n">
        <v>-0.0107583999633789</v>
      </c>
      <c r="S30" s="5" t="n">
        <v>-0.0117230415344238</v>
      </c>
      <c r="T30" s="5" t="n">
        <v>-0.0104670524597168</v>
      </c>
      <c r="U30" s="5" t="n">
        <v>-0.00974559783935547</v>
      </c>
      <c r="V30" s="5" t="n">
        <v>-0.00888204574584961</v>
      </c>
      <c r="W30" s="5" t="n">
        <v>-0.00776863098144531</v>
      </c>
      <c r="X30" s="5" t="n">
        <v>0.0192785263061523</v>
      </c>
      <c r="Y30" s="5" t="n">
        <v>0.00497531890869141</v>
      </c>
      <c r="Z30" s="5" t="n">
        <v>-0.007659912109375</v>
      </c>
      <c r="AA30" s="5" t="n">
        <v>-0.011540412902832</v>
      </c>
    </row>
    <row r="31" customFormat="false" ht="15" hidden="false" customHeight="false" outlineLevel="0" collapsed="false">
      <c r="A31" s="4" t="n">
        <v>39735</v>
      </c>
      <c r="B31" s="4" t="s">
        <v>67</v>
      </c>
      <c r="C31" s="4" t="s">
        <v>50</v>
      </c>
      <c r="D31" s="5" t="n">
        <v>-0.0135626792907715</v>
      </c>
      <c r="E31" s="5" t="n">
        <v>-0.012188196182251</v>
      </c>
      <c r="F31" s="5" t="n">
        <v>-0.0112526416778565</v>
      </c>
      <c r="G31" s="5" t="n">
        <v>-0.010035514831543</v>
      </c>
      <c r="H31" s="5" t="n">
        <v>-0.0108857154846191</v>
      </c>
      <c r="I31" s="5" t="n">
        <v>-0.0107998847961426</v>
      </c>
      <c r="J31" s="5" t="n">
        <v>-0.0109715461730957</v>
      </c>
      <c r="K31" s="5" t="n">
        <v>-0.0126194953918457</v>
      </c>
      <c r="L31" s="5" t="n">
        <v>-0.0123453140258789</v>
      </c>
      <c r="M31" s="5" t="n">
        <v>-0.0129098892211914</v>
      </c>
      <c r="N31" s="5" t="n">
        <v>-0.0106372833251953</v>
      </c>
      <c r="O31" s="5" t="n">
        <v>-0.00737953186035156</v>
      </c>
      <c r="P31" s="5" t="n">
        <v>-0.00787496566772461</v>
      </c>
      <c r="Q31" s="5" t="n">
        <v>-0.00849056243896484</v>
      </c>
      <c r="R31" s="5" t="n">
        <v>-0.00825834274291992</v>
      </c>
      <c r="S31" s="5" t="n">
        <v>-0.00448846817016602</v>
      </c>
      <c r="T31" s="5" t="n">
        <v>-0.00551605224609375</v>
      </c>
      <c r="U31" s="5" t="n">
        <v>-0.00615930557250977</v>
      </c>
      <c r="V31" s="5" t="n">
        <v>-0.0108323097229004</v>
      </c>
      <c r="W31" s="5" t="n">
        <v>-0.0131988525390625</v>
      </c>
      <c r="X31" s="5" t="n">
        <v>0.0111112594604492</v>
      </c>
      <c r="Y31" s="5" t="n">
        <v>-0.00355339050292969</v>
      </c>
      <c r="Z31" s="5" t="n">
        <v>-0.0139913558959961</v>
      </c>
      <c r="AA31" s="5" t="n">
        <v>-0.014796257019043</v>
      </c>
    </row>
    <row r="32" customFormat="false" ht="15" hidden="false" customHeight="false" outlineLevel="0" collapsed="false">
      <c r="A32" s="4" t="n">
        <v>39740</v>
      </c>
      <c r="B32" s="4" t="s">
        <v>68</v>
      </c>
      <c r="C32" s="4" t="s">
        <v>50</v>
      </c>
      <c r="D32" s="5" t="n">
        <v>-0.0287561416625977</v>
      </c>
      <c r="E32" s="5" t="n">
        <v>-0.0252220630645752</v>
      </c>
      <c r="F32" s="5" t="n">
        <v>-0.023151159286499</v>
      </c>
      <c r="G32" s="5" t="n">
        <v>-0.0212924480438232</v>
      </c>
      <c r="H32" s="5" t="n">
        <v>-0.0220036506652832</v>
      </c>
      <c r="I32" s="5" t="n">
        <v>-0.0217461585998535</v>
      </c>
      <c r="J32" s="5" t="n">
        <v>-0.022777795791626</v>
      </c>
      <c r="K32" s="5" t="n">
        <v>-0.0269761085510254</v>
      </c>
      <c r="L32" s="5" t="n">
        <v>-0.0280957221984863</v>
      </c>
      <c r="M32" s="5" t="n">
        <v>-0.0282769203186035</v>
      </c>
      <c r="N32" s="5" t="n">
        <v>-0.0226297378540039</v>
      </c>
      <c r="O32" s="5" t="n">
        <v>-0.0175514221191406</v>
      </c>
      <c r="P32" s="5" t="n">
        <v>-0.0206084251403809</v>
      </c>
      <c r="Q32" s="5" t="n">
        <v>-0.0222783088684082</v>
      </c>
      <c r="R32" s="5" t="n">
        <v>-0.0213947296142578</v>
      </c>
      <c r="S32" s="5" t="n">
        <v>-0.0104665756225586</v>
      </c>
      <c r="T32" s="5" t="n">
        <v>-0.0130205154418945</v>
      </c>
      <c r="U32" s="5" t="n">
        <v>-0.0171456336975098</v>
      </c>
      <c r="V32" s="5" t="n">
        <v>-0.0211210250854492</v>
      </c>
      <c r="W32" s="5" t="n">
        <v>-0.0311384201049805</v>
      </c>
      <c r="X32" s="5" t="n">
        <v>-0.0102119445800781</v>
      </c>
      <c r="Y32" s="5" t="n">
        <v>-0.0270175933837891</v>
      </c>
      <c r="Z32" s="5" t="n">
        <v>-0.0347118377685547</v>
      </c>
      <c r="AA32" s="5" t="n">
        <v>-0.031796932220459</v>
      </c>
    </row>
    <row r="33" customFormat="false" ht="15" hidden="false" customHeight="false" outlineLevel="0" collapsed="false">
      <c r="A33" s="4" t="n">
        <v>39750</v>
      </c>
      <c r="B33" s="4" t="s">
        <v>69</v>
      </c>
      <c r="C33" s="4" t="s">
        <v>50</v>
      </c>
      <c r="D33" s="5" t="n">
        <v>-0.00326681137084961</v>
      </c>
      <c r="E33" s="5" t="n">
        <v>-0.00248217582702637</v>
      </c>
      <c r="F33" s="5" t="n">
        <v>-0.00218605995178223</v>
      </c>
      <c r="G33" s="5" t="n">
        <v>-0.00168871879577637</v>
      </c>
      <c r="H33" s="5" t="n">
        <v>-0.00269556045532227</v>
      </c>
      <c r="I33" s="5" t="n">
        <v>-0.00241827964782715</v>
      </c>
      <c r="J33" s="5" t="n">
        <v>-0.0020596981048584</v>
      </c>
      <c r="K33" s="5" t="n">
        <v>-0.00218057632446289</v>
      </c>
      <c r="L33" s="5" t="n">
        <v>-0.00294971466064453</v>
      </c>
      <c r="M33" s="5" t="n">
        <v>-0.00435400009155273</v>
      </c>
      <c r="N33" s="5" t="n">
        <v>-0.00316667556762695</v>
      </c>
      <c r="O33" s="5" t="n">
        <v>-0.00363540649414063</v>
      </c>
      <c r="P33" s="5" t="n">
        <v>-0.00402736663818359</v>
      </c>
      <c r="Q33" s="5" t="n">
        <v>-0.00380182266235352</v>
      </c>
      <c r="R33" s="5" t="n">
        <v>-0.00349760055541992</v>
      </c>
      <c r="S33" s="5" t="n">
        <v>-0.00477266311645508</v>
      </c>
      <c r="T33" s="5" t="n">
        <v>-0.00445222854614258</v>
      </c>
      <c r="U33" s="5" t="n">
        <v>-0.00352001190185547</v>
      </c>
      <c r="V33" s="5" t="n">
        <v>-0.00282144546508789</v>
      </c>
      <c r="W33" s="5" t="n">
        <v>-0.00194454193115234</v>
      </c>
      <c r="X33" s="5" t="n">
        <v>0.0249481201171875</v>
      </c>
      <c r="Y33" s="5" t="n">
        <v>0.0109405517578125</v>
      </c>
      <c r="Z33" s="5" t="n">
        <v>-0.00134468078613281</v>
      </c>
      <c r="AA33" s="5" t="n">
        <v>-0.00473213195800781</v>
      </c>
    </row>
    <row r="34" customFormat="false" ht="15" hidden="false" customHeight="false" outlineLevel="0" collapsed="false">
      <c r="A34" s="4" t="n">
        <v>39755</v>
      </c>
      <c r="B34" s="4" t="s">
        <v>70</v>
      </c>
      <c r="C34" s="4" t="s">
        <v>50</v>
      </c>
      <c r="D34" s="5" t="n">
        <v>-0.0164713859558106</v>
      </c>
      <c r="E34" s="5" t="n">
        <v>-0.0143585205078125</v>
      </c>
      <c r="F34" s="5" t="n">
        <v>-0.0132033824920654</v>
      </c>
      <c r="G34" s="5" t="n">
        <v>-0.0118827819824219</v>
      </c>
      <c r="H34" s="5" t="n">
        <v>-0.0127685070037842</v>
      </c>
      <c r="I34" s="5" t="n">
        <v>-0.0125627517700195</v>
      </c>
      <c r="J34" s="5" t="n">
        <v>-0.0129594802856445</v>
      </c>
      <c r="K34" s="5" t="n">
        <v>-0.0150790214538574</v>
      </c>
      <c r="L34" s="5" t="n">
        <v>-0.0157065391540527</v>
      </c>
      <c r="M34" s="5" t="n">
        <v>-0.0160198211669922</v>
      </c>
      <c r="N34" s="5" t="n">
        <v>-0.0125298500061035</v>
      </c>
      <c r="O34" s="5" t="n">
        <v>-0.00917148590087891</v>
      </c>
      <c r="P34" s="5" t="n">
        <v>-0.0109019279479981</v>
      </c>
      <c r="Q34" s="5" t="n">
        <v>-0.0121369361877441</v>
      </c>
      <c r="R34" s="5" t="n">
        <v>-0.0107479095458984</v>
      </c>
      <c r="S34" s="5" t="n">
        <v>-0.00557947158813477</v>
      </c>
      <c r="T34" s="5" t="n">
        <v>-0.00685405731201172</v>
      </c>
      <c r="U34" s="5" t="n">
        <v>-0.00918912887573242</v>
      </c>
      <c r="V34" s="5" t="n">
        <v>-0.0115852355957031</v>
      </c>
      <c r="W34" s="5" t="n">
        <v>-0.0167856216430664</v>
      </c>
      <c r="X34" s="5" t="n">
        <v>0.00660419464111328</v>
      </c>
      <c r="Y34" s="5" t="n">
        <v>-0.00810050964355469</v>
      </c>
      <c r="Z34" s="5" t="n">
        <v>-0.0178642272949219</v>
      </c>
      <c r="AA34" s="5" t="n">
        <v>-0.0181670188903809</v>
      </c>
    </row>
    <row r="35" customFormat="false" ht="15" hidden="false" customHeight="false" outlineLevel="0" collapsed="false">
      <c r="A35" s="4" t="n">
        <v>39760</v>
      </c>
      <c r="B35" s="4" t="s">
        <v>71</v>
      </c>
      <c r="C35" s="4" t="s">
        <v>50</v>
      </c>
      <c r="D35" s="5" t="n">
        <v>-0.00635194778442383</v>
      </c>
      <c r="E35" s="5" t="n">
        <v>-0.0052332878112793</v>
      </c>
      <c r="F35" s="5" t="n">
        <v>-0.00477409362792969</v>
      </c>
      <c r="G35" s="5" t="n">
        <v>-0.00412774085998535</v>
      </c>
      <c r="H35" s="5" t="n">
        <v>-0.00510716438293457</v>
      </c>
      <c r="I35" s="5" t="n">
        <v>-0.0048527717590332</v>
      </c>
      <c r="J35" s="5" t="n">
        <v>-0.00461006164550781</v>
      </c>
      <c r="K35" s="5" t="n">
        <v>-0.00499439239501953</v>
      </c>
      <c r="L35" s="5" t="n">
        <v>-0.00590038299560547</v>
      </c>
      <c r="M35" s="5" t="n">
        <v>-0.00733566284179688</v>
      </c>
      <c r="N35" s="5" t="n">
        <v>-0.00578784942626953</v>
      </c>
      <c r="O35" s="5" t="n">
        <v>-0.00590324401855469</v>
      </c>
      <c r="P35" s="5" t="n">
        <v>-0.00650739669799805</v>
      </c>
      <c r="Q35" s="5" t="n">
        <v>-0.00617790222167969</v>
      </c>
      <c r="R35" s="5" t="n">
        <v>-0.00545024871826172</v>
      </c>
      <c r="S35" s="5" t="n">
        <v>-0.00559711456298828</v>
      </c>
      <c r="T35" s="5" t="n">
        <v>-0.00600433349609375</v>
      </c>
      <c r="U35" s="5" t="n">
        <v>-0.00501585006713867</v>
      </c>
      <c r="V35" s="5" t="n">
        <v>-0.00516128540039063</v>
      </c>
      <c r="W35" s="5" t="n">
        <v>-0.00527572631835938</v>
      </c>
      <c r="X35" s="5" t="n">
        <v>0.0207195281982422</v>
      </c>
      <c r="Y35" s="5" t="n">
        <v>0.00628471374511719</v>
      </c>
      <c r="Z35" s="5" t="n">
        <v>-0.00547122955322266</v>
      </c>
      <c r="AA35" s="5" t="n">
        <v>-0.00794553756713867</v>
      </c>
    </row>
    <row r="36" customFormat="false" ht="15" hidden="false" customHeight="false" outlineLevel="0" collapsed="false">
      <c r="A36" s="4" t="n">
        <v>39765</v>
      </c>
      <c r="B36" s="4" t="s">
        <v>72</v>
      </c>
      <c r="C36" s="4" t="s">
        <v>50</v>
      </c>
      <c r="D36" s="5" t="n">
        <v>-0.00617742538452148</v>
      </c>
      <c r="E36" s="5" t="n">
        <v>-0.00547957420349121</v>
      </c>
      <c r="F36" s="5" t="n">
        <v>-0.0049440860748291</v>
      </c>
      <c r="G36" s="5" t="n">
        <v>-0.00422549247741699</v>
      </c>
      <c r="H36" s="5" t="n">
        <v>-0.00519180297851563</v>
      </c>
      <c r="I36" s="5" t="n">
        <v>-0.00494861602783203</v>
      </c>
      <c r="J36" s="5" t="n">
        <v>-0.00485348701477051</v>
      </c>
      <c r="K36" s="5" t="n">
        <v>-0.00526094436645508</v>
      </c>
      <c r="L36" s="5" t="n">
        <v>-0.00704669952392578</v>
      </c>
      <c r="M36" s="5" t="n">
        <v>-0.00871467590332031</v>
      </c>
      <c r="N36" s="5" t="n">
        <v>-0.0062251091003418</v>
      </c>
      <c r="O36" s="5" t="n">
        <v>-0.00632524490356445</v>
      </c>
      <c r="P36" s="5" t="n">
        <v>-0.00628471374511719</v>
      </c>
      <c r="Q36" s="5" t="n">
        <v>-0.00644636154174805</v>
      </c>
      <c r="R36" s="5" t="n">
        <v>-0.00678253173828125</v>
      </c>
      <c r="S36" s="5" t="n">
        <v>-0.00791025161743164</v>
      </c>
      <c r="T36" s="5" t="n">
        <v>-0.00687551498413086</v>
      </c>
      <c r="U36" s="5" t="n">
        <v>-0.006195068359375</v>
      </c>
      <c r="V36" s="5" t="n">
        <v>-0.0050201416015625</v>
      </c>
      <c r="W36" s="5" t="n">
        <v>-0.00364780426025391</v>
      </c>
      <c r="X36" s="5" t="n">
        <v>0.0236330032348633</v>
      </c>
      <c r="Y36" s="5" t="n">
        <v>0.00956058502197266</v>
      </c>
      <c r="Z36" s="5" t="n">
        <v>-0.00373172760009766</v>
      </c>
      <c r="AA36" s="5" t="n">
        <v>-0.00825023651123047</v>
      </c>
    </row>
    <row r="37" customFormat="false" ht="15" hidden="false" customHeight="false" outlineLevel="0" collapsed="false">
      <c r="A37" s="4" t="n">
        <v>39770</v>
      </c>
      <c r="B37" s="4" t="s">
        <v>73</v>
      </c>
      <c r="C37" s="4" t="s">
        <v>50</v>
      </c>
      <c r="D37" s="5" t="n">
        <v>-0.00469398498535156</v>
      </c>
      <c r="E37" s="5" t="n">
        <v>-0.00388336181640625</v>
      </c>
      <c r="F37" s="5" t="n">
        <v>-0.00348329544067383</v>
      </c>
      <c r="G37" s="5" t="n">
        <v>-0.00288963317871094</v>
      </c>
      <c r="H37" s="5" t="n">
        <v>-0.00387239456176758</v>
      </c>
      <c r="I37" s="5" t="n">
        <v>-0.00360584259033203</v>
      </c>
      <c r="J37" s="5" t="n">
        <v>-0.00328254699707031</v>
      </c>
      <c r="K37" s="5" t="n">
        <v>-0.00347423553466797</v>
      </c>
      <c r="L37" s="5" t="n">
        <v>-0.004486083984375</v>
      </c>
      <c r="M37" s="5" t="n">
        <v>-0.00606441497802734</v>
      </c>
      <c r="N37" s="5" t="n">
        <v>-0.00492095947265625</v>
      </c>
      <c r="O37" s="5" t="n">
        <v>-0.00541019439697266</v>
      </c>
      <c r="P37" s="5" t="n">
        <v>-0.00576543807983398</v>
      </c>
      <c r="Q37" s="5" t="n">
        <v>-0.0056004524230957</v>
      </c>
      <c r="R37" s="5" t="n">
        <v>-0.00551652908325195</v>
      </c>
      <c r="S37" s="5" t="n">
        <v>-0.00672388076782227</v>
      </c>
      <c r="T37" s="5" t="n">
        <v>-0.00609970092773438</v>
      </c>
      <c r="U37" s="5" t="n">
        <v>-0.00529384613037109</v>
      </c>
      <c r="V37" s="5" t="n">
        <v>-0.00432968139648438</v>
      </c>
      <c r="W37" s="5" t="n">
        <v>-0.00326442718505859</v>
      </c>
      <c r="X37" s="5" t="n">
        <v>0.0237045288085938</v>
      </c>
      <c r="Y37" s="5" t="n">
        <v>0.00961017608642578</v>
      </c>
      <c r="Z37" s="5" t="n">
        <v>-0.00287437438964844</v>
      </c>
      <c r="AA37" s="5" t="n">
        <v>-0.00637435913085938</v>
      </c>
    </row>
    <row r="38" customFormat="false" ht="15" hidden="false" customHeight="false" outlineLevel="0" collapsed="false">
      <c r="A38" s="4" t="n">
        <v>39775</v>
      </c>
      <c r="B38" s="4" t="s">
        <v>74</v>
      </c>
      <c r="C38" s="4" t="s">
        <v>50</v>
      </c>
      <c r="D38" s="5" t="n">
        <v>-0.00444316864013672</v>
      </c>
      <c r="E38" s="5" t="n">
        <v>-0.00362372398376465</v>
      </c>
      <c r="F38" s="5" t="n">
        <v>-0.00323605537414551</v>
      </c>
      <c r="G38" s="5" t="n">
        <v>-0.00265216827392578</v>
      </c>
      <c r="H38" s="5" t="n">
        <v>-0.00363874435424805</v>
      </c>
      <c r="I38" s="5" t="n">
        <v>-0.00337624549865723</v>
      </c>
      <c r="J38" s="5" t="n">
        <v>-0.00304794311523438</v>
      </c>
      <c r="K38" s="5" t="n">
        <v>-0.00322723388671875</v>
      </c>
      <c r="L38" s="5" t="n">
        <v>-0.00415325164794922</v>
      </c>
      <c r="M38" s="5" t="n">
        <v>-0.00570392608642578</v>
      </c>
      <c r="N38" s="5" t="n">
        <v>-0.00459146499633789</v>
      </c>
      <c r="O38" s="5" t="n">
        <v>-0.00508451461791992</v>
      </c>
      <c r="P38" s="5" t="n">
        <v>-0.00548601150512695</v>
      </c>
      <c r="Q38" s="5" t="n">
        <v>-0.00529098510742188</v>
      </c>
      <c r="R38" s="5" t="n">
        <v>-0.00513553619384766</v>
      </c>
      <c r="S38" s="5" t="n">
        <v>-0.0063166618347168</v>
      </c>
      <c r="T38" s="5" t="n">
        <v>-0.00578927993774414</v>
      </c>
      <c r="U38" s="5" t="n">
        <v>-0.00494384765625</v>
      </c>
      <c r="V38" s="5" t="n">
        <v>-0.00407123565673828</v>
      </c>
      <c r="W38" s="5" t="n">
        <v>-0.00309181213378906</v>
      </c>
      <c r="X38" s="5" t="n">
        <v>0.0237932205200195</v>
      </c>
      <c r="Y38" s="5" t="n">
        <v>0.00964736938476563</v>
      </c>
      <c r="Z38" s="5" t="n">
        <v>-0.00271129608154297</v>
      </c>
      <c r="AA38" s="5" t="n">
        <v>-0.00611495971679688</v>
      </c>
    </row>
    <row r="39" customFormat="false" ht="15" hidden="false" customHeight="false" outlineLevel="0" collapsed="false">
      <c r="A39" s="4" t="n">
        <v>39780</v>
      </c>
      <c r="B39" s="4" t="s">
        <v>75</v>
      </c>
      <c r="C39" s="4" t="s">
        <v>50</v>
      </c>
      <c r="D39" s="5" t="n">
        <v>-0.0309038162231445</v>
      </c>
      <c r="E39" s="5" t="n">
        <v>-0.0271179676055908</v>
      </c>
      <c r="F39" s="5" t="n">
        <v>-0.024960994720459</v>
      </c>
      <c r="G39" s="5" t="n">
        <v>-0.0229544639587402</v>
      </c>
      <c r="H39" s="5" t="n">
        <v>-0.0237791538238525</v>
      </c>
      <c r="I39" s="5" t="n">
        <v>-0.0234789848327637</v>
      </c>
      <c r="J39" s="5" t="n">
        <v>-0.0245695114135742</v>
      </c>
      <c r="K39" s="5" t="n">
        <v>-0.0283055305480957</v>
      </c>
      <c r="L39" s="5" t="n">
        <v>-0.0290522575378418</v>
      </c>
      <c r="M39" s="5" t="n">
        <v>-0.0288443565368652</v>
      </c>
      <c r="N39" s="5" t="n">
        <v>-0.0242514610290527</v>
      </c>
      <c r="O39" s="5" t="n">
        <v>-0.0175414085388184</v>
      </c>
      <c r="P39" s="5" t="n">
        <v>-0.018214225769043</v>
      </c>
      <c r="Q39" s="5" t="n">
        <v>-0.0218648910522461</v>
      </c>
      <c r="R39" s="5" t="n">
        <v>-0.0195279121398926</v>
      </c>
      <c r="S39" s="5" t="n">
        <v>-0.01092529296875</v>
      </c>
      <c r="T39" s="5" t="n">
        <v>-0.0112042427062988</v>
      </c>
      <c r="U39" s="5" t="n">
        <v>-0.0156283378601074</v>
      </c>
      <c r="V39" s="5" t="n">
        <v>-0.0227441787719727</v>
      </c>
      <c r="W39" s="5" t="n">
        <v>-0.0318603515625</v>
      </c>
      <c r="X39" s="5" t="n">
        <v>-0.0119991302490234</v>
      </c>
      <c r="Y39" s="5" t="n">
        <v>-0.0289173126220703</v>
      </c>
      <c r="Z39" s="5" t="n">
        <v>-0.0366554260253906</v>
      </c>
      <c r="AA39" s="5" t="n">
        <v>-0.0338621139526367</v>
      </c>
    </row>
    <row r="40" customFormat="false" ht="15" hidden="false" customHeight="false" outlineLevel="0" collapsed="false">
      <c r="A40" s="4" t="n">
        <v>39785</v>
      </c>
      <c r="B40" s="4" t="s">
        <v>76</v>
      </c>
      <c r="C40" s="4" t="s">
        <v>50</v>
      </c>
      <c r="D40" s="5" t="n">
        <v>-0.0224905014038086</v>
      </c>
      <c r="E40" s="5" t="n">
        <v>-0.0196952819824219</v>
      </c>
      <c r="F40" s="5" t="n">
        <v>-0.0181913375854492</v>
      </c>
      <c r="G40" s="5" t="n">
        <v>-0.0164501667022705</v>
      </c>
      <c r="H40" s="5" t="n">
        <v>-0.0169615745544434</v>
      </c>
      <c r="I40" s="5" t="n">
        <v>-0.0170259475708008</v>
      </c>
      <c r="J40" s="5" t="n">
        <v>-0.0173373222351074</v>
      </c>
      <c r="K40" s="5" t="n">
        <v>-0.0196762084960938</v>
      </c>
      <c r="L40" s="5" t="n">
        <v>-0.0204911231994629</v>
      </c>
      <c r="M40" s="5" t="n">
        <v>-0.0221552848815918</v>
      </c>
      <c r="N40" s="5" t="n">
        <v>-0.0176839828491211</v>
      </c>
      <c r="O40" s="5" t="n">
        <v>-0.0147213935852051</v>
      </c>
      <c r="P40" s="5" t="n">
        <v>-0.0174446105957031</v>
      </c>
      <c r="Q40" s="5" t="n">
        <v>-0.0189766883850098</v>
      </c>
      <c r="R40" s="5" t="n">
        <v>-0.0162172317504883</v>
      </c>
      <c r="S40" s="5" t="n">
        <v>-0.00933837890625</v>
      </c>
      <c r="T40" s="5" t="n">
        <v>-0.0106925964355469</v>
      </c>
      <c r="U40" s="5" t="n">
        <v>-0.0144619941711426</v>
      </c>
      <c r="V40" s="5" t="n">
        <v>-0.0169258117675781</v>
      </c>
      <c r="W40" s="5" t="n">
        <v>-0.022496223449707</v>
      </c>
      <c r="X40" s="5" t="n">
        <v>-0.00140190124511719</v>
      </c>
      <c r="Y40" s="5" t="n">
        <v>-0.0179996490478516</v>
      </c>
      <c r="Z40" s="5" t="n">
        <v>-0.0267982482910156</v>
      </c>
      <c r="AA40" s="5" t="n">
        <v>-0.0254225730895996</v>
      </c>
    </row>
    <row r="41" customFormat="false" ht="15" hidden="false" customHeight="false" outlineLevel="0" collapsed="false">
      <c r="A41" s="4" t="n">
        <v>39792</v>
      </c>
      <c r="B41" s="4" t="s">
        <v>77</v>
      </c>
      <c r="C41" s="4" t="s">
        <v>50</v>
      </c>
      <c r="D41" s="5" t="n">
        <v>-0.00562667846679688</v>
      </c>
      <c r="E41" s="5" t="n">
        <v>-0.00513482093811035</v>
      </c>
      <c r="F41" s="5" t="n">
        <v>-0.00479722023010254</v>
      </c>
      <c r="G41" s="5" t="n">
        <v>-0.00386905670166016</v>
      </c>
      <c r="H41" s="5" t="n">
        <v>-0.00486350059509277</v>
      </c>
      <c r="I41" s="5" t="n">
        <v>-0.00474691390991211</v>
      </c>
      <c r="J41" s="5" t="n">
        <v>-0.00452899932861328</v>
      </c>
      <c r="K41" s="5" t="n">
        <v>-0.00518035888671875</v>
      </c>
      <c r="L41" s="5" t="n">
        <v>-0.0048975944519043</v>
      </c>
      <c r="M41" s="5" t="n">
        <v>-0.00571441650390625</v>
      </c>
      <c r="N41" s="5" t="n">
        <v>-0.00519371032714844</v>
      </c>
      <c r="O41" s="5" t="n">
        <v>-0.00412130355834961</v>
      </c>
      <c r="P41" s="5" t="n">
        <v>-0.00433921813964844</v>
      </c>
      <c r="Q41" s="5" t="n">
        <v>-0.00449991226196289</v>
      </c>
      <c r="R41" s="5" t="n">
        <v>-0.00433731079101563</v>
      </c>
      <c r="S41" s="5" t="n">
        <v>-0.00357246398925781</v>
      </c>
      <c r="T41" s="5" t="n">
        <v>-0.00367498397827148</v>
      </c>
      <c r="U41" s="5" t="n">
        <v>-0.003662109375</v>
      </c>
      <c r="V41" s="5" t="n">
        <v>-0.00485134124755859</v>
      </c>
      <c r="W41" s="5" t="n">
        <v>-0.00534820556640625</v>
      </c>
      <c r="X41" s="5" t="n">
        <v>0.0213518142700195</v>
      </c>
      <c r="Y41" s="5" t="n">
        <v>0.00789070129394531</v>
      </c>
      <c r="Z41" s="5" t="n">
        <v>-0.00368690490722656</v>
      </c>
      <c r="AA41" s="5" t="n">
        <v>-0.00620651245117188</v>
      </c>
    </row>
    <row r="42" customFormat="false" ht="15" hidden="false" customHeight="false" outlineLevel="0" collapsed="false">
      <c r="A42" s="4" t="n">
        <v>39795</v>
      </c>
      <c r="B42" s="4" t="s">
        <v>78</v>
      </c>
      <c r="C42" s="4" t="s">
        <v>50</v>
      </c>
      <c r="D42" s="5" t="n">
        <v>-0.00562906265258789</v>
      </c>
      <c r="E42" s="5" t="n">
        <v>-0.00513648986816406</v>
      </c>
      <c r="F42" s="5" t="n">
        <v>-0.00479841232299805</v>
      </c>
      <c r="G42" s="5" t="n">
        <v>-0.00387024879455566</v>
      </c>
      <c r="H42" s="5" t="n">
        <v>-0.00486469268798828</v>
      </c>
      <c r="I42" s="5" t="n">
        <v>-0.00474786758422852</v>
      </c>
      <c r="J42" s="5" t="n">
        <v>-0.00453019142150879</v>
      </c>
      <c r="K42" s="5" t="n">
        <v>-0.00518226623535156</v>
      </c>
      <c r="L42" s="5" t="n">
        <v>-0.00489950180053711</v>
      </c>
      <c r="M42" s="5" t="n">
        <v>-0.00571680068969727</v>
      </c>
      <c r="N42" s="5" t="n">
        <v>-0.00519657135009766</v>
      </c>
      <c r="O42" s="5" t="n">
        <v>-0.00412416458129883</v>
      </c>
      <c r="P42" s="5" t="n">
        <v>-0.00434207916259766</v>
      </c>
      <c r="Q42" s="5" t="n">
        <v>-0.00450325012207031</v>
      </c>
      <c r="R42" s="5" t="n">
        <v>-0.00434064865112305</v>
      </c>
      <c r="S42" s="5" t="n">
        <v>-0.00357484817504883</v>
      </c>
      <c r="T42" s="5" t="n">
        <v>-0.0036773681640625</v>
      </c>
      <c r="U42" s="5" t="n">
        <v>-0.00366401672363281</v>
      </c>
      <c r="V42" s="5" t="n">
        <v>-0.00485420227050781</v>
      </c>
      <c r="W42" s="5" t="n">
        <v>-0.00535106658935547</v>
      </c>
      <c r="X42" s="5" t="n">
        <v>0.0213479995727539</v>
      </c>
      <c r="Y42" s="5" t="n">
        <v>0.00788497924804688</v>
      </c>
      <c r="Z42" s="5" t="n">
        <v>-0.00369071960449219</v>
      </c>
      <c r="AA42" s="5" t="n">
        <v>-0.0062098503112793</v>
      </c>
    </row>
    <row r="43" customFormat="false" ht="15" hidden="false" customHeight="false" outlineLevel="0" collapsed="false">
      <c r="A43" s="4" t="n">
        <v>39800</v>
      </c>
      <c r="B43" s="4" t="s">
        <v>79</v>
      </c>
      <c r="C43" s="4" t="s">
        <v>50</v>
      </c>
      <c r="D43" s="5" t="n">
        <v>-0.0127348899841309</v>
      </c>
      <c r="E43" s="5" t="n">
        <v>-0.01114821434021</v>
      </c>
      <c r="F43" s="5" t="n">
        <v>-0.0102810859680176</v>
      </c>
      <c r="G43" s="5" t="n">
        <v>-0.00914216041564941</v>
      </c>
      <c r="H43" s="5" t="n">
        <v>-0.0100059509277344</v>
      </c>
      <c r="I43" s="5" t="n">
        <v>-0.00987458229064941</v>
      </c>
      <c r="J43" s="5" t="n">
        <v>-0.00999164581298828</v>
      </c>
      <c r="K43" s="5" t="n">
        <v>-0.0114655494689941</v>
      </c>
      <c r="L43" s="5" t="n">
        <v>-0.0120348930358887</v>
      </c>
      <c r="M43" s="5" t="n">
        <v>-0.0129237174987793</v>
      </c>
      <c r="N43" s="5" t="n">
        <v>-0.0103068351745606</v>
      </c>
      <c r="O43" s="5" t="n">
        <v>-0.00829887390136719</v>
      </c>
      <c r="P43" s="5" t="n">
        <v>-0.00957965850830078</v>
      </c>
      <c r="Q43" s="5" t="n">
        <v>-0.0104403495788574</v>
      </c>
      <c r="R43" s="5" t="n">
        <v>-0.00900363922119141</v>
      </c>
      <c r="S43" s="5" t="n">
        <v>-0.00564241409301758</v>
      </c>
      <c r="T43" s="5" t="n">
        <v>-0.00687599182128906</v>
      </c>
      <c r="U43" s="5" t="n">
        <v>-0.00809812545776367</v>
      </c>
      <c r="V43" s="5" t="n">
        <v>-0.00952005386352539</v>
      </c>
      <c r="W43" s="5" t="n">
        <v>-0.0126838684082031</v>
      </c>
      <c r="X43" s="5" t="n">
        <v>0.0117244720458984</v>
      </c>
      <c r="Y43" s="5" t="n">
        <v>-0.00271415710449219</v>
      </c>
      <c r="Z43" s="5" t="n">
        <v>-0.0131196975708008</v>
      </c>
      <c r="AA43" s="5" t="n">
        <v>-0.0142712593078613</v>
      </c>
    </row>
    <row r="44" customFormat="false" ht="15" hidden="false" customHeight="false" outlineLevel="0" collapsed="false">
      <c r="A44" s="4" t="n">
        <v>39805</v>
      </c>
      <c r="B44" s="4" t="s">
        <v>80</v>
      </c>
      <c r="C44" s="4" t="s">
        <v>50</v>
      </c>
      <c r="D44" s="5" t="n">
        <v>-0.0184249877929688</v>
      </c>
      <c r="E44" s="5" t="n">
        <v>-0.0163857936859131</v>
      </c>
      <c r="F44" s="5" t="n">
        <v>-0.0151474475860596</v>
      </c>
      <c r="G44" s="5" t="n">
        <v>-0.0137763023376465</v>
      </c>
      <c r="H44" s="5" t="n">
        <v>-0.0145511627197266</v>
      </c>
      <c r="I44" s="5" t="n">
        <v>-0.0144083499908447</v>
      </c>
      <c r="J44" s="5" t="n">
        <v>-0.014735221862793</v>
      </c>
      <c r="K44" s="5" t="n">
        <v>-0.01690673828125</v>
      </c>
      <c r="L44" s="5" t="n">
        <v>-0.0166573524475098</v>
      </c>
      <c r="M44" s="5" t="n">
        <v>-0.0162086486816406</v>
      </c>
      <c r="N44" s="5" t="n">
        <v>-0.0123763084411621</v>
      </c>
      <c r="O44" s="5" t="n">
        <v>-0.00720977783203125</v>
      </c>
      <c r="P44" s="5" t="n">
        <v>-0.00795936584472656</v>
      </c>
      <c r="Q44" s="5" t="n">
        <v>-0.00902700424194336</v>
      </c>
      <c r="R44" s="5" t="n">
        <v>-0.00905370712280273</v>
      </c>
      <c r="S44" s="5" t="n">
        <v>-0.00257682800292969</v>
      </c>
      <c r="T44" s="5" t="n">
        <v>-0.00404500961303711</v>
      </c>
      <c r="U44" s="5" t="n">
        <v>-0.00582551956176758</v>
      </c>
      <c r="V44" s="5" t="n">
        <v>-0.0126051902770996</v>
      </c>
      <c r="W44" s="5" t="n">
        <v>-0.017268180847168</v>
      </c>
      <c r="X44" s="5" t="n">
        <v>0.00496387481689453</v>
      </c>
      <c r="Y44" s="5" t="n">
        <v>-0.0104904174804688</v>
      </c>
      <c r="Z44" s="5" t="n">
        <v>-0.0202884674072266</v>
      </c>
      <c r="AA44" s="5" t="n">
        <v>-0.0201125144958496</v>
      </c>
    </row>
    <row r="45" customFormat="false" ht="15" hidden="false" customHeight="false" outlineLevel="0" collapsed="false">
      <c r="A45" s="4" t="n">
        <v>39810</v>
      </c>
      <c r="B45" s="4" t="s">
        <v>81</v>
      </c>
      <c r="C45" s="4" t="s">
        <v>50</v>
      </c>
      <c r="D45" s="5" t="n">
        <v>-0.0179643630981445</v>
      </c>
      <c r="E45" s="5" t="n">
        <v>-0.0156464576721191</v>
      </c>
      <c r="F45" s="5" t="n">
        <v>-0.0143847465515137</v>
      </c>
      <c r="G45" s="5" t="n">
        <v>-0.0129892826080322</v>
      </c>
      <c r="H45" s="5" t="n">
        <v>-0.0138671398162842</v>
      </c>
      <c r="I45" s="5" t="n">
        <v>-0.0136513710021973</v>
      </c>
      <c r="J45" s="5" t="n">
        <v>-0.0141291618347168</v>
      </c>
      <c r="K45" s="5" t="n">
        <v>-0.016446590423584</v>
      </c>
      <c r="L45" s="5" t="n">
        <v>-0.0170950889587402</v>
      </c>
      <c r="M45" s="5" t="n">
        <v>-0.0172524452209473</v>
      </c>
      <c r="N45" s="5" t="n">
        <v>-0.0133776664733887</v>
      </c>
      <c r="O45" s="5" t="n">
        <v>-0.0096135139465332</v>
      </c>
      <c r="P45" s="5" t="n">
        <v>-0.0116734504699707</v>
      </c>
      <c r="Q45" s="5" t="n">
        <v>-0.0129547119140625</v>
      </c>
      <c r="R45" s="5" t="n">
        <v>-0.0114312171936035</v>
      </c>
      <c r="S45" s="5" t="n">
        <v>-0.00553512573242188</v>
      </c>
      <c r="T45" s="5" t="n">
        <v>-0.00700569152832031</v>
      </c>
      <c r="U45" s="5" t="n">
        <v>-0.00965023040771484</v>
      </c>
      <c r="V45" s="5" t="n">
        <v>-0.0124020576477051</v>
      </c>
      <c r="W45" s="5" t="n">
        <v>-0.0183191299438477</v>
      </c>
      <c r="X45" s="5" t="n">
        <v>0.00457191467285156</v>
      </c>
      <c r="Y45" s="5" t="n">
        <v>-0.0103683471679688</v>
      </c>
      <c r="Z45" s="5" t="n">
        <v>-0.0199298858642578</v>
      </c>
      <c r="AA45" s="5" t="n">
        <v>-0.0198221206665039</v>
      </c>
    </row>
    <row r="46" customFormat="false" ht="15" hidden="false" customHeight="false" outlineLevel="0" collapsed="false">
      <c r="A46" s="4" t="n">
        <v>39815</v>
      </c>
      <c r="B46" s="4" t="s">
        <v>82</v>
      </c>
      <c r="C46" s="4" t="s">
        <v>50</v>
      </c>
      <c r="D46" s="5" t="n">
        <v>-0.00258445739746094</v>
      </c>
      <c r="E46" s="5" t="n">
        <v>-0.00221633911132813</v>
      </c>
      <c r="F46" s="5" t="n">
        <v>-0.00207352638244629</v>
      </c>
      <c r="G46" s="5" t="n">
        <v>-0.00145840644836426</v>
      </c>
      <c r="H46" s="5" t="n">
        <v>-0.00251626968383789</v>
      </c>
      <c r="I46" s="5" t="n">
        <v>-0.00229430198669434</v>
      </c>
      <c r="J46" s="5" t="n">
        <v>-0.00187969207763672</v>
      </c>
      <c r="K46" s="5" t="n">
        <v>-0.00192785263061523</v>
      </c>
      <c r="L46" s="5" t="n">
        <v>-0.00204849243164063</v>
      </c>
      <c r="M46" s="5" t="n">
        <v>-0.00307559967041016</v>
      </c>
      <c r="N46" s="5" t="n">
        <v>-0.00245094299316406</v>
      </c>
      <c r="O46" s="5" t="n">
        <v>-0.00226402282714844</v>
      </c>
      <c r="P46" s="5" t="n">
        <v>-0.00259160995483398</v>
      </c>
      <c r="Q46" s="5" t="n">
        <v>-0.00231599807739258</v>
      </c>
      <c r="R46" s="5" t="n">
        <v>-0.00229597091674805</v>
      </c>
      <c r="S46" s="5" t="n">
        <v>-0.00309371948242188</v>
      </c>
      <c r="T46" s="5" t="n">
        <v>-0.00284576416015625</v>
      </c>
      <c r="U46" s="5" t="n">
        <v>-0.00215911865234375</v>
      </c>
      <c r="V46" s="5" t="n">
        <v>-0.00219106674194336</v>
      </c>
      <c r="W46" s="5" t="n">
        <v>-0.00162982940673828</v>
      </c>
      <c r="X46" s="5" t="n">
        <v>0.025517463684082</v>
      </c>
      <c r="Y46" s="5" t="n">
        <v>0.0120220184326172</v>
      </c>
      <c r="Z46" s="5" t="n">
        <v>-0.000121116638183594</v>
      </c>
      <c r="AA46" s="5" t="n">
        <v>-0.00341224670410156</v>
      </c>
    </row>
    <row r="47" customFormat="false" ht="15" hidden="false" customHeight="false" outlineLevel="0" collapsed="false">
      <c r="A47" s="4" t="n">
        <v>39825</v>
      </c>
      <c r="B47" s="4" t="s">
        <v>83</v>
      </c>
      <c r="C47" s="4" t="s">
        <v>50</v>
      </c>
      <c r="D47" s="5" t="n">
        <v>-0.0242252349853516</v>
      </c>
      <c r="E47" s="5" t="n">
        <v>-0.0212399959564209</v>
      </c>
      <c r="F47" s="5" t="n">
        <v>-0.0195002555847168</v>
      </c>
      <c r="G47" s="5" t="n">
        <v>-0.0178391933441162</v>
      </c>
      <c r="H47" s="5" t="n">
        <v>-0.0185978412628174</v>
      </c>
      <c r="I47" s="5" t="n">
        <v>-0.0183942317962647</v>
      </c>
      <c r="J47" s="5" t="n">
        <v>-0.0192298889160156</v>
      </c>
      <c r="K47" s="5" t="n">
        <v>-0.0227704048156738</v>
      </c>
      <c r="L47" s="5" t="n">
        <v>-0.0235881805419922</v>
      </c>
      <c r="M47" s="5" t="n">
        <v>-0.0233330726623535</v>
      </c>
      <c r="N47" s="5" t="n">
        <v>-0.0182323455810547</v>
      </c>
      <c r="O47" s="5" t="n">
        <v>-0.013364315032959</v>
      </c>
      <c r="P47" s="5" t="n">
        <v>-0.016411304473877</v>
      </c>
      <c r="Q47" s="5" t="n">
        <v>-0.0178017616271973</v>
      </c>
      <c r="R47" s="5" t="n">
        <v>-0.0170249938964844</v>
      </c>
      <c r="S47" s="5" t="n">
        <v>-0.00796937942504883</v>
      </c>
      <c r="T47" s="5" t="n">
        <v>-0.0088047981262207</v>
      </c>
      <c r="U47" s="5" t="n">
        <v>-0.0147900581359863</v>
      </c>
      <c r="V47" s="5" t="n">
        <v>-0.0170154571533203</v>
      </c>
      <c r="W47" s="5" t="n">
        <v>-0.0257253646850586</v>
      </c>
      <c r="X47" s="5" t="n">
        <v>-0.00418186187744141</v>
      </c>
      <c r="Y47" s="5" t="n">
        <v>-0.0202369689941406</v>
      </c>
      <c r="Z47" s="5" t="n">
        <v>-0.0285701751708984</v>
      </c>
      <c r="AA47" s="5" t="n">
        <v>-0.0268001556396484</v>
      </c>
    </row>
    <row r="48" customFormat="false" ht="15" hidden="false" customHeight="false" outlineLevel="0" collapsed="false">
      <c r="A48" s="4" t="n">
        <v>39831</v>
      </c>
      <c r="B48" s="4" t="s">
        <v>84</v>
      </c>
      <c r="C48" s="4" t="s">
        <v>50</v>
      </c>
      <c r="D48" s="5" t="n">
        <v>-0.00579261779785156</v>
      </c>
      <c r="E48" s="5" t="n">
        <v>-0.00528192520141602</v>
      </c>
      <c r="F48" s="5" t="n">
        <v>-0.00493311882019043</v>
      </c>
      <c r="G48" s="5" t="n">
        <v>-0.00399589538574219</v>
      </c>
      <c r="H48" s="5" t="n">
        <v>-0.00498509407043457</v>
      </c>
      <c r="I48" s="5" t="n">
        <v>-0.0048675537109375</v>
      </c>
      <c r="J48" s="5" t="n">
        <v>-0.00466108322143555</v>
      </c>
      <c r="K48" s="5" t="n">
        <v>-0.00532865524291992</v>
      </c>
      <c r="L48" s="5" t="n">
        <v>-0.00504159927368164</v>
      </c>
      <c r="M48" s="5" t="n">
        <v>-0.00587701797485352</v>
      </c>
      <c r="N48" s="5" t="n">
        <v>-0.00534868240356445</v>
      </c>
      <c r="O48" s="5" t="n">
        <v>-0.0042724609375</v>
      </c>
      <c r="P48" s="5" t="n">
        <v>-0.00448465347290039</v>
      </c>
      <c r="Q48" s="5" t="n">
        <v>-0.00466299057006836</v>
      </c>
      <c r="R48" s="5" t="n">
        <v>-0.00449848175048828</v>
      </c>
      <c r="S48" s="5" t="n">
        <v>-0.00370502471923828</v>
      </c>
      <c r="T48" s="5" t="n">
        <v>-0.00380992889404297</v>
      </c>
      <c r="U48" s="5" t="n">
        <v>-0.00379753112792969</v>
      </c>
      <c r="V48" s="5" t="n">
        <v>-0.00501441955566406</v>
      </c>
      <c r="W48" s="5" t="n">
        <v>-0.00553226470947266</v>
      </c>
      <c r="X48" s="5" t="n">
        <v>0.0211448669433594</v>
      </c>
      <c r="Y48" s="5" t="n">
        <v>0.007659912109375</v>
      </c>
      <c r="Z48" s="5" t="n">
        <v>-0.00389385223388672</v>
      </c>
      <c r="AA48" s="5" t="n">
        <v>-0.00638866424560547</v>
      </c>
    </row>
    <row r="49" customFormat="false" ht="15" hidden="false" customHeight="false" outlineLevel="0" collapsed="false">
      <c r="A49" s="4" t="n">
        <v>39835</v>
      </c>
      <c r="B49" s="4" t="s">
        <v>85</v>
      </c>
      <c r="C49" s="4" t="s">
        <v>50</v>
      </c>
      <c r="D49" s="5" t="n">
        <v>-0.0251240730285645</v>
      </c>
      <c r="E49" s="5" t="n">
        <v>-0.0219826698303223</v>
      </c>
      <c r="F49" s="5" t="n">
        <v>-0.0203745365142822</v>
      </c>
      <c r="G49" s="5" t="n">
        <v>-0.018352746963501</v>
      </c>
      <c r="H49" s="5" t="n">
        <v>-0.018679141998291</v>
      </c>
      <c r="I49" s="5" t="n">
        <v>-0.0189187526702881</v>
      </c>
      <c r="J49" s="5" t="n">
        <v>-0.0192093849182129</v>
      </c>
      <c r="K49" s="5" t="n">
        <v>-0.0220837593078613</v>
      </c>
      <c r="L49" s="5" t="n">
        <v>-0.0227217674255371</v>
      </c>
      <c r="M49" s="5" t="n">
        <v>-0.0241560935974121</v>
      </c>
      <c r="N49" s="5" t="n">
        <v>-0.018639087677002</v>
      </c>
      <c r="O49" s="5" t="n">
        <v>-0.0156660079956055</v>
      </c>
      <c r="P49" s="5" t="n">
        <v>-0.0189504623413086</v>
      </c>
      <c r="Q49" s="5" t="n">
        <v>-0.0204606056213379</v>
      </c>
      <c r="R49" s="5" t="n">
        <v>-0.0171060562133789</v>
      </c>
      <c r="S49" s="5" t="n">
        <v>-0.0090947151184082</v>
      </c>
      <c r="T49" s="5" t="n">
        <v>-0.0102548599243164</v>
      </c>
      <c r="U49" s="5" t="n">
        <v>-0.0149002075195313</v>
      </c>
      <c r="V49" s="5" t="n">
        <v>-0.0184593200683594</v>
      </c>
      <c r="W49" s="5" t="n">
        <v>-0.0248184204101563</v>
      </c>
      <c r="X49" s="5" t="n">
        <v>-0.00560760498046875</v>
      </c>
      <c r="Y49" s="5" t="n">
        <v>-0.0228815078735352</v>
      </c>
      <c r="Z49" s="5" t="n">
        <v>-0.0310745239257813</v>
      </c>
      <c r="AA49" s="5" t="n">
        <v>-0.0288295745849609</v>
      </c>
    </row>
    <row r="50" customFormat="false" ht="15" hidden="false" customHeight="false" outlineLevel="0" collapsed="false">
      <c r="A50" s="4" t="n">
        <v>39840</v>
      </c>
      <c r="B50" s="4" t="s">
        <v>86</v>
      </c>
      <c r="C50" s="4" t="s">
        <v>50</v>
      </c>
      <c r="D50" s="5" t="n">
        <v>-0.0045781135559082</v>
      </c>
      <c r="E50" s="5" t="n">
        <v>-0.00372147560119629</v>
      </c>
      <c r="F50" s="5" t="n">
        <v>-0.00330972671508789</v>
      </c>
      <c r="G50" s="5" t="n">
        <v>-0.00271868705749512</v>
      </c>
      <c r="H50" s="5" t="n">
        <v>-0.00370097160339356</v>
      </c>
      <c r="I50" s="5" t="n">
        <v>-0.00343847274780273</v>
      </c>
      <c r="J50" s="5" t="n">
        <v>-0.00311279296875</v>
      </c>
      <c r="K50" s="5" t="n">
        <v>-0.00330734252929688</v>
      </c>
      <c r="L50" s="5" t="n">
        <v>-0.00423145294189453</v>
      </c>
      <c r="M50" s="5" t="n">
        <v>-0.00581026077270508</v>
      </c>
      <c r="N50" s="5" t="n">
        <v>-0.00475788116455078</v>
      </c>
      <c r="O50" s="5" t="n">
        <v>-0.00529193878173828</v>
      </c>
      <c r="P50" s="5" t="n">
        <v>-0.00571203231811523</v>
      </c>
      <c r="Q50" s="5" t="n">
        <v>-0.00552034378051758</v>
      </c>
      <c r="R50" s="5" t="n">
        <v>-0.00533962249755859</v>
      </c>
      <c r="S50" s="5" t="n">
        <v>-0.00648880004882813</v>
      </c>
      <c r="T50" s="5" t="n">
        <v>-0.00596332550048828</v>
      </c>
      <c r="U50" s="5" t="n">
        <v>-0.00509452819824219</v>
      </c>
      <c r="V50" s="5" t="n">
        <v>-0.0042567253112793</v>
      </c>
      <c r="W50" s="5" t="n">
        <v>-0.00332450866699219</v>
      </c>
      <c r="X50" s="5" t="n">
        <v>0.0235099792480469</v>
      </c>
      <c r="Y50" s="5" t="n">
        <v>0.00932979583740234</v>
      </c>
      <c r="Z50" s="5" t="n">
        <v>-0.00298023223876953</v>
      </c>
      <c r="AA50" s="5" t="n">
        <v>-0.00628137588500977</v>
      </c>
    </row>
    <row r="51" customFormat="false" ht="15" hidden="false" customHeight="false" outlineLevel="0" collapsed="false">
      <c r="A51" s="4" t="n">
        <v>39845</v>
      </c>
      <c r="B51" s="4" t="s">
        <v>87</v>
      </c>
      <c r="C51" s="4" t="s">
        <v>50</v>
      </c>
      <c r="D51" s="5" t="n">
        <v>-0.0138306617736816</v>
      </c>
      <c r="E51" s="5" t="n">
        <v>-0.0124266147613525</v>
      </c>
      <c r="F51" s="5" t="n">
        <v>-0.0114562511444092</v>
      </c>
      <c r="G51" s="5" t="n">
        <v>-0.0102329254150391</v>
      </c>
      <c r="H51" s="5" t="n">
        <v>-0.0110833644866943</v>
      </c>
      <c r="I51" s="5" t="n">
        <v>-0.0109996795654297</v>
      </c>
      <c r="J51" s="5" t="n">
        <v>-0.0111985206604004</v>
      </c>
      <c r="K51" s="5" t="n">
        <v>-0.0128993988037109</v>
      </c>
      <c r="L51" s="5" t="n">
        <v>-0.0126419067382813</v>
      </c>
      <c r="M51" s="5" t="n">
        <v>-0.013275146484375</v>
      </c>
      <c r="N51" s="5" t="n">
        <v>-0.0109930038452148</v>
      </c>
      <c r="O51" s="5" t="n">
        <v>-0.00770235061645508</v>
      </c>
      <c r="P51" s="5" t="n">
        <v>-0.00821018218994141</v>
      </c>
      <c r="Q51" s="5" t="n">
        <v>-0.00883769989013672</v>
      </c>
      <c r="R51" s="5" t="n">
        <v>-0.00858497619628906</v>
      </c>
      <c r="S51" s="5" t="n">
        <v>-0.00479650497436523</v>
      </c>
      <c r="T51" s="5" t="n">
        <v>-0.00583267211914063</v>
      </c>
      <c r="U51" s="5" t="n">
        <v>-0.00647640228271484</v>
      </c>
      <c r="V51" s="5" t="n">
        <v>-0.0111942291259766</v>
      </c>
      <c r="W51" s="5" t="n">
        <v>-0.0135488510131836</v>
      </c>
      <c r="X51" s="5" t="n">
        <v>0.0107040405273438</v>
      </c>
      <c r="Y51" s="5" t="n">
        <v>-0.00397205352783203</v>
      </c>
      <c r="Z51" s="5" t="n">
        <v>-0.0143537521362305</v>
      </c>
      <c r="AA51" s="5" t="n">
        <v>-0.0150794982910156</v>
      </c>
    </row>
    <row r="52" customFormat="false" ht="15" hidden="false" customHeight="false" outlineLevel="0" collapsed="false">
      <c r="A52" s="4" t="n">
        <v>39850</v>
      </c>
      <c r="B52" s="4" t="s">
        <v>88</v>
      </c>
      <c r="C52" s="4" t="s">
        <v>50</v>
      </c>
      <c r="D52" s="5" t="n">
        <v>-0.00120878219604492</v>
      </c>
      <c r="E52" s="5" t="n">
        <v>-0.00110006332397461</v>
      </c>
      <c r="F52" s="5" t="n">
        <v>-0.00107240676879883</v>
      </c>
      <c r="G52" s="5" t="n">
        <v>-0.000452518463134766</v>
      </c>
      <c r="H52" s="5" t="n">
        <v>-0.00152683258056641</v>
      </c>
      <c r="I52" s="5" t="n">
        <v>-0.00132822990417481</v>
      </c>
      <c r="J52" s="5" t="n">
        <v>-0.000863552093505859</v>
      </c>
      <c r="K52" s="5" t="n">
        <v>-0.000831127166748047</v>
      </c>
      <c r="L52" s="5" t="n">
        <v>-0.000734329223632813</v>
      </c>
      <c r="M52" s="5" t="n">
        <v>-0.0016474723815918</v>
      </c>
      <c r="N52" s="5" t="n">
        <v>-0.00141716003417969</v>
      </c>
      <c r="O52" s="5" t="n">
        <v>-0.00123786926269531</v>
      </c>
      <c r="P52" s="5" t="n">
        <v>-0.00141763687133789</v>
      </c>
      <c r="Q52" s="5" t="n">
        <v>-0.00116395950317383</v>
      </c>
      <c r="R52" s="5" t="n">
        <v>-0.00112056732177734</v>
      </c>
      <c r="S52" s="5" t="n">
        <v>-0.0020294189453125</v>
      </c>
      <c r="T52" s="5" t="n">
        <v>-0.00177431106567383</v>
      </c>
      <c r="U52" s="5" t="n">
        <v>-0.00122213363647461</v>
      </c>
      <c r="V52" s="5" t="n">
        <v>-0.0010833740234375</v>
      </c>
      <c r="W52" s="5" t="n">
        <v>-0.000406265258789063</v>
      </c>
      <c r="X52" s="5" t="n">
        <v>0.0271339416503906</v>
      </c>
      <c r="Y52" s="5" t="n">
        <v>0.0140590667724609</v>
      </c>
      <c r="Z52" s="5" t="n">
        <v>0.00185108184814453</v>
      </c>
      <c r="AA52" s="5" t="n">
        <v>-0.00165891647338867</v>
      </c>
    </row>
    <row r="53" customFormat="false" ht="15" hidden="false" customHeight="false" outlineLevel="0" collapsed="false">
      <c r="A53" s="4" t="n">
        <v>39855</v>
      </c>
      <c r="B53" s="4" t="s">
        <v>89</v>
      </c>
      <c r="C53" s="4" t="s">
        <v>50</v>
      </c>
      <c r="D53" s="5" t="n">
        <v>-0.00644207000732422</v>
      </c>
      <c r="E53" s="5" t="n">
        <v>-0.00572466850280762</v>
      </c>
      <c r="F53" s="5" t="n">
        <v>-0.00516867637634277</v>
      </c>
      <c r="G53" s="5" t="n">
        <v>-0.00443625450134277</v>
      </c>
      <c r="H53" s="5" t="n">
        <v>-0.00540781021118164</v>
      </c>
      <c r="I53" s="5" t="n">
        <v>-0.00516319274902344</v>
      </c>
      <c r="J53" s="5" t="n">
        <v>-0.00508213043212891</v>
      </c>
      <c r="K53" s="5" t="n">
        <v>-0.0055084228515625</v>
      </c>
      <c r="L53" s="5" t="n">
        <v>-0.00731229782104492</v>
      </c>
      <c r="M53" s="5" t="n">
        <v>-0.00902509689331055</v>
      </c>
      <c r="N53" s="5" t="n">
        <v>-0.00655841827392578</v>
      </c>
      <c r="O53" s="5" t="n">
        <v>-0.00665950775146484</v>
      </c>
      <c r="P53" s="5" t="n">
        <v>-0.00662040710449219</v>
      </c>
      <c r="Q53" s="5" t="n">
        <v>-0.0067906379699707</v>
      </c>
      <c r="R53" s="5" t="n">
        <v>-0.00712347030639648</v>
      </c>
      <c r="S53" s="5" t="n">
        <v>-0.00822687149047852</v>
      </c>
      <c r="T53" s="5" t="n">
        <v>-0.00717592239379883</v>
      </c>
      <c r="U53" s="5" t="n">
        <v>-0.00650453567504883</v>
      </c>
      <c r="V53" s="5" t="n">
        <v>-0.00534677505493164</v>
      </c>
      <c r="W53" s="5" t="n">
        <v>-0.00400352478027344</v>
      </c>
      <c r="X53" s="5" t="n">
        <v>0.0232677459716797</v>
      </c>
      <c r="Y53" s="5" t="n">
        <v>0.00916099548339844</v>
      </c>
      <c r="Z53" s="5" t="n">
        <v>-0.00409126281738281</v>
      </c>
      <c r="AA53" s="5" t="n">
        <v>-0.00854206085205078</v>
      </c>
    </row>
    <row r="54" customFormat="false" ht="15" hidden="false" customHeight="false" outlineLevel="0" collapsed="false">
      <c r="A54" s="4" t="n">
        <v>39860</v>
      </c>
      <c r="B54" s="4" t="s">
        <v>90</v>
      </c>
      <c r="C54" s="4" t="s">
        <v>50</v>
      </c>
      <c r="D54" s="5" t="n">
        <v>-0.0177783966064453</v>
      </c>
      <c r="E54" s="5" t="n">
        <v>-0.0156054496765137</v>
      </c>
      <c r="F54" s="5" t="n">
        <v>-0.0142529010772705</v>
      </c>
      <c r="G54" s="5" t="n">
        <v>-0.0129549503326416</v>
      </c>
      <c r="H54" s="5" t="n">
        <v>-0.0138273239135742</v>
      </c>
      <c r="I54" s="5" t="n">
        <v>-0.0137705802917481</v>
      </c>
      <c r="J54" s="5" t="n">
        <v>-0.0141894817352295</v>
      </c>
      <c r="K54" s="5" t="n">
        <v>-0.0165534019470215</v>
      </c>
      <c r="L54" s="5" t="n">
        <v>-0.0172057151794434</v>
      </c>
      <c r="M54" s="5" t="n">
        <v>-0.0171442031860352</v>
      </c>
      <c r="N54" s="5" t="n">
        <v>-0.0127005577087402</v>
      </c>
      <c r="O54" s="5" t="n">
        <v>-0.00929784774780273</v>
      </c>
      <c r="P54" s="5" t="n">
        <v>-0.0110640525817871</v>
      </c>
      <c r="Q54" s="5" t="n">
        <v>-0.0131216049194336</v>
      </c>
      <c r="R54" s="5" t="n">
        <v>-0.0103907585144043</v>
      </c>
      <c r="S54" s="5" t="n">
        <v>-0.00433015823364258</v>
      </c>
      <c r="T54" s="5" t="n">
        <v>-0.00839138031005859</v>
      </c>
      <c r="U54" s="5" t="n">
        <v>-0.00886440277099609</v>
      </c>
      <c r="V54" s="5" t="n">
        <v>-0.0124583244323731</v>
      </c>
      <c r="W54" s="5" t="n">
        <v>-0.0181999206542969</v>
      </c>
      <c r="X54" s="5" t="n">
        <v>0.00461959838867188</v>
      </c>
      <c r="Y54" s="5" t="n">
        <v>-0.0102663040161133</v>
      </c>
      <c r="Z54" s="5" t="n">
        <v>-0.0197896957397461</v>
      </c>
      <c r="AA54" s="5" t="n">
        <v>-0.0196218490600586</v>
      </c>
    </row>
    <row r="55" customFormat="false" ht="15" hidden="false" customHeight="false" outlineLevel="0" collapsed="false">
      <c r="A55" s="4" t="n">
        <v>39865</v>
      </c>
      <c r="B55" s="4" t="s">
        <v>91</v>
      </c>
      <c r="C55" s="4" t="s">
        <v>50</v>
      </c>
      <c r="D55" s="5" t="n">
        <v>-0.00432157516479492</v>
      </c>
      <c r="E55" s="5" t="n">
        <v>-0.0034782886505127</v>
      </c>
      <c r="F55" s="5" t="n">
        <v>-0.00311136245727539</v>
      </c>
      <c r="G55" s="5" t="n">
        <v>-0.00255322456359863</v>
      </c>
      <c r="H55" s="5" t="n">
        <v>-0.00354576110839844</v>
      </c>
      <c r="I55" s="5" t="n">
        <v>-0.00327467918395996</v>
      </c>
      <c r="J55" s="5" t="n">
        <v>-0.00294899940490723</v>
      </c>
      <c r="K55" s="5" t="n">
        <v>-0.00315141677856445</v>
      </c>
      <c r="L55" s="5" t="n">
        <v>-0.00398731231689453</v>
      </c>
      <c r="M55" s="5" t="n">
        <v>-0.00548982620239258</v>
      </c>
      <c r="N55" s="5" t="n">
        <v>-0.00430631637573242</v>
      </c>
      <c r="O55" s="5" t="n">
        <v>-0.00475883483886719</v>
      </c>
      <c r="P55" s="5" t="n">
        <v>-0.0052332878112793</v>
      </c>
      <c r="Q55" s="5" t="n">
        <v>-0.00500345230102539</v>
      </c>
      <c r="R55" s="5" t="n">
        <v>-0.00477743148803711</v>
      </c>
      <c r="S55" s="5" t="n">
        <v>-0.00589513778686523</v>
      </c>
      <c r="T55" s="5" t="n">
        <v>-0.00552701950073242</v>
      </c>
      <c r="U55" s="5" t="n">
        <v>-0.00462770462036133</v>
      </c>
      <c r="V55" s="5" t="n">
        <v>-0.00390434265136719</v>
      </c>
      <c r="W55" s="5" t="n">
        <v>-0.00302696228027344</v>
      </c>
      <c r="X55" s="5" t="n">
        <v>0.0237874984741211</v>
      </c>
      <c r="Y55" s="5" t="n">
        <v>0.00963973999023438</v>
      </c>
      <c r="Z55" s="5" t="n">
        <v>-0.00265026092529297</v>
      </c>
      <c r="AA55" s="5" t="n">
        <v>-0.00593709945678711</v>
      </c>
    </row>
    <row r="56" customFormat="false" ht="15" hidden="false" customHeight="false" outlineLevel="0" collapsed="false">
      <c r="A56" s="4" t="n">
        <v>39870</v>
      </c>
      <c r="B56" s="4" t="s">
        <v>92</v>
      </c>
      <c r="C56" s="4" t="s">
        <v>50</v>
      </c>
      <c r="D56" s="5" t="n">
        <v>-0.018455982208252</v>
      </c>
      <c r="E56" s="5" t="n">
        <v>-0.0162129402160645</v>
      </c>
      <c r="F56" s="5" t="n">
        <v>-0.0148892402648926</v>
      </c>
      <c r="G56" s="5" t="n">
        <v>-0.0135819911956787</v>
      </c>
      <c r="H56" s="5" t="n">
        <v>-0.0143134593963623</v>
      </c>
      <c r="I56" s="5" t="n">
        <v>-0.0142326354980469</v>
      </c>
      <c r="J56" s="5" t="n">
        <v>-0.0146350860595703</v>
      </c>
      <c r="K56" s="5" t="n">
        <v>-0.0169425010681152</v>
      </c>
      <c r="L56" s="5" t="n">
        <v>-0.0182895660400391</v>
      </c>
      <c r="M56" s="5" t="n">
        <v>-0.020113468170166</v>
      </c>
      <c r="N56" s="5" t="n">
        <v>-0.0178618431091309</v>
      </c>
      <c r="O56" s="5" t="n">
        <v>-0.0157237052917481</v>
      </c>
      <c r="P56" s="5" t="n">
        <v>-0.0171470642089844</v>
      </c>
      <c r="Q56" s="5" t="n">
        <v>-0.0177373886108398</v>
      </c>
      <c r="R56" s="5" t="n">
        <v>-0.0161223411560059</v>
      </c>
      <c r="S56" s="5" t="n">
        <v>-0.0117850303649902</v>
      </c>
      <c r="T56" s="5" t="n">
        <v>-0.0134468078613281</v>
      </c>
      <c r="U56" s="5" t="n">
        <v>-0.0147309303283691</v>
      </c>
      <c r="V56" s="5" t="n">
        <v>-0.0162353515625</v>
      </c>
      <c r="W56" s="5" t="n">
        <v>-0.0201921463012695</v>
      </c>
      <c r="X56" s="5" t="n">
        <v>0.00358772277832031</v>
      </c>
      <c r="Y56" s="5" t="n">
        <v>-0.0115699768066406</v>
      </c>
      <c r="Z56" s="5" t="n">
        <v>-0.0210895538330078</v>
      </c>
      <c r="AA56" s="5" t="n">
        <v>-0.0208001136779785</v>
      </c>
    </row>
    <row r="57" customFormat="false" ht="15" hidden="false" customHeight="false" outlineLevel="0" collapsed="false">
      <c r="A57" s="4" t="n">
        <v>39875</v>
      </c>
      <c r="B57" s="4" t="s">
        <v>93</v>
      </c>
      <c r="C57" s="4" t="s">
        <v>50</v>
      </c>
      <c r="D57" s="5" t="n">
        <v>-0.00420331954956055</v>
      </c>
      <c r="E57" s="5" t="n">
        <v>-0.00346636772155762</v>
      </c>
      <c r="F57" s="5" t="n">
        <v>-0.00310826301574707</v>
      </c>
      <c r="G57" s="5" t="n">
        <v>-0.00253176689147949</v>
      </c>
      <c r="H57" s="5" t="n">
        <v>-0.00353026390075684</v>
      </c>
      <c r="I57" s="5" t="n">
        <v>-0.00326681137084961</v>
      </c>
      <c r="J57" s="5" t="n">
        <v>-0.00291967391967773</v>
      </c>
      <c r="K57" s="5" t="n">
        <v>-0.00305652618408203</v>
      </c>
      <c r="L57" s="5" t="n">
        <v>-0.00401878356933594</v>
      </c>
      <c r="M57" s="5" t="n">
        <v>-0.00551462173461914</v>
      </c>
      <c r="N57" s="5" t="n">
        <v>-0.00434589385986328</v>
      </c>
      <c r="O57" s="5" t="n">
        <v>-0.00479841232299805</v>
      </c>
      <c r="P57" s="5" t="n">
        <v>-0.00514364242553711</v>
      </c>
      <c r="Q57" s="5" t="n">
        <v>-0.00496101379394531</v>
      </c>
      <c r="R57" s="5" t="n">
        <v>-0.00487709045410156</v>
      </c>
      <c r="S57" s="5" t="n">
        <v>-0.00612878799438477</v>
      </c>
      <c r="T57" s="5" t="n">
        <v>-0.00552845001220703</v>
      </c>
      <c r="U57" s="5" t="n">
        <v>-0.00474357604980469</v>
      </c>
      <c r="V57" s="5" t="n">
        <v>-0.00376462936401367</v>
      </c>
      <c r="W57" s="5" t="n">
        <v>-0.00267124176025391</v>
      </c>
      <c r="X57" s="5" t="n">
        <v>0.0243349075317383</v>
      </c>
      <c r="Y57" s="5" t="n">
        <v>0.0102949142456055</v>
      </c>
      <c r="Z57" s="5" t="n">
        <v>-0.00222492218017578</v>
      </c>
      <c r="AA57" s="5" t="n">
        <v>-0.00581932067871094</v>
      </c>
    </row>
    <row r="58" customFormat="false" ht="15" hidden="false" customHeight="false" outlineLevel="0" collapsed="false">
      <c r="A58" s="4" t="n">
        <v>39880</v>
      </c>
      <c r="B58" s="4" t="s">
        <v>94</v>
      </c>
      <c r="C58" s="4" t="s">
        <v>50</v>
      </c>
      <c r="D58" s="5" t="n">
        <v>-0.0152773857116699</v>
      </c>
      <c r="E58" s="5" t="n">
        <v>-0.013432502746582</v>
      </c>
      <c r="F58" s="5" t="n">
        <v>-0.0124106407165527</v>
      </c>
      <c r="G58" s="5" t="n">
        <v>-0.0111649036407471</v>
      </c>
      <c r="H58" s="5" t="n">
        <v>-0.0119411945343018</v>
      </c>
      <c r="I58" s="5" t="n">
        <v>-0.0117959976196289</v>
      </c>
      <c r="J58" s="5" t="n">
        <v>-0.0120790004730225</v>
      </c>
      <c r="K58" s="5" t="n">
        <v>-0.0139355659484863</v>
      </c>
      <c r="L58" s="5" t="n">
        <v>-0.0147476196289063</v>
      </c>
      <c r="M58" s="5" t="n">
        <v>-0.0158014297485352</v>
      </c>
      <c r="N58" s="5" t="n">
        <v>-0.0131158828735352</v>
      </c>
      <c r="O58" s="5" t="n">
        <v>-0.0111021995544434</v>
      </c>
      <c r="P58" s="5" t="n">
        <v>-0.0125212669372559</v>
      </c>
      <c r="Q58" s="5" t="n">
        <v>-0.0132999420166016</v>
      </c>
      <c r="R58" s="5" t="n">
        <v>-0.0116429328918457</v>
      </c>
      <c r="S58" s="5" t="n">
        <v>-0.00754070281982422</v>
      </c>
      <c r="T58" s="5" t="n">
        <v>-0.00928115844726563</v>
      </c>
      <c r="U58" s="5" t="n">
        <v>-0.0106625556945801</v>
      </c>
      <c r="V58" s="5" t="n">
        <v>-0.0119414329528809</v>
      </c>
      <c r="W58" s="5" t="n">
        <v>-0.0156517028808594</v>
      </c>
      <c r="X58" s="5" t="n">
        <v>0.00835514068603516</v>
      </c>
      <c r="Y58" s="5" t="n">
        <v>-0.00650691986083984</v>
      </c>
      <c r="Z58" s="5" t="n">
        <v>-0.0165348052978516</v>
      </c>
      <c r="AA58" s="5" t="n">
        <v>-0.01715087890625</v>
      </c>
    </row>
    <row r="59" customFormat="false" ht="15" hidden="false" customHeight="false" outlineLevel="0" collapsed="false">
      <c r="A59" s="4" t="n">
        <v>39885</v>
      </c>
      <c r="B59" s="4" t="s">
        <v>95</v>
      </c>
      <c r="C59" s="4" t="s">
        <v>50</v>
      </c>
      <c r="D59" s="5" t="n">
        <v>-0.00645875930786133</v>
      </c>
      <c r="E59" s="5" t="n">
        <v>-0.005889892578125</v>
      </c>
      <c r="F59" s="5" t="n">
        <v>-0.00549983978271484</v>
      </c>
      <c r="G59" s="5" t="n">
        <v>-0.0045311450958252</v>
      </c>
      <c r="H59" s="5" t="n">
        <v>-0.00551986694335938</v>
      </c>
      <c r="I59" s="5" t="n">
        <v>-0.00541353225708008</v>
      </c>
      <c r="J59" s="5" t="n">
        <v>-0.00523638725280762</v>
      </c>
      <c r="K59" s="5" t="n">
        <v>-0.00598382949829102</v>
      </c>
      <c r="L59" s="5" t="n">
        <v>-0.00570011138916016</v>
      </c>
      <c r="M59" s="5" t="n">
        <v>-0.00652170181274414</v>
      </c>
      <c r="N59" s="5" t="n">
        <v>-0.00586938858032227</v>
      </c>
      <c r="O59" s="5" t="n">
        <v>-0.00465154647827148</v>
      </c>
      <c r="P59" s="5" t="n">
        <v>-0.00487375259399414</v>
      </c>
      <c r="Q59" s="5" t="n">
        <v>-0.00508642196655273</v>
      </c>
      <c r="R59" s="5" t="n">
        <v>-0.0049128532409668</v>
      </c>
      <c r="S59" s="5" t="n">
        <v>-0.00392293930053711</v>
      </c>
      <c r="T59" s="5" t="n">
        <v>-0.00408411026000977</v>
      </c>
      <c r="U59" s="5" t="n">
        <v>-0.00411844253540039</v>
      </c>
      <c r="V59" s="5" t="n">
        <v>-0.00555276870727539</v>
      </c>
      <c r="W59" s="5" t="n">
        <v>-0.00619125366210938</v>
      </c>
      <c r="X59" s="5" t="n">
        <v>0.0203132629394531</v>
      </c>
      <c r="Y59" s="5" t="n">
        <v>0.00674152374267578</v>
      </c>
      <c r="Z59" s="5" t="n">
        <v>-0.00474357604980469</v>
      </c>
      <c r="AA59" s="5" t="n">
        <v>-0.00709915161132813</v>
      </c>
    </row>
    <row r="60" customFormat="false" ht="15" hidden="false" customHeight="false" outlineLevel="0" collapsed="false">
      <c r="A60" s="4" t="n">
        <v>39890</v>
      </c>
      <c r="B60" s="4" t="s">
        <v>96</v>
      </c>
      <c r="C60" s="4" t="s">
        <v>50</v>
      </c>
      <c r="D60" s="5" t="n">
        <v>-0.0342397689819336</v>
      </c>
      <c r="E60" s="5" t="n">
        <v>-0.0300822257995606</v>
      </c>
      <c r="F60" s="5" t="n">
        <v>-0.0277111530303955</v>
      </c>
      <c r="G60" s="5" t="n">
        <v>-0.0255899429321289</v>
      </c>
      <c r="H60" s="5" t="n">
        <v>-0.0263833999633789</v>
      </c>
      <c r="I60" s="5" t="n">
        <v>-0.0260579586029053</v>
      </c>
      <c r="J60" s="5" t="n">
        <v>-0.0273361206054688</v>
      </c>
      <c r="K60" s="5" t="n">
        <v>-0.0313973426818848</v>
      </c>
      <c r="L60" s="5" t="n">
        <v>-0.0319900512695313</v>
      </c>
      <c r="M60" s="5" t="n">
        <v>-0.0304360389709473</v>
      </c>
      <c r="N60" s="5" t="n">
        <v>-0.025357723236084</v>
      </c>
      <c r="O60" s="5" t="n">
        <v>-0.0167293548583984</v>
      </c>
      <c r="P60" s="5" t="n">
        <v>-0.0169496536254883</v>
      </c>
      <c r="Q60" s="5" t="n">
        <v>-0.0215435028076172</v>
      </c>
      <c r="R60" s="5" t="n">
        <v>-0.0190658569335938</v>
      </c>
      <c r="S60" s="5" t="n">
        <v>-0.00873470306396484</v>
      </c>
      <c r="T60" s="5" t="n">
        <v>-0.00918722152709961</v>
      </c>
      <c r="U60" s="5" t="n">
        <v>-0.0144286155700684</v>
      </c>
      <c r="V60" s="5" t="n">
        <v>-0.0241446495056152</v>
      </c>
      <c r="W60" s="5" t="n">
        <v>-0.0341882705688477</v>
      </c>
      <c r="X60" s="5" t="n">
        <v>-0.0160961151123047</v>
      </c>
      <c r="Y60" s="5" t="n">
        <v>-0.0335350036621094</v>
      </c>
      <c r="Z60" s="5" t="n">
        <v>-0.0409116744995117</v>
      </c>
      <c r="AA60" s="5" t="n">
        <v>-0.0375103950500488</v>
      </c>
    </row>
    <row r="61" customFormat="false" ht="15" hidden="false" customHeight="false" outlineLevel="0" collapsed="false">
      <c r="A61" s="4" t="n">
        <v>39891</v>
      </c>
      <c r="B61" s="4" t="s">
        <v>97</v>
      </c>
      <c r="C61" s="4" t="s">
        <v>50</v>
      </c>
      <c r="D61" s="5" t="n">
        <v>-0.00216388702392578</v>
      </c>
      <c r="E61" s="5" t="n">
        <v>-0.00150227546691895</v>
      </c>
      <c r="F61" s="5" t="n">
        <v>-0.00127100944519043</v>
      </c>
      <c r="G61" s="5" t="n">
        <v>-0.000825881958007813</v>
      </c>
      <c r="H61" s="5" t="n">
        <v>-0.00185036659240723</v>
      </c>
      <c r="I61" s="5" t="n">
        <v>-0.0015711784362793</v>
      </c>
      <c r="J61" s="5" t="n">
        <v>-0.00116825103759766</v>
      </c>
      <c r="K61" s="5" t="n">
        <v>-0.00118875503540039</v>
      </c>
      <c r="L61" s="5" t="n">
        <v>-0.00191307067871094</v>
      </c>
      <c r="M61" s="5" t="n">
        <v>-0.00310230255126953</v>
      </c>
      <c r="N61" s="5" t="n">
        <v>-0.00184965133666992</v>
      </c>
      <c r="O61" s="5" t="n">
        <v>-0.00229978561401367</v>
      </c>
      <c r="P61" s="5" t="n">
        <v>-0.00264406204223633</v>
      </c>
      <c r="Q61" s="5" t="n">
        <v>-0.00238704681396484</v>
      </c>
      <c r="R61" s="5" t="n">
        <v>-0.00199460983276367</v>
      </c>
      <c r="S61" s="5" t="n">
        <v>-0.00340795516967773</v>
      </c>
      <c r="T61" s="5" t="n">
        <v>-0.00320768356323242</v>
      </c>
      <c r="U61" s="5" t="n">
        <v>-0.00217056274414063</v>
      </c>
      <c r="V61" s="5" t="n">
        <v>-0.00157451629638672</v>
      </c>
      <c r="W61" s="5" t="n">
        <v>-0.000761032104492188</v>
      </c>
      <c r="X61" s="5" t="n">
        <v>0.0261650085449219</v>
      </c>
      <c r="Y61" s="5" t="n">
        <v>0.0122156143188477</v>
      </c>
      <c r="Z61" s="5" t="n">
        <v>-9.1552734375E-005</v>
      </c>
      <c r="AA61" s="5" t="n">
        <v>-0.00353431701660156</v>
      </c>
    </row>
    <row r="62" customFormat="false" ht="15" hidden="false" customHeight="false" outlineLevel="0" collapsed="false">
      <c r="A62" s="4" t="n">
        <v>39900</v>
      </c>
      <c r="B62" s="4" t="s">
        <v>98</v>
      </c>
      <c r="C62" s="4" t="s">
        <v>50</v>
      </c>
      <c r="D62" s="5" t="n">
        <v>-0.00201177597045898</v>
      </c>
      <c r="E62" s="5" t="n">
        <v>-0.00136709213256836</v>
      </c>
      <c r="F62" s="5" t="n">
        <v>-0.0011441707611084</v>
      </c>
      <c r="G62" s="5" t="n">
        <v>-0.000705480575561523</v>
      </c>
      <c r="H62" s="5" t="n">
        <v>-0.00173068046569824</v>
      </c>
      <c r="I62" s="5" t="n">
        <v>-0.00145292282104492</v>
      </c>
      <c r="J62" s="5" t="n">
        <v>-0.00104475021362305</v>
      </c>
      <c r="K62" s="5" t="n">
        <v>-0.00105476379394531</v>
      </c>
      <c r="L62" s="5" t="n">
        <v>-0.00178003311157227</v>
      </c>
      <c r="M62" s="5" t="n">
        <v>-0.00296735763549805</v>
      </c>
      <c r="N62" s="5" t="n">
        <v>-0.00178050994873047</v>
      </c>
      <c r="O62" s="5" t="n">
        <v>-0.00226497650146484</v>
      </c>
      <c r="P62" s="5" t="n">
        <v>-0.00257492065429688</v>
      </c>
      <c r="Q62" s="5" t="n">
        <v>-0.00234031677246094</v>
      </c>
      <c r="R62" s="5" t="n">
        <v>-0.00197124481201172</v>
      </c>
      <c r="S62" s="5" t="n">
        <v>-0.00342512130737305</v>
      </c>
      <c r="T62" s="5" t="n">
        <v>-0.00314760208129883</v>
      </c>
      <c r="U62" s="5" t="n">
        <v>-0.00217390060424805</v>
      </c>
      <c r="V62" s="5" t="n">
        <v>-0.00149822235107422</v>
      </c>
      <c r="W62" s="5" t="n">
        <v>-0.000629425048828125</v>
      </c>
      <c r="X62" s="5" t="n">
        <v>0.0263519287109375</v>
      </c>
      <c r="Y62" s="5" t="n">
        <v>0.012425422668457</v>
      </c>
      <c r="Z62" s="5" t="n">
        <v>0.000104904174804688</v>
      </c>
      <c r="AA62" s="5" t="n">
        <v>-0.00337314605712891</v>
      </c>
    </row>
    <row r="63" customFormat="false" ht="15" hidden="false" customHeight="false" outlineLevel="0" collapsed="false">
      <c r="A63" s="4" t="n">
        <v>39905</v>
      </c>
      <c r="B63" s="4" t="s">
        <v>99</v>
      </c>
      <c r="C63" s="4" t="s">
        <v>50</v>
      </c>
      <c r="D63" s="5" t="n">
        <v>-0.00417757034301758</v>
      </c>
      <c r="E63" s="5" t="n">
        <v>-0.00344371795654297</v>
      </c>
      <c r="F63" s="5" t="n">
        <v>-0.00308799743652344</v>
      </c>
      <c r="G63" s="5" t="n">
        <v>-0.00251269340515137</v>
      </c>
      <c r="H63" s="5" t="n">
        <v>-0.00351166725158691</v>
      </c>
      <c r="I63" s="5" t="n">
        <v>-0.00324821472167969</v>
      </c>
      <c r="J63" s="5" t="n">
        <v>-0.00290298461914063</v>
      </c>
      <c r="K63" s="5" t="n">
        <v>-0.00303363800048828</v>
      </c>
      <c r="L63" s="5" t="n">
        <v>-0.00399494171142578</v>
      </c>
      <c r="M63" s="5" t="n">
        <v>-0.00548934936523438</v>
      </c>
      <c r="N63" s="5" t="n">
        <v>-0.00432538986206055</v>
      </c>
      <c r="O63" s="5" t="n">
        <v>-0.00477313995361328</v>
      </c>
      <c r="P63" s="5" t="n">
        <v>-0.00511646270751953</v>
      </c>
      <c r="Q63" s="5" t="n">
        <v>-0.00493383407592773</v>
      </c>
      <c r="R63" s="5" t="n">
        <v>-0.00485086441040039</v>
      </c>
      <c r="S63" s="5" t="n">
        <v>-0.00610971450805664</v>
      </c>
      <c r="T63" s="5" t="n">
        <v>-0.0055084228515625</v>
      </c>
      <c r="U63" s="5" t="n">
        <v>-0.00472259521484375</v>
      </c>
      <c r="V63" s="5" t="n">
        <v>-0.0037388801574707</v>
      </c>
      <c r="W63" s="5" t="n">
        <v>-0.00264167785644531</v>
      </c>
      <c r="X63" s="5" t="n">
        <v>0.0243701934814453</v>
      </c>
      <c r="Y63" s="5" t="n">
        <v>0.0103359222412109</v>
      </c>
      <c r="Z63" s="5" t="n">
        <v>-0.00218868255615234</v>
      </c>
      <c r="AA63" s="5" t="n">
        <v>-0.00578737258911133</v>
      </c>
    </row>
    <row r="64" customFormat="false" ht="15" hidden="false" customHeight="false" outlineLevel="0" collapsed="false">
      <c r="A64" s="4" t="n">
        <v>39910</v>
      </c>
      <c r="B64" s="4" t="s">
        <v>100</v>
      </c>
      <c r="C64" s="4" t="s">
        <v>50</v>
      </c>
      <c r="D64" s="5" t="n">
        <v>-0.00454568862915039</v>
      </c>
      <c r="E64" s="5" t="n">
        <v>-0.00374865531921387</v>
      </c>
      <c r="F64" s="5" t="n">
        <v>-0.00335884094238281</v>
      </c>
      <c r="G64" s="5" t="n">
        <v>-0.00277161598205566</v>
      </c>
      <c r="H64" s="5" t="n">
        <v>-0.00375699996948242</v>
      </c>
      <c r="I64" s="5" t="n">
        <v>-0.00349235534667969</v>
      </c>
      <c r="J64" s="5" t="n">
        <v>-0.00316023826599121</v>
      </c>
      <c r="K64" s="5" t="n">
        <v>-0.00333929061889648</v>
      </c>
      <c r="L64" s="5" t="n">
        <v>-0.00432205200195313</v>
      </c>
      <c r="M64" s="5" t="n">
        <v>-0.00588035583496094</v>
      </c>
      <c r="N64" s="5" t="n">
        <v>-0.00475454330444336</v>
      </c>
      <c r="O64" s="5" t="n">
        <v>-0.00522947311401367</v>
      </c>
      <c r="P64" s="5" t="n">
        <v>-0.00559377670288086</v>
      </c>
      <c r="Q64" s="5" t="n">
        <v>-0.0054168701171875</v>
      </c>
      <c r="R64" s="5" t="n">
        <v>-0.00531339645385742</v>
      </c>
      <c r="S64" s="5" t="n">
        <v>-0.0065312385559082</v>
      </c>
      <c r="T64" s="5" t="n">
        <v>-0.00592708587646484</v>
      </c>
      <c r="U64" s="5" t="n">
        <v>-0.00511932373046875</v>
      </c>
      <c r="V64" s="5" t="n">
        <v>-0.0041661262512207</v>
      </c>
      <c r="W64" s="5" t="n">
        <v>-0.00311279296875</v>
      </c>
      <c r="X64" s="5" t="n">
        <v>0.0238447189331055</v>
      </c>
      <c r="Y64" s="5" t="n">
        <v>0.00973701477050781</v>
      </c>
      <c r="Z64" s="5" t="n">
        <v>-0.00271415710449219</v>
      </c>
      <c r="AA64" s="5" t="n">
        <v>-0.00621461868286133</v>
      </c>
    </row>
    <row r="65" customFormat="false" ht="15" hidden="false" customHeight="false" outlineLevel="0" collapsed="false">
      <c r="A65" s="4" t="n">
        <v>39920</v>
      </c>
      <c r="B65" s="4" t="s">
        <v>101</v>
      </c>
      <c r="C65" s="4" t="s">
        <v>50</v>
      </c>
      <c r="D65" s="5" t="n">
        <v>-0.00335836410522461</v>
      </c>
      <c r="E65" s="5" t="n">
        <v>-0.00287890434265137</v>
      </c>
      <c r="F65" s="5" t="n">
        <v>-0.00257349014282227</v>
      </c>
      <c r="G65" s="5" t="n">
        <v>-0.00198912620544434</v>
      </c>
      <c r="H65" s="5" t="n">
        <v>-0.00301384925842285</v>
      </c>
      <c r="I65" s="5" t="n">
        <v>-0.00277233123779297</v>
      </c>
      <c r="J65" s="5" t="n">
        <v>-0.00253129005432129</v>
      </c>
      <c r="K65" s="5" t="n">
        <v>-0.00261211395263672</v>
      </c>
      <c r="L65" s="5" t="n">
        <v>-0.00412082672119141</v>
      </c>
      <c r="M65" s="5" t="n">
        <v>-0.0054326057434082</v>
      </c>
      <c r="N65" s="5" t="n">
        <v>-0.00318145751953125</v>
      </c>
      <c r="O65" s="5" t="n">
        <v>-0.0034642219543457</v>
      </c>
      <c r="P65" s="5" t="n">
        <v>-0.00345754623413086</v>
      </c>
      <c r="Q65" s="5" t="n">
        <v>-0.00348949432373047</v>
      </c>
      <c r="R65" s="5" t="n">
        <v>-0.00376510620117188</v>
      </c>
      <c r="S65" s="5" t="n">
        <v>-0.00537681579589844</v>
      </c>
      <c r="T65" s="5" t="n">
        <v>-0.00445556640625</v>
      </c>
      <c r="U65" s="5" t="n">
        <v>-0.00371026992797852</v>
      </c>
      <c r="V65" s="5" t="n">
        <v>-0.0022435188293457</v>
      </c>
      <c r="W65" s="5" t="n">
        <v>-0.000567436218261719</v>
      </c>
      <c r="X65" s="5" t="n">
        <v>0.0269317626953125</v>
      </c>
      <c r="Y65" s="5" t="n">
        <v>0.0132389068603516</v>
      </c>
      <c r="Z65" s="5" t="n">
        <v>-0.000195503234863281</v>
      </c>
      <c r="AA65" s="5" t="n">
        <v>-0.00505971908569336</v>
      </c>
    </row>
    <row r="66" customFormat="false" ht="15" hidden="false" customHeight="false" outlineLevel="0" collapsed="false">
      <c r="A66" s="4" t="n">
        <v>39925</v>
      </c>
      <c r="B66" s="4" t="s">
        <v>102</v>
      </c>
      <c r="C66" s="4" t="s">
        <v>50</v>
      </c>
      <c r="D66" s="5" t="n">
        <v>-0.0234570503234863</v>
      </c>
      <c r="E66" s="5" t="n">
        <v>-0.0205333232879639</v>
      </c>
      <c r="F66" s="5" t="n">
        <v>-0.0189697742462158</v>
      </c>
      <c r="G66" s="5" t="n">
        <v>-0.0171501636505127</v>
      </c>
      <c r="H66" s="5" t="n">
        <v>-0.0176200866699219</v>
      </c>
      <c r="I66" s="5" t="n">
        <v>-0.0177173614501953</v>
      </c>
      <c r="J66" s="5" t="n">
        <v>-0.0180432796478272</v>
      </c>
      <c r="K66" s="5" t="n">
        <v>-0.0204858779907227</v>
      </c>
      <c r="L66" s="5" t="n">
        <v>-0.0212774276733398</v>
      </c>
      <c r="M66" s="5" t="n">
        <v>-0.0229239463806152</v>
      </c>
      <c r="N66" s="5" t="n">
        <v>-0.0180106163024902</v>
      </c>
      <c r="O66" s="5" t="n">
        <v>-0.0148172378540039</v>
      </c>
      <c r="P66" s="5" t="n">
        <v>-0.0177979469299316</v>
      </c>
      <c r="Q66" s="5" t="n">
        <v>-0.0193939208984375</v>
      </c>
      <c r="R66" s="5" t="n">
        <v>-0.0164637565612793</v>
      </c>
      <c r="S66" s="5" t="n">
        <v>-0.00905990600585938</v>
      </c>
      <c r="T66" s="5" t="n">
        <v>-0.0104470252990723</v>
      </c>
      <c r="U66" s="5" t="n">
        <v>-0.0146713256835938</v>
      </c>
      <c r="V66" s="5" t="n">
        <v>-0.0173726081848145</v>
      </c>
      <c r="W66" s="5" t="n">
        <v>-0.0233469009399414</v>
      </c>
      <c r="X66" s="5" t="n">
        <v>-0.00273799896240234</v>
      </c>
      <c r="Y66" s="5" t="n">
        <v>-0.0195989608764648</v>
      </c>
      <c r="Z66" s="5" t="n">
        <v>-0.0281772613525391</v>
      </c>
      <c r="AA66" s="5" t="n">
        <v>-0.0265426635742188</v>
      </c>
    </row>
    <row r="67" customFormat="false" ht="15" hidden="false" customHeight="false" outlineLevel="0" collapsed="false">
      <c r="A67" s="4" t="n">
        <v>39930</v>
      </c>
      <c r="B67" s="4" t="s">
        <v>103</v>
      </c>
      <c r="C67" s="4" t="s">
        <v>50</v>
      </c>
      <c r="D67" s="5" t="n">
        <v>-0.0104684829711914</v>
      </c>
      <c r="E67" s="5" t="n">
        <v>-0.00883340835571289</v>
      </c>
      <c r="F67" s="5" t="n">
        <v>-0.00816893577575684</v>
      </c>
      <c r="G67" s="5" t="n">
        <v>-0.00736117362976074</v>
      </c>
      <c r="H67" s="5" t="n">
        <v>-0.00825977325439453</v>
      </c>
      <c r="I67" s="5" t="n">
        <v>-0.00802898406982422</v>
      </c>
      <c r="J67" s="5" t="n">
        <v>-0.00796079635620117</v>
      </c>
      <c r="K67" s="5" t="n">
        <v>-0.00888729095458984</v>
      </c>
      <c r="L67" s="5" t="n">
        <v>-0.0102696418762207</v>
      </c>
      <c r="M67" s="5" t="n">
        <v>-0.0127511024475098</v>
      </c>
      <c r="N67" s="5" t="n">
        <v>-0.0116705894470215</v>
      </c>
      <c r="O67" s="5" t="n">
        <v>-0.0119867324829102</v>
      </c>
      <c r="P67" s="5" t="n">
        <v>-0.0123472213745117</v>
      </c>
      <c r="Q67" s="5" t="n">
        <v>-0.0114521980285645</v>
      </c>
      <c r="R67" s="5" t="n">
        <v>-0.0107536315917969</v>
      </c>
      <c r="S67" s="5" t="n">
        <v>-0.0102663040161133</v>
      </c>
      <c r="T67" s="5" t="n">
        <v>-0.010890007019043</v>
      </c>
      <c r="U67" s="5" t="n">
        <v>-0.00953149795532227</v>
      </c>
      <c r="V67" s="5" t="n">
        <v>-0.0100088119506836</v>
      </c>
      <c r="W67" s="5" t="n">
        <v>-0.0103044509887695</v>
      </c>
      <c r="X67" s="5" t="n">
        <v>0.0153827667236328</v>
      </c>
      <c r="Y67" s="5" t="n">
        <v>0.000605583190917969</v>
      </c>
      <c r="Z67" s="5" t="n">
        <v>-0.0106210708618164</v>
      </c>
      <c r="AA67" s="5" t="n">
        <v>-0.0119309425354004</v>
      </c>
    </row>
    <row r="68" customFormat="false" ht="15" hidden="false" customHeight="false" outlineLevel="0" collapsed="false">
      <c r="A68" s="4" t="n">
        <v>39940</v>
      </c>
      <c r="B68" s="4" t="s">
        <v>104</v>
      </c>
      <c r="C68" s="4" t="s">
        <v>50</v>
      </c>
      <c r="D68" s="5" t="n">
        <v>-0.0181550979614258</v>
      </c>
      <c r="E68" s="5" t="n">
        <v>-0.0161757469177246</v>
      </c>
      <c r="F68" s="5" t="n">
        <v>-0.0149240493774414</v>
      </c>
      <c r="G68" s="5" t="n">
        <v>-0.0135958194732666</v>
      </c>
      <c r="H68" s="5" t="n">
        <v>-0.0143232345581055</v>
      </c>
      <c r="I68" s="5" t="n">
        <v>-0.0141997337341309</v>
      </c>
      <c r="J68" s="5" t="n">
        <v>-0.0144836902618408</v>
      </c>
      <c r="K68" s="5" t="n">
        <v>-0.0165624618530273</v>
      </c>
      <c r="L68" s="5" t="n">
        <v>-0.0161585807800293</v>
      </c>
      <c r="M68" s="5" t="n">
        <v>-0.015622615814209</v>
      </c>
      <c r="N68" s="5" t="n">
        <v>-0.0106029510498047</v>
      </c>
      <c r="O68" s="5" t="n">
        <v>-0.00485944747924805</v>
      </c>
      <c r="P68" s="5" t="n">
        <v>-0.00554561614990234</v>
      </c>
      <c r="Q68" s="5" t="n">
        <v>-0.0060267448425293</v>
      </c>
      <c r="R68" s="5" t="n">
        <v>-0.00692176818847656</v>
      </c>
      <c r="S68" s="5" t="n">
        <v>0.000385284423828125</v>
      </c>
      <c r="T68" s="5" t="n">
        <v>-0.00126314163208008</v>
      </c>
      <c r="U68" s="5" t="n">
        <v>-0.00311660766601563</v>
      </c>
      <c r="V68" s="5" t="n">
        <v>-0.0116300582885742</v>
      </c>
      <c r="W68" s="5" t="n">
        <v>-0.0163145065307617</v>
      </c>
      <c r="X68" s="5" t="n">
        <v>0.00555706024169922</v>
      </c>
      <c r="Y68" s="5" t="n">
        <v>-0.00997734069824219</v>
      </c>
      <c r="Z68" s="5" t="n">
        <v>-0.0199193954467773</v>
      </c>
      <c r="AA68" s="5" t="n">
        <v>-0.0197830200195313</v>
      </c>
    </row>
    <row r="69" customFormat="false" ht="15" hidden="false" customHeight="false" outlineLevel="0" collapsed="false">
      <c r="A69" s="4" t="n">
        <v>39945</v>
      </c>
      <c r="B69" s="4" t="s">
        <v>105</v>
      </c>
      <c r="C69" s="4" t="s">
        <v>50</v>
      </c>
      <c r="D69" s="5" t="n">
        <v>-0.00593805313110352</v>
      </c>
      <c r="E69" s="5" t="n">
        <v>-0.00525975227355957</v>
      </c>
      <c r="F69" s="5" t="n">
        <v>-0.00473761558532715</v>
      </c>
      <c r="G69" s="5" t="n">
        <v>-0.0040287971496582</v>
      </c>
      <c r="H69" s="5" t="n">
        <v>-0.00499892234802246</v>
      </c>
      <c r="I69" s="5" t="n">
        <v>-0.00475668907165527</v>
      </c>
      <c r="J69" s="5" t="n">
        <v>-0.00464296340942383</v>
      </c>
      <c r="K69" s="5" t="n">
        <v>-0.00503301620483398</v>
      </c>
      <c r="L69" s="5" t="n">
        <v>-0.00681257247924805</v>
      </c>
      <c r="M69" s="5" t="n">
        <v>-0.00843477249145508</v>
      </c>
      <c r="N69" s="5" t="n">
        <v>-0.00591611862182617</v>
      </c>
      <c r="O69" s="5" t="n">
        <v>-0.00602293014526367</v>
      </c>
      <c r="P69" s="5" t="n">
        <v>-0.00599050521850586</v>
      </c>
      <c r="Q69" s="5" t="n">
        <v>-0.00615167617797852</v>
      </c>
      <c r="R69" s="5" t="n">
        <v>-0.00649309158325195</v>
      </c>
      <c r="S69" s="5" t="n">
        <v>-0.0076446533203125</v>
      </c>
      <c r="T69" s="5" t="n">
        <v>-0.00662899017333984</v>
      </c>
      <c r="U69" s="5" t="n">
        <v>-0.00594234466552734</v>
      </c>
      <c r="V69" s="5" t="n">
        <v>-0.00474834442138672</v>
      </c>
      <c r="W69" s="5" t="n">
        <v>-0.00335597991943359</v>
      </c>
      <c r="X69" s="5" t="n">
        <v>0.0239448547363281</v>
      </c>
      <c r="Y69" s="5" t="n">
        <v>0.00990581512451172</v>
      </c>
      <c r="Z69" s="5" t="n">
        <v>-0.00341606140136719</v>
      </c>
      <c r="AA69" s="5" t="n">
        <v>-0.00798702239990234</v>
      </c>
    </row>
    <row r="70" customFormat="false" ht="15" hidden="false" customHeight="false" outlineLevel="0" collapsed="false">
      <c r="A70" s="4" t="n">
        <v>29955</v>
      </c>
      <c r="B70" s="4" t="s">
        <v>106</v>
      </c>
      <c r="C70" s="4" t="s">
        <v>107</v>
      </c>
      <c r="D70" s="5" t="n">
        <v>-0.0210213661193848</v>
      </c>
      <c r="E70" s="5" t="n">
        <v>-0.0162889957427979</v>
      </c>
      <c r="F70" s="5" t="n">
        <v>-0.0133674144744873</v>
      </c>
      <c r="G70" s="5" t="n">
        <v>-0.0109574794769287</v>
      </c>
      <c r="H70" s="5" t="n">
        <v>-0.0116250514984131</v>
      </c>
      <c r="I70" s="5" t="n">
        <v>-0.0115509033203125</v>
      </c>
      <c r="J70" s="5" t="n">
        <v>-0.0135843753814697</v>
      </c>
      <c r="K70" s="5" t="n">
        <v>-0.0189275741577148</v>
      </c>
      <c r="L70" s="5" t="n">
        <v>-0.0223140716552734</v>
      </c>
      <c r="M70" s="5" t="n">
        <v>-0.0272784233093262</v>
      </c>
      <c r="N70" s="5" t="n">
        <v>-0.0235424041748047</v>
      </c>
      <c r="O70" s="5" t="n">
        <v>-0.0180978775024414</v>
      </c>
      <c r="P70" s="5" t="n">
        <v>-0.0174508094787598</v>
      </c>
      <c r="Q70" s="5" t="n">
        <v>-0.022007942199707</v>
      </c>
      <c r="R70" s="5" t="n">
        <v>-0.0200753211975098</v>
      </c>
      <c r="S70" s="5" t="n">
        <v>-0.0131425857543945</v>
      </c>
      <c r="T70" s="5" t="n">
        <v>-0.0141744613647461</v>
      </c>
      <c r="U70" s="5" t="n">
        <v>-0.0139241218566895</v>
      </c>
      <c r="V70" s="5" t="n">
        <v>-0.0185770988464356</v>
      </c>
      <c r="W70" s="5" t="n">
        <v>-0.0276927947998047</v>
      </c>
      <c r="X70" s="5" t="n">
        <v>-0.00489521026611328</v>
      </c>
      <c r="Y70" s="5" t="n">
        <v>-0.0117025375366211</v>
      </c>
      <c r="Z70" s="5" t="n">
        <v>-0.0165262222290039</v>
      </c>
      <c r="AA70" s="5" t="n">
        <v>-0.0191645622253418</v>
      </c>
    </row>
    <row r="71" customFormat="false" ht="15" hidden="false" customHeight="false" outlineLevel="0" collapsed="false">
      <c r="A71" s="4" t="n">
        <v>29960</v>
      </c>
      <c r="B71" s="4" t="s">
        <v>108</v>
      </c>
      <c r="C71" s="4" t="s">
        <v>107</v>
      </c>
      <c r="D71" s="5" t="n">
        <v>-0.0197396278381348</v>
      </c>
      <c r="E71" s="5" t="n">
        <v>-0.0146057605743408</v>
      </c>
      <c r="F71" s="5" t="n">
        <v>-0.0112457275390625</v>
      </c>
      <c r="G71" s="5" t="n">
        <v>-0.00861120223999023</v>
      </c>
      <c r="H71" s="5" t="n">
        <v>-0.00924134254455566</v>
      </c>
      <c r="I71" s="5" t="n">
        <v>-0.00918936729431152</v>
      </c>
      <c r="J71" s="5" t="n">
        <v>-0.0115385055541992</v>
      </c>
      <c r="K71" s="5" t="n">
        <v>-0.0136570930480957</v>
      </c>
      <c r="L71" s="5" t="n">
        <v>-0.0173959732055664</v>
      </c>
      <c r="M71" s="5" t="n">
        <v>-0.0237812995910645</v>
      </c>
      <c r="N71" s="5" t="n">
        <v>-0.0201644897460938</v>
      </c>
      <c r="O71" s="5" t="n">
        <v>-0.0136890411376953</v>
      </c>
      <c r="P71" s="5" t="n">
        <v>-0.0115079879760742</v>
      </c>
      <c r="Q71" s="5" t="n">
        <v>-0.0173153877258301</v>
      </c>
      <c r="R71" s="5" t="n">
        <v>-0.0161147117614746</v>
      </c>
      <c r="S71" s="5" t="n">
        <v>-0.00845050811767578</v>
      </c>
      <c r="T71" s="5" t="n">
        <v>-0.00964832305908203</v>
      </c>
      <c r="U71" s="5" t="n">
        <v>-0.0093846321105957</v>
      </c>
      <c r="V71" s="5" t="n">
        <v>-0.0144095420837402</v>
      </c>
      <c r="W71" s="5" t="n">
        <v>-0.0251636505126953</v>
      </c>
      <c r="X71" s="5" t="n">
        <v>-0.00132179260253906</v>
      </c>
      <c r="Y71" s="5" t="n">
        <v>-0.00174045562744141</v>
      </c>
      <c r="Z71" s="5" t="n">
        <v>-0.00448513031005859</v>
      </c>
      <c r="AA71" s="5" t="n">
        <v>-0.0109829902648926</v>
      </c>
    </row>
    <row r="72" customFormat="false" ht="15" hidden="false" customHeight="false" outlineLevel="0" collapsed="false">
      <c r="A72" s="4" t="n">
        <v>29966</v>
      </c>
      <c r="B72" s="4" t="s">
        <v>109</v>
      </c>
      <c r="C72" s="4" t="s">
        <v>107</v>
      </c>
      <c r="D72" s="5" t="n">
        <v>-0.0194110870361328</v>
      </c>
      <c r="E72" s="5" t="n">
        <v>-0.0142967700958252</v>
      </c>
      <c r="F72" s="5" t="n">
        <v>-0.0109341144561768</v>
      </c>
      <c r="G72" s="5" t="n">
        <v>-0.00829458236694336</v>
      </c>
      <c r="H72" s="5" t="n">
        <v>-0.00892782211303711</v>
      </c>
      <c r="I72" s="5" t="n">
        <v>-0.00887298583984375</v>
      </c>
      <c r="J72" s="5" t="n">
        <v>-0.0112168788909912</v>
      </c>
      <c r="K72" s="5" t="n">
        <v>-0.0133438110351563</v>
      </c>
      <c r="L72" s="5" t="n">
        <v>-0.0170688629150391</v>
      </c>
      <c r="M72" s="5" t="n">
        <v>-0.023470401763916</v>
      </c>
      <c r="N72" s="5" t="n">
        <v>-0.0198574066162109</v>
      </c>
      <c r="O72" s="5" t="n">
        <v>-0.0133700370788574</v>
      </c>
      <c r="P72" s="5" t="n">
        <v>-0.011171817779541</v>
      </c>
      <c r="Q72" s="5" t="n">
        <v>-0.0169782638549805</v>
      </c>
      <c r="R72" s="5" t="n">
        <v>-0.0157890319824219</v>
      </c>
      <c r="S72" s="5" t="n">
        <v>-0.00813579559326172</v>
      </c>
      <c r="T72" s="5" t="n">
        <v>-0.00934267044067383</v>
      </c>
      <c r="U72" s="5" t="n">
        <v>-0.00910377502441406</v>
      </c>
      <c r="V72" s="5" t="n">
        <v>-0.0141205787658691</v>
      </c>
      <c r="W72" s="5" t="n">
        <v>-0.0248775482177734</v>
      </c>
      <c r="X72" s="5" t="n">
        <v>-0.000973701477050781</v>
      </c>
      <c r="Y72" s="5" t="n">
        <v>-0.00122928619384766</v>
      </c>
      <c r="Z72" s="5" t="n">
        <v>-0.00395679473876953</v>
      </c>
      <c r="AA72" s="5" t="n">
        <v>-0.0105743408203125</v>
      </c>
    </row>
    <row r="73" customFormat="false" ht="15" hidden="false" customHeight="false" outlineLevel="0" collapsed="false">
      <c r="A73" s="4" t="n">
        <v>29975</v>
      </c>
      <c r="B73" s="4" t="s">
        <v>110</v>
      </c>
      <c r="C73" s="4" t="s">
        <v>107</v>
      </c>
      <c r="D73" s="5" t="n">
        <v>-0.021425724029541</v>
      </c>
      <c r="E73" s="5" t="n">
        <v>-0.0163483619689941</v>
      </c>
      <c r="F73" s="5" t="n">
        <v>-0.0131258964538574</v>
      </c>
      <c r="G73" s="5" t="n">
        <v>-0.0105490684509277</v>
      </c>
      <c r="H73" s="5" t="n">
        <v>-0.0111758708953857</v>
      </c>
      <c r="I73" s="5" t="n">
        <v>-0.0111651420593262</v>
      </c>
      <c r="J73" s="5" t="n">
        <v>-0.0134224891662598</v>
      </c>
      <c r="K73" s="5" t="n">
        <v>-0.0213088989257813</v>
      </c>
      <c r="L73" s="5" t="n">
        <v>-0.0249881744384766</v>
      </c>
      <c r="M73" s="5" t="n">
        <v>-0.0302653312683106</v>
      </c>
      <c r="N73" s="5" t="n">
        <v>-0.0265107154846191</v>
      </c>
      <c r="O73" s="5" t="n">
        <v>-0.0208187103271484</v>
      </c>
      <c r="P73" s="5" t="n">
        <v>-0.0199775695800781</v>
      </c>
      <c r="Q73" s="5" t="n">
        <v>-0.0248656272888184</v>
      </c>
      <c r="R73" s="5" t="n">
        <v>-0.0229144096374512</v>
      </c>
      <c r="S73" s="5" t="n">
        <v>-0.015535831451416</v>
      </c>
      <c r="T73" s="5" t="n">
        <v>-0.016566276550293</v>
      </c>
      <c r="U73" s="5" t="n">
        <v>-0.0160932540893555</v>
      </c>
      <c r="V73" s="5" t="n">
        <v>-0.0209245681762695</v>
      </c>
      <c r="W73" s="5" t="n">
        <v>-0.0305147171020508</v>
      </c>
      <c r="X73" s="5" t="n">
        <v>-0.00816440582275391</v>
      </c>
      <c r="Y73" s="5" t="n">
        <v>-0.015477180480957</v>
      </c>
      <c r="Z73" s="5" t="n">
        <v>-0.0198431015014648</v>
      </c>
      <c r="AA73" s="5" t="n">
        <v>-0.0219311714172363</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01:02:35Z</dcterms:created>
  <dc:creator/>
  <dc:description/>
  <dc:language>en-US</dc:language>
  <cp:lastModifiedBy>Operacion</cp:lastModifiedBy>
  <dcterms:modified xsi:type="dcterms:W3CDTF">2023-04-11T01:02:36Z</dcterms:modified>
  <cp:revision>0</cp:revision>
  <dc:subject/>
  <dc:title/>
</cp:coreProperties>
</file>