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64708518981934</v>
      </c>
      <c r="E3" s="5" t="n">
        <v>-0.068089485168457</v>
      </c>
      <c r="F3" s="5" t="n">
        <v>-0.0622220039367676</v>
      </c>
      <c r="G3" s="5" t="n">
        <v>-0.0586061477661133</v>
      </c>
      <c r="H3" s="5" t="n">
        <v>-0.056328296661377</v>
      </c>
      <c r="I3" s="5" t="n">
        <v>-0.0554280281066895</v>
      </c>
      <c r="J3" s="5" t="n">
        <v>-0.0573089122772217</v>
      </c>
      <c r="K3" s="5" t="n">
        <v>-0.0572614669799805</v>
      </c>
      <c r="L3" s="5" t="n">
        <v>-0.0755181312561035</v>
      </c>
      <c r="M3" s="5" t="n">
        <v>-0.0845165252685547</v>
      </c>
      <c r="N3" s="5" t="n">
        <v>-0.0894355773925781</v>
      </c>
      <c r="O3" s="5" t="n">
        <v>-0.0845656394958496</v>
      </c>
      <c r="P3" s="5" t="n">
        <v>-0.0771098136901856</v>
      </c>
      <c r="Q3" s="5" t="n">
        <v>-0.0774660110473633</v>
      </c>
      <c r="R3" s="5" t="n">
        <v>-0.0678367614746094</v>
      </c>
      <c r="S3" s="5" t="n">
        <v>-0.0669569969177246</v>
      </c>
      <c r="T3" s="5" t="n">
        <v>-0.0631380081176758</v>
      </c>
      <c r="U3" s="5" t="n">
        <v>-0.0632057189941406</v>
      </c>
      <c r="V3" s="5" t="n">
        <v>-0.0748295783996582</v>
      </c>
      <c r="W3" s="5" t="n">
        <v>-0.0858030319213867</v>
      </c>
      <c r="X3" s="5" t="n">
        <v>-0.0913457870483398</v>
      </c>
      <c r="Y3" s="5" t="n">
        <v>-0.0660028457641602</v>
      </c>
      <c r="Z3" s="5" t="n">
        <v>-0.103479385375977</v>
      </c>
      <c r="AA3" s="5" t="n">
        <v>-0.0850911140441895</v>
      </c>
    </row>
    <row r="4" customFormat="false" ht="15" hidden="false" customHeight="false" outlineLevel="0" collapsed="false">
      <c r="A4" s="4" t="n">
        <v>9645</v>
      </c>
      <c r="B4" s="4" t="s">
        <v>38</v>
      </c>
      <c r="C4" s="4" t="s">
        <v>39</v>
      </c>
      <c r="D4" s="5" t="n">
        <v>-0.0432863235473633</v>
      </c>
      <c r="E4" s="5" t="n">
        <v>-0.0393924713134766</v>
      </c>
      <c r="F4" s="5" t="n">
        <v>-0.0360128879547119</v>
      </c>
      <c r="G4" s="5" t="n">
        <v>-0.033116340637207</v>
      </c>
      <c r="H4" s="5" t="n">
        <v>-0.0317871570587158</v>
      </c>
      <c r="I4" s="5" t="n">
        <v>-0.0319399833679199</v>
      </c>
      <c r="J4" s="5" t="n">
        <v>-0.0324702262878418</v>
      </c>
      <c r="K4" s="5" t="n">
        <v>-0.0335912704467773</v>
      </c>
      <c r="L4" s="5" t="n">
        <v>-0.0474157333374023</v>
      </c>
      <c r="M4" s="5" t="n">
        <v>-0.0549840927124023</v>
      </c>
      <c r="N4" s="5" t="n">
        <v>-0.0608010292053223</v>
      </c>
      <c r="O4" s="5" t="n">
        <v>-0.0565319061279297</v>
      </c>
      <c r="P4" s="5" t="n">
        <v>-0.0540781021118164</v>
      </c>
      <c r="Q4" s="5" t="n">
        <v>-0.056797981262207</v>
      </c>
      <c r="R4" s="5" t="n">
        <v>-0.0502390861511231</v>
      </c>
      <c r="S4" s="5" t="n">
        <v>-0.0509357452392578</v>
      </c>
      <c r="T4" s="5" t="n">
        <v>-0.0475978851318359</v>
      </c>
      <c r="U4" s="5" t="n">
        <v>-0.0449414253234863</v>
      </c>
      <c r="V4" s="5" t="n">
        <v>-0.0496931076049805</v>
      </c>
      <c r="W4" s="5" t="n">
        <v>-0.0536231994628906</v>
      </c>
      <c r="X4" s="5" t="n">
        <v>-0.0533418655395508</v>
      </c>
      <c r="Y4" s="5" t="n">
        <v>-0.0207290649414063</v>
      </c>
      <c r="Z4" s="5" t="n">
        <v>-0.0587911605834961</v>
      </c>
      <c r="AA4" s="5" t="n">
        <v>-0.0468635559082031</v>
      </c>
    </row>
    <row r="5" customFormat="false" ht="15" hidden="false" customHeight="false" outlineLevel="0" collapsed="false">
      <c r="A5" s="4" t="n">
        <v>29610</v>
      </c>
      <c r="B5" s="4" t="s">
        <v>40</v>
      </c>
      <c r="C5" s="4" t="s">
        <v>39</v>
      </c>
      <c r="D5" s="5" t="n">
        <v>-0.0316925048828125</v>
      </c>
      <c r="E5" s="5" t="n">
        <v>-0.0292201042175293</v>
      </c>
      <c r="F5" s="5" t="n">
        <v>-0.0265939235687256</v>
      </c>
      <c r="G5" s="5" t="n">
        <v>-0.024212121963501</v>
      </c>
      <c r="H5" s="5" t="n">
        <v>-0.0231368541717529</v>
      </c>
      <c r="I5" s="5" t="n">
        <v>-0.023212194442749</v>
      </c>
      <c r="J5" s="5" t="n">
        <v>-0.0236101150512695</v>
      </c>
      <c r="K5" s="5" t="n">
        <v>-0.0245034694671631</v>
      </c>
      <c r="L5" s="5" t="n">
        <v>-0.037816047668457</v>
      </c>
      <c r="M5" s="5" t="n">
        <v>-0.0441784858703613</v>
      </c>
      <c r="N5" s="5" t="n">
        <v>-0.0488648414611816</v>
      </c>
      <c r="O5" s="5" t="n">
        <v>-0.044896125793457</v>
      </c>
      <c r="P5" s="5" t="n">
        <v>-0.0431680679321289</v>
      </c>
      <c r="Q5" s="5" t="n">
        <v>-0.0464620590209961</v>
      </c>
      <c r="R5" s="5" t="n">
        <v>-0.0408053398132324</v>
      </c>
      <c r="S5" s="5" t="n">
        <v>-0.0423550605773926</v>
      </c>
      <c r="T5" s="5" t="n">
        <v>-0.0394659042358398</v>
      </c>
      <c r="U5" s="5" t="n">
        <v>-0.0362753868103027</v>
      </c>
      <c r="V5" s="5" t="n">
        <v>-0.039463996887207</v>
      </c>
      <c r="W5" s="5" t="n">
        <v>-0.0418510437011719</v>
      </c>
      <c r="X5" s="5" t="n">
        <v>-0.0400304794311523</v>
      </c>
      <c r="Y5" s="5" t="n">
        <v>-0.00570869445800781</v>
      </c>
      <c r="Z5" s="5" t="n">
        <v>-0.0439615249633789</v>
      </c>
      <c r="AA5" s="5" t="n">
        <v>-0.0340514183044434</v>
      </c>
    </row>
    <row r="6" customFormat="false" ht="15" hidden="false" customHeight="false" outlineLevel="0" collapsed="false">
      <c r="A6" s="4" t="n">
        <v>29660</v>
      </c>
      <c r="B6" s="4" t="s">
        <v>41</v>
      </c>
      <c r="C6" s="4" t="s">
        <v>39</v>
      </c>
      <c r="D6" s="5" t="n">
        <v>-0.0315847396850586</v>
      </c>
      <c r="E6" s="5" t="n">
        <v>-0.0291314125061035</v>
      </c>
      <c r="F6" s="5" t="n">
        <v>-0.0265169143676758</v>
      </c>
      <c r="G6" s="5" t="n">
        <v>-0.0241429805755615</v>
      </c>
      <c r="H6" s="5" t="n">
        <v>-0.0230722427368164</v>
      </c>
      <c r="I6" s="5" t="n">
        <v>-0.0231485366821289</v>
      </c>
      <c r="J6" s="5" t="n">
        <v>-0.0235438346862793</v>
      </c>
      <c r="K6" s="5" t="n">
        <v>-0.0244340896606445</v>
      </c>
      <c r="L6" s="5" t="n">
        <v>-0.0376667976379395</v>
      </c>
      <c r="M6" s="5" t="n">
        <v>-0.0440092086791992</v>
      </c>
      <c r="N6" s="5" t="n">
        <v>-0.0486702919006348</v>
      </c>
      <c r="O6" s="5" t="n">
        <v>-0.0447072982788086</v>
      </c>
      <c r="P6" s="5" t="n">
        <v>-0.0429787635803223</v>
      </c>
      <c r="Q6" s="5" t="n">
        <v>-0.0462770462036133</v>
      </c>
      <c r="R6" s="5" t="n">
        <v>-0.0406317710876465</v>
      </c>
      <c r="S6" s="5" t="n">
        <v>-0.0421967506408691</v>
      </c>
      <c r="T6" s="5" t="n">
        <v>-0.0393157005310059</v>
      </c>
      <c r="U6" s="5" t="n">
        <v>-0.0361242294311523</v>
      </c>
      <c r="V6" s="5" t="n">
        <v>-0.0392951965332031</v>
      </c>
      <c r="W6" s="5" t="n">
        <v>-0.0416641235351563</v>
      </c>
      <c r="X6" s="5" t="n">
        <v>-0.0398597717285156</v>
      </c>
      <c r="Y6" s="5" t="n">
        <v>-0.00553417205810547</v>
      </c>
      <c r="Z6" s="5" t="n">
        <v>-0.0437889099121094</v>
      </c>
      <c r="AA6" s="5" t="n">
        <v>-0.0339441299438477</v>
      </c>
    </row>
    <row r="7" customFormat="false" ht="15" hidden="false" customHeight="false" outlineLevel="0" collapsed="false">
      <c r="A7" s="4" t="n">
        <v>39610</v>
      </c>
      <c r="B7" s="4" t="s">
        <v>42</v>
      </c>
      <c r="C7" s="4" t="s">
        <v>39</v>
      </c>
      <c r="D7" s="5" t="n">
        <v>-0.0330619812011719</v>
      </c>
      <c r="E7" s="5" t="n">
        <v>-0.0304126739501953</v>
      </c>
      <c r="F7" s="5" t="n">
        <v>-0.0276870727539063</v>
      </c>
      <c r="G7" s="5" t="n">
        <v>-0.025244951248169</v>
      </c>
      <c r="H7" s="5" t="n">
        <v>-0.0241327285766602</v>
      </c>
      <c r="I7" s="5" t="n">
        <v>-0.0242269039154053</v>
      </c>
      <c r="J7" s="5" t="n">
        <v>-0.0246317386627197</v>
      </c>
      <c r="K7" s="5" t="n">
        <v>-0.0255506038665772</v>
      </c>
      <c r="L7" s="5" t="n">
        <v>-0.0387630462646484</v>
      </c>
      <c r="M7" s="5" t="n">
        <v>-0.0453581809997559</v>
      </c>
      <c r="N7" s="5" t="n">
        <v>-0.0502910614013672</v>
      </c>
      <c r="O7" s="5" t="n">
        <v>-0.0463309288024902</v>
      </c>
      <c r="P7" s="5" t="n">
        <v>-0.0445132255554199</v>
      </c>
      <c r="Q7" s="5" t="n">
        <v>-0.0477347373962402</v>
      </c>
      <c r="R7" s="5" t="n">
        <v>-0.0419244766235352</v>
      </c>
      <c r="S7" s="5" t="n">
        <v>-0.0433096885681152</v>
      </c>
      <c r="T7" s="5" t="n">
        <v>-0.040346622467041</v>
      </c>
      <c r="U7" s="5" t="n">
        <v>-0.0372166633605957</v>
      </c>
      <c r="V7" s="5" t="n">
        <v>-0.0406002998352051</v>
      </c>
      <c r="W7" s="5" t="n">
        <v>-0.0432043075561523</v>
      </c>
      <c r="X7" s="5" t="n">
        <v>-0.0415277481079102</v>
      </c>
      <c r="Y7" s="5" t="n">
        <v>-0.00747299194335938</v>
      </c>
      <c r="Z7" s="5" t="n">
        <v>-0.0456743240356445</v>
      </c>
      <c r="AA7" s="5" t="n">
        <v>-0.0355548858642578</v>
      </c>
    </row>
    <row r="8" customFormat="false" ht="15" hidden="false" customHeight="false" outlineLevel="0" collapsed="false">
      <c r="A8" s="4" t="n">
        <v>39625</v>
      </c>
      <c r="B8" s="4" t="s">
        <v>43</v>
      </c>
      <c r="C8" s="4" t="s">
        <v>39</v>
      </c>
      <c r="D8" s="5" t="n">
        <v>-0.0330410003662109</v>
      </c>
      <c r="E8" s="5" t="n">
        <v>-0.0303945541381836</v>
      </c>
      <c r="F8" s="5" t="n">
        <v>-0.02767014503479</v>
      </c>
      <c r="G8" s="5" t="n">
        <v>-0.02522873878479</v>
      </c>
      <c r="H8" s="5" t="n">
        <v>-0.0241172313690186</v>
      </c>
      <c r="I8" s="5" t="n">
        <v>-0.0242111682891846</v>
      </c>
      <c r="J8" s="5" t="n">
        <v>-0.0246157646179199</v>
      </c>
      <c r="K8" s="5" t="n">
        <v>-0.02553391456604</v>
      </c>
      <c r="L8" s="5" t="n">
        <v>-0.0387458801269531</v>
      </c>
      <c r="M8" s="5" t="n">
        <v>-0.0453381538391113</v>
      </c>
      <c r="N8" s="5" t="n">
        <v>-0.0502691268920898</v>
      </c>
      <c r="O8" s="5" t="n">
        <v>-0.0463094711303711</v>
      </c>
      <c r="P8" s="5" t="n">
        <v>-0.0444931983947754</v>
      </c>
      <c r="Q8" s="5" t="n">
        <v>-0.0477151870727539</v>
      </c>
      <c r="R8" s="5" t="n">
        <v>-0.0419068336486816</v>
      </c>
      <c r="S8" s="5" t="n">
        <v>-0.0432929992675781</v>
      </c>
      <c r="T8" s="5" t="n">
        <v>-0.0403313636779785</v>
      </c>
      <c r="U8" s="5" t="n">
        <v>-0.0371999740600586</v>
      </c>
      <c r="V8" s="5" t="n">
        <v>-0.040581226348877</v>
      </c>
      <c r="W8" s="5" t="n">
        <v>-0.043182373046875</v>
      </c>
      <c r="X8" s="5" t="n">
        <v>-0.04150390625</v>
      </c>
      <c r="Y8" s="5" t="n">
        <v>-0.0074462890625</v>
      </c>
      <c r="Z8" s="5" t="n">
        <v>-0.0456485748291016</v>
      </c>
      <c r="AA8" s="5" t="n">
        <v>-0.0355324745178223</v>
      </c>
    </row>
    <row r="9" customFormat="false" ht="15" hidden="false" customHeight="false" outlineLevel="0" collapsed="false">
      <c r="A9" s="4" t="n">
        <v>39635</v>
      </c>
      <c r="B9" s="4" t="s">
        <v>44</v>
      </c>
      <c r="C9" s="4" t="s">
        <v>39</v>
      </c>
      <c r="D9" s="5" t="n">
        <v>-0.0432195663452148</v>
      </c>
      <c r="E9" s="5" t="n">
        <v>-0.0393004417419434</v>
      </c>
      <c r="F9" s="5" t="n">
        <v>-0.0359382629394531</v>
      </c>
      <c r="G9" s="5" t="n">
        <v>-0.0330536365509033</v>
      </c>
      <c r="H9" s="5" t="n">
        <v>-0.0316460132598877</v>
      </c>
      <c r="I9" s="5" t="n">
        <v>-0.0318534374237061</v>
      </c>
      <c r="J9" s="5" t="n">
        <v>-0.0323390960693359</v>
      </c>
      <c r="K9" s="5" t="n">
        <v>-0.0335135459899902</v>
      </c>
      <c r="L9" s="5" t="n">
        <v>-0.0473923683166504</v>
      </c>
      <c r="M9" s="5" t="n">
        <v>-0.0551705360412598</v>
      </c>
      <c r="N9" s="5" t="n">
        <v>-0.0611166954040527</v>
      </c>
      <c r="O9" s="5" t="n">
        <v>-0.0569911003112793</v>
      </c>
      <c r="P9" s="5" t="n">
        <v>-0.054631233215332</v>
      </c>
      <c r="Q9" s="5" t="n">
        <v>-0.0575294494628906</v>
      </c>
      <c r="R9" s="5" t="n">
        <v>-0.0509700775146484</v>
      </c>
      <c r="S9" s="5" t="n">
        <v>-0.0516624450683594</v>
      </c>
      <c r="T9" s="5" t="n">
        <v>-0.0481605529785156</v>
      </c>
      <c r="U9" s="5" t="n">
        <v>-0.0454449653625488</v>
      </c>
      <c r="V9" s="5" t="n">
        <v>-0.0499310493469238</v>
      </c>
      <c r="W9" s="5" t="n">
        <v>-0.0537729263305664</v>
      </c>
      <c r="X9" s="5" t="n">
        <v>-0.0532674789428711</v>
      </c>
      <c r="Y9" s="5" t="n">
        <v>-0.0204610824584961</v>
      </c>
      <c r="Z9" s="5" t="n">
        <v>-0.0584650039672852</v>
      </c>
      <c r="AA9" s="5" t="n">
        <v>-0.0467128753662109</v>
      </c>
    </row>
    <row r="10" customFormat="false" ht="15" hidden="false" customHeight="false" outlineLevel="0" collapsed="false">
      <c r="A10" s="4" t="n">
        <v>39640</v>
      </c>
      <c r="B10" s="4" t="s">
        <v>45</v>
      </c>
      <c r="C10" s="4" t="s">
        <v>39</v>
      </c>
      <c r="D10" s="5" t="n">
        <v>-0.0416049957275391</v>
      </c>
      <c r="E10" s="5" t="n">
        <v>-0.0379214286804199</v>
      </c>
      <c r="F10" s="5" t="n">
        <v>-0.0346806049346924</v>
      </c>
      <c r="G10" s="5" t="n">
        <v>-0.0318572521209717</v>
      </c>
      <c r="H10" s="5" t="n">
        <v>-0.0305523872375488</v>
      </c>
      <c r="I10" s="5" t="n">
        <v>-0.0307352542877197</v>
      </c>
      <c r="J10" s="5" t="n">
        <v>-0.03121018409729</v>
      </c>
      <c r="K10" s="5" t="n">
        <v>-0.0323541164398193</v>
      </c>
      <c r="L10" s="5" t="n">
        <v>-0.0460677146911621</v>
      </c>
      <c r="M10" s="5" t="n">
        <v>-0.0535545349121094</v>
      </c>
      <c r="N10" s="5" t="n">
        <v>-0.0593166351318359</v>
      </c>
      <c r="O10" s="5" t="n">
        <v>-0.0551366806030273</v>
      </c>
      <c r="P10" s="5" t="n">
        <v>-0.0528669357299805</v>
      </c>
      <c r="Q10" s="5" t="n">
        <v>-0.0557456016540527</v>
      </c>
      <c r="R10" s="5" t="n">
        <v>-0.0493574142456055</v>
      </c>
      <c r="S10" s="5" t="n">
        <v>-0.050168514251709</v>
      </c>
      <c r="T10" s="5" t="n">
        <v>-0.046846866607666</v>
      </c>
      <c r="U10" s="5" t="n">
        <v>-0.0440702438354492</v>
      </c>
      <c r="V10" s="5" t="n">
        <v>-0.0484509468078613</v>
      </c>
      <c r="W10" s="5" t="n">
        <v>-0.0520009994506836</v>
      </c>
      <c r="X10" s="5" t="n">
        <v>-0.0513620376586914</v>
      </c>
      <c r="Y10" s="5" t="n">
        <v>-0.0183954238891602</v>
      </c>
      <c r="Z10" s="5" t="n">
        <v>-0.0564870834350586</v>
      </c>
      <c r="AA10" s="5" t="n">
        <v>-0.0449466705322266</v>
      </c>
    </row>
    <row r="11" customFormat="false" ht="15" hidden="false" customHeight="false" outlineLevel="0" collapsed="false">
      <c r="A11" s="4" t="n">
        <v>39650</v>
      </c>
      <c r="B11" s="4" t="s">
        <v>46</v>
      </c>
      <c r="C11" s="4" t="s">
        <v>39</v>
      </c>
      <c r="D11" s="5" t="n">
        <v>-0.043492317199707</v>
      </c>
      <c r="E11" s="5" t="n">
        <v>-0.0396270751953125</v>
      </c>
      <c r="F11" s="5" t="n">
        <v>-0.0361278057098389</v>
      </c>
      <c r="G11" s="5" t="n">
        <v>-0.0333144664764404</v>
      </c>
      <c r="H11" s="5" t="n">
        <v>-0.0318262577056885</v>
      </c>
      <c r="I11" s="5" t="n">
        <v>-0.0320520401000977</v>
      </c>
      <c r="J11" s="5" t="n">
        <v>-0.0325815677642822</v>
      </c>
      <c r="K11" s="5" t="n">
        <v>-0.0338492393493652</v>
      </c>
      <c r="L11" s="5" t="n">
        <v>-0.0477337837219238</v>
      </c>
      <c r="M11" s="5" t="n">
        <v>-0.0560178756713867</v>
      </c>
      <c r="N11" s="5" t="n">
        <v>-0.0620837211608887</v>
      </c>
      <c r="O11" s="5" t="n">
        <v>-0.0581784248352051</v>
      </c>
      <c r="P11" s="5" t="n">
        <v>-0.0559978485107422</v>
      </c>
      <c r="Q11" s="5" t="n">
        <v>-0.0588359832763672</v>
      </c>
      <c r="R11" s="5" t="n">
        <v>-0.0522670745849609</v>
      </c>
      <c r="S11" s="5" t="n">
        <v>-0.052734375</v>
      </c>
      <c r="T11" s="5" t="n">
        <v>-0.0491790771484375</v>
      </c>
      <c r="U11" s="5" t="n">
        <v>-0.0462946891784668</v>
      </c>
      <c r="V11" s="5" t="n">
        <v>-0.0506587028503418</v>
      </c>
      <c r="W11" s="5" t="n">
        <v>-0.0542831420898438</v>
      </c>
      <c r="X11" s="5" t="n">
        <v>-0.0536661148071289</v>
      </c>
      <c r="Y11" s="5" t="n">
        <v>-0.020869255065918</v>
      </c>
      <c r="Z11" s="5" t="n">
        <v>-0.0587863922119141</v>
      </c>
      <c r="AA11" s="5" t="n">
        <v>-0.0470499992370606</v>
      </c>
    </row>
    <row r="12" customFormat="false" ht="15" hidden="false" customHeight="false" outlineLevel="0" collapsed="false">
      <c r="A12" s="4" t="n">
        <v>39660</v>
      </c>
      <c r="B12" s="4" t="s">
        <v>47</v>
      </c>
      <c r="C12" s="4" t="s">
        <v>39</v>
      </c>
      <c r="D12" s="5" t="n">
        <v>-0.0328235626220703</v>
      </c>
      <c r="E12" s="5" t="n">
        <v>-0.0302085876464844</v>
      </c>
      <c r="F12" s="5" t="n">
        <v>-0.0274927616119385</v>
      </c>
      <c r="G12" s="5" t="n">
        <v>-0.025059700012207</v>
      </c>
      <c r="H12" s="5" t="n">
        <v>-0.0239536762237549</v>
      </c>
      <c r="I12" s="5" t="n">
        <v>-0.0240383148193359</v>
      </c>
      <c r="J12" s="5" t="n">
        <v>-0.0244431495666504</v>
      </c>
      <c r="K12" s="5" t="n">
        <v>-0.0253584384918213</v>
      </c>
      <c r="L12" s="5" t="n">
        <v>-0.0385489463806152</v>
      </c>
      <c r="M12" s="5" t="n">
        <v>-0.0451288223266602</v>
      </c>
      <c r="N12" s="5" t="n">
        <v>-0.0500469207763672</v>
      </c>
      <c r="O12" s="5" t="n">
        <v>-0.0460987091064453</v>
      </c>
      <c r="P12" s="5" t="n">
        <v>-0.0443000793457031</v>
      </c>
      <c r="Q12" s="5" t="n">
        <v>-0.0475287437438965</v>
      </c>
      <c r="R12" s="5" t="n">
        <v>-0.0417351722717285</v>
      </c>
      <c r="S12" s="5" t="n">
        <v>-0.0431270599365234</v>
      </c>
      <c r="T12" s="5" t="n">
        <v>-0.0401763916015625</v>
      </c>
      <c r="U12" s="5" t="n">
        <v>-0.0370230674743652</v>
      </c>
      <c r="V12" s="5" t="n">
        <v>-0.0403776168823242</v>
      </c>
      <c r="W12" s="5" t="n">
        <v>-0.0429449081420898</v>
      </c>
      <c r="X12" s="5" t="n">
        <v>-0.0412416458129883</v>
      </c>
      <c r="Y12" s="5" t="n">
        <v>-0.00715827941894531</v>
      </c>
      <c r="Z12" s="5" t="n">
        <v>-0.0453653335571289</v>
      </c>
      <c r="AA12" s="5" t="n">
        <v>-0.0352907180786133</v>
      </c>
    </row>
    <row r="13" customFormat="false" ht="15" hidden="false" customHeight="false" outlineLevel="0" collapsed="false">
      <c r="A13" s="4" t="n">
        <v>39670</v>
      </c>
      <c r="B13" s="4" t="s">
        <v>48</v>
      </c>
      <c r="C13" s="4" t="s">
        <v>39</v>
      </c>
      <c r="D13" s="5" t="n">
        <v>-0.0409584045410156</v>
      </c>
      <c r="E13" s="5" t="n">
        <v>-0.0373520851135254</v>
      </c>
      <c r="F13" s="5" t="n">
        <v>-0.0341510772705078</v>
      </c>
      <c r="G13" s="5" t="n">
        <v>-0.0313534736633301</v>
      </c>
      <c r="H13" s="5" t="n">
        <v>-0.0300652980804443</v>
      </c>
      <c r="I13" s="5" t="n">
        <v>-0.0302400588989258</v>
      </c>
      <c r="J13" s="5" t="n">
        <v>-0.0307111740112305</v>
      </c>
      <c r="K13" s="5" t="n">
        <v>-0.031841516494751</v>
      </c>
      <c r="L13" s="5" t="n">
        <v>-0.0455222129821777</v>
      </c>
      <c r="M13" s="5" t="n">
        <v>-0.0529360771179199</v>
      </c>
      <c r="N13" s="5" t="n">
        <v>-0.0586485862731934</v>
      </c>
      <c r="O13" s="5" t="n">
        <v>-0.0544791221618652</v>
      </c>
      <c r="P13" s="5" t="n">
        <v>-0.0522513389587402</v>
      </c>
      <c r="Q13" s="5" t="n">
        <v>-0.0551447868347168</v>
      </c>
      <c r="R13" s="5" t="n">
        <v>-0.0488123893737793</v>
      </c>
      <c r="S13" s="5" t="n">
        <v>-0.0496730804443359</v>
      </c>
      <c r="T13" s="5" t="n">
        <v>-0.0463767051696777</v>
      </c>
      <c r="U13" s="5" t="n">
        <v>-0.0435681343078613</v>
      </c>
      <c r="V13" s="5" t="n">
        <v>-0.0478701591491699</v>
      </c>
      <c r="W13" s="5" t="n">
        <v>-0.0513381958007813</v>
      </c>
      <c r="X13" s="5" t="n">
        <v>-0.0506000518798828</v>
      </c>
      <c r="Y13" s="5" t="n">
        <v>-0.0175542831420898</v>
      </c>
      <c r="Z13" s="5" t="n">
        <v>-0.0556564331054688</v>
      </c>
      <c r="AA13" s="5" t="n">
        <v>-0.0442285537719727</v>
      </c>
    </row>
    <row r="14" customFormat="false" ht="15" hidden="false" customHeight="false" outlineLevel="0" collapsed="false">
      <c r="A14" s="4" t="n">
        <v>29715</v>
      </c>
      <c r="B14" s="4" t="s">
        <v>49</v>
      </c>
      <c r="C14" s="4" t="s">
        <v>50</v>
      </c>
      <c r="D14" s="5" t="n">
        <v>-0.00818347930908203</v>
      </c>
      <c r="E14" s="5" t="n">
        <v>-0.00944089889526367</v>
      </c>
      <c r="F14" s="5" t="n">
        <v>-0.00913572311401367</v>
      </c>
      <c r="G14" s="5" t="n">
        <v>-0.00845456123352051</v>
      </c>
      <c r="H14" s="5" t="n">
        <v>-0.00823426246643066</v>
      </c>
      <c r="I14" s="5" t="n">
        <v>-0.00830554962158203</v>
      </c>
      <c r="J14" s="5" t="n">
        <v>-0.00848793983459473</v>
      </c>
      <c r="K14" s="5" t="n">
        <v>-0.00908136367797852</v>
      </c>
      <c r="L14" s="5" t="n">
        <v>-0.00970840454101563</v>
      </c>
      <c r="M14" s="5" t="n">
        <v>-0.0103802680969238</v>
      </c>
      <c r="N14" s="5" t="n">
        <v>-0.00931644439697266</v>
      </c>
      <c r="O14" s="5" t="n">
        <v>-0.00714778900146484</v>
      </c>
      <c r="P14" s="5" t="n">
        <v>-0.0057826042175293</v>
      </c>
      <c r="Q14" s="5" t="n">
        <v>-0.00899934768676758</v>
      </c>
      <c r="R14" s="5" t="n">
        <v>-0.00457048416137695</v>
      </c>
      <c r="S14" s="5" t="n">
        <v>-0.00874710083007813</v>
      </c>
      <c r="T14" s="5" t="n">
        <v>-0.00919008255004883</v>
      </c>
      <c r="U14" s="5" t="n">
        <v>-0.0072784423828125</v>
      </c>
      <c r="V14" s="5" t="n">
        <v>-0.00946235656738281</v>
      </c>
      <c r="W14" s="5" t="n">
        <v>-0.0101470947265625</v>
      </c>
      <c r="X14" s="5" t="n">
        <v>-0.0115423202514648</v>
      </c>
      <c r="Y14" s="5" t="n">
        <v>0.0240335464477539</v>
      </c>
      <c r="Z14" s="5" t="n">
        <v>-0.0130548477172852</v>
      </c>
      <c r="AA14" s="5" t="n">
        <v>-0.0116372108459473</v>
      </c>
    </row>
    <row r="15" customFormat="false" ht="15" hidden="false" customHeight="false" outlineLevel="0" collapsed="false">
      <c r="A15" s="4" t="n">
        <v>29745</v>
      </c>
      <c r="B15" s="4" t="s">
        <v>51</v>
      </c>
      <c r="C15" s="4" t="s">
        <v>50</v>
      </c>
      <c r="D15" s="5" t="n">
        <v>-0.00912570953369141</v>
      </c>
      <c r="E15" s="5" t="n">
        <v>-0.0102405548095703</v>
      </c>
      <c r="F15" s="5" t="n">
        <v>-0.00983881950378418</v>
      </c>
      <c r="G15" s="5" t="n">
        <v>-0.00909566879272461</v>
      </c>
      <c r="H15" s="5" t="n">
        <v>-0.00884175300598145</v>
      </c>
      <c r="I15" s="5" t="n">
        <v>-0.00893139839172363</v>
      </c>
      <c r="J15" s="5" t="n">
        <v>-0.00915431976318359</v>
      </c>
      <c r="K15" s="5" t="n">
        <v>-0.00985908508300781</v>
      </c>
      <c r="L15" s="5" t="n">
        <v>-0.0105552673339844</v>
      </c>
      <c r="M15" s="5" t="n">
        <v>-0.0111565589904785</v>
      </c>
      <c r="N15" s="5" t="n">
        <v>-0.00983476638793945</v>
      </c>
      <c r="O15" s="5" t="n">
        <v>-0.00740718841552734</v>
      </c>
      <c r="P15" s="5" t="n">
        <v>-0.0058746337890625</v>
      </c>
      <c r="Q15" s="5" t="n">
        <v>-0.00886821746826172</v>
      </c>
      <c r="R15" s="5" t="n">
        <v>-0.00442981719970703</v>
      </c>
      <c r="S15" s="5" t="n">
        <v>-0.00862312316894531</v>
      </c>
      <c r="T15" s="5" t="n">
        <v>-0.00918102264404297</v>
      </c>
      <c r="U15" s="5" t="n">
        <v>-0.00783014297485352</v>
      </c>
      <c r="V15" s="5" t="n">
        <v>-0.0100479125976563</v>
      </c>
      <c r="W15" s="5" t="n">
        <v>-0.0110807418823242</v>
      </c>
      <c r="X15" s="5" t="n">
        <v>-0.0127906799316406</v>
      </c>
      <c r="Y15" s="5" t="n">
        <v>0.0224981307983398</v>
      </c>
      <c r="Z15" s="5" t="n">
        <v>-0.0142726898193359</v>
      </c>
      <c r="AA15" s="5" t="n">
        <v>-0.0125823020935059</v>
      </c>
    </row>
    <row r="16" customFormat="false" ht="15" hidden="false" customHeight="false" outlineLevel="0" collapsed="false">
      <c r="A16" s="4" t="n">
        <v>29750</v>
      </c>
      <c r="B16" s="4" t="s">
        <v>52</v>
      </c>
      <c r="C16" s="4" t="s">
        <v>50</v>
      </c>
      <c r="D16" s="5" t="n">
        <v>-0.00953245162963867</v>
      </c>
      <c r="E16" s="5" t="n">
        <v>-0.0105533599853516</v>
      </c>
      <c r="F16" s="5" t="n">
        <v>-0.0100343227386475</v>
      </c>
      <c r="G16" s="5" t="n">
        <v>-0.00922751426696777</v>
      </c>
      <c r="H16" s="5" t="n">
        <v>-0.00896120071411133</v>
      </c>
      <c r="I16" s="5" t="n">
        <v>-0.00905394554138184</v>
      </c>
      <c r="J16" s="5" t="n">
        <v>-0.00932478904724121</v>
      </c>
      <c r="K16" s="5" t="n">
        <v>-0.0101046562194824</v>
      </c>
      <c r="L16" s="5" t="n">
        <v>-0.0108938217163086</v>
      </c>
      <c r="M16" s="5" t="n">
        <v>-0.0116586685180664</v>
      </c>
      <c r="N16" s="5" t="n">
        <v>-0.0103969573974609</v>
      </c>
      <c r="O16" s="5" t="n">
        <v>-0.00788736343383789</v>
      </c>
      <c r="P16" s="5" t="n">
        <v>-0.00627279281616211</v>
      </c>
      <c r="Q16" s="5" t="n">
        <v>-0.00902271270751953</v>
      </c>
      <c r="R16" s="5" t="n">
        <v>-0.00456905364990234</v>
      </c>
      <c r="S16" s="5" t="n">
        <v>-0.00867605209350586</v>
      </c>
      <c r="T16" s="5" t="n">
        <v>-0.0091853141784668</v>
      </c>
      <c r="U16" s="5" t="n">
        <v>-0.00803327560424805</v>
      </c>
      <c r="V16" s="5" t="n">
        <v>-0.0102777481079102</v>
      </c>
      <c r="W16" s="5" t="n">
        <v>-0.0115537643432617</v>
      </c>
      <c r="X16" s="5" t="n">
        <v>-0.0132989883422852</v>
      </c>
      <c r="Y16" s="5" t="n">
        <v>0.0214090347290039</v>
      </c>
      <c r="Z16" s="5" t="n">
        <v>-0.0147132873535156</v>
      </c>
      <c r="AA16" s="5" t="n">
        <v>-0.0127706527709961</v>
      </c>
    </row>
    <row r="17" customFormat="false" ht="15" hidden="false" customHeight="false" outlineLevel="0" collapsed="false">
      <c r="A17" s="4" t="n">
        <v>29795</v>
      </c>
      <c r="B17" s="4" t="s">
        <v>53</v>
      </c>
      <c r="C17" s="4" t="s">
        <v>50</v>
      </c>
      <c r="D17" s="5" t="n">
        <v>-0.00746250152587891</v>
      </c>
      <c r="E17" s="5" t="n">
        <v>-0.00878524780273438</v>
      </c>
      <c r="F17" s="5" t="n">
        <v>-0.00852870941162109</v>
      </c>
      <c r="G17" s="5" t="n">
        <v>-0.00787186622619629</v>
      </c>
      <c r="H17" s="5" t="n">
        <v>-0.00767016410827637</v>
      </c>
      <c r="I17" s="5" t="n">
        <v>-0.00773501396179199</v>
      </c>
      <c r="J17" s="5" t="n">
        <v>-0.00789141654968262</v>
      </c>
      <c r="K17" s="5" t="n">
        <v>-0.00843501091003418</v>
      </c>
      <c r="L17" s="5" t="n">
        <v>-0.00901031494140625</v>
      </c>
      <c r="M17" s="5" t="n">
        <v>-0.00971078872680664</v>
      </c>
      <c r="N17" s="5" t="n">
        <v>-0.00875425338745117</v>
      </c>
      <c r="O17" s="5" t="n">
        <v>-0.00666713714599609</v>
      </c>
      <c r="P17" s="5" t="n">
        <v>-0.00540447235107422</v>
      </c>
      <c r="Q17" s="5" t="n">
        <v>-0.00865697860717773</v>
      </c>
      <c r="R17" s="5" t="n">
        <v>-0.00423431396484375</v>
      </c>
      <c r="S17" s="5" t="n">
        <v>-0.00847244262695313</v>
      </c>
      <c r="T17" s="5" t="n">
        <v>-0.00877809524536133</v>
      </c>
      <c r="U17" s="5" t="n">
        <v>-0.00691080093383789</v>
      </c>
      <c r="V17" s="5" t="n">
        <v>-0.00881862640380859</v>
      </c>
      <c r="W17" s="5" t="n">
        <v>-0.00936794281005859</v>
      </c>
      <c r="X17" s="5" t="n">
        <v>-0.0106039047241211</v>
      </c>
      <c r="Y17" s="5" t="n">
        <v>0.025054931640625</v>
      </c>
      <c r="Z17" s="5" t="n">
        <v>-0.0121011734008789</v>
      </c>
      <c r="AA17" s="5" t="n">
        <v>-0.0108237266540527</v>
      </c>
    </row>
    <row r="18" customFormat="false" ht="15" hidden="false" customHeight="false" outlineLevel="0" collapsed="false">
      <c r="A18" s="4" t="n">
        <v>29845</v>
      </c>
      <c r="B18" s="4" t="s">
        <v>54</v>
      </c>
      <c r="C18" s="4" t="s">
        <v>50</v>
      </c>
      <c r="D18" s="5" t="n">
        <v>-0.000874519348144531</v>
      </c>
      <c r="E18" s="5" t="n">
        <v>-0.00304174423217773</v>
      </c>
      <c r="F18" s="5" t="n">
        <v>-0.00341296195983887</v>
      </c>
      <c r="G18" s="5" t="n">
        <v>-0.00311875343322754</v>
      </c>
      <c r="H18" s="5" t="n">
        <v>-0.00309562683105469</v>
      </c>
      <c r="I18" s="5" t="n">
        <v>-0.00311756134033203</v>
      </c>
      <c r="J18" s="5" t="n">
        <v>-0.00308012962341309</v>
      </c>
      <c r="K18" s="5" t="n">
        <v>-0.00313544273376465</v>
      </c>
      <c r="L18" s="5" t="n">
        <v>-0.00301933288574219</v>
      </c>
      <c r="M18" s="5" t="n">
        <v>-0.00376749038696289</v>
      </c>
      <c r="N18" s="5" t="n">
        <v>-0.00391244888305664</v>
      </c>
      <c r="O18" s="5" t="n">
        <v>-0.00326204299926758</v>
      </c>
      <c r="P18" s="5" t="n">
        <v>-0.00285434722900391</v>
      </c>
      <c r="Q18" s="5" t="n">
        <v>-0.00676345825195313</v>
      </c>
      <c r="R18" s="5" t="n">
        <v>-0.00256061553955078</v>
      </c>
      <c r="S18" s="5" t="n">
        <v>-0.00696229934692383</v>
      </c>
      <c r="T18" s="5" t="n">
        <v>-0.00640773773193359</v>
      </c>
      <c r="U18" s="5" t="n">
        <v>-0.00357341766357422</v>
      </c>
      <c r="V18" s="5" t="n">
        <v>-0.00426959991455078</v>
      </c>
      <c r="W18" s="5" t="n">
        <v>-0.00315189361572266</v>
      </c>
      <c r="X18" s="5" t="n">
        <v>-0.00288867950439453</v>
      </c>
      <c r="Y18" s="5" t="n">
        <v>0.0341472625732422</v>
      </c>
      <c r="Z18" s="5" t="n">
        <v>-0.00402641296386719</v>
      </c>
      <c r="AA18" s="5" t="n">
        <v>-0.00396299362182617</v>
      </c>
    </row>
    <row r="19" customFormat="false" ht="15" hidden="false" customHeight="false" outlineLevel="0" collapsed="false">
      <c r="A19" s="4" t="n">
        <v>29895</v>
      </c>
      <c r="B19" s="4" t="s">
        <v>55</v>
      </c>
      <c r="C19" s="4" t="s">
        <v>50</v>
      </c>
      <c r="D19" s="5" t="n">
        <v>-0.00101566314697266</v>
      </c>
      <c r="E19" s="5" t="n">
        <v>-0.00296163558959961</v>
      </c>
      <c r="F19" s="5" t="n">
        <v>-0.00310015678405762</v>
      </c>
      <c r="G19" s="5" t="n">
        <v>-0.00266432762145996</v>
      </c>
      <c r="H19" s="5" t="n">
        <v>-0.00266075134277344</v>
      </c>
      <c r="I19" s="5" t="n">
        <v>-0.00262856483459473</v>
      </c>
      <c r="J19" s="5" t="n">
        <v>-0.0024724006652832</v>
      </c>
      <c r="K19" s="5" t="n">
        <v>-0.00232887268066406</v>
      </c>
      <c r="L19" s="5" t="n">
        <v>-0.00272178649902344</v>
      </c>
      <c r="M19" s="5" t="n">
        <v>-0.00403070449829102</v>
      </c>
      <c r="N19" s="5" t="n">
        <v>-0.00437784194946289</v>
      </c>
      <c r="O19" s="5" t="n">
        <v>-0.00303840637207031</v>
      </c>
      <c r="P19" s="5" t="n">
        <v>-0.00287914276123047</v>
      </c>
      <c r="Q19" s="5" t="n">
        <v>-0.0068516731262207</v>
      </c>
      <c r="R19" s="5" t="n">
        <v>-0.0027165412902832</v>
      </c>
      <c r="S19" s="5" t="n">
        <v>-0.0072789192199707</v>
      </c>
      <c r="T19" s="5" t="n">
        <v>-0.00651216506958008</v>
      </c>
      <c r="U19" s="5" t="n">
        <v>-0.00310230255126953</v>
      </c>
      <c r="V19" s="5" t="n">
        <v>-0.00306606292724609</v>
      </c>
      <c r="W19" s="5" t="n">
        <v>-0.00191688537597656</v>
      </c>
      <c r="X19" s="5" t="n">
        <v>-0.00127506256103516</v>
      </c>
      <c r="Y19" s="5" t="n">
        <v>0.0352678298950195</v>
      </c>
      <c r="Z19" s="5" t="n">
        <v>-0.00295639038085938</v>
      </c>
      <c r="AA19" s="5" t="n">
        <v>-0.00347471237182617</v>
      </c>
    </row>
    <row r="20" customFormat="false" ht="15" hidden="false" customHeight="false" outlineLevel="0" collapsed="false">
      <c r="A20" s="4" t="n">
        <v>29896</v>
      </c>
      <c r="B20" s="4" t="s">
        <v>56</v>
      </c>
      <c r="C20" s="4" t="s">
        <v>50</v>
      </c>
      <c r="D20" s="5" t="n">
        <v>-0.000478267669677734</v>
      </c>
      <c r="E20" s="5" t="n">
        <v>-0.00273609161376953</v>
      </c>
      <c r="F20" s="5" t="n">
        <v>-0.00318384170532227</v>
      </c>
      <c r="G20" s="5" t="n">
        <v>-0.00293564796447754</v>
      </c>
      <c r="H20" s="5" t="n">
        <v>-0.00291800498962402</v>
      </c>
      <c r="I20" s="5" t="n">
        <v>-0.00294733047485352</v>
      </c>
      <c r="J20" s="5" t="n">
        <v>-0.00292396545410156</v>
      </c>
      <c r="K20" s="5" t="n">
        <v>-0.00298714637756348</v>
      </c>
      <c r="L20" s="5" t="n">
        <v>-0.00274276733398438</v>
      </c>
      <c r="M20" s="5" t="n">
        <v>-0.003387451171875</v>
      </c>
      <c r="N20" s="5" t="n">
        <v>-0.00355291366577148</v>
      </c>
      <c r="O20" s="5" t="n">
        <v>-0.00311088562011719</v>
      </c>
      <c r="P20" s="5" t="n">
        <v>-0.00270986557006836</v>
      </c>
      <c r="Q20" s="5" t="n">
        <v>-0.00663518905639648</v>
      </c>
      <c r="R20" s="5" t="n">
        <v>-0.00243139266967773</v>
      </c>
      <c r="S20" s="5" t="n">
        <v>-0.00681591033935547</v>
      </c>
      <c r="T20" s="5" t="n">
        <v>-0.00625801086425781</v>
      </c>
      <c r="U20" s="5" t="n">
        <v>-0.00347518920898438</v>
      </c>
      <c r="V20" s="5" t="n">
        <v>-0.00423383712768555</v>
      </c>
      <c r="W20" s="5" t="n">
        <v>-0.00302696228027344</v>
      </c>
      <c r="X20" s="5" t="n">
        <v>-0.00274753570556641</v>
      </c>
      <c r="Y20" s="5" t="n">
        <v>0.0344552993774414</v>
      </c>
      <c r="Z20" s="5" t="n">
        <v>-0.00375938415527344</v>
      </c>
      <c r="AA20" s="5" t="n">
        <v>-0.00366306304931641</v>
      </c>
    </row>
    <row r="21" customFormat="false" ht="15" hidden="false" customHeight="false" outlineLevel="0" collapsed="false">
      <c r="A21" s="4" t="n">
        <v>29905</v>
      </c>
      <c r="B21" s="4" t="s">
        <v>57</v>
      </c>
      <c r="C21" s="4" t="s">
        <v>50</v>
      </c>
      <c r="D21" s="5" t="n">
        <v>-0.00221633911132813</v>
      </c>
      <c r="E21" s="5" t="n">
        <v>-0.00390386581420898</v>
      </c>
      <c r="F21" s="5" t="n">
        <v>-0.0038905143737793</v>
      </c>
      <c r="G21" s="5" t="n">
        <v>-0.00342369079589844</v>
      </c>
      <c r="H21" s="5" t="n">
        <v>-0.00341677665710449</v>
      </c>
      <c r="I21" s="5" t="n">
        <v>-0.0033876895904541</v>
      </c>
      <c r="J21" s="5" t="n">
        <v>-0.00321745872497559</v>
      </c>
      <c r="K21" s="5" t="n">
        <v>-0.00314068794250488</v>
      </c>
      <c r="L21" s="5" t="n">
        <v>-0.00385475158691406</v>
      </c>
      <c r="M21" s="5" t="n">
        <v>-0.00550746917724609</v>
      </c>
      <c r="N21" s="5" t="n">
        <v>-0.00613784790039063</v>
      </c>
      <c r="O21" s="5" t="n">
        <v>-0.00385427474975586</v>
      </c>
      <c r="P21" s="5" t="n">
        <v>-0.00367546081542969</v>
      </c>
      <c r="Q21" s="5" t="n">
        <v>-0.00777435302734375</v>
      </c>
      <c r="R21" s="5" t="n">
        <v>-0.00388813018798828</v>
      </c>
      <c r="S21" s="5" t="n">
        <v>-0.00832843780517578</v>
      </c>
      <c r="T21" s="5" t="n">
        <v>-0.00736808776855469</v>
      </c>
      <c r="U21" s="5" t="n">
        <v>-0.00378799438476563</v>
      </c>
      <c r="V21" s="5" t="n">
        <v>-0.0036005973815918</v>
      </c>
      <c r="W21" s="5" t="n">
        <v>-0.00245952606201172</v>
      </c>
      <c r="X21" s="5" t="n">
        <v>-0.00159072875976563</v>
      </c>
      <c r="Y21" s="5" t="n">
        <v>0.0348587036132813</v>
      </c>
      <c r="Z21" s="5" t="n">
        <v>-0.00354385375976563</v>
      </c>
      <c r="AA21" s="5" t="n">
        <v>-0.00422286987304688</v>
      </c>
    </row>
    <row r="22" customFormat="false" ht="15" hidden="false" customHeight="false" outlineLevel="0" collapsed="false">
      <c r="A22" s="4" t="n">
        <v>29915</v>
      </c>
      <c r="B22" s="4" t="s">
        <v>58</v>
      </c>
      <c r="C22" s="4" t="s">
        <v>50</v>
      </c>
      <c r="D22" s="5" t="n">
        <v>-0.00230121612548828</v>
      </c>
      <c r="E22" s="5" t="n">
        <v>-0.0039210319519043</v>
      </c>
      <c r="F22" s="5" t="n">
        <v>-0.00385451316833496</v>
      </c>
      <c r="G22" s="5" t="n">
        <v>-0.00316739082336426</v>
      </c>
      <c r="H22" s="5" t="n">
        <v>-0.0030972957611084</v>
      </c>
      <c r="I22" s="5" t="n">
        <v>-0.00308012962341309</v>
      </c>
      <c r="J22" s="5" t="n">
        <v>-0.00300765037536621</v>
      </c>
      <c r="K22" s="5" t="n">
        <v>-0.0030980110168457</v>
      </c>
      <c r="L22" s="5" t="n">
        <v>-0.00410032272338867</v>
      </c>
      <c r="M22" s="5" t="n">
        <v>-0.00589752197265625</v>
      </c>
      <c r="N22" s="5" t="n">
        <v>-0.00662040710449219</v>
      </c>
      <c r="O22" s="5" t="n">
        <v>-0.00337123870849609</v>
      </c>
      <c r="P22" s="5" t="n">
        <v>-0.00316858291625977</v>
      </c>
      <c r="Q22" s="5" t="n">
        <v>-0.00736856460571289</v>
      </c>
      <c r="R22" s="5" t="n">
        <v>-0.00381231307983398</v>
      </c>
      <c r="S22" s="5" t="n">
        <v>-0.00823688507080078</v>
      </c>
      <c r="T22" s="5" t="n">
        <v>-0.00714015960693359</v>
      </c>
      <c r="U22" s="5" t="n">
        <v>-0.003387451171875</v>
      </c>
      <c r="V22" s="5" t="n">
        <v>-0.00298357009887695</v>
      </c>
      <c r="W22" s="5" t="n">
        <v>-0.00172710418701172</v>
      </c>
      <c r="X22" s="5" t="n">
        <v>-0.000520706176757813</v>
      </c>
      <c r="Y22" s="5" t="n">
        <v>0.0359678268432617</v>
      </c>
      <c r="Z22" s="5" t="n">
        <v>-0.00258731842041016</v>
      </c>
      <c r="AA22" s="5" t="n">
        <v>-0.00366926193237305</v>
      </c>
    </row>
    <row r="23" customFormat="false" ht="15" hidden="false" customHeight="false" outlineLevel="0" collapsed="false">
      <c r="A23" s="4" t="n">
        <v>29925</v>
      </c>
      <c r="B23" s="4" t="s">
        <v>59</v>
      </c>
      <c r="C23" s="4" t="s">
        <v>50</v>
      </c>
      <c r="D23" s="5" t="n">
        <v>-0.0024261474609375</v>
      </c>
      <c r="E23" s="5" t="n">
        <v>-0.00398731231689453</v>
      </c>
      <c r="F23" s="5" t="n">
        <v>-0.00388240814208984</v>
      </c>
      <c r="G23" s="5" t="n">
        <v>-0.00316286087036133</v>
      </c>
      <c r="H23" s="5" t="n">
        <v>-0.00308036804199219</v>
      </c>
      <c r="I23" s="5" t="n">
        <v>-0.00306439399719238</v>
      </c>
      <c r="J23" s="5" t="n">
        <v>-0.0030055046081543</v>
      </c>
      <c r="K23" s="5" t="n">
        <v>-0.00312328338623047</v>
      </c>
      <c r="L23" s="5" t="n">
        <v>-0.00428295135498047</v>
      </c>
      <c r="M23" s="5" t="n">
        <v>-0.00616312026977539</v>
      </c>
      <c r="N23" s="5" t="n">
        <v>-0.0069422721862793</v>
      </c>
      <c r="O23" s="5" t="n">
        <v>-0.00315046310424805</v>
      </c>
      <c r="P23" s="5" t="n">
        <v>-0.00293684005737305</v>
      </c>
      <c r="Q23" s="5" t="n">
        <v>-0.00720119476318359</v>
      </c>
      <c r="R23" s="5" t="n">
        <v>-0.00381898880004883</v>
      </c>
      <c r="S23" s="5" t="n">
        <v>-0.0082240104675293</v>
      </c>
      <c r="T23" s="5" t="n">
        <v>-0.00705242156982422</v>
      </c>
      <c r="U23" s="5" t="n">
        <v>-0.00321578979492188</v>
      </c>
      <c r="V23" s="5" t="n">
        <v>-0.00270414352416992</v>
      </c>
      <c r="W23" s="5" t="n">
        <v>-0.00140666961669922</v>
      </c>
      <c r="X23" s="5" t="n">
        <v>-3.4332275390625E-005</v>
      </c>
      <c r="Y23" s="5" t="n">
        <v>0.0364618301391602</v>
      </c>
      <c r="Z23" s="5" t="n">
        <v>-0.00218486785888672</v>
      </c>
      <c r="AA23" s="5" t="n">
        <v>-0.00346660614013672</v>
      </c>
    </row>
    <row r="24" customFormat="false" ht="15" hidden="false" customHeight="false" outlineLevel="0" collapsed="false">
      <c r="A24" s="4" t="n">
        <v>29930</v>
      </c>
      <c r="B24" s="4" t="s">
        <v>60</v>
      </c>
      <c r="C24" s="4" t="s">
        <v>50</v>
      </c>
      <c r="D24" s="5" t="n">
        <v>-0.00819683074951172</v>
      </c>
      <c r="E24" s="5" t="n">
        <v>-0.00945281982421875</v>
      </c>
      <c r="F24" s="5" t="n">
        <v>-0.00914692878723145</v>
      </c>
      <c r="G24" s="5" t="n">
        <v>-0.00846505165100098</v>
      </c>
      <c r="H24" s="5" t="n">
        <v>-0.00824451446533203</v>
      </c>
      <c r="I24" s="5" t="n">
        <v>-0.0083158016204834</v>
      </c>
      <c r="J24" s="5" t="n">
        <v>-0.0084986686706543</v>
      </c>
      <c r="K24" s="5" t="n">
        <v>-0.0090935230255127</v>
      </c>
      <c r="L24" s="5" t="n">
        <v>-0.00972127914428711</v>
      </c>
      <c r="M24" s="5" t="n">
        <v>-0.0103926658630371</v>
      </c>
      <c r="N24" s="5" t="n">
        <v>-0.00932645797729492</v>
      </c>
      <c r="O24" s="5" t="n">
        <v>-0.0071563720703125</v>
      </c>
      <c r="P24" s="5" t="n">
        <v>-0.00578927993774414</v>
      </c>
      <c r="Q24" s="5" t="n">
        <v>-0.00900506973266602</v>
      </c>
      <c r="R24" s="5" t="n">
        <v>-0.00457620620727539</v>
      </c>
      <c r="S24" s="5" t="n">
        <v>-0.00875139236450195</v>
      </c>
      <c r="T24" s="5" t="n">
        <v>-0.00919771194458008</v>
      </c>
      <c r="U24" s="5" t="n">
        <v>-0.00728464126586914</v>
      </c>
      <c r="V24" s="5" t="n">
        <v>-0.00947427749633789</v>
      </c>
      <c r="W24" s="5" t="n">
        <v>-0.0101613998413086</v>
      </c>
      <c r="X24" s="5" t="n">
        <v>-0.0115594863891602</v>
      </c>
      <c r="Y24" s="5" t="n">
        <v>0.0240144729614258</v>
      </c>
      <c r="Z24" s="5" t="n">
        <v>-0.0130729675292969</v>
      </c>
      <c r="AA24" s="5" t="n">
        <v>-0.0116519927978516</v>
      </c>
    </row>
    <row r="25" customFormat="false" ht="15" hidden="false" customHeight="false" outlineLevel="0" collapsed="false">
      <c r="A25" s="4" t="n">
        <v>29935</v>
      </c>
      <c r="B25" s="4" t="s">
        <v>61</v>
      </c>
      <c r="C25" s="4" t="s">
        <v>50</v>
      </c>
      <c r="D25" s="5" t="n">
        <v>-0.00300836563110352</v>
      </c>
      <c r="E25" s="5" t="n">
        <v>-0.00447702407836914</v>
      </c>
      <c r="F25" s="5" t="n">
        <v>-0.00432252883911133</v>
      </c>
      <c r="G25" s="5" t="n">
        <v>-0.00357818603515625</v>
      </c>
      <c r="H25" s="5" t="n">
        <v>-0.00347685813903809</v>
      </c>
      <c r="I25" s="5" t="n">
        <v>-0.00345969200134277</v>
      </c>
      <c r="J25" s="5" t="n">
        <v>-0.00341534614562988</v>
      </c>
      <c r="K25" s="5" t="n">
        <v>-0.00354075431823731</v>
      </c>
      <c r="L25" s="5" t="n">
        <v>-0.00494718551635742</v>
      </c>
      <c r="M25" s="5" t="n">
        <v>-0.00694417953491211</v>
      </c>
      <c r="N25" s="5" t="n">
        <v>-0.00782871246337891</v>
      </c>
      <c r="O25" s="5" t="n">
        <v>-0.00403928756713867</v>
      </c>
      <c r="P25" s="5" t="n">
        <v>-0.00377416610717773</v>
      </c>
      <c r="Q25" s="5" t="n">
        <v>-0.00798225402832031</v>
      </c>
      <c r="R25" s="5" t="n">
        <v>-0.0045161247253418</v>
      </c>
      <c r="S25" s="5" t="n">
        <v>-0.00884199142456055</v>
      </c>
      <c r="T25" s="5" t="n">
        <v>-0.00764179229736328</v>
      </c>
      <c r="U25" s="5" t="n">
        <v>-0.00384187698364258</v>
      </c>
      <c r="V25" s="5" t="n">
        <v>-0.00344562530517578</v>
      </c>
      <c r="W25" s="5" t="n">
        <v>-0.00229072570800781</v>
      </c>
      <c r="X25" s="5" t="n">
        <v>-0.000969886779785156</v>
      </c>
      <c r="Y25" s="5" t="n">
        <v>0.0354213714599609</v>
      </c>
      <c r="Z25" s="5" t="n">
        <v>-0.00316143035888672</v>
      </c>
      <c r="AA25" s="5" t="n">
        <v>-0.00406980514526367</v>
      </c>
    </row>
    <row r="26" customFormat="false" ht="15" hidden="false" customHeight="false" outlineLevel="0" collapsed="false">
      <c r="A26" s="4" t="n">
        <v>39705</v>
      </c>
      <c r="B26" s="4" t="s">
        <v>62</v>
      </c>
      <c r="C26" s="4" t="s">
        <v>50</v>
      </c>
      <c r="D26" s="5" t="n">
        <v>-0.00405788421630859</v>
      </c>
      <c r="E26" s="5" t="n">
        <v>-0.00549507141113281</v>
      </c>
      <c r="F26" s="5" t="n">
        <v>-0.00530004501342773</v>
      </c>
      <c r="G26" s="5" t="n">
        <v>-0.00453972816467285</v>
      </c>
      <c r="H26" s="5" t="n">
        <v>-0.00448083877563477</v>
      </c>
      <c r="I26" s="5" t="n">
        <v>-0.00441265106201172</v>
      </c>
      <c r="J26" s="5" t="n">
        <v>-0.00445175170898438</v>
      </c>
      <c r="K26" s="5" t="n">
        <v>-0.00458765029907227</v>
      </c>
      <c r="L26" s="5" t="n">
        <v>-0.005828857421875</v>
      </c>
      <c r="M26" s="5" t="n">
        <v>-0.00822067260742188</v>
      </c>
      <c r="N26" s="5" t="n">
        <v>-0.00953912734985352</v>
      </c>
      <c r="O26" s="5" t="n">
        <v>-0.00597476959228516</v>
      </c>
      <c r="P26" s="5" t="n">
        <v>-0.00586223602294922</v>
      </c>
      <c r="Q26" s="5" t="n">
        <v>-0.00997352600097656</v>
      </c>
      <c r="R26" s="5" t="n">
        <v>-0.00646781921386719</v>
      </c>
      <c r="S26" s="5" t="n">
        <v>-0.0107917785644531</v>
      </c>
      <c r="T26" s="5" t="n">
        <v>-0.00944852828979492</v>
      </c>
      <c r="U26" s="5" t="n">
        <v>-0.00538873672485352</v>
      </c>
      <c r="V26" s="5" t="n">
        <v>-0.00482273101806641</v>
      </c>
      <c r="W26" s="5" t="n">
        <v>-0.00342273712158203</v>
      </c>
      <c r="X26" s="5" t="n">
        <v>-0.00193405151367188</v>
      </c>
      <c r="Y26" s="5" t="n">
        <v>0.0344085693359375</v>
      </c>
      <c r="Z26" s="5" t="n">
        <v>-0.00413322448730469</v>
      </c>
      <c r="AA26" s="5" t="n">
        <v>-0.00513124465942383</v>
      </c>
    </row>
    <row r="27" customFormat="false" ht="15" hidden="false" customHeight="false" outlineLevel="0" collapsed="false">
      <c r="A27" s="4" t="n">
        <v>39710</v>
      </c>
      <c r="B27" s="4" t="s">
        <v>63</v>
      </c>
      <c r="C27" s="4" t="s">
        <v>50</v>
      </c>
      <c r="D27" s="5" t="n">
        <v>-0.0103592872619629</v>
      </c>
      <c r="E27" s="5" t="n">
        <v>-0.01141357421875</v>
      </c>
      <c r="F27" s="5" t="n">
        <v>-0.0109601020812988</v>
      </c>
      <c r="G27" s="5" t="n">
        <v>-0.0101828575134277</v>
      </c>
      <c r="H27" s="5" t="n">
        <v>-0.0099184513092041</v>
      </c>
      <c r="I27" s="5" t="n">
        <v>-0.0100030899047852</v>
      </c>
      <c r="J27" s="5" t="n">
        <v>-0.0102877616882324</v>
      </c>
      <c r="K27" s="5" t="n">
        <v>-0.011028528213501</v>
      </c>
      <c r="L27" s="5" t="n">
        <v>-0.0118241310119629</v>
      </c>
      <c r="M27" s="5" t="n">
        <v>-0.0125870704650879</v>
      </c>
      <c r="N27" s="5" t="n">
        <v>-0.0113959312438965</v>
      </c>
      <c r="O27" s="5" t="n">
        <v>-0.00912666320800781</v>
      </c>
      <c r="P27" s="5" t="n">
        <v>-0.00745725631713867</v>
      </c>
      <c r="Q27" s="5" t="n">
        <v>-0.0105714797973633</v>
      </c>
      <c r="R27" s="5" t="n">
        <v>-0.00615406036376953</v>
      </c>
      <c r="S27" s="5" t="n">
        <v>-0.0101079940795898</v>
      </c>
      <c r="T27" s="5" t="n">
        <v>-0.010866641998291</v>
      </c>
      <c r="U27" s="5" t="n">
        <v>-0.00877189636230469</v>
      </c>
      <c r="V27" s="5" t="n">
        <v>-0.0117025375366211</v>
      </c>
      <c r="W27" s="5" t="n">
        <v>-0.0126981735229492</v>
      </c>
      <c r="X27" s="5" t="n">
        <v>-0.0145225524902344</v>
      </c>
      <c r="Y27" s="5" t="n">
        <v>0.0207757949829102</v>
      </c>
      <c r="Z27" s="5" t="n">
        <v>-0.0160179138183594</v>
      </c>
      <c r="AA27" s="5" t="n">
        <v>-0.0141034126281738</v>
      </c>
    </row>
    <row r="28" customFormat="false" ht="15" hidden="false" customHeight="false" outlineLevel="0" collapsed="false">
      <c r="A28" s="4" t="n">
        <v>39715</v>
      </c>
      <c r="B28" s="4" t="s">
        <v>64</v>
      </c>
      <c r="C28" s="4" t="s">
        <v>50</v>
      </c>
      <c r="D28" s="5" t="n">
        <v>-0.00924396514892578</v>
      </c>
      <c r="E28" s="5" t="n">
        <v>-0.0104312896728516</v>
      </c>
      <c r="F28" s="5" t="n">
        <v>-0.0100502967834473</v>
      </c>
      <c r="G28" s="5" t="n">
        <v>-0.00933146476745606</v>
      </c>
      <c r="H28" s="5" t="n">
        <v>-0.00908088684082031</v>
      </c>
      <c r="I28" s="5" t="n">
        <v>-0.00916099548339844</v>
      </c>
      <c r="J28" s="5" t="n">
        <v>-0.00940465927124023</v>
      </c>
      <c r="K28" s="5" t="n">
        <v>-0.0100774765014648</v>
      </c>
      <c r="L28" s="5" t="n">
        <v>-0.0107808113098145</v>
      </c>
      <c r="M28" s="5" t="n">
        <v>-0.0113554000854492</v>
      </c>
      <c r="N28" s="5" t="n">
        <v>-0.010073184967041</v>
      </c>
      <c r="O28" s="5" t="n">
        <v>-0.00782155990600586</v>
      </c>
      <c r="P28" s="5" t="n">
        <v>-0.006256103515625</v>
      </c>
      <c r="Q28" s="5" t="n">
        <v>-0.00938749313354492</v>
      </c>
      <c r="R28" s="5" t="n">
        <v>-0.00501441955566406</v>
      </c>
      <c r="S28" s="5" t="n">
        <v>-0.00903892517089844</v>
      </c>
      <c r="T28" s="5" t="n">
        <v>-0.00978565216064453</v>
      </c>
      <c r="U28" s="5" t="n">
        <v>-0.00768947601318359</v>
      </c>
      <c r="V28" s="5" t="n">
        <v>-0.0104784965515137</v>
      </c>
      <c r="W28" s="5" t="n">
        <v>-0.0113668441772461</v>
      </c>
      <c r="X28" s="5" t="n">
        <v>-0.0130548477172852</v>
      </c>
      <c r="Y28" s="5" t="n">
        <v>0.0223579406738281</v>
      </c>
      <c r="Z28" s="5" t="n">
        <v>-0.0145406723022461</v>
      </c>
      <c r="AA28" s="5" t="n">
        <v>-0.0128459930419922</v>
      </c>
    </row>
    <row r="29" customFormat="false" ht="15" hidden="false" customHeight="false" outlineLevel="0" collapsed="false">
      <c r="A29" s="4" t="n">
        <v>39720</v>
      </c>
      <c r="B29" s="4" t="s">
        <v>65</v>
      </c>
      <c r="C29" s="4" t="s">
        <v>50</v>
      </c>
      <c r="D29" s="5" t="n">
        <v>-0.0270862579345703</v>
      </c>
      <c r="E29" s="5" t="n">
        <v>-0.0258679389953613</v>
      </c>
      <c r="F29" s="5" t="n">
        <v>-0.0243887901306152</v>
      </c>
      <c r="G29" s="5" t="n">
        <v>-0.0229182243347168</v>
      </c>
      <c r="H29" s="5" t="n">
        <v>-0.0221185684204102</v>
      </c>
      <c r="I29" s="5" t="n">
        <v>-0.0226502418518066</v>
      </c>
      <c r="J29" s="5" t="n">
        <v>-0.0232009887695313</v>
      </c>
      <c r="K29" s="5" t="n">
        <v>-0.0259313583374023</v>
      </c>
      <c r="L29" s="5" t="n">
        <v>-0.0278549194335938</v>
      </c>
      <c r="M29" s="5" t="n">
        <v>-0.0275626182556152</v>
      </c>
      <c r="N29" s="5" t="n">
        <v>-0.0229558944702148</v>
      </c>
      <c r="O29" s="5" t="n">
        <v>-0.0169634819030762</v>
      </c>
      <c r="P29" s="5" t="n">
        <v>-0.0127911567687988</v>
      </c>
      <c r="Q29" s="5" t="n">
        <v>-0.0140557289123535</v>
      </c>
      <c r="R29" s="5" t="n">
        <v>-0.0106968879699707</v>
      </c>
      <c r="S29" s="5" t="n">
        <v>-0.0139260292053223</v>
      </c>
      <c r="T29" s="5" t="n">
        <v>-0.0183730125427246</v>
      </c>
      <c r="U29" s="5" t="n">
        <v>-0.0209698677062988</v>
      </c>
      <c r="V29" s="5" t="n">
        <v>-0.0259032249450684</v>
      </c>
      <c r="W29" s="5" t="n">
        <v>-0.0309505462646484</v>
      </c>
      <c r="X29" s="5" t="n">
        <v>-0.0374898910522461</v>
      </c>
      <c r="Y29" s="5" t="n">
        <v>-0.00415325164794922</v>
      </c>
      <c r="Z29" s="5" t="n">
        <v>-0.0386743545532227</v>
      </c>
      <c r="AA29" s="5" t="n">
        <v>-0.0328688621520996</v>
      </c>
    </row>
    <row r="30" customFormat="false" ht="15" hidden="false" customHeight="false" outlineLevel="0" collapsed="false">
      <c r="A30" s="4" t="n">
        <v>39730</v>
      </c>
      <c r="B30" s="4" t="s">
        <v>66</v>
      </c>
      <c r="C30" s="4" t="s">
        <v>50</v>
      </c>
      <c r="D30" s="5" t="n">
        <v>-0.00780916213989258</v>
      </c>
      <c r="E30" s="5" t="n">
        <v>-0.00886917114257813</v>
      </c>
      <c r="F30" s="5" t="n">
        <v>-0.00848817825317383</v>
      </c>
      <c r="G30" s="5" t="n">
        <v>-0.00761079788208008</v>
      </c>
      <c r="H30" s="5" t="n">
        <v>-0.00758266448974609</v>
      </c>
      <c r="I30" s="5" t="n">
        <v>-0.00751090049743652</v>
      </c>
      <c r="J30" s="5" t="n">
        <v>-0.00782108306884766</v>
      </c>
      <c r="K30" s="5" t="n">
        <v>-0.00815749168395996</v>
      </c>
      <c r="L30" s="5" t="n">
        <v>-0.00983142852783203</v>
      </c>
      <c r="M30" s="5" t="n">
        <v>-0.0130000114440918</v>
      </c>
      <c r="N30" s="5" t="n">
        <v>-0.0146594047546387</v>
      </c>
      <c r="O30" s="5" t="n">
        <v>-0.0108976364135742</v>
      </c>
      <c r="P30" s="5" t="n">
        <v>-0.0104689598083496</v>
      </c>
      <c r="Q30" s="5" t="n">
        <v>-0.0144724845886231</v>
      </c>
      <c r="R30" s="5" t="n">
        <v>-0.0106463432312012</v>
      </c>
      <c r="S30" s="5" t="n">
        <v>-0.0147719383239746</v>
      </c>
      <c r="T30" s="5" t="n">
        <v>-0.0133914947509766</v>
      </c>
      <c r="U30" s="5" t="n">
        <v>-0.00938034057617188</v>
      </c>
      <c r="V30" s="5" t="n">
        <v>-0.00923585891723633</v>
      </c>
      <c r="W30" s="5" t="n">
        <v>-0.00807380676269531</v>
      </c>
      <c r="X30" s="5" t="n">
        <v>-0.00681877136230469</v>
      </c>
      <c r="Y30" s="5" t="n">
        <v>0.0294075012207031</v>
      </c>
      <c r="Z30" s="5" t="n">
        <v>-0.00879764556884766</v>
      </c>
      <c r="AA30" s="5" t="n">
        <v>-0.00914239883422852</v>
      </c>
    </row>
    <row r="31" customFormat="false" ht="15" hidden="false" customHeight="false" outlineLevel="0" collapsed="false">
      <c r="A31" s="4" t="n">
        <v>39735</v>
      </c>
      <c r="B31" s="4" t="s">
        <v>67</v>
      </c>
      <c r="C31" s="4" t="s">
        <v>50</v>
      </c>
      <c r="D31" s="5" t="n">
        <v>-0.0103931427001953</v>
      </c>
      <c r="E31" s="5" t="n">
        <v>-0.0115766525268555</v>
      </c>
      <c r="F31" s="5" t="n">
        <v>-0.0114555358886719</v>
      </c>
      <c r="G31" s="5" t="n">
        <v>-0.0109214782714844</v>
      </c>
      <c r="H31" s="5" t="n">
        <v>-0.0105209350585938</v>
      </c>
      <c r="I31" s="5" t="n">
        <v>-0.0106661319732666</v>
      </c>
      <c r="J31" s="5" t="n">
        <v>-0.0111091136932373</v>
      </c>
      <c r="K31" s="5" t="n">
        <v>-0.0118649005889893</v>
      </c>
      <c r="L31" s="5" t="n">
        <v>-0.0118637084960938</v>
      </c>
      <c r="M31" s="5" t="n">
        <v>-0.0113143920898438</v>
      </c>
      <c r="N31" s="5" t="n">
        <v>-0.00917816162109375</v>
      </c>
      <c r="O31" s="5" t="n">
        <v>-0.00738811492919922</v>
      </c>
      <c r="P31" s="5" t="n">
        <v>-0.00546073913574219</v>
      </c>
      <c r="Q31" s="5" t="n">
        <v>-0.00841379165649414</v>
      </c>
      <c r="R31" s="5" t="n">
        <v>-0.00387811660766602</v>
      </c>
      <c r="S31" s="5" t="n">
        <v>-0.00798511505126953</v>
      </c>
      <c r="T31" s="5" t="n">
        <v>-0.00752830505371094</v>
      </c>
      <c r="U31" s="5" t="n">
        <v>-0.00743532180786133</v>
      </c>
      <c r="V31" s="5" t="n">
        <v>-0.0108165740966797</v>
      </c>
      <c r="W31" s="5" t="n">
        <v>-0.0127477645874023</v>
      </c>
      <c r="X31" s="5" t="n">
        <v>-0.0152587890625</v>
      </c>
      <c r="Y31" s="5" t="n">
        <v>0.0206928253173828</v>
      </c>
      <c r="Z31" s="5" t="n">
        <v>-0.0167131423950195</v>
      </c>
      <c r="AA31" s="5" t="n">
        <v>-0.0146565437316895</v>
      </c>
    </row>
    <row r="32" customFormat="false" ht="15" hidden="false" customHeight="false" outlineLevel="0" collapsed="false">
      <c r="A32" s="4" t="n">
        <v>39740</v>
      </c>
      <c r="B32" s="4" t="s">
        <v>68</v>
      </c>
      <c r="C32" s="4" t="s">
        <v>50</v>
      </c>
      <c r="D32" s="5" t="n">
        <v>-0.0261564254760742</v>
      </c>
      <c r="E32" s="5" t="n">
        <v>-0.0250725746154785</v>
      </c>
      <c r="F32" s="5" t="n">
        <v>-0.0236377716064453</v>
      </c>
      <c r="G32" s="5" t="n">
        <v>-0.0222020149230957</v>
      </c>
      <c r="H32" s="5" t="n">
        <v>-0.0214226245880127</v>
      </c>
      <c r="I32" s="5" t="n">
        <v>-0.0219123363494873</v>
      </c>
      <c r="J32" s="5" t="n">
        <v>-0.0224721431732178</v>
      </c>
      <c r="K32" s="5" t="n">
        <v>-0.0250949859619141</v>
      </c>
      <c r="L32" s="5" t="n">
        <v>-0.0269389152526856</v>
      </c>
      <c r="M32" s="5" t="n">
        <v>-0.0266332626342773</v>
      </c>
      <c r="N32" s="5" t="n">
        <v>-0.0220322608947754</v>
      </c>
      <c r="O32" s="5" t="n">
        <v>-0.0162172317504883</v>
      </c>
      <c r="P32" s="5" t="n">
        <v>-0.0121841430664063</v>
      </c>
      <c r="Q32" s="5" t="n">
        <v>-0.0135083198547363</v>
      </c>
      <c r="R32" s="5" t="n">
        <v>-0.0100994110107422</v>
      </c>
      <c r="S32" s="5" t="n">
        <v>-0.0134119987487793</v>
      </c>
      <c r="T32" s="5" t="n">
        <v>-0.0176563262939453</v>
      </c>
      <c r="U32" s="5" t="n">
        <v>-0.0200982093811035</v>
      </c>
      <c r="V32" s="5" t="n">
        <v>-0.024956226348877</v>
      </c>
      <c r="W32" s="5" t="n">
        <v>-0.02978515625</v>
      </c>
      <c r="X32" s="5" t="n">
        <v>-0.0360956192016602</v>
      </c>
      <c r="Y32" s="5" t="n">
        <v>-0.00267410278320313</v>
      </c>
      <c r="Z32" s="5" t="n">
        <v>-0.0373640060424805</v>
      </c>
      <c r="AA32" s="5" t="n">
        <v>-0.0318279266357422</v>
      </c>
    </row>
    <row r="33" customFormat="false" ht="15" hidden="false" customHeight="false" outlineLevel="0" collapsed="false">
      <c r="A33" s="4" t="n">
        <v>39750</v>
      </c>
      <c r="B33" s="4" t="s">
        <v>69</v>
      </c>
      <c r="C33" s="4" t="s">
        <v>50</v>
      </c>
      <c r="D33" s="5" t="n">
        <v>-0.00113201141357422</v>
      </c>
      <c r="E33" s="5" t="n">
        <v>-0.00274515151977539</v>
      </c>
      <c r="F33" s="5" t="n">
        <v>-0.00280046463012695</v>
      </c>
      <c r="G33" s="5" t="n">
        <v>-0.00233602523803711</v>
      </c>
      <c r="H33" s="5" t="n">
        <v>-0.00245141983032227</v>
      </c>
      <c r="I33" s="5" t="n">
        <v>-0.00246000289916992</v>
      </c>
      <c r="J33" s="5" t="n">
        <v>-0.00208401679992676</v>
      </c>
      <c r="K33" s="5" t="n">
        <v>-0.00209593772888184</v>
      </c>
      <c r="L33" s="5" t="n">
        <v>-0.00245952606201172</v>
      </c>
      <c r="M33" s="5" t="n">
        <v>-0.00433063507080078</v>
      </c>
      <c r="N33" s="5" t="n">
        <v>-0.00513458251953125</v>
      </c>
      <c r="O33" s="5" t="n">
        <v>-0.00352907180786133</v>
      </c>
      <c r="P33" s="5" t="n">
        <v>-0.00346660614013672</v>
      </c>
      <c r="Q33" s="5" t="n">
        <v>-0.00768566131591797</v>
      </c>
      <c r="R33" s="5" t="n">
        <v>-0.00352287292480469</v>
      </c>
      <c r="S33" s="5" t="n">
        <v>-0.00792503356933594</v>
      </c>
      <c r="T33" s="5" t="n">
        <v>-0.00698518753051758</v>
      </c>
      <c r="U33" s="5" t="n">
        <v>-0.00338649749755859</v>
      </c>
      <c r="V33" s="5" t="n">
        <v>-0.00308513641357422</v>
      </c>
      <c r="W33" s="5" t="n">
        <v>-0.00206470489501953</v>
      </c>
      <c r="X33" s="5" t="n">
        <v>-0.00119876861572266</v>
      </c>
      <c r="Y33" s="5" t="n">
        <v>0.03521728515625</v>
      </c>
      <c r="Z33" s="5" t="n">
        <v>-0.00324726104736328</v>
      </c>
      <c r="AA33" s="5" t="n">
        <v>-0.00371170043945313</v>
      </c>
    </row>
    <row r="34" customFormat="false" ht="15" hidden="false" customHeight="false" outlineLevel="0" collapsed="false">
      <c r="A34" s="4" t="n">
        <v>39755</v>
      </c>
      <c r="B34" s="4" t="s">
        <v>70</v>
      </c>
      <c r="C34" s="4" t="s">
        <v>50</v>
      </c>
      <c r="D34" s="5" t="n">
        <v>-0.0137810707092285</v>
      </c>
      <c r="E34" s="5" t="n">
        <v>-0.0143618583679199</v>
      </c>
      <c r="F34" s="5" t="n">
        <v>-0.01365065574646</v>
      </c>
      <c r="G34" s="5" t="n">
        <v>-0.0127077102661133</v>
      </c>
      <c r="H34" s="5" t="n">
        <v>-0.0122935771942139</v>
      </c>
      <c r="I34" s="5" t="n">
        <v>-0.0124552249908447</v>
      </c>
      <c r="J34" s="5" t="n">
        <v>-0.0128505229949951</v>
      </c>
      <c r="K34" s="5" t="n">
        <v>-0.0139789581298828</v>
      </c>
      <c r="L34" s="5" t="n">
        <v>-0.0149807929992676</v>
      </c>
      <c r="M34" s="5" t="n">
        <v>-0.0150108337402344</v>
      </c>
      <c r="N34" s="5" t="n">
        <v>-0.0123600959777832</v>
      </c>
      <c r="O34" s="5" t="n">
        <v>-0.00891923904418945</v>
      </c>
      <c r="P34" s="5" t="n">
        <v>-0.00658798217773438</v>
      </c>
      <c r="Q34" s="5" t="n">
        <v>-0.009002685546875</v>
      </c>
      <c r="R34" s="5" t="n">
        <v>-0.0045318603515625</v>
      </c>
      <c r="S34" s="5" t="n">
        <v>-0.00871419906616211</v>
      </c>
      <c r="T34" s="5" t="n">
        <v>-0.0102519989013672</v>
      </c>
      <c r="U34" s="5" t="n">
        <v>-0.0103855133056641</v>
      </c>
      <c r="V34" s="5" t="n">
        <v>-0.0135774612426758</v>
      </c>
      <c r="W34" s="5" t="n">
        <v>-0.0158929824829102</v>
      </c>
      <c r="X34" s="5" t="n">
        <v>-0.0191888809204102</v>
      </c>
      <c r="Y34" s="5" t="n">
        <v>0.0155124664306641</v>
      </c>
      <c r="Z34" s="5" t="n">
        <v>-0.0206289291381836</v>
      </c>
      <c r="AA34" s="5" t="n">
        <v>-0.0178189277648926</v>
      </c>
    </row>
    <row r="35" customFormat="false" ht="15" hidden="false" customHeight="false" outlineLevel="0" collapsed="false">
      <c r="A35" s="4" t="n">
        <v>39760</v>
      </c>
      <c r="B35" s="4" t="s">
        <v>71</v>
      </c>
      <c r="C35" s="4" t="s">
        <v>50</v>
      </c>
      <c r="D35" s="5" t="n">
        <v>-0.00410127639770508</v>
      </c>
      <c r="E35" s="5" t="n">
        <v>-0.00541210174560547</v>
      </c>
      <c r="F35" s="5" t="n">
        <v>-0.00526571273803711</v>
      </c>
      <c r="G35" s="5" t="n">
        <v>-0.00483918190002441</v>
      </c>
      <c r="H35" s="5" t="n">
        <v>-0.0049281120300293</v>
      </c>
      <c r="I35" s="5" t="n">
        <v>-0.00497984886169434</v>
      </c>
      <c r="J35" s="5" t="n">
        <v>-0.00463604927062988</v>
      </c>
      <c r="K35" s="5" t="n">
        <v>-0.00498294830322266</v>
      </c>
      <c r="L35" s="5" t="n">
        <v>-0.00555181503295898</v>
      </c>
      <c r="M35" s="5" t="n">
        <v>-0.00743770599365234</v>
      </c>
      <c r="N35" s="5" t="n">
        <v>-0.00810003280639648</v>
      </c>
      <c r="O35" s="5" t="n">
        <v>-0.00616455078125</v>
      </c>
      <c r="P35" s="5" t="n">
        <v>-0.00508928298950195</v>
      </c>
      <c r="Q35" s="5" t="n">
        <v>-0.00901412963867188</v>
      </c>
      <c r="R35" s="5" t="n">
        <v>-0.00451755523681641</v>
      </c>
      <c r="S35" s="5" t="n">
        <v>-0.00859498977661133</v>
      </c>
      <c r="T35" s="5" t="n">
        <v>-0.0078887939453125</v>
      </c>
      <c r="U35" s="5" t="n">
        <v>-0.00503253936767578</v>
      </c>
      <c r="V35" s="5" t="n">
        <v>-0.0054316520690918</v>
      </c>
      <c r="W35" s="5" t="n">
        <v>-0.00533294677734375</v>
      </c>
      <c r="X35" s="5" t="n">
        <v>-0.00534248352050781</v>
      </c>
      <c r="Y35" s="5" t="n">
        <v>0.0307703018188477</v>
      </c>
      <c r="Z35" s="5" t="n">
        <v>-0.00743484497070313</v>
      </c>
      <c r="AA35" s="5" t="n">
        <v>-0.00711727142333984</v>
      </c>
    </row>
    <row r="36" customFormat="false" ht="15" hidden="false" customHeight="false" outlineLevel="0" collapsed="false">
      <c r="A36" s="4" t="n">
        <v>39765</v>
      </c>
      <c r="B36" s="4" t="s">
        <v>72</v>
      </c>
      <c r="C36" s="4" t="s">
        <v>50</v>
      </c>
      <c r="D36" s="5" t="n">
        <v>-0.00468301773071289</v>
      </c>
      <c r="E36" s="5" t="n">
        <v>-0.00604248046875</v>
      </c>
      <c r="F36" s="5" t="n">
        <v>-0.00580930709838867</v>
      </c>
      <c r="G36" s="5" t="n">
        <v>-0.00501656532287598</v>
      </c>
      <c r="H36" s="5" t="n">
        <v>-0.00487637519836426</v>
      </c>
      <c r="I36" s="5" t="n">
        <v>-0.0048363208770752</v>
      </c>
      <c r="J36" s="5" t="n">
        <v>-0.00493264198303223</v>
      </c>
      <c r="K36" s="5" t="n">
        <v>-0.00513529777526856</v>
      </c>
      <c r="L36" s="5" t="n">
        <v>-0.00654792785644531</v>
      </c>
      <c r="M36" s="5" t="n">
        <v>-0.00899410247802734</v>
      </c>
      <c r="N36" s="5" t="n">
        <v>-0.0102791786193848</v>
      </c>
      <c r="O36" s="5" t="n">
        <v>-0.00620222091674805</v>
      </c>
      <c r="P36" s="5" t="n">
        <v>-0.0060276985168457</v>
      </c>
      <c r="Q36" s="5" t="n">
        <v>-0.0101637840270996</v>
      </c>
      <c r="R36" s="5" t="n">
        <v>-0.00678062438964844</v>
      </c>
      <c r="S36" s="5" t="n">
        <v>-0.0110592842102051</v>
      </c>
      <c r="T36" s="5" t="n">
        <v>-0.00970458984375</v>
      </c>
      <c r="U36" s="5" t="n">
        <v>-0.00564098358154297</v>
      </c>
      <c r="V36" s="5" t="n">
        <v>-0.0052032470703125</v>
      </c>
      <c r="W36" s="5" t="n">
        <v>-0.00387477874755859</v>
      </c>
      <c r="X36" s="5" t="n">
        <v>-0.00247764587402344</v>
      </c>
      <c r="Y36" s="5" t="n">
        <v>0.0338630676269531</v>
      </c>
      <c r="Z36" s="5" t="n">
        <v>-0.00465488433837891</v>
      </c>
      <c r="AA36" s="5" t="n">
        <v>-0.00564908981323242</v>
      </c>
    </row>
    <row r="37" customFormat="false" ht="15" hidden="false" customHeight="false" outlineLevel="0" collapsed="false">
      <c r="A37" s="4" t="n">
        <v>39770</v>
      </c>
      <c r="B37" s="4" t="s">
        <v>73</v>
      </c>
      <c r="C37" s="4" t="s">
        <v>50</v>
      </c>
      <c r="D37" s="5" t="n">
        <v>-0.00272512435913086</v>
      </c>
      <c r="E37" s="5" t="n">
        <v>-0.00424432754516602</v>
      </c>
      <c r="F37" s="5" t="n">
        <v>-0.00414729118347168</v>
      </c>
      <c r="G37" s="5" t="n">
        <v>-0.00362133979797363</v>
      </c>
      <c r="H37" s="5" t="n">
        <v>-0.00362706184387207</v>
      </c>
      <c r="I37" s="5" t="n">
        <v>-0.00357818603515625</v>
      </c>
      <c r="J37" s="5" t="n">
        <v>-0.00335216522216797</v>
      </c>
      <c r="K37" s="5" t="n">
        <v>-0.00330686569213867</v>
      </c>
      <c r="L37" s="5" t="n">
        <v>-0.00400447845458984</v>
      </c>
      <c r="M37" s="5" t="n">
        <v>-0.00602293014526367</v>
      </c>
      <c r="N37" s="5" t="n">
        <v>-0.00715875625610352</v>
      </c>
      <c r="O37" s="5" t="n">
        <v>-0.00530910491943359</v>
      </c>
      <c r="P37" s="5" t="n">
        <v>-0.00534725189208984</v>
      </c>
      <c r="Q37" s="5" t="n">
        <v>-0.00956344604492188</v>
      </c>
      <c r="R37" s="5" t="n">
        <v>-0.00552988052368164</v>
      </c>
      <c r="S37" s="5" t="n">
        <v>-0.00988101959228516</v>
      </c>
      <c r="T37" s="5" t="n">
        <v>-0.00873327255249023</v>
      </c>
      <c r="U37" s="5" t="n">
        <v>-0.00490665435791016</v>
      </c>
      <c r="V37" s="5" t="n">
        <v>-0.00453567504882813</v>
      </c>
      <c r="W37" s="5" t="n">
        <v>-0.00327014923095703</v>
      </c>
      <c r="X37" s="5" t="n">
        <v>-0.00235080718994141</v>
      </c>
      <c r="Y37" s="5" t="n">
        <v>0.0340156555175781</v>
      </c>
      <c r="Z37" s="5" t="n">
        <v>-0.00446605682373047</v>
      </c>
      <c r="AA37" s="5" t="n">
        <v>-0.00495433807373047</v>
      </c>
    </row>
    <row r="38" customFormat="false" ht="15" hidden="false" customHeight="false" outlineLevel="0" collapsed="false">
      <c r="A38" s="4" t="n">
        <v>39775</v>
      </c>
      <c r="B38" s="4" t="s">
        <v>74</v>
      </c>
      <c r="C38" s="4" t="s">
        <v>50</v>
      </c>
      <c r="D38" s="5" t="n">
        <v>-0.00240707397460938</v>
      </c>
      <c r="E38" s="5" t="n">
        <v>-0.00394105911254883</v>
      </c>
      <c r="F38" s="5" t="n">
        <v>-0.00386905670166016</v>
      </c>
      <c r="G38" s="5" t="n">
        <v>-0.00336146354675293</v>
      </c>
      <c r="H38" s="5" t="n">
        <v>-0.00339555740356445</v>
      </c>
      <c r="I38" s="5" t="n">
        <v>-0.00336766242980957</v>
      </c>
      <c r="J38" s="5" t="n">
        <v>-0.00310277938842773</v>
      </c>
      <c r="K38" s="5" t="n">
        <v>-0.00307846069335938</v>
      </c>
      <c r="L38" s="5" t="n">
        <v>-0.00367069244384766</v>
      </c>
      <c r="M38" s="5" t="n">
        <v>-0.00565910339355469</v>
      </c>
      <c r="N38" s="5" t="n">
        <v>-0.0066990852355957</v>
      </c>
      <c r="O38" s="5" t="n">
        <v>-0.00497007369995117</v>
      </c>
      <c r="P38" s="5" t="n">
        <v>-0.00497865676879883</v>
      </c>
      <c r="Q38" s="5" t="n">
        <v>-0.00919914245605469</v>
      </c>
      <c r="R38" s="5" t="n">
        <v>-0.00511074066162109</v>
      </c>
      <c r="S38" s="5" t="n">
        <v>-0.00945472717285156</v>
      </c>
      <c r="T38" s="5" t="n">
        <v>-0.00836372375488281</v>
      </c>
      <c r="U38" s="5" t="n">
        <v>-0.00461435317993164</v>
      </c>
      <c r="V38" s="5" t="n">
        <v>-0.00427627563476563</v>
      </c>
      <c r="W38" s="5" t="n">
        <v>-0.00311946868896484</v>
      </c>
      <c r="X38" s="5" t="n">
        <v>-0.00223445892333984</v>
      </c>
      <c r="Y38" s="5" t="n">
        <v>0.0340871810913086</v>
      </c>
      <c r="Z38" s="5" t="n">
        <v>-0.00438785552978516</v>
      </c>
      <c r="AA38" s="5" t="n">
        <v>-0.00479793548583984</v>
      </c>
    </row>
    <row r="39" customFormat="false" ht="15" hidden="false" customHeight="false" outlineLevel="0" collapsed="false">
      <c r="A39" s="4" t="n">
        <v>39780</v>
      </c>
      <c r="B39" s="4" t="s">
        <v>75</v>
      </c>
      <c r="C39" s="4" t="s">
        <v>50</v>
      </c>
      <c r="D39" s="5" t="n">
        <v>-0.0282883644104004</v>
      </c>
      <c r="E39" s="5" t="n">
        <v>-0.0271706581115723</v>
      </c>
      <c r="F39" s="5" t="n">
        <v>-0.0255699157714844</v>
      </c>
      <c r="G39" s="5" t="n">
        <v>-0.0242605209350586</v>
      </c>
      <c r="H39" s="5" t="n">
        <v>-0.0232207775115967</v>
      </c>
      <c r="I39" s="5" t="n">
        <v>-0.023444414138794</v>
      </c>
      <c r="J39" s="5" t="n">
        <v>-0.0244419574737549</v>
      </c>
      <c r="K39" s="5" t="n">
        <v>-0.0263700485229492</v>
      </c>
      <c r="L39" s="5" t="n">
        <v>-0.0283308029174805</v>
      </c>
      <c r="M39" s="5" t="n">
        <v>-0.0275239944458008</v>
      </c>
      <c r="N39" s="5" t="n">
        <v>-0.0221881866455078</v>
      </c>
      <c r="O39" s="5" t="n">
        <v>-0.0168266296386719</v>
      </c>
      <c r="P39" s="5" t="n">
        <v>-0.0126729011535645</v>
      </c>
      <c r="Q39" s="5" t="n">
        <v>-0.0141119956970215</v>
      </c>
      <c r="R39" s="5" t="n">
        <v>-0.00833892822265625</v>
      </c>
      <c r="S39" s="5" t="n">
        <v>-0.011932373046875</v>
      </c>
      <c r="T39" s="5" t="n">
        <v>-0.0133929252624512</v>
      </c>
      <c r="U39" s="5" t="n">
        <v>-0.0191650390625</v>
      </c>
      <c r="V39" s="5" t="n">
        <v>-0.024223804473877</v>
      </c>
      <c r="W39" s="5" t="n">
        <v>-0.0307846069335938</v>
      </c>
      <c r="X39" s="5" t="n">
        <v>-0.0375480651855469</v>
      </c>
      <c r="Y39" s="5" t="n">
        <v>-0.00394725799560547</v>
      </c>
      <c r="Z39" s="5" t="n">
        <v>-0.0395650863647461</v>
      </c>
      <c r="AA39" s="5" t="n">
        <v>-0.0339670181274414</v>
      </c>
    </row>
    <row r="40" customFormat="false" ht="15" hidden="false" customHeight="false" outlineLevel="0" collapsed="false">
      <c r="A40" s="4" t="n">
        <v>39785</v>
      </c>
      <c r="B40" s="4" t="s">
        <v>76</v>
      </c>
      <c r="C40" s="4" t="s">
        <v>50</v>
      </c>
      <c r="D40" s="5" t="n">
        <v>-0.0199122428894043</v>
      </c>
      <c r="E40" s="5" t="n">
        <v>-0.0197076797485352</v>
      </c>
      <c r="F40" s="5" t="n">
        <v>-0.0184702873229981</v>
      </c>
      <c r="G40" s="5" t="n">
        <v>-0.0171582698822022</v>
      </c>
      <c r="H40" s="5" t="n">
        <v>-0.0166370868682861</v>
      </c>
      <c r="I40" s="5" t="n">
        <v>-0.0165972709655762</v>
      </c>
      <c r="J40" s="5" t="n">
        <v>-0.0171787738800049</v>
      </c>
      <c r="K40" s="5" t="n">
        <v>-0.0187420845031738</v>
      </c>
      <c r="L40" s="5" t="n">
        <v>-0.0201115608215332</v>
      </c>
      <c r="M40" s="5" t="n">
        <v>-0.0206441879272461</v>
      </c>
      <c r="N40" s="5" t="n">
        <v>-0.0183281898498535</v>
      </c>
      <c r="O40" s="5" t="n">
        <v>-0.0151071548461914</v>
      </c>
      <c r="P40" s="5" t="n">
        <v>-0.0122623443603516</v>
      </c>
      <c r="Q40" s="5" t="n">
        <v>-0.015716552734375</v>
      </c>
      <c r="R40" s="5" t="n">
        <v>-0.00866127014160156</v>
      </c>
      <c r="S40" s="5" t="n">
        <v>-0.0122547149658203</v>
      </c>
      <c r="T40" s="5" t="n">
        <v>-0.0128741264343262</v>
      </c>
      <c r="U40" s="5" t="n">
        <v>-0.0123896598815918</v>
      </c>
      <c r="V40" s="5" t="n">
        <v>-0.0174880027770996</v>
      </c>
      <c r="W40" s="5" t="n">
        <v>-0.0214948654174805</v>
      </c>
      <c r="X40" s="5" t="n">
        <v>-0.0260438919067383</v>
      </c>
      <c r="Y40" s="5" t="n">
        <v>0.00739479064941406</v>
      </c>
      <c r="Z40" s="5" t="n">
        <v>-0.0290813446044922</v>
      </c>
      <c r="AA40" s="5" t="n">
        <v>-0.0248551368713379</v>
      </c>
    </row>
    <row r="41" customFormat="false" ht="15" hidden="false" customHeight="false" outlineLevel="0" collapsed="false">
      <c r="A41" s="4" t="n">
        <v>39792</v>
      </c>
      <c r="B41" s="4" t="s">
        <v>77</v>
      </c>
      <c r="C41" s="4" t="s">
        <v>50</v>
      </c>
      <c r="D41" s="5" t="n">
        <v>-0.00248432159423828</v>
      </c>
      <c r="E41" s="5" t="n">
        <v>-0.00458478927612305</v>
      </c>
      <c r="F41" s="5" t="n">
        <v>-0.00494265556335449</v>
      </c>
      <c r="G41" s="5" t="n">
        <v>-0.00466442108154297</v>
      </c>
      <c r="H41" s="5" t="n">
        <v>-0.00456738471984863</v>
      </c>
      <c r="I41" s="5" t="n">
        <v>-0.00460362434387207</v>
      </c>
      <c r="J41" s="5" t="n">
        <v>-0.0046994686126709</v>
      </c>
      <c r="K41" s="5" t="n">
        <v>-0.00487422943115234</v>
      </c>
      <c r="L41" s="5" t="n">
        <v>-0.00457382202148438</v>
      </c>
      <c r="M41" s="5" t="n">
        <v>-0.00494956970214844</v>
      </c>
      <c r="N41" s="5" t="n">
        <v>-0.00475025177001953</v>
      </c>
      <c r="O41" s="5" t="n">
        <v>-0.00427532196044922</v>
      </c>
      <c r="P41" s="5" t="n">
        <v>-0.00361299514770508</v>
      </c>
      <c r="Q41" s="5" t="n">
        <v>-0.00737571716308594</v>
      </c>
      <c r="R41" s="5" t="n">
        <v>-0.00308084487915039</v>
      </c>
      <c r="S41" s="5" t="n">
        <v>-0.00738191604614258</v>
      </c>
      <c r="T41" s="5" t="n">
        <v>-0.00676107406616211</v>
      </c>
      <c r="U41" s="5" t="n">
        <v>-0.00445222854614258</v>
      </c>
      <c r="V41" s="5" t="n">
        <v>-0.00577116012573242</v>
      </c>
      <c r="W41" s="5" t="n">
        <v>-0.00512790679931641</v>
      </c>
      <c r="X41" s="5" t="n">
        <v>-0.00539970397949219</v>
      </c>
      <c r="Y41" s="5" t="n">
        <v>0.0315914154052734</v>
      </c>
      <c r="Z41" s="5" t="n">
        <v>-0.00649261474609375</v>
      </c>
      <c r="AA41" s="5" t="n">
        <v>-0.00595760345458984</v>
      </c>
    </row>
    <row r="42" customFormat="false" ht="15" hidden="false" customHeight="false" outlineLevel="0" collapsed="false">
      <c r="A42" s="4" t="n">
        <v>39795</v>
      </c>
      <c r="B42" s="4" t="s">
        <v>78</v>
      </c>
      <c r="C42" s="4" t="s">
        <v>50</v>
      </c>
      <c r="D42" s="5" t="n">
        <v>-0.0024871826171875</v>
      </c>
      <c r="E42" s="5" t="n">
        <v>-0.00458669662475586</v>
      </c>
      <c r="F42" s="5" t="n">
        <v>-0.0049440860748291</v>
      </c>
      <c r="G42" s="5" t="n">
        <v>-0.00466561317443848</v>
      </c>
      <c r="H42" s="5" t="n">
        <v>-0.00456857681274414</v>
      </c>
      <c r="I42" s="5" t="n">
        <v>-0.00460481643676758</v>
      </c>
      <c r="J42" s="5" t="n">
        <v>-0.00470066070556641</v>
      </c>
      <c r="K42" s="5" t="n">
        <v>-0.00487565994262695</v>
      </c>
      <c r="L42" s="5" t="n">
        <v>-0.00457525253295898</v>
      </c>
      <c r="M42" s="5" t="n">
        <v>-0.00495147705078125</v>
      </c>
      <c r="N42" s="5" t="n">
        <v>-0.00475263595581055</v>
      </c>
      <c r="O42" s="5" t="n">
        <v>-0.00427770614624023</v>
      </c>
      <c r="P42" s="5" t="n">
        <v>-0.00361537933349609</v>
      </c>
      <c r="Q42" s="5" t="n">
        <v>-0.00737714767456055</v>
      </c>
      <c r="R42" s="5" t="n">
        <v>-0.0030827522277832</v>
      </c>
      <c r="S42" s="5" t="n">
        <v>-0.00738382339477539</v>
      </c>
      <c r="T42" s="5" t="n">
        <v>-0.00676250457763672</v>
      </c>
      <c r="U42" s="5" t="n">
        <v>-0.00445365905761719</v>
      </c>
      <c r="V42" s="5" t="n">
        <v>-0.00577306747436523</v>
      </c>
      <c r="W42" s="5" t="n">
        <v>-0.00513076782226563</v>
      </c>
      <c r="X42" s="5" t="n">
        <v>-0.00540351867675781</v>
      </c>
      <c r="Y42" s="5" t="n">
        <v>0.0315866470336914</v>
      </c>
      <c r="Z42" s="5" t="n">
        <v>-0.00649738311767578</v>
      </c>
      <c r="AA42" s="5" t="n">
        <v>-0.00596094131469727</v>
      </c>
    </row>
    <row r="43" customFormat="false" ht="15" hidden="false" customHeight="false" outlineLevel="0" collapsed="false">
      <c r="A43" s="4" t="n">
        <v>39800</v>
      </c>
      <c r="B43" s="4" t="s">
        <v>79</v>
      </c>
      <c r="C43" s="4" t="s">
        <v>50</v>
      </c>
      <c r="D43" s="5" t="n">
        <v>-0.0100603103637695</v>
      </c>
      <c r="E43" s="5" t="n">
        <v>-0.0111098289489746</v>
      </c>
      <c r="F43" s="5" t="n">
        <v>-0.0106658935546875</v>
      </c>
      <c r="G43" s="5" t="n">
        <v>-0.00989699363708496</v>
      </c>
      <c r="H43" s="5" t="n">
        <v>-0.00960445404052734</v>
      </c>
      <c r="I43" s="5" t="n">
        <v>-0.00966167449951172</v>
      </c>
      <c r="J43" s="5" t="n">
        <v>-0.00995993614196777</v>
      </c>
      <c r="K43" s="5" t="n">
        <v>-0.0107407569885254</v>
      </c>
      <c r="L43" s="5" t="n">
        <v>-0.011505126953125</v>
      </c>
      <c r="M43" s="5" t="n">
        <v>-0.0120792388916016</v>
      </c>
      <c r="N43" s="5" t="n">
        <v>-0.0106759071350098</v>
      </c>
      <c r="O43" s="5" t="n">
        <v>-0.00831222534179688</v>
      </c>
      <c r="P43" s="5" t="n">
        <v>-0.0066838264465332</v>
      </c>
      <c r="Q43" s="5" t="n">
        <v>-0.00982284545898438</v>
      </c>
      <c r="R43" s="5" t="n">
        <v>-0.00492429733276367</v>
      </c>
      <c r="S43" s="5" t="n">
        <v>-0.00914430618286133</v>
      </c>
      <c r="T43" s="5" t="n">
        <v>-0.00974655151367188</v>
      </c>
      <c r="U43" s="5" t="n">
        <v>-0.00833654403686523</v>
      </c>
      <c r="V43" s="5" t="n">
        <v>-0.0108828544616699</v>
      </c>
      <c r="W43" s="5" t="n">
        <v>-0.0121469497680664</v>
      </c>
      <c r="X43" s="5" t="n">
        <v>-0.0141277313232422</v>
      </c>
      <c r="Y43" s="5" t="n">
        <v>0.0210857391357422</v>
      </c>
      <c r="Z43" s="5" t="n">
        <v>-0.0157566070556641</v>
      </c>
      <c r="AA43" s="5" t="n">
        <v>-0.0137734413146973</v>
      </c>
    </row>
    <row r="44" customFormat="false" ht="15" hidden="false" customHeight="false" outlineLevel="0" collapsed="false">
      <c r="A44" s="4" t="n">
        <v>39805</v>
      </c>
      <c r="B44" s="4" t="s">
        <v>80</v>
      </c>
      <c r="C44" s="4" t="s">
        <v>50</v>
      </c>
      <c r="D44" s="5" t="n">
        <v>-0.0153799057006836</v>
      </c>
      <c r="E44" s="5" t="n">
        <v>-0.0159926414489746</v>
      </c>
      <c r="F44" s="5" t="n">
        <v>-0.0154497623443604</v>
      </c>
      <c r="G44" s="5" t="n">
        <v>-0.014761209487915</v>
      </c>
      <c r="H44" s="5" t="n">
        <v>-0.0141127109527588</v>
      </c>
      <c r="I44" s="5" t="n">
        <v>-0.0142359733581543</v>
      </c>
      <c r="J44" s="5" t="n">
        <v>-0.0148274898529053</v>
      </c>
      <c r="K44" s="5" t="n">
        <v>-0.0157871246337891</v>
      </c>
      <c r="L44" s="5" t="n">
        <v>-0.0160493850708008</v>
      </c>
      <c r="M44" s="5" t="n">
        <v>-0.0143709182739258</v>
      </c>
      <c r="N44" s="5" t="n">
        <v>-0.0100727081298828</v>
      </c>
      <c r="O44" s="5" t="n">
        <v>-0.00710153579711914</v>
      </c>
      <c r="P44" s="5" t="n">
        <v>-0.00418996810913086</v>
      </c>
      <c r="Q44" s="5" t="n">
        <v>-0.00640726089477539</v>
      </c>
      <c r="R44" s="5" t="n">
        <v>-0.00158023834228516</v>
      </c>
      <c r="S44" s="5" t="n">
        <v>-0.00571393966674805</v>
      </c>
      <c r="T44" s="5" t="n">
        <v>-0.00570154190063477</v>
      </c>
      <c r="U44" s="5" t="n">
        <v>-0.00760507583618164</v>
      </c>
      <c r="V44" s="5" t="n">
        <v>-0.0125417709350586</v>
      </c>
      <c r="W44" s="5" t="n">
        <v>-0.0166282653808594</v>
      </c>
      <c r="X44" s="5" t="n">
        <v>-0.0211467742919922</v>
      </c>
      <c r="Y44" s="5" t="n">
        <v>0.0139455795288086</v>
      </c>
      <c r="Z44" s="5" t="n">
        <v>-0.0231189727783203</v>
      </c>
      <c r="AA44" s="5" t="n">
        <v>-0.0201034545898438</v>
      </c>
    </row>
    <row r="45" customFormat="false" ht="15" hidden="false" customHeight="false" outlineLevel="0" collapsed="false">
      <c r="A45" s="4" t="n">
        <v>39810</v>
      </c>
      <c r="B45" s="4" t="s">
        <v>81</v>
      </c>
      <c r="C45" s="4" t="s">
        <v>50</v>
      </c>
      <c r="D45" s="5" t="n">
        <v>-0.0152606964111328</v>
      </c>
      <c r="E45" s="5" t="n">
        <v>-0.0156669616699219</v>
      </c>
      <c r="F45" s="5" t="n">
        <v>-0.0148458480834961</v>
      </c>
      <c r="G45" s="5" t="n">
        <v>-0.0138113498687744</v>
      </c>
      <c r="H45" s="5" t="n">
        <v>-0.0133664608001709</v>
      </c>
      <c r="I45" s="5" t="n">
        <v>-0.0135583877563477</v>
      </c>
      <c r="J45" s="5" t="n">
        <v>-0.0139725208282471</v>
      </c>
      <c r="K45" s="5" t="n">
        <v>-0.0152266025543213</v>
      </c>
      <c r="L45" s="5" t="n">
        <v>-0.016331672668457</v>
      </c>
      <c r="M45" s="5" t="n">
        <v>-0.0161914825439453</v>
      </c>
      <c r="N45" s="5" t="n">
        <v>-0.0131378173828125</v>
      </c>
      <c r="O45" s="5" t="n">
        <v>-0.0093226432800293</v>
      </c>
      <c r="P45" s="5" t="n">
        <v>-0.00674867630004883</v>
      </c>
      <c r="Q45" s="5" t="n">
        <v>-0.00896072387695313</v>
      </c>
      <c r="R45" s="5" t="n">
        <v>-0.00445365905761719</v>
      </c>
      <c r="S45" s="5" t="n">
        <v>-0.00867748260498047</v>
      </c>
      <c r="T45" s="5" t="n">
        <v>-0.0104856491088867</v>
      </c>
      <c r="U45" s="5" t="n">
        <v>-0.0111088752746582</v>
      </c>
      <c r="V45" s="5" t="n">
        <v>-0.0146174430847168</v>
      </c>
      <c r="W45" s="5" t="n">
        <v>-0.0172939300537109</v>
      </c>
      <c r="X45" s="5" t="n">
        <v>-0.0211324691772461</v>
      </c>
      <c r="Y45" s="5" t="n">
        <v>0.0133733749389648</v>
      </c>
      <c r="Z45" s="5" t="n">
        <v>-0.0226459503173828</v>
      </c>
      <c r="AA45" s="5" t="n">
        <v>-0.0195164680480957</v>
      </c>
    </row>
    <row r="46" customFormat="false" ht="15" hidden="false" customHeight="false" outlineLevel="0" collapsed="false">
      <c r="A46" s="4" t="n">
        <v>39815</v>
      </c>
      <c r="B46" s="4" t="s">
        <v>82</v>
      </c>
      <c r="C46" s="4" t="s">
        <v>50</v>
      </c>
      <c r="D46" s="5" t="n">
        <v>8.72611999511719E-005</v>
      </c>
      <c r="E46" s="5" t="n">
        <v>-0.00208330154418945</v>
      </c>
      <c r="F46" s="5" t="n">
        <v>-0.00245785713195801</v>
      </c>
      <c r="G46" s="5" t="n">
        <v>-0.00217127799987793</v>
      </c>
      <c r="H46" s="5" t="n">
        <v>-0.00218486785888672</v>
      </c>
      <c r="I46" s="5" t="n">
        <v>-0.0021665096282959</v>
      </c>
      <c r="J46" s="5" t="n">
        <v>-0.0019991397857666</v>
      </c>
      <c r="K46" s="5" t="n">
        <v>-0.00186252593994141</v>
      </c>
      <c r="L46" s="5" t="n">
        <v>-0.00178098678588867</v>
      </c>
      <c r="M46" s="5" t="n">
        <v>-0.00278186798095703</v>
      </c>
      <c r="N46" s="5" t="n">
        <v>-0.00316524505615234</v>
      </c>
      <c r="O46" s="5" t="n">
        <v>-0.00241279602050781</v>
      </c>
      <c r="P46" s="5" t="n">
        <v>-0.00226211547851563</v>
      </c>
      <c r="Q46" s="5" t="n">
        <v>-0.0062870979309082</v>
      </c>
      <c r="R46" s="5" t="n">
        <v>-0.00216245651245117</v>
      </c>
      <c r="S46" s="5" t="n">
        <v>-0.0066523551940918</v>
      </c>
      <c r="T46" s="5" t="n">
        <v>-0.00576114654541016</v>
      </c>
      <c r="U46" s="5" t="n">
        <v>-0.00253534317016602</v>
      </c>
      <c r="V46" s="5" t="n">
        <v>-0.00287771224975586</v>
      </c>
      <c r="W46" s="5" t="n">
        <v>-0.00158119201660156</v>
      </c>
      <c r="X46" s="5" t="n">
        <v>-0.00105953216552734</v>
      </c>
      <c r="Y46" s="5" t="n">
        <v>0.0358371734619141</v>
      </c>
      <c r="Z46" s="5" t="n">
        <v>-0.00247383117675781</v>
      </c>
      <c r="AA46" s="5" t="n">
        <v>-0.00274181365966797</v>
      </c>
    </row>
    <row r="47" customFormat="false" ht="15" hidden="false" customHeight="false" outlineLevel="0" collapsed="false">
      <c r="A47" s="4" t="n">
        <v>39825</v>
      </c>
      <c r="B47" s="4" t="s">
        <v>83</v>
      </c>
      <c r="C47" s="4" t="s">
        <v>50</v>
      </c>
      <c r="D47" s="5" t="n">
        <v>-0.0216445922851563</v>
      </c>
      <c r="E47" s="5" t="n">
        <v>-0.0211753845214844</v>
      </c>
      <c r="F47" s="5" t="n">
        <v>-0.0200052261352539</v>
      </c>
      <c r="G47" s="5" t="n">
        <v>-0.0187561511993408</v>
      </c>
      <c r="H47" s="5" t="n">
        <v>-0.0181064605712891</v>
      </c>
      <c r="I47" s="5" t="n">
        <v>-0.0184018611907959</v>
      </c>
      <c r="J47" s="5" t="n">
        <v>-0.0189981460571289</v>
      </c>
      <c r="K47" s="5" t="n">
        <v>-0.0211315155029297</v>
      </c>
      <c r="L47" s="5" t="n">
        <v>-0.0225372314453125</v>
      </c>
      <c r="M47" s="5" t="n">
        <v>-0.0219392776489258</v>
      </c>
      <c r="N47" s="5" t="n">
        <v>-0.0174798965454102</v>
      </c>
      <c r="O47" s="5" t="n">
        <v>-0.0122919082641602</v>
      </c>
      <c r="P47" s="5" t="n">
        <v>-0.00874567031860352</v>
      </c>
      <c r="Q47" s="5" t="n">
        <v>-0.0106863975524902</v>
      </c>
      <c r="R47" s="5" t="n">
        <v>-0.00704097747802734</v>
      </c>
      <c r="S47" s="5" t="n">
        <v>-0.0108108520507813</v>
      </c>
      <c r="T47" s="5" t="n">
        <v>-0.014620304107666</v>
      </c>
      <c r="U47" s="5" t="n">
        <v>-0.015779972076416</v>
      </c>
      <c r="V47" s="5" t="n">
        <v>-0.020561695098877</v>
      </c>
      <c r="W47" s="5" t="n">
        <v>-0.0244922637939453</v>
      </c>
      <c r="X47" s="5" t="n">
        <v>-0.0301237106323242</v>
      </c>
      <c r="Y47" s="5" t="n">
        <v>0.00383949279785156</v>
      </c>
      <c r="Z47" s="5" t="n">
        <v>-0.0313005447387695</v>
      </c>
      <c r="AA47" s="5" t="n">
        <v>-0.0267329216003418</v>
      </c>
    </row>
    <row r="48" customFormat="false" ht="15" hidden="false" customHeight="false" outlineLevel="0" collapsed="false">
      <c r="A48" s="4" t="n">
        <v>39831</v>
      </c>
      <c r="B48" s="4" t="s">
        <v>84</v>
      </c>
      <c r="C48" s="4" t="s">
        <v>50</v>
      </c>
      <c r="D48" s="5" t="n">
        <v>-0.00264835357666016</v>
      </c>
      <c r="E48" s="5" t="n">
        <v>-0.00473117828369141</v>
      </c>
      <c r="F48" s="5" t="n">
        <v>-0.00507998466491699</v>
      </c>
      <c r="G48" s="5" t="n">
        <v>-0.00479388236999512</v>
      </c>
      <c r="H48" s="5" t="n">
        <v>-0.00469350814819336</v>
      </c>
      <c r="I48" s="5" t="n">
        <v>-0.00472736358642578</v>
      </c>
      <c r="J48" s="5" t="n">
        <v>-0.00482845306396484</v>
      </c>
      <c r="K48" s="5" t="n">
        <v>-0.00501060485839844</v>
      </c>
      <c r="L48" s="5" t="n">
        <v>-0.00471162796020508</v>
      </c>
      <c r="M48" s="5" t="n">
        <v>-0.00509452819824219</v>
      </c>
      <c r="N48" s="5" t="n">
        <v>-0.0048975944519043</v>
      </c>
      <c r="O48" s="5" t="n">
        <v>-0.00442171096801758</v>
      </c>
      <c r="P48" s="5" t="n">
        <v>-0.00375223159790039</v>
      </c>
      <c r="Q48" s="5" t="n">
        <v>-0.00751256942749023</v>
      </c>
      <c r="R48" s="5" t="n">
        <v>-0.00321102142333984</v>
      </c>
      <c r="S48" s="5" t="n">
        <v>-0.00750494003295898</v>
      </c>
      <c r="T48" s="5" t="n">
        <v>-0.00688076019287109</v>
      </c>
      <c r="U48" s="5" t="n">
        <v>-0.00458288192749023</v>
      </c>
      <c r="V48" s="5" t="n">
        <v>-0.00592184066772461</v>
      </c>
      <c r="W48" s="5" t="n">
        <v>-0.00529956817626953</v>
      </c>
      <c r="X48" s="5" t="n">
        <v>-0.00559520721435547</v>
      </c>
      <c r="Y48" s="5" t="n">
        <v>0.0313787460327148</v>
      </c>
      <c r="Z48" s="5" t="n">
        <v>-0.0066986083984375</v>
      </c>
      <c r="AA48" s="5" t="n">
        <v>-0.00613975524902344</v>
      </c>
    </row>
    <row r="49" customFormat="false" ht="15" hidden="false" customHeight="false" outlineLevel="0" collapsed="false">
      <c r="A49" s="4" t="n">
        <v>39835</v>
      </c>
      <c r="B49" s="4" t="s">
        <v>85</v>
      </c>
      <c r="C49" s="4" t="s">
        <v>50</v>
      </c>
      <c r="D49" s="5" t="n">
        <v>-0.0225639343261719</v>
      </c>
      <c r="E49" s="5" t="n">
        <v>-0.0221471786499023</v>
      </c>
      <c r="F49" s="5" t="n">
        <v>-0.0207161903381348</v>
      </c>
      <c r="G49" s="5" t="n">
        <v>-0.0189676284790039</v>
      </c>
      <c r="H49" s="5" t="n">
        <v>-0.0185041427612305</v>
      </c>
      <c r="I49" s="5" t="n">
        <v>-0.0184884071350098</v>
      </c>
      <c r="J49" s="5" t="n">
        <v>-0.0190660953521729</v>
      </c>
      <c r="K49" s="5" t="n">
        <v>-0.0212733745574951</v>
      </c>
      <c r="L49" s="5" t="n">
        <v>-0.0227632522583008</v>
      </c>
      <c r="M49" s="5" t="n">
        <v>-0.0226492881774902</v>
      </c>
      <c r="N49" s="5" t="n">
        <v>-0.0194826126098633</v>
      </c>
      <c r="O49" s="5" t="n">
        <v>-0.0156168937683106</v>
      </c>
      <c r="P49" s="5" t="n">
        <v>-0.0124011039733887</v>
      </c>
      <c r="Q49" s="5" t="n">
        <v>-0.0159726142883301</v>
      </c>
      <c r="R49" s="5" t="n">
        <v>-0.00808572769165039</v>
      </c>
      <c r="S49" s="5" t="n">
        <v>-0.0115957260131836</v>
      </c>
      <c r="T49" s="5" t="n">
        <v>-0.0130419731140137</v>
      </c>
      <c r="U49" s="5" t="n">
        <v>-0.0122060775756836</v>
      </c>
      <c r="V49" s="5" t="n">
        <v>-0.0187101364135742</v>
      </c>
      <c r="W49" s="5" t="n">
        <v>-0.0236721038818359</v>
      </c>
      <c r="X49" s="5" t="n">
        <v>-0.0294322967529297</v>
      </c>
      <c r="Y49" s="5" t="n">
        <v>0.00340843200683594</v>
      </c>
      <c r="Z49" s="5" t="n">
        <v>-0.0330944061279297</v>
      </c>
      <c r="AA49" s="5" t="n">
        <v>-0.0279097557067871</v>
      </c>
    </row>
    <row r="50" customFormat="false" ht="15" hidden="false" customHeight="false" outlineLevel="0" collapsed="false">
      <c r="A50" s="4" t="n">
        <v>39840</v>
      </c>
      <c r="B50" s="4" t="s">
        <v>86</v>
      </c>
      <c r="C50" s="4" t="s">
        <v>50</v>
      </c>
      <c r="D50" s="5" t="n">
        <v>-0.00253057479858398</v>
      </c>
      <c r="E50" s="5" t="n">
        <v>-0.00403213500976563</v>
      </c>
      <c r="F50" s="5" t="n">
        <v>-0.0039362907409668</v>
      </c>
      <c r="G50" s="5" t="n">
        <v>-0.00342464447021484</v>
      </c>
      <c r="H50" s="5" t="n">
        <v>-0.00345897674560547</v>
      </c>
      <c r="I50" s="5" t="n">
        <v>-0.00343966484069824</v>
      </c>
      <c r="J50" s="5" t="n">
        <v>-0.00315761566162109</v>
      </c>
      <c r="K50" s="5" t="n">
        <v>-0.00315499305725098</v>
      </c>
      <c r="L50" s="5" t="n">
        <v>-0.00374317169189453</v>
      </c>
      <c r="M50" s="5" t="n">
        <v>-0.00575923919677734</v>
      </c>
      <c r="N50" s="5" t="n">
        <v>-0.00683069229125977</v>
      </c>
      <c r="O50" s="5" t="n">
        <v>-0.00515651702880859</v>
      </c>
      <c r="P50" s="5" t="n">
        <v>-0.00514745712280273</v>
      </c>
      <c r="Q50" s="5" t="n">
        <v>-0.00938892364501953</v>
      </c>
      <c r="R50" s="5" t="n">
        <v>-0.00528192520141602</v>
      </c>
      <c r="S50" s="5" t="n">
        <v>-0.00959062576293945</v>
      </c>
      <c r="T50" s="5" t="n">
        <v>-0.00849485397338867</v>
      </c>
      <c r="U50" s="5" t="n">
        <v>-0.00476598739624023</v>
      </c>
      <c r="V50" s="5" t="n">
        <v>-0.00443458557128906</v>
      </c>
      <c r="W50" s="5" t="n">
        <v>-0.00331592559814453</v>
      </c>
      <c r="X50" s="5" t="n">
        <v>-0.00248813629150391</v>
      </c>
      <c r="Y50" s="5" t="n">
        <v>0.0338106155395508</v>
      </c>
      <c r="Z50" s="5" t="n">
        <v>-0.00465583801269531</v>
      </c>
      <c r="AA50" s="5" t="n">
        <v>-0.00500297546386719</v>
      </c>
    </row>
    <row r="51" customFormat="false" ht="15" hidden="false" customHeight="false" outlineLevel="0" collapsed="false">
      <c r="A51" s="4" t="n">
        <v>39845</v>
      </c>
      <c r="B51" s="4" t="s">
        <v>87</v>
      </c>
      <c r="C51" s="4" t="s">
        <v>50</v>
      </c>
      <c r="D51" s="5" t="n">
        <v>-0.0106592178344727</v>
      </c>
      <c r="E51" s="5" t="n">
        <v>-0.0118145942687988</v>
      </c>
      <c r="F51" s="5" t="n">
        <v>-0.011664628982544</v>
      </c>
      <c r="G51" s="5" t="n">
        <v>-0.0111203193664551</v>
      </c>
      <c r="H51" s="5" t="n">
        <v>-0.0107166767120361</v>
      </c>
      <c r="I51" s="5" t="n">
        <v>-0.0108697414398193</v>
      </c>
      <c r="J51" s="5" t="n">
        <v>-0.0113463401794434</v>
      </c>
      <c r="K51" s="5" t="n">
        <v>-0.0121288299560547</v>
      </c>
      <c r="L51" s="5" t="n">
        <v>-0.0121517181396484</v>
      </c>
      <c r="M51" s="5" t="n">
        <v>-0.0116405487060547</v>
      </c>
      <c r="N51" s="5" t="n">
        <v>-0.00954151153564453</v>
      </c>
      <c r="O51" s="5" t="n">
        <v>-0.00770950317382813</v>
      </c>
      <c r="P51" s="5" t="n">
        <v>-0.0057530403137207</v>
      </c>
      <c r="Q51" s="5" t="n">
        <v>-0.00872135162353516</v>
      </c>
      <c r="R51" s="5" t="n">
        <v>-0.00419044494628906</v>
      </c>
      <c r="S51" s="5" t="n">
        <v>-0.00827884674072266</v>
      </c>
      <c r="T51" s="5" t="n">
        <v>-0.00781106948852539</v>
      </c>
      <c r="U51" s="5" t="n">
        <v>-0.00774955749511719</v>
      </c>
      <c r="V51" s="5" t="n">
        <v>-0.0111403465270996</v>
      </c>
      <c r="W51" s="5" t="n">
        <v>-0.0130834579467773</v>
      </c>
      <c r="X51" s="5" t="n">
        <v>-0.0156116485595703</v>
      </c>
      <c r="Y51" s="5" t="n">
        <v>0.0202856063842773</v>
      </c>
      <c r="Z51" s="5" t="n">
        <v>-0.0170421600341797</v>
      </c>
      <c r="AA51" s="5" t="n">
        <v>-0.014951229095459</v>
      </c>
    </row>
    <row r="52" customFormat="false" ht="15" hidden="false" customHeight="false" outlineLevel="0" collapsed="false">
      <c r="A52" s="4" t="n">
        <v>39850</v>
      </c>
      <c r="B52" s="4" t="s">
        <v>88</v>
      </c>
      <c r="C52" s="4" t="s">
        <v>50</v>
      </c>
      <c r="D52" s="5" t="n">
        <v>0.00167512893676758</v>
      </c>
      <c r="E52" s="5" t="n">
        <v>-0.000783443450927734</v>
      </c>
      <c r="F52" s="5" t="n">
        <v>-0.00133824348449707</v>
      </c>
      <c r="G52" s="5" t="n">
        <v>-0.00115609169006348</v>
      </c>
      <c r="H52" s="5" t="n">
        <v>-0.00118613243103027</v>
      </c>
      <c r="I52" s="5" t="n">
        <v>-0.00116920471191406</v>
      </c>
      <c r="J52" s="5" t="n">
        <v>-0.00104451179504395</v>
      </c>
      <c r="K52" s="5" t="n">
        <v>-0.000838041305541992</v>
      </c>
      <c r="L52" s="5" t="n">
        <v>-0.000562191009521484</v>
      </c>
      <c r="M52" s="5" t="n">
        <v>-0.0013427734375</v>
      </c>
      <c r="N52" s="5" t="n">
        <v>-0.00177812576293945</v>
      </c>
      <c r="O52" s="5" t="n">
        <v>-0.00151348114013672</v>
      </c>
      <c r="P52" s="5" t="n">
        <v>-0.00142717361450195</v>
      </c>
      <c r="Q52" s="5" t="n">
        <v>-0.00549459457397461</v>
      </c>
      <c r="R52" s="5" t="n">
        <v>-0.00137901306152344</v>
      </c>
      <c r="S52" s="5" t="n">
        <v>-0.00589561462402344</v>
      </c>
      <c r="T52" s="5" t="n">
        <v>-0.00502586364746094</v>
      </c>
      <c r="U52" s="5" t="n">
        <v>-0.00174474716186523</v>
      </c>
      <c r="V52" s="5" t="n">
        <v>-0.00203371047973633</v>
      </c>
      <c r="W52" s="5" t="n">
        <v>-0.000406265258789063</v>
      </c>
      <c r="X52" s="5" t="n">
        <v>0.00032806396484375</v>
      </c>
      <c r="Y52" s="5" t="n">
        <v>0.0375757217407227</v>
      </c>
      <c r="Z52" s="5" t="n">
        <v>-0.000772476196289063</v>
      </c>
      <c r="AA52" s="5" t="n">
        <v>-0.00115633010864258</v>
      </c>
    </row>
    <row r="53" customFormat="false" ht="15" hidden="false" customHeight="false" outlineLevel="0" collapsed="false">
      <c r="A53" s="4" t="n">
        <v>39855</v>
      </c>
      <c r="B53" s="4" t="s">
        <v>89</v>
      </c>
      <c r="C53" s="4" t="s">
        <v>50</v>
      </c>
      <c r="D53" s="5" t="n">
        <v>-0.00495195388793945</v>
      </c>
      <c r="E53" s="5" t="n">
        <v>-0.00628280639648438</v>
      </c>
      <c r="F53" s="5" t="n">
        <v>-0.00602912902832031</v>
      </c>
      <c r="G53" s="5" t="n">
        <v>-0.00523114204406738</v>
      </c>
      <c r="H53" s="5" t="n">
        <v>-0.00507974624633789</v>
      </c>
      <c r="I53" s="5" t="n">
        <v>-0.00504803657531738</v>
      </c>
      <c r="J53" s="5" t="n">
        <v>-0.00515031814575195</v>
      </c>
      <c r="K53" s="5" t="n">
        <v>-0.00537681579589844</v>
      </c>
      <c r="L53" s="5" t="n">
        <v>-0.00680255889892578</v>
      </c>
      <c r="M53" s="5" t="n">
        <v>-0.00928640365600586</v>
      </c>
      <c r="N53" s="5" t="n">
        <v>-0.0106115341186523</v>
      </c>
      <c r="O53" s="5" t="n">
        <v>-0.00652122497558594</v>
      </c>
      <c r="P53" s="5" t="n">
        <v>-0.00635719299316406</v>
      </c>
      <c r="Q53" s="5" t="n">
        <v>-0.0104880332946777</v>
      </c>
      <c r="R53" s="5" t="n">
        <v>-0.00710630416870117</v>
      </c>
      <c r="S53" s="5" t="n">
        <v>-0.0113773345947266</v>
      </c>
      <c r="T53" s="5" t="n">
        <v>-0.010007381439209</v>
      </c>
      <c r="U53" s="5" t="n">
        <v>-0.00593852996826172</v>
      </c>
      <c r="V53" s="5" t="n">
        <v>-0.00552749633789063</v>
      </c>
      <c r="W53" s="5" t="n">
        <v>-0.00421237945556641</v>
      </c>
      <c r="X53" s="5" t="n">
        <v>-0.00285148620605469</v>
      </c>
      <c r="Y53" s="5" t="n">
        <v>0.0334787368774414</v>
      </c>
      <c r="Z53" s="5" t="n">
        <v>-0.00502109527587891</v>
      </c>
      <c r="AA53" s="5" t="n">
        <v>-0.00594663619995117</v>
      </c>
    </row>
    <row r="54" customFormat="false" ht="15" hidden="false" customHeight="false" outlineLevel="0" collapsed="false">
      <c r="A54" s="4" t="n">
        <v>39860</v>
      </c>
      <c r="B54" s="4" t="s">
        <v>90</v>
      </c>
      <c r="C54" s="4" t="s">
        <v>50</v>
      </c>
      <c r="D54" s="5" t="n">
        <v>-0.0150690078735352</v>
      </c>
      <c r="E54" s="5" t="n">
        <v>-0.0155396461486816</v>
      </c>
      <c r="F54" s="5" t="n">
        <v>-0.0147233009338379</v>
      </c>
      <c r="G54" s="5" t="n">
        <v>-0.0137956142425537</v>
      </c>
      <c r="H54" s="5" t="n">
        <v>-0.0133602619171143</v>
      </c>
      <c r="I54" s="5" t="n">
        <v>-0.0135791301727295</v>
      </c>
      <c r="J54" s="5" t="n">
        <v>-0.0141448974609375</v>
      </c>
      <c r="K54" s="5" t="n">
        <v>-0.0154058933258057</v>
      </c>
      <c r="L54" s="5" t="n">
        <v>-0.0164308547973633</v>
      </c>
      <c r="M54" s="5" t="n">
        <v>-0.0161199569702148</v>
      </c>
      <c r="N54" s="5" t="n">
        <v>-0.0128812789916992</v>
      </c>
      <c r="O54" s="5" t="n">
        <v>-0.00882530212402344</v>
      </c>
      <c r="P54" s="5" t="n">
        <v>-0.00622701644897461</v>
      </c>
      <c r="Q54" s="5" t="n">
        <v>-0.00856971740722656</v>
      </c>
      <c r="R54" s="5" t="n">
        <v>-0.00380373001098633</v>
      </c>
      <c r="S54" s="5" t="n">
        <v>-0.0084996223449707</v>
      </c>
      <c r="T54" s="5" t="n">
        <v>-0.0113081932067871</v>
      </c>
      <c r="U54" s="5" t="n">
        <v>-0.0111765861511231</v>
      </c>
      <c r="V54" s="5" t="n">
        <v>-0.0147361755371094</v>
      </c>
      <c r="W54" s="5" t="n">
        <v>-0.0176048278808594</v>
      </c>
      <c r="X54" s="5" t="n">
        <v>-0.0213460922241211</v>
      </c>
      <c r="Y54" s="5" t="n">
        <v>0.0134830474853516</v>
      </c>
      <c r="Z54" s="5" t="n">
        <v>-0.0225591659545898</v>
      </c>
      <c r="AA54" s="5" t="n">
        <v>-0.0193610191345215</v>
      </c>
    </row>
    <row r="55" customFormat="false" ht="15" hidden="false" customHeight="false" outlineLevel="0" collapsed="false">
      <c r="A55" s="4" t="n">
        <v>39865</v>
      </c>
      <c r="B55" s="4" t="s">
        <v>91</v>
      </c>
      <c r="C55" s="4" t="s">
        <v>50</v>
      </c>
      <c r="D55" s="5" t="n">
        <v>-0.00223445892333984</v>
      </c>
      <c r="E55" s="5" t="n">
        <v>-0.00376176834106445</v>
      </c>
      <c r="F55" s="5" t="n">
        <v>-0.00372910499572754</v>
      </c>
      <c r="G55" s="5" t="n">
        <v>-0.00323081016540527</v>
      </c>
      <c r="H55" s="5" t="n">
        <v>-0.00328779220581055</v>
      </c>
      <c r="I55" s="5" t="n">
        <v>-0.00327920913696289</v>
      </c>
      <c r="J55" s="5" t="n">
        <v>-0.00296425819396973</v>
      </c>
      <c r="K55" s="5" t="n">
        <v>-0.00298643112182617</v>
      </c>
      <c r="L55" s="5" t="n">
        <v>-0.00345277786254883</v>
      </c>
      <c r="M55" s="5" t="n">
        <v>-0.00539350509643555</v>
      </c>
      <c r="N55" s="5" t="n">
        <v>-0.00630426406860352</v>
      </c>
      <c r="O55" s="5" t="n">
        <v>-0.00463676452636719</v>
      </c>
      <c r="P55" s="5" t="n">
        <v>-0.00458812713623047</v>
      </c>
      <c r="Q55" s="5" t="n">
        <v>-0.00878000259399414</v>
      </c>
      <c r="R55" s="5" t="n">
        <v>-0.00463390350341797</v>
      </c>
      <c r="S55" s="5" t="n">
        <v>-0.00899076461791992</v>
      </c>
      <c r="T55" s="5" t="n">
        <v>-0.00797462463378906</v>
      </c>
      <c r="U55" s="5" t="n">
        <v>-0.00433683395385742</v>
      </c>
      <c r="V55" s="5" t="n">
        <v>-0.00409173965454102</v>
      </c>
      <c r="W55" s="5" t="n">
        <v>-0.00304889678955078</v>
      </c>
      <c r="X55" s="5" t="n">
        <v>-0.00224208831787109</v>
      </c>
      <c r="Y55" s="5" t="n">
        <v>0.0340480804443359</v>
      </c>
      <c r="Z55" s="5" t="n">
        <v>-0.00441074371337891</v>
      </c>
      <c r="AA55" s="5" t="n">
        <v>-0.00476694107055664</v>
      </c>
    </row>
    <row r="56" customFormat="false" ht="15" hidden="false" customHeight="false" outlineLevel="0" collapsed="false">
      <c r="A56" s="4" t="n">
        <v>39870</v>
      </c>
      <c r="B56" s="4" t="s">
        <v>92</v>
      </c>
      <c r="C56" s="4" t="s">
        <v>50</v>
      </c>
      <c r="D56" s="5" t="n">
        <v>-0.0159487724304199</v>
      </c>
      <c r="E56" s="5" t="n">
        <v>-0.0162382125854492</v>
      </c>
      <c r="F56" s="5" t="n">
        <v>-0.0154359340667725</v>
      </c>
      <c r="G56" s="5" t="n">
        <v>-0.0144951343536377</v>
      </c>
      <c r="H56" s="5" t="n">
        <v>-0.0139775276184082</v>
      </c>
      <c r="I56" s="5" t="n">
        <v>-0.0140044689178467</v>
      </c>
      <c r="J56" s="5" t="n">
        <v>-0.014580249786377</v>
      </c>
      <c r="K56" s="5" t="n">
        <v>-0.0158178806304932</v>
      </c>
      <c r="L56" s="5" t="n">
        <v>-0.0174508094787598</v>
      </c>
      <c r="M56" s="5" t="n">
        <v>-0.0194048881530762</v>
      </c>
      <c r="N56" s="5" t="n">
        <v>-0.0183725357055664</v>
      </c>
      <c r="O56" s="5" t="n">
        <v>-0.0158252716064453</v>
      </c>
      <c r="P56" s="5" t="n">
        <v>-0.0135049819946289</v>
      </c>
      <c r="Q56" s="5" t="n">
        <v>-0.0166172981262207</v>
      </c>
      <c r="R56" s="5" t="n">
        <v>-0.0115036964416504</v>
      </c>
      <c r="S56" s="5" t="n">
        <v>-0.0152339935302734</v>
      </c>
      <c r="T56" s="5" t="n">
        <v>-0.015805721282959</v>
      </c>
      <c r="U56" s="5" t="n">
        <v>-0.0141725540161133</v>
      </c>
      <c r="V56" s="5" t="n">
        <v>-0.0178642272949219</v>
      </c>
      <c r="W56" s="5" t="n">
        <v>-0.0196361541748047</v>
      </c>
      <c r="X56" s="5" t="n">
        <v>-0.0221967697143555</v>
      </c>
      <c r="Y56" s="5" t="n">
        <v>0.0127410888671875</v>
      </c>
      <c r="Z56" s="5" t="n">
        <v>-0.0237998962402344</v>
      </c>
      <c r="AA56" s="5" t="n">
        <v>-0.0205950736999512</v>
      </c>
    </row>
    <row r="57" customFormat="false" ht="15" hidden="false" customHeight="false" outlineLevel="0" collapsed="false">
      <c r="A57" s="4" t="n">
        <v>39875</v>
      </c>
      <c r="B57" s="4" t="s">
        <v>93</v>
      </c>
      <c r="C57" s="4" t="s">
        <v>50</v>
      </c>
      <c r="D57" s="5" t="n">
        <v>-0.00219917297363281</v>
      </c>
      <c r="E57" s="5" t="n">
        <v>-0.00380086898803711</v>
      </c>
      <c r="F57" s="5" t="n">
        <v>-0.00375509262084961</v>
      </c>
      <c r="G57" s="5" t="n">
        <v>-0.00326275825500488</v>
      </c>
      <c r="H57" s="5" t="n">
        <v>-0.00327944755554199</v>
      </c>
      <c r="I57" s="5" t="n">
        <v>-0.0032346248626709</v>
      </c>
      <c r="J57" s="5" t="n">
        <v>-0.00300288200378418</v>
      </c>
      <c r="K57" s="5" t="n">
        <v>-0.00291299819946289</v>
      </c>
      <c r="L57" s="5" t="n">
        <v>-0.00356578826904297</v>
      </c>
      <c r="M57" s="5" t="n">
        <v>-0.00549459457397461</v>
      </c>
      <c r="N57" s="5" t="n">
        <v>-0.00655174255371094</v>
      </c>
      <c r="O57" s="5" t="n">
        <v>-0.00473117828369141</v>
      </c>
      <c r="P57" s="5" t="n">
        <v>-0.0047602653503418</v>
      </c>
      <c r="Q57" s="5" t="n">
        <v>-0.00897598266601563</v>
      </c>
      <c r="R57" s="5" t="n">
        <v>-0.00496625900268555</v>
      </c>
      <c r="S57" s="5" t="n">
        <v>-0.00933694839477539</v>
      </c>
      <c r="T57" s="5" t="n">
        <v>-0.00821113586425781</v>
      </c>
      <c r="U57" s="5" t="n">
        <v>-0.00440168380737305</v>
      </c>
      <c r="V57" s="5" t="n">
        <v>-0.00401020050048828</v>
      </c>
      <c r="W57" s="5" t="n">
        <v>-0.00270938873291016</v>
      </c>
      <c r="X57" s="5" t="n">
        <v>-0.00175189971923828</v>
      </c>
      <c r="Y57" s="5" t="n">
        <v>0.0346345901489258</v>
      </c>
      <c r="Z57" s="5" t="n">
        <v>-0.00384616851806641</v>
      </c>
      <c r="AA57" s="5" t="n">
        <v>-0.00439977645874023</v>
      </c>
    </row>
    <row r="58" customFormat="false" ht="15" hidden="false" customHeight="false" outlineLevel="0" collapsed="false">
      <c r="A58" s="4" t="n">
        <v>39880</v>
      </c>
      <c r="B58" s="4" t="s">
        <v>94</v>
      </c>
      <c r="C58" s="4" t="s">
        <v>50</v>
      </c>
      <c r="D58" s="5" t="n">
        <v>-0.012631893157959</v>
      </c>
      <c r="E58" s="5" t="n">
        <v>-0.0134391784667969</v>
      </c>
      <c r="F58" s="5" t="n">
        <v>-0.0128219127655029</v>
      </c>
      <c r="G58" s="5" t="n">
        <v>-0.0119678974151611</v>
      </c>
      <c r="H58" s="5" t="n">
        <v>-0.0116021633148193</v>
      </c>
      <c r="I58" s="5" t="n">
        <v>-0.01165771484375</v>
      </c>
      <c r="J58" s="5" t="n">
        <v>-0.0120298862457275</v>
      </c>
      <c r="K58" s="5" t="n">
        <v>-0.013103723526001</v>
      </c>
      <c r="L58" s="5" t="n">
        <v>-0.014129638671875</v>
      </c>
      <c r="M58" s="5" t="n">
        <v>-0.0149612426757813</v>
      </c>
      <c r="N58" s="5" t="n">
        <v>-0.0134997367858887</v>
      </c>
      <c r="O58" s="5" t="n">
        <v>-0.0109882354736328</v>
      </c>
      <c r="P58" s="5" t="n">
        <v>-0.00916051864624023</v>
      </c>
      <c r="Q58" s="5" t="n">
        <v>-0.0122261047363281</v>
      </c>
      <c r="R58" s="5" t="n">
        <v>-0.00716114044189453</v>
      </c>
      <c r="S58" s="5" t="n">
        <v>-0.0111556053161621</v>
      </c>
      <c r="T58" s="5" t="n">
        <v>-0.011784553527832</v>
      </c>
      <c r="U58" s="5" t="n">
        <v>-0.0103850364685059</v>
      </c>
      <c r="V58" s="5" t="n">
        <v>-0.0135979652404785</v>
      </c>
      <c r="W58" s="5" t="n">
        <v>-0.015162467956543</v>
      </c>
      <c r="X58" s="5" t="n">
        <v>-0.0174112319946289</v>
      </c>
      <c r="Y58" s="5" t="n">
        <v>0.0175085067749023</v>
      </c>
      <c r="Z58" s="5" t="n">
        <v>-0.0192346572875977</v>
      </c>
      <c r="AA58" s="5" t="n">
        <v>-0.0167851448059082</v>
      </c>
    </row>
    <row r="59" customFormat="false" ht="15" hidden="false" customHeight="false" outlineLevel="0" collapsed="false">
      <c r="A59" s="4" t="n">
        <v>39885</v>
      </c>
      <c r="B59" s="4" t="s">
        <v>95</v>
      </c>
      <c r="C59" s="4" t="s">
        <v>50</v>
      </c>
      <c r="D59" s="5" t="n">
        <v>-0.00330352783203125</v>
      </c>
      <c r="E59" s="5" t="n">
        <v>-0.00533008575439453</v>
      </c>
      <c r="F59" s="5" t="n">
        <v>-0.00563764572143555</v>
      </c>
      <c r="G59" s="5" t="n">
        <v>-0.00533795356750488</v>
      </c>
      <c r="H59" s="5" t="n">
        <v>-0.00521564483642578</v>
      </c>
      <c r="I59" s="5" t="n">
        <v>-0.0052647590637207</v>
      </c>
      <c r="J59" s="5" t="n">
        <v>-0.00539231300354004</v>
      </c>
      <c r="K59" s="5" t="n">
        <v>-0.00562429428100586</v>
      </c>
      <c r="L59" s="5" t="n">
        <v>-0.00533723831176758</v>
      </c>
      <c r="M59" s="5" t="n">
        <v>-0.00566625595092773</v>
      </c>
      <c r="N59" s="5" t="n">
        <v>-0.00534772872924805</v>
      </c>
      <c r="O59" s="5" t="n">
        <v>-0.00477886199951172</v>
      </c>
      <c r="P59" s="5" t="n">
        <v>-0.00402593612670898</v>
      </c>
      <c r="Q59" s="5" t="n">
        <v>-0.00773096084594727</v>
      </c>
      <c r="R59" s="5" t="n">
        <v>-0.00341129302978516</v>
      </c>
      <c r="S59" s="5" t="n">
        <v>-0.00768327713012695</v>
      </c>
      <c r="T59" s="5" t="n">
        <v>-0.00707912445068359</v>
      </c>
      <c r="U59" s="5" t="n">
        <v>-0.00491619110107422</v>
      </c>
      <c r="V59" s="5" t="n">
        <v>-0.00639629364013672</v>
      </c>
      <c r="W59" s="5" t="n">
        <v>-0.00594711303710938</v>
      </c>
      <c r="X59" s="5" t="n">
        <v>-0.00639533996582031</v>
      </c>
      <c r="Y59" s="5" t="n">
        <v>0.0304880142211914</v>
      </c>
      <c r="Z59" s="5" t="n">
        <v>-0.00753116607666016</v>
      </c>
      <c r="AA59" s="5" t="n">
        <v>-0.00685596466064453</v>
      </c>
    </row>
    <row r="60" customFormat="false" ht="15" hidden="false" customHeight="false" outlineLevel="0" collapsed="false">
      <c r="A60" s="4" t="n">
        <v>39890</v>
      </c>
      <c r="B60" s="4" t="s">
        <v>96</v>
      </c>
      <c r="C60" s="4" t="s">
        <v>50</v>
      </c>
      <c r="D60" s="5" t="n">
        <v>-0.0315918922424316</v>
      </c>
      <c r="E60" s="5" t="n">
        <v>-0.030120849609375</v>
      </c>
      <c r="F60" s="5" t="n">
        <v>-0.0283119678497315</v>
      </c>
      <c r="G60" s="5" t="n">
        <v>-0.0270645618438721</v>
      </c>
      <c r="H60" s="5" t="n">
        <v>-0.0258274078369141</v>
      </c>
      <c r="I60" s="5" t="n">
        <v>-0.0260515213012695</v>
      </c>
      <c r="J60" s="5" t="n">
        <v>-0.0272316932678223</v>
      </c>
      <c r="K60" s="5" t="n">
        <v>-0.0293154716491699</v>
      </c>
      <c r="L60" s="5" t="n">
        <v>-0.0311903953552246</v>
      </c>
      <c r="M60" s="5" t="n">
        <v>-0.0292091369628906</v>
      </c>
      <c r="N60" s="5" t="n">
        <v>-0.0219883918762207</v>
      </c>
      <c r="O60" s="5" t="n">
        <v>-0.0157942771911621</v>
      </c>
      <c r="P60" s="5" t="n">
        <v>-0.0107641220092773</v>
      </c>
      <c r="Q60" s="5" t="n">
        <v>-0.0120253562927246</v>
      </c>
      <c r="R60" s="5" t="n">
        <v>-0.00577783584594727</v>
      </c>
      <c r="S60" s="5" t="n">
        <v>-0.00934743881225586</v>
      </c>
      <c r="T60" s="5" t="n">
        <v>-0.0107412338256836</v>
      </c>
      <c r="U60" s="5" t="n">
        <v>-0.0195765495300293</v>
      </c>
      <c r="V60" s="5" t="n">
        <v>-0.0247583389282227</v>
      </c>
      <c r="W60" s="5" t="n">
        <v>-0.0332460403442383</v>
      </c>
      <c r="X60" s="5" t="n">
        <v>-0.0416727066040039</v>
      </c>
      <c r="Y60" s="5" t="n">
        <v>-0.00827598571777344</v>
      </c>
      <c r="Z60" s="5" t="n">
        <v>-0.0440311431884766</v>
      </c>
      <c r="AA60" s="5" t="n">
        <v>-0.0377483367919922</v>
      </c>
    </row>
    <row r="61" customFormat="false" ht="15" hidden="false" customHeight="false" outlineLevel="0" collapsed="false">
      <c r="A61" s="4" t="n">
        <v>39891</v>
      </c>
      <c r="B61" s="4" t="s">
        <v>97</v>
      </c>
      <c r="C61" s="4" t="s">
        <v>50</v>
      </c>
      <c r="D61" s="5" t="n">
        <v>3.09944152832031E-005</v>
      </c>
      <c r="E61" s="5" t="n">
        <v>-0.00174093246459961</v>
      </c>
      <c r="F61" s="5" t="n">
        <v>-0.00187468528747559</v>
      </c>
      <c r="G61" s="5" t="n">
        <v>-0.00145363807678223</v>
      </c>
      <c r="H61" s="5" t="n">
        <v>-0.00162911415100098</v>
      </c>
      <c r="I61" s="5" t="n">
        <v>-0.00164461135864258</v>
      </c>
      <c r="J61" s="5" t="n">
        <v>-0.00120759010314941</v>
      </c>
      <c r="K61" s="5" t="n">
        <v>-0.00120425224304199</v>
      </c>
      <c r="L61" s="5" t="n">
        <v>-0.00146770477294922</v>
      </c>
      <c r="M61" s="5" t="n">
        <v>-0.00316715240478516</v>
      </c>
      <c r="N61" s="5" t="n">
        <v>-0.00381374359130859</v>
      </c>
      <c r="O61" s="5" t="n">
        <v>-0.00223636627197266</v>
      </c>
      <c r="P61" s="5" t="n">
        <v>-0.00209617614746094</v>
      </c>
      <c r="Q61" s="5" t="n">
        <v>-0.00632429122924805</v>
      </c>
      <c r="R61" s="5" t="n">
        <v>-0.00215339660644531</v>
      </c>
      <c r="S61" s="5" t="n">
        <v>-0.0065922737121582</v>
      </c>
      <c r="T61" s="5" t="n">
        <v>-0.00572109222412109</v>
      </c>
      <c r="U61" s="5" t="n">
        <v>-0.00225591659545898</v>
      </c>
      <c r="V61" s="5" t="n">
        <v>-0.00191402435302734</v>
      </c>
      <c r="W61" s="5" t="n">
        <v>-0.000962257385253906</v>
      </c>
      <c r="X61" s="5" t="n">
        <v>-8.86917114257813E-005</v>
      </c>
      <c r="Y61" s="5" t="n">
        <v>0.0364246368408203</v>
      </c>
      <c r="Z61" s="5" t="n">
        <v>-0.00203609466552734</v>
      </c>
      <c r="AA61" s="5" t="n">
        <v>-0.00260400772094727</v>
      </c>
    </row>
    <row r="62" customFormat="false" ht="15" hidden="false" customHeight="false" outlineLevel="0" collapsed="false">
      <c r="A62" s="4" t="n">
        <v>39900</v>
      </c>
      <c r="B62" s="4" t="s">
        <v>98</v>
      </c>
      <c r="C62" s="4" t="s">
        <v>50</v>
      </c>
      <c r="D62" s="5" t="n">
        <v>0.000182151794433594</v>
      </c>
      <c r="E62" s="5" t="n">
        <v>-0.00160932540893555</v>
      </c>
      <c r="F62" s="5" t="n">
        <v>-0.00175309181213379</v>
      </c>
      <c r="G62" s="5" t="n">
        <v>-0.00132966041564941</v>
      </c>
      <c r="H62" s="5" t="n">
        <v>-0.00150775909423828</v>
      </c>
      <c r="I62" s="5" t="n">
        <v>-0.00152254104614258</v>
      </c>
      <c r="J62" s="5" t="n">
        <v>-0.00108504295349121</v>
      </c>
      <c r="K62" s="5" t="n">
        <v>-0.00106930732727051</v>
      </c>
      <c r="L62" s="5" t="n">
        <v>-0.00133275985717773</v>
      </c>
      <c r="M62" s="5" t="n">
        <v>-0.00304412841796875</v>
      </c>
      <c r="N62" s="5" t="n">
        <v>-0.00371932983398438</v>
      </c>
      <c r="O62" s="5" t="n">
        <v>-0.00218820571899414</v>
      </c>
      <c r="P62" s="5" t="n">
        <v>-0.0021052360534668</v>
      </c>
      <c r="Q62" s="5" t="n">
        <v>-0.0063471794128418</v>
      </c>
      <c r="R62" s="5" t="n">
        <v>-0.0021815299987793</v>
      </c>
      <c r="S62" s="5" t="n">
        <v>-0.00663566589355469</v>
      </c>
      <c r="T62" s="5" t="n">
        <v>-0.00576972961425781</v>
      </c>
      <c r="U62" s="5" t="n">
        <v>-0.00221824645996094</v>
      </c>
      <c r="V62" s="5" t="n">
        <v>-0.00185203552246094</v>
      </c>
      <c r="W62" s="5" t="n">
        <v>-0.000838279724121094</v>
      </c>
      <c r="X62" s="5" t="n">
        <v>8.96453857421875E-005</v>
      </c>
      <c r="Y62" s="5" t="n">
        <v>0.0366191864013672</v>
      </c>
      <c r="Z62" s="5" t="n">
        <v>-0.00184440612792969</v>
      </c>
      <c r="AA62" s="5" t="n">
        <v>-0.00244045257568359</v>
      </c>
    </row>
    <row r="63" customFormat="false" ht="15" hidden="false" customHeight="false" outlineLevel="0" collapsed="false">
      <c r="A63" s="4" t="n">
        <v>39905</v>
      </c>
      <c r="B63" s="4" t="s">
        <v>99</v>
      </c>
      <c r="C63" s="4" t="s">
        <v>50</v>
      </c>
      <c r="D63" s="5" t="n">
        <v>-0.00217294692993164</v>
      </c>
      <c r="E63" s="5" t="n">
        <v>-0.00377845764160156</v>
      </c>
      <c r="F63" s="5" t="n">
        <v>-0.00373458862304688</v>
      </c>
      <c r="G63" s="5" t="n">
        <v>-0.00324058532714844</v>
      </c>
      <c r="H63" s="5" t="n">
        <v>-0.00326061248779297</v>
      </c>
      <c r="I63" s="5" t="n">
        <v>-0.00321578979492188</v>
      </c>
      <c r="J63" s="5" t="n">
        <v>-0.00298404693603516</v>
      </c>
      <c r="K63" s="5" t="n">
        <v>-0.00289225578308106</v>
      </c>
      <c r="L63" s="5" t="n">
        <v>-0.00354385375976563</v>
      </c>
      <c r="M63" s="5" t="n">
        <v>-0.00547170639038086</v>
      </c>
      <c r="N63" s="5" t="n">
        <v>-0.00652885437011719</v>
      </c>
      <c r="O63" s="5" t="n">
        <v>-0.00470829010009766</v>
      </c>
      <c r="P63" s="5" t="n">
        <v>-0.00473880767822266</v>
      </c>
      <c r="Q63" s="5" t="n">
        <v>-0.00895500183105469</v>
      </c>
      <c r="R63" s="5" t="n">
        <v>-0.00494813919067383</v>
      </c>
      <c r="S63" s="5" t="n">
        <v>-0.00932025909423828</v>
      </c>
      <c r="T63" s="5" t="n">
        <v>-0.0081944465637207</v>
      </c>
      <c r="U63" s="5" t="n">
        <v>-0.00438165664672852</v>
      </c>
      <c r="V63" s="5" t="n">
        <v>-0.00398683547973633</v>
      </c>
      <c r="W63" s="5" t="n">
        <v>-0.00268173217773438</v>
      </c>
      <c r="X63" s="5" t="n">
        <v>-0.00171852111816406</v>
      </c>
      <c r="Y63" s="5" t="n">
        <v>0.0346708297729492</v>
      </c>
      <c r="Z63" s="5" t="n">
        <v>-0.00380992889404297</v>
      </c>
      <c r="AA63" s="5" t="n">
        <v>-0.00436878204345703</v>
      </c>
    </row>
    <row r="64" customFormat="false" ht="15" hidden="false" customHeight="false" outlineLevel="0" collapsed="false">
      <c r="A64" s="4" t="n">
        <v>39910</v>
      </c>
      <c r="B64" s="4" t="s">
        <v>100</v>
      </c>
      <c r="C64" s="4" t="s">
        <v>50</v>
      </c>
      <c r="D64" s="5" t="n">
        <v>-0.00255298614501953</v>
      </c>
      <c r="E64" s="5" t="n">
        <v>-0.00409460067749023</v>
      </c>
      <c r="F64" s="5" t="n">
        <v>-0.00401067733764648</v>
      </c>
      <c r="G64" s="5" t="n">
        <v>-0.00349736213684082</v>
      </c>
      <c r="H64" s="5" t="n">
        <v>-0.00351023674011231</v>
      </c>
      <c r="I64" s="5" t="n">
        <v>-0.00346565246582031</v>
      </c>
      <c r="J64" s="5" t="n">
        <v>-0.00323390960693359</v>
      </c>
      <c r="K64" s="5" t="n">
        <v>-0.00317859649658203</v>
      </c>
      <c r="L64" s="5" t="n">
        <v>-0.0038447380065918</v>
      </c>
      <c r="M64" s="5" t="n">
        <v>-0.00584030151367188</v>
      </c>
      <c r="N64" s="5" t="n">
        <v>-0.00694513320922852</v>
      </c>
      <c r="O64" s="5" t="n">
        <v>-0.00513172149658203</v>
      </c>
      <c r="P64" s="5" t="n">
        <v>-0.00516366958618164</v>
      </c>
      <c r="Q64" s="5" t="n">
        <v>-0.00937652587890625</v>
      </c>
      <c r="R64" s="5" t="n">
        <v>-0.00534343719482422</v>
      </c>
      <c r="S64" s="5" t="n">
        <v>-0.00969457626342773</v>
      </c>
      <c r="T64" s="5" t="n">
        <v>-0.00855827331542969</v>
      </c>
      <c r="U64" s="5" t="n">
        <v>-0.00474929809570313</v>
      </c>
      <c r="V64" s="5" t="n">
        <v>-0.00438117980957031</v>
      </c>
      <c r="W64" s="5" t="n">
        <v>-0.00312519073486328</v>
      </c>
      <c r="X64" s="5" t="n">
        <v>-0.00220775604248047</v>
      </c>
      <c r="Y64" s="5" t="n">
        <v>0.0341501235961914</v>
      </c>
      <c r="Z64" s="5" t="n">
        <v>-0.00431728363037109</v>
      </c>
      <c r="AA64" s="5" t="n">
        <v>-0.00480937957763672</v>
      </c>
    </row>
    <row r="65" customFormat="false" ht="15" hidden="false" customHeight="false" outlineLevel="0" collapsed="false">
      <c r="A65" s="4" t="n">
        <v>39920</v>
      </c>
      <c r="B65" s="4" t="s">
        <v>101</v>
      </c>
      <c r="C65" s="4" t="s">
        <v>50</v>
      </c>
      <c r="D65" s="5" t="n">
        <v>-0.00171422958374023</v>
      </c>
      <c r="E65" s="5" t="n">
        <v>-0.00341796875</v>
      </c>
      <c r="F65" s="5" t="n">
        <v>-0.00337719917297363</v>
      </c>
      <c r="G65" s="5" t="n">
        <v>-0.00270748138427734</v>
      </c>
      <c r="H65" s="5" t="n">
        <v>-0.00266075134277344</v>
      </c>
      <c r="I65" s="5" t="n">
        <v>-0.00260782241821289</v>
      </c>
      <c r="J65" s="5" t="n">
        <v>-0.00257110595703125</v>
      </c>
      <c r="K65" s="5" t="n">
        <v>-0.00254917144775391</v>
      </c>
      <c r="L65" s="5" t="n">
        <v>-0.00368881225585938</v>
      </c>
      <c r="M65" s="5" t="n">
        <v>-0.00575685501098633</v>
      </c>
      <c r="N65" s="5" t="n">
        <v>-0.00685882568359375</v>
      </c>
      <c r="O65" s="5" t="n">
        <v>-0.00347995758056641</v>
      </c>
      <c r="P65" s="5" t="n">
        <v>-0.00344562530517578</v>
      </c>
      <c r="Q65" s="5" t="n">
        <v>-0.00769996643066406</v>
      </c>
      <c r="R65" s="5" t="n">
        <v>-0.00427818298339844</v>
      </c>
      <c r="S65" s="5" t="n">
        <v>-0.00873470306396484</v>
      </c>
      <c r="T65" s="5" t="n">
        <v>-0.00743484497070313</v>
      </c>
      <c r="U65" s="5" t="n">
        <v>-0.00330829620361328</v>
      </c>
      <c r="V65" s="5" t="n">
        <v>-0.00253582000732422</v>
      </c>
      <c r="W65" s="5" t="n">
        <v>-0.00089263916015625</v>
      </c>
      <c r="X65" s="5" t="n">
        <v>0.000753402709960938</v>
      </c>
      <c r="Y65" s="5" t="n">
        <v>0.0373315811157227</v>
      </c>
      <c r="Z65" s="5" t="n">
        <v>-0.00128746032714844</v>
      </c>
      <c r="AA65" s="5" t="n">
        <v>-0.00265026092529297</v>
      </c>
    </row>
    <row r="66" customFormat="false" ht="15" hidden="false" customHeight="false" outlineLevel="0" collapsed="false">
      <c r="A66" s="4" t="n">
        <v>39925</v>
      </c>
      <c r="B66" s="4" t="s">
        <v>102</v>
      </c>
      <c r="C66" s="4" t="s">
        <v>50</v>
      </c>
      <c r="D66" s="5" t="n">
        <v>-0.0208849906921387</v>
      </c>
      <c r="E66" s="5" t="n">
        <v>-0.0205545425415039</v>
      </c>
      <c r="F66" s="5" t="n">
        <v>-0.0192387104034424</v>
      </c>
      <c r="G66" s="5" t="n">
        <v>-0.0178565979003906</v>
      </c>
      <c r="H66" s="5" t="n">
        <v>-0.0173099040985107</v>
      </c>
      <c r="I66" s="5" t="n">
        <v>-0.0172586441040039</v>
      </c>
      <c r="J66" s="5" t="n">
        <v>-0.0178523063659668</v>
      </c>
      <c r="K66" s="5" t="n">
        <v>-0.0195291042327881</v>
      </c>
      <c r="L66" s="5" t="n">
        <v>-0.0209369659423828</v>
      </c>
      <c r="M66" s="5" t="n">
        <v>-0.0212678909301758</v>
      </c>
      <c r="N66" s="5" t="n">
        <v>-0.0186457633972168</v>
      </c>
      <c r="O66" s="5" t="n">
        <v>-0.0152440071105957</v>
      </c>
      <c r="P66" s="5" t="n">
        <v>-0.0121893882751465</v>
      </c>
      <c r="Q66" s="5" t="n">
        <v>-0.0156841278076172</v>
      </c>
      <c r="R66" s="5" t="n">
        <v>-0.00834417343139648</v>
      </c>
      <c r="S66" s="5" t="n">
        <v>-0.0119047164916992</v>
      </c>
      <c r="T66" s="5" t="n">
        <v>-0.0125956535339356</v>
      </c>
      <c r="U66" s="5" t="n">
        <v>-0.0122232437133789</v>
      </c>
      <c r="V66" s="5" t="n">
        <v>-0.0178146362304688</v>
      </c>
      <c r="W66" s="5" t="n">
        <v>-0.0222444534301758</v>
      </c>
      <c r="X66" s="5" t="n">
        <v>-0.0272235870361328</v>
      </c>
      <c r="Y66" s="5" t="n">
        <v>0.00598812103271484</v>
      </c>
      <c r="Z66" s="5" t="n">
        <v>-0.0304193496704102</v>
      </c>
      <c r="AA66" s="5" t="n">
        <v>-0.025937557220459</v>
      </c>
    </row>
    <row r="67" customFormat="false" ht="15" hidden="false" customHeight="false" outlineLevel="0" collapsed="false">
      <c r="A67" s="4" t="n">
        <v>39930</v>
      </c>
      <c r="B67" s="4" t="s">
        <v>103</v>
      </c>
      <c r="C67" s="4" t="s">
        <v>50</v>
      </c>
      <c r="D67" s="5" t="n">
        <v>-0.00771665573120117</v>
      </c>
      <c r="E67" s="5" t="n">
        <v>-0.00851535797119141</v>
      </c>
      <c r="F67" s="5" t="n">
        <v>-0.00815629959106445</v>
      </c>
      <c r="G67" s="5" t="n">
        <v>-0.00816416740417481</v>
      </c>
      <c r="H67" s="5" t="n">
        <v>-0.00820517539978027</v>
      </c>
      <c r="I67" s="5" t="n">
        <v>-0.00822997093200684</v>
      </c>
      <c r="J67" s="5" t="n">
        <v>-0.00798892974853516</v>
      </c>
      <c r="K67" s="5" t="n">
        <v>-0.00875258445739746</v>
      </c>
      <c r="L67" s="5" t="n">
        <v>-0.0100784301757813</v>
      </c>
      <c r="M67" s="5" t="n">
        <v>-0.0129036903381348</v>
      </c>
      <c r="N67" s="5" t="n">
        <v>-0.0140509605407715</v>
      </c>
      <c r="O67" s="5" t="n">
        <v>-0.0117130279541016</v>
      </c>
      <c r="P67" s="5" t="n">
        <v>-0.0103378295898438</v>
      </c>
      <c r="Q67" s="5" t="n">
        <v>-0.0140342712402344</v>
      </c>
      <c r="R67" s="5" t="n">
        <v>-0.00946140289306641</v>
      </c>
      <c r="S67" s="5" t="n">
        <v>-0.0130124092102051</v>
      </c>
      <c r="T67" s="5" t="n">
        <v>-0.0124497413635254</v>
      </c>
      <c r="U67" s="5" t="n">
        <v>-0.00928020477294922</v>
      </c>
      <c r="V67" s="5" t="n">
        <v>-0.0101761817932129</v>
      </c>
      <c r="W67" s="5" t="n">
        <v>-0.0102453231811523</v>
      </c>
      <c r="X67" s="5" t="n">
        <v>-0.0104970932006836</v>
      </c>
      <c r="Y67" s="5" t="n">
        <v>0.0254650115966797</v>
      </c>
      <c r="Z67" s="5" t="n">
        <v>-0.0126113891601563</v>
      </c>
      <c r="AA67" s="5" t="n">
        <v>-0.0112743377685547</v>
      </c>
    </row>
    <row r="68" customFormat="false" ht="15" hidden="false" customHeight="false" outlineLevel="0" collapsed="false">
      <c r="A68" s="4" t="n">
        <v>39940</v>
      </c>
      <c r="B68" s="4" t="s">
        <v>104</v>
      </c>
      <c r="C68" s="4" t="s">
        <v>50</v>
      </c>
      <c r="D68" s="5" t="n">
        <v>-0.0150470733642578</v>
      </c>
      <c r="E68" s="5" t="n">
        <v>-0.0157299041748047</v>
      </c>
      <c r="F68" s="5" t="n">
        <v>-0.0152478218078613</v>
      </c>
      <c r="G68" s="5" t="n">
        <v>-0.0145659446716309</v>
      </c>
      <c r="H68" s="5" t="n">
        <v>-0.0139050483703613</v>
      </c>
      <c r="I68" s="5" t="n">
        <v>-0.0140600204467773</v>
      </c>
      <c r="J68" s="5" t="n">
        <v>-0.0146265029907227</v>
      </c>
      <c r="K68" s="5" t="n">
        <v>-0.015556812286377</v>
      </c>
      <c r="L68" s="5" t="n">
        <v>-0.0155749320983887</v>
      </c>
      <c r="M68" s="5" t="n">
        <v>-0.0132250785827637</v>
      </c>
      <c r="N68" s="5" t="n">
        <v>-0.00810480117797852</v>
      </c>
      <c r="O68" s="5" t="n">
        <v>-0.00486421585083008</v>
      </c>
      <c r="P68" s="5" t="n">
        <v>-0.00138998031616211</v>
      </c>
      <c r="Q68" s="5" t="n">
        <v>-0.00354671478271484</v>
      </c>
      <c r="R68" s="5" t="n">
        <v>0.00108242034912109</v>
      </c>
      <c r="S68" s="5" t="n">
        <v>-0.00321054458618164</v>
      </c>
      <c r="T68" s="5" t="n">
        <v>-0.0030665397644043</v>
      </c>
      <c r="U68" s="5" t="n">
        <v>-0.00483322143554688</v>
      </c>
      <c r="V68" s="5" t="n">
        <v>-0.0110893249511719</v>
      </c>
      <c r="W68" s="5" t="n">
        <v>-0.0158023834228516</v>
      </c>
      <c r="X68" s="5" t="n">
        <v>-0.0206079483032227</v>
      </c>
      <c r="Y68" s="5" t="n">
        <v>0.0144739151000977</v>
      </c>
      <c r="Z68" s="5" t="n">
        <v>-0.0227861404418945</v>
      </c>
      <c r="AA68" s="5" t="n">
        <v>-0.0198135375976563</v>
      </c>
    </row>
    <row r="69" customFormat="false" ht="15" hidden="false" customHeight="false" outlineLevel="0" collapsed="false">
      <c r="A69" s="4" t="n">
        <v>39945</v>
      </c>
      <c r="B69" s="4" t="s">
        <v>105</v>
      </c>
      <c r="C69" s="4" t="s">
        <v>50</v>
      </c>
      <c r="D69" s="5" t="n">
        <v>-0.00443935394287109</v>
      </c>
      <c r="E69" s="5" t="n">
        <v>-0.00582265853881836</v>
      </c>
      <c r="F69" s="5" t="n">
        <v>-0.00560331344604492</v>
      </c>
      <c r="G69" s="5" t="n">
        <v>-0.00481367111206055</v>
      </c>
      <c r="H69" s="5" t="n">
        <v>-0.00468158721923828</v>
      </c>
      <c r="I69" s="5" t="n">
        <v>-0.00464105606079102</v>
      </c>
      <c r="J69" s="5" t="n">
        <v>-0.0047304630279541</v>
      </c>
      <c r="K69" s="5" t="n">
        <v>-0.00492382049560547</v>
      </c>
      <c r="L69" s="5" t="n">
        <v>-0.00632572174072266</v>
      </c>
      <c r="M69" s="5" t="n">
        <v>-0.00873517990112305</v>
      </c>
      <c r="N69" s="5" t="n">
        <v>-0.00999164581298828</v>
      </c>
      <c r="O69" s="5" t="n">
        <v>-0.00591373443603516</v>
      </c>
      <c r="P69" s="5" t="n">
        <v>-0.00574159622192383</v>
      </c>
      <c r="Q69" s="5" t="n">
        <v>-0.00989341735839844</v>
      </c>
      <c r="R69" s="5" t="n">
        <v>-0.00652313232421875</v>
      </c>
      <c r="S69" s="5" t="n">
        <v>-0.0108165740966797</v>
      </c>
      <c r="T69" s="5" t="n">
        <v>-0.00946712493896484</v>
      </c>
      <c r="U69" s="5" t="n">
        <v>-0.00540399551391602</v>
      </c>
      <c r="V69" s="5" t="n">
        <v>-0.00493431091308594</v>
      </c>
      <c r="W69" s="5" t="n">
        <v>-0.00359344482421875</v>
      </c>
      <c r="X69" s="5" t="n">
        <v>-0.00217342376708984</v>
      </c>
      <c r="Y69" s="5" t="n">
        <v>0.0341901779174805</v>
      </c>
      <c r="Z69" s="5" t="n">
        <v>-0.00433921813964844</v>
      </c>
      <c r="AA69" s="5" t="n">
        <v>-0.00537538528442383</v>
      </c>
    </row>
    <row r="70" customFormat="false" ht="15" hidden="false" customHeight="false" outlineLevel="0" collapsed="false">
      <c r="A70" s="4" t="n">
        <v>29955</v>
      </c>
      <c r="B70" s="4" t="s">
        <v>106</v>
      </c>
      <c r="C70" s="4" t="s">
        <v>107</v>
      </c>
      <c r="D70" s="5" t="n">
        <v>-0.0183115005493164</v>
      </c>
      <c r="E70" s="5" t="n">
        <v>-0.0174217224121094</v>
      </c>
      <c r="F70" s="5" t="n">
        <v>-0.0142879486083984</v>
      </c>
      <c r="G70" s="5" t="n">
        <v>-0.0121426582336426</v>
      </c>
      <c r="H70" s="5" t="n">
        <v>-0.0116105079650879</v>
      </c>
      <c r="I70" s="5" t="n">
        <v>-0.0117757320404053</v>
      </c>
      <c r="J70" s="5" t="n">
        <v>-0.0130951404571533</v>
      </c>
      <c r="K70" s="5" t="n">
        <v>-0.0155012607574463</v>
      </c>
      <c r="L70" s="5" t="n">
        <v>-0.0182480812072754</v>
      </c>
      <c r="M70" s="5" t="n">
        <v>-0.0223956108093262</v>
      </c>
      <c r="N70" s="5" t="n">
        <v>-0.0223064422607422</v>
      </c>
      <c r="O70" s="5" t="n">
        <v>-0.0181260108947754</v>
      </c>
      <c r="P70" s="5" t="n">
        <v>-0.014805793762207</v>
      </c>
      <c r="Q70" s="5" t="n">
        <v>-0.0123686790466309</v>
      </c>
      <c r="R70" s="5" t="n">
        <v>-0.00763130187988281</v>
      </c>
      <c r="S70" s="5" t="n">
        <v>-0.00986385345458984</v>
      </c>
      <c r="T70" s="5" t="n">
        <v>-0.00930118560791016</v>
      </c>
      <c r="U70" s="5" t="n">
        <v>-0.0125212669372559</v>
      </c>
      <c r="V70" s="5" t="n">
        <v>-0.0152502059936523</v>
      </c>
      <c r="W70" s="5" t="n">
        <v>-0.0214910507202148</v>
      </c>
      <c r="X70" s="5" t="n">
        <v>-0.0236454010009766</v>
      </c>
      <c r="Y70" s="5" t="n">
        <v>0.000197410583496094</v>
      </c>
      <c r="Z70" s="5" t="n">
        <v>-0.0236339569091797</v>
      </c>
      <c r="AA70" s="5" t="n">
        <v>-0.0167942047119141</v>
      </c>
    </row>
    <row r="71" customFormat="false" ht="15" hidden="false" customHeight="false" outlineLevel="0" collapsed="false">
      <c r="A71" s="4" t="n">
        <v>29960</v>
      </c>
      <c r="B71" s="4" t="s">
        <v>108</v>
      </c>
      <c r="C71" s="4" t="s">
        <v>107</v>
      </c>
      <c r="D71" s="5" t="n">
        <v>-0.0169692039489746</v>
      </c>
      <c r="E71" s="5" t="n">
        <v>-0.0159263610839844</v>
      </c>
      <c r="F71" s="5" t="n">
        <v>-0.0122730731964111</v>
      </c>
      <c r="G71" s="5" t="n">
        <v>-0.00993990898132324</v>
      </c>
      <c r="H71" s="5" t="n">
        <v>-0.00933527946472168</v>
      </c>
      <c r="I71" s="5" t="n">
        <v>-0.00948452949523926</v>
      </c>
      <c r="J71" s="5" t="n">
        <v>-0.0110023021697998</v>
      </c>
      <c r="K71" s="5" t="n">
        <v>-0.0137019157409668</v>
      </c>
      <c r="L71" s="5" t="n">
        <v>-0.0167298316955566</v>
      </c>
      <c r="M71" s="5" t="n">
        <v>-0.0214610099792481</v>
      </c>
      <c r="N71" s="5" t="n">
        <v>-0.0218911170959473</v>
      </c>
      <c r="O71" s="5" t="n">
        <v>-0.0174560546875</v>
      </c>
      <c r="P71" s="5" t="n">
        <v>-0.0142064094543457</v>
      </c>
      <c r="Q71" s="5" t="n">
        <v>-0.0104646682739258</v>
      </c>
      <c r="R71" s="5" t="n">
        <v>-0.00569915771484375</v>
      </c>
      <c r="S71" s="5" t="n">
        <v>-0.00779247283935547</v>
      </c>
      <c r="T71" s="5" t="n">
        <v>-0.00666904449462891</v>
      </c>
      <c r="U71" s="5" t="n">
        <v>-0.0109810829162598</v>
      </c>
      <c r="V71" s="5" t="n">
        <v>-0.0133347511291504</v>
      </c>
      <c r="W71" s="5" t="n">
        <v>-0.020411491394043</v>
      </c>
      <c r="X71" s="5" t="n">
        <v>-0.0217885971069336</v>
      </c>
      <c r="Y71" s="5" t="n">
        <v>-0.000692367553710938</v>
      </c>
      <c r="Z71" s="5" t="n">
        <v>-0.0209579467773438</v>
      </c>
      <c r="AA71" s="5" t="n">
        <v>-0.013458251953125</v>
      </c>
    </row>
    <row r="72" customFormat="false" ht="15" hidden="false" customHeight="false" outlineLevel="0" collapsed="false">
      <c r="A72" s="4" t="n">
        <v>29966</v>
      </c>
      <c r="B72" s="4" t="s">
        <v>109</v>
      </c>
      <c r="C72" s="4" t="s">
        <v>107</v>
      </c>
      <c r="D72" s="5" t="n">
        <v>-0.0166335105895996</v>
      </c>
      <c r="E72" s="5" t="n">
        <v>-0.0156097412109375</v>
      </c>
      <c r="F72" s="5" t="n">
        <v>-0.0119540691375732</v>
      </c>
      <c r="G72" s="5" t="n">
        <v>-0.00962495803833008</v>
      </c>
      <c r="H72" s="5" t="n">
        <v>-0.00902175903320313</v>
      </c>
      <c r="I72" s="5" t="n">
        <v>-0.00916385650634766</v>
      </c>
      <c r="J72" s="5" t="n">
        <v>-0.0106804370880127</v>
      </c>
      <c r="K72" s="5" t="n">
        <v>-0.0133740901947022</v>
      </c>
      <c r="L72" s="5" t="n">
        <v>-0.0164003372192383</v>
      </c>
      <c r="M72" s="5" t="n">
        <v>-0.0211300849914551</v>
      </c>
      <c r="N72" s="5" t="n">
        <v>-0.0215768814086914</v>
      </c>
      <c r="O72" s="5" t="n">
        <v>-0.0171422958374023</v>
      </c>
      <c r="P72" s="5" t="n">
        <v>-0.0139083862304688</v>
      </c>
      <c r="Q72" s="5" t="n">
        <v>-0.0101323127746582</v>
      </c>
      <c r="R72" s="5" t="n">
        <v>-0.00538063049316406</v>
      </c>
      <c r="S72" s="5" t="n">
        <v>-0.00748157501220703</v>
      </c>
      <c r="T72" s="5" t="n">
        <v>-0.00634622573852539</v>
      </c>
      <c r="U72" s="5" t="n">
        <v>-0.0106706619262695</v>
      </c>
      <c r="V72" s="5" t="n">
        <v>-0.01300048828125</v>
      </c>
      <c r="W72" s="5" t="n">
        <v>-0.0200834274291992</v>
      </c>
      <c r="X72" s="5" t="n">
        <v>-0.0213842391967773</v>
      </c>
      <c r="Y72" s="5" t="n">
        <v>-0.000388145446777344</v>
      </c>
      <c r="Z72" s="5" t="n">
        <v>-0.0204944610595703</v>
      </c>
      <c r="AA72" s="5" t="n">
        <v>-0.0130095481872559</v>
      </c>
    </row>
    <row r="73" customFormat="false" ht="15" hidden="false" customHeight="false" outlineLevel="0" collapsed="false">
      <c r="A73" s="4" t="n">
        <v>29975</v>
      </c>
      <c r="B73" s="4" t="s">
        <v>110</v>
      </c>
      <c r="C73" s="4" t="s">
        <v>107</v>
      </c>
      <c r="D73" s="5" t="n">
        <v>-0.0187582969665527</v>
      </c>
      <c r="E73" s="5" t="n">
        <v>-0.0176529884338379</v>
      </c>
      <c r="F73" s="5" t="n">
        <v>-0.0141291618347168</v>
      </c>
      <c r="G73" s="5" t="n">
        <v>-0.011798620223999</v>
      </c>
      <c r="H73" s="5" t="n">
        <v>-0.0112497806549072</v>
      </c>
      <c r="I73" s="5" t="n">
        <v>-0.0114336013793945</v>
      </c>
      <c r="J73" s="5" t="n">
        <v>-0.0128970146179199</v>
      </c>
      <c r="K73" s="5" t="n">
        <v>-0.0155506134033203</v>
      </c>
      <c r="L73" s="5" t="n">
        <v>-0.0185942649841309</v>
      </c>
      <c r="M73" s="5" t="n">
        <v>-0.0231451988220215</v>
      </c>
      <c r="N73" s="5" t="n">
        <v>-0.0234084129333496</v>
      </c>
      <c r="O73" s="5" t="n">
        <v>-0.0190091133117676</v>
      </c>
      <c r="P73" s="5" t="n">
        <v>-0.0156545639038086</v>
      </c>
      <c r="Q73" s="5" t="n">
        <v>-0.0124130249023438</v>
      </c>
      <c r="R73" s="5" t="n">
        <v>-0.00759172439575195</v>
      </c>
      <c r="S73" s="5" t="n">
        <v>-0.00966167449951172</v>
      </c>
      <c r="T73" s="5" t="n">
        <v>-0.00877809524536133</v>
      </c>
      <c r="U73" s="5" t="n">
        <v>-0.0127096176147461</v>
      </c>
      <c r="V73" s="5" t="n">
        <v>-0.0152840614318848</v>
      </c>
      <c r="W73" s="5" t="n">
        <v>-0.022089958190918</v>
      </c>
      <c r="X73" s="5" t="n">
        <v>-0.0240707397460938</v>
      </c>
      <c r="Y73" s="5" t="n">
        <v>-0.00187587738037109</v>
      </c>
      <c r="Z73" s="5" t="n">
        <v>-0.0237092971801758</v>
      </c>
      <c r="AA73" s="5" t="n">
        <v>-0.0162620544433594</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1:02:41Z</dcterms:created>
  <dc:creator/>
  <dc:description/>
  <dc:language>en-US</dc:language>
  <cp:lastModifiedBy>Operacion</cp:lastModifiedBy>
  <dcterms:modified xsi:type="dcterms:W3CDTF">2023-04-10T01:02:43Z</dcterms:modified>
  <cp:revision>0</cp:revision>
  <dc:subject/>
  <dc:title/>
</cp:coreProperties>
</file>