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29179191589356</v>
      </c>
      <c r="E3" s="5" t="n">
        <v>-0.0788764953613281</v>
      </c>
      <c r="F3" s="5" t="n">
        <v>-0.0715494155883789</v>
      </c>
      <c r="G3" s="5" t="n">
        <v>-0.0677533149719238</v>
      </c>
      <c r="H3" s="5" t="n">
        <v>-0.0653302669525147</v>
      </c>
      <c r="I3" s="5" t="n">
        <v>-0.0666928291320801</v>
      </c>
      <c r="J3" s="5" t="n">
        <v>-0.068108081817627</v>
      </c>
      <c r="K3" s="5" t="n">
        <v>-0.0732212066650391</v>
      </c>
      <c r="L3" s="5" t="n">
        <v>-0.0820660591125488</v>
      </c>
      <c r="M3" s="5" t="n">
        <v>-0.0933442115783691</v>
      </c>
      <c r="N3" s="5" t="n">
        <v>-0.0941967964172363</v>
      </c>
      <c r="O3" s="5" t="n">
        <v>-0.0884089469909668</v>
      </c>
      <c r="P3" s="5" t="n">
        <v>-0.0794558525085449</v>
      </c>
      <c r="Q3" s="5" t="n">
        <v>-0.081113338470459</v>
      </c>
      <c r="R3" s="5" t="n">
        <v>-0.0743093490600586</v>
      </c>
      <c r="S3" s="5" t="n">
        <v>-0.069610595703125</v>
      </c>
      <c r="T3" s="5" t="n">
        <v>-0.0685744285583496</v>
      </c>
      <c r="U3" s="5" t="n">
        <v>-0.0705084800720215</v>
      </c>
      <c r="V3" s="5" t="n">
        <v>-0.0793642997741699</v>
      </c>
      <c r="W3" s="5" t="n">
        <v>-0.0884428024291992</v>
      </c>
      <c r="X3" s="5" t="n">
        <v>-0.0860090255737305</v>
      </c>
      <c r="Y3" s="5" t="n">
        <v>-0.0660362243652344</v>
      </c>
      <c r="Z3" s="5" t="n">
        <v>-0.100522994995117</v>
      </c>
      <c r="AA3" s="5" t="n">
        <v>-0.0895776748657227</v>
      </c>
    </row>
    <row r="4" customFormat="false" ht="15" hidden="false" customHeight="false" outlineLevel="0" collapsed="false">
      <c r="A4" s="4" t="n">
        <v>9645</v>
      </c>
      <c r="B4" s="4" t="s">
        <v>38</v>
      </c>
      <c r="C4" s="4" t="s">
        <v>39</v>
      </c>
      <c r="D4" s="5" t="n">
        <v>-0.0564398765563965</v>
      </c>
      <c r="E4" s="5" t="n">
        <v>-0.0489163398742676</v>
      </c>
      <c r="F4" s="5" t="n">
        <v>-0.0448746681213379</v>
      </c>
      <c r="G4" s="5" t="n">
        <v>-0.042698860168457</v>
      </c>
      <c r="H4" s="5" t="n">
        <v>-0.0405046939849854</v>
      </c>
      <c r="I4" s="5" t="n">
        <v>-0.0410349369049072</v>
      </c>
      <c r="J4" s="5" t="n">
        <v>-0.0422511100769043</v>
      </c>
      <c r="K4" s="5" t="n">
        <v>-0.0463495254516602</v>
      </c>
      <c r="L4" s="5" t="n">
        <v>-0.0513005256652832</v>
      </c>
      <c r="M4" s="5" t="n">
        <v>-0.0594663619995117</v>
      </c>
      <c r="N4" s="5" t="n">
        <v>-0.0618352890014648</v>
      </c>
      <c r="O4" s="5" t="n">
        <v>-0.0597624778747559</v>
      </c>
      <c r="P4" s="5" t="n">
        <v>-0.0566110610961914</v>
      </c>
      <c r="Q4" s="5" t="n">
        <v>-0.0586128234863281</v>
      </c>
      <c r="R4" s="5" t="n">
        <v>-0.0534563064575195</v>
      </c>
      <c r="S4" s="5" t="n">
        <v>-0.0504050254821777</v>
      </c>
      <c r="T4" s="5" t="n">
        <v>-0.048250675201416</v>
      </c>
      <c r="U4" s="5" t="n">
        <v>-0.0499825477600098</v>
      </c>
      <c r="V4" s="5" t="n">
        <v>-0.0525965690612793</v>
      </c>
      <c r="W4" s="5" t="n">
        <v>-0.0539722442626953</v>
      </c>
      <c r="X4" s="5" t="n">
        <v>-0.0447711944580078</v>
      </c>
      <c r="Y4" s="5" t="n">
        <v>-0.0214900970458984</v>
      </c>
      <c r="Z4" s="5" t="n">
        <v>-0.0559196472167969</v>
      </c>
      <c r="AA4" s="5" t="n">
        <v>-0.0502152442932129</v>
      </c>
    </row>
    <row r="5" customFormat="false" ht="15" hidden="false" customHeight="false" outlineLevel="0" collapsed="false">
      <c r="A5" s="4" t="n">
        <v>29610</v>
      </c>
      <c r="B5" s="4" t="s">
        <v>40</v>
      </c>
      <c r="C5" s="4" t="s">
        <v>39</v>
      </c>
      <c r="D5" s="5" t="n">
        <v>-0.0444774627685547</v>
      </c>
      <c r="E5" s="5" t="n">
        <v>-0.0387330055236816</v>
      </c>
      <c r="F5" s="5" t="n">
        <v>-0.0356783866882324</v>
      </c>
      <c r="G5" s="5" t="n">
        <v>-0.0340499877929688</v>
      </c>
      <c r="H5" s="5" t="n">
        <v>-0.0323376655578613</v>
      </c>
      <c r="I5" s="5" t="n">
        <v>-0.032670259475708</v>
      </c>
      <c r="J5" s="5" t="n">
        <v>-0.0337324142456055</v>
      </c>
      <c r="K5" s="5" t="n">
        <v>-0.0370292663574219</v>
      </c>
      <c r="L5" s="5" t="n">
        <v>-0.0409340858459473</v>
      </c>
      <c r="M5" s="5" t="n">
        <v>-0.0473108291625977</v>
      </c>
      <c r="N5" s="5" t="n">
        <v>-0.0491089820861816</v>
      </c>
      <c r="O5" s="5" t="n">
        <v>-0.0474586486816406</v>
      </c>
      <c r="P5" s="5" t="n">
        <v>-0.0451931953430176</v>
      </c>
      <c r="Q5" s="5" t="n">
        <v>-0.0479130744934082</v>
      </c>
      <c r="R5" s="5" t="n">
        <v>-0.0431156158447266</v>
      </c>
      <c r="S5" s="5" t="n">
        <v>-0.0407195091247559</v>
      </c>
      <c r="T5" s="5" t="n">
        <v>-0.0390224456787109</v>
      </c>
      <c r="U5" s="5" t="n">
        <v>-0.0402774810791016</v>
      </c>
      <c r="V5" s="5" t="n">
        <v>-0.0414743423461914</v>
      </c>
      <c r="W5" s="5" t="n">
        <v>-0.0411472320556641</v>
      </c>
      <c r="X5" s="5" t="n">
        <v>-0.0305252075195313</v>
      </c>
      <c r="Y5" s="5" t="n">
        <v>-0.00618743896484375</v>
      </c>
      <c r="Z5" s="5" t="n">
        <v>-0.0407543182373047</v>
      </c>
      <c r="AA5" s="5" t="n">
        <v>-0.0370960235595703</v>
      </c>
    </row>
    <row r="6" customFormat="false" ht="15" hidden="false" customHeight="false" outlineLevel="0" collapsed="false">
      <c r="A6" s="4" t="n">
        <v>29660</v>
      </c>
      <c r="B6" s="4" t="s">
        <v>41</v>
      </c>
      <c r="C6" s="4" t="s">
        <v>39</v>
      </c>
      <c r="D6" s="5" t="n">
        <v>-0.0442938804626465</v>
      </c>
      <c r="E6" s="5" t="n">
        <v>-0.0385756492614746</v>
      </c>
      <c r="F6" s="5" t="n">
        <v>-0.0355358123779297</v>
      </c>
      <c r="G6" s="5" t="n">
        <v>-0.0339183807373047</v>
      </c>
      <c r="H6" s="5" t="n">
        <v>-0.0322113037109375</v>
      </c>
      <c r="I6" s="5" t="n">
        <v>-0.0325429439544678</v>
      </c>
      <c r="J6" s="5" t="n">
        <v>-0.0336017608642578</v>
      </c>
      <c r="K6" s="5" t="n">
        <v>-0.0368838310241699</v>
      </c>
      <c r="L6" s="5" t="n">
        <v>-0.0407724380493164</v>
      </c>
      <c r="M6" s="5" t="n">
        <v>-0.0471196174621582</v>
      </c>
      <c r="N6" s="5" t="n">
        <v>-0.0489058494567871</v>
      </c>
      <c r="O6" s="5" t="n">
        <v>-0.0472488403320313</v>
      </c>
      <c r="P6" s="5" t="n">
        <v>-0.0449900627136231</v>
      </c>
      <c r="Q6" s="5" t="n">
        <v>-0.0477185249328613</v>
      </c>
      <c r="R6" s="5" t="n">
        <v>-0.0429258346557617</v>
      </c>
      <c r="S6" s="5" t="n">
        <v>-0.0405435562133789</v>
      </c>
      <c r="T6" s="5" t="n">
        <v>-0.0388560295104981</v>
      </c>
      <c r="U6" s="5" t="n">
        <v>-0.0401058197021484</v>
      </c>
      <c r="V6" s="5" t="n">
        <v>-0.0412836074829102</v>
      </c>
      <c r="W6" s="5" t="n">
        <v>-0.0409822463989258</v>
      </c>
      <c r="X6" s="5" t="n">
        <v>-0.0303478240966797</v>
      </c>
      <c r="Y6" s="5" t="n">
        <v>-0.00607681274414063</v>
      </c>
      <c r="Z6" s="5" t="n">
        <v>-0.0406055450439453</v>
      </c>
      <c r="AA6" s="5" t="n">
        <v>-0.0369696617126465</v>
      </c>
    </row>
    <row r="7" customFormat="false" ht="15" hidden="false" customHeight="false" outlineLevel="0" collapsed="false">
      <c r="A7" s="4" t="n">
        <v>39610</v>
      </c>
      <c r="B7" s="4" t="s">
        <v>42</v>
      </c>
      <c r="C7" s="4" t="s">
        <v>39</v>
      </c>
      <c r="D7" s="5" t="n">
        <v>-0.0457487106323242</v>
      </c>
      <c r="E7" s="5" t="n">
        <v>-0.0397515296936035</v>
      </c>
      <c r="F7" s="5" t="n">
        <v>-0.0365643501281738</v>
      </c>
      <c r="G7" s="5" t="n">
        <v>-0.0348629951477051</v>
      </c>
      <c r="H7" s="5" t="n">
        <v>-0.0330703258514404</v>
      </c>
      <c r="I7" s="5" t="n">
        <v>-0.0334274768829346</v>
      </c>
      <c r="J7" s="5" t="n">
        <v>-0.0345091819763184</v>
      </c>
      <c r="K7" s="5" t="n">
        <v>-0.0379233360290527</v>
      </c>
      <c r="L7" s="5" t="n">
        <v>-0.0419888496398926</v>
      </c>
      <c r="M7" s="5" t="n">
        <v>-0.0487127304077148</v>
      </c>
      <c r="N7" s="5" t="n">
        <v>-0.0506753921508789</v>
      </c>
      <c r="O7" s="5" t="n">
        <v>-0.0490531921386719</v>
      </c>
      <c r="P7" s="5" t="n">
        <v>-0.0466809272766113</v>
      </c>
      <c r="Q7" s="5" t="n">
        <v>-0.0492763519287109</v>
      </c>
      <c r="R7" s="5" t="n">
        <v>-0.0444073677062988</v>
      </c>
      <c r="S7" s="5" t="n">
        <v>-0.0418758392333984</v>
      </c>
      <c r="T7" s="5" t="n">
        <v>-0.0400838851928711</v>
      </c>
      <c r="U7" s="5" t="n">
        <v>-0.0413975715637207</v>
      </c>
      <c r="V7" s="5" t="n">
        <v>-0.0428013801574707</v>
      </c>
      <c r="W7" s="5" t="n">
        <v>-0.0426626205444336</v>
      </c>
      <c r="X7" s="5" t="n">
        <v>-0.0321731567382813</v>
      </c>
      <c r="Y7" s="5" t="n">
        <v>-0.00800037384033203</v>
      </c>
      <c r="Z7" s="5" t="n">
        <v>-0.0425052642822266</v>
      </c>
      <c r="AA7" s="5" t="n">
        <v>-0.0385909080505371</v>
      </c>
    </row>
    <row r="8" customFormat="false" ht="15" hidden="false" customHeight="false" outlineLevel="0" collapsed="false">
      <c r="A8" s="4" t="n">
        <v>39625</v>
      </c>
      <c r="B8" s="4" t="s">
        <v>43</v>
      </c>
      <c r="C8" s="4" t="s">
        <v>39</v>
      </c>
      <c r="D8" s="5" t="n">
        <v>-0.0457267761230469</v>
      </c>
      <c r="E8" s="5" t="n">
        <v>-0.0397329330444336</v>
      </c>
      <c r="F8" s="5" t="n">
        <v>-0.0365471839904785</v>
      </c>
      <c r="G8" s="5" t="n">
        <v>-0.0348467826843262</v>
      </c>
      <c r="H8" s="5" t="n">
        <v>-0.0330550670623779</v>
      </c>
      <c r="I8" s="5" t="n">
        <v>-0.0334117412567139</v>
      </c>
      <c r="J8" s="5" t="n">
        <v>-0.0344929695129395</v>
      </c>
      <c r="K8" s="5" t="n">
        <v>-0.0379061698913574</v>
      </c>
      <c r="L8" s="5" t="n">
        <v>-0.0419697761535645</v>
      </c>
      <c r="M8" s="5" t="n">
        <v>-0.0486903190612793</v>
      </c>
      <c r="N8" s="5" t="n">
        <v>-0.0506525039672852</v>
      </c>
      <c r="O8" s="5" t="n">
        <v>-0.0490307807922363</v>
      </c>
      <c r="P8" s="5" t="n">
        <v>-0.0466599464416504</v>
      </c>
      <c r="Q8" s="5" t="n">
        <v>-0.0492568016052246</v>
      </c>
      <c r="R8" s="5" t="n">
        <v>-0.0443878173828125</v>
      </c>
      <c r="S8" s="5" t="n">
        <v>-0.0418572425842285</v>
      </c>
      <c r="T8" s="5" t="n">
        <v>-0.0400662422180176</v>
      </c>
      <c r="U8" s="5" t="n">
        <v>-0.041379451751709</v>
      </c>
      <c r="V8" s="5" t="n">
        <v>-0.042780876159668</v>
      </c>
      <c r="W8" s="5" t="n">
        <v>-0.0426397323608398</v>
      </c>
      <c r="X8" s="5" t="n">
        <v>-0.0321588516235352</v>
      </c>
      <c r="Y8" s="5" t="n">
        <v>-0.00797367095947266</v>
      </c>
      <c r="Z8" s="5" t="n">
        <v>-0.0424776077270508</v>
      </c>
      <c r="AA8" s="5" t="n">
        <v>-0.0385675430297852</v>
      </c>
    </row>
    <row r="9" customFormat="false" ht="15" hidden="false" customHeight="false" outlineLevel="0" collapsed="false">
      <c r="A9" s="4" t="n">
        <v>39635</v>
      </c>
      <c r="B9" s="4" t="s">
        <v>44</v>
      </c>
      <c r="C9" s="4" t="s">
        <v>39</v>
      </c>
      <c r="D9" s="5" t="n">
        <v>-0.0564165115356445</v>
      </c>
      <c r="E9" s="5" t="n">
        <v>-0.0490446090698242</v>
      </c>
      <c r="F9" s="5" t="n">
        <v>-0.0449986457824707</v>
      </c>
      <c r="G9" s="5" t="n">
        <v>-0.0428180694580078</v>
      </c>
      <c r="H9" s="5" t="n">
        <v>-0.0404350757598877</v>
      </c>
      <c r="I9" s="5" t="n">
        <v>-0.0409238338470459</v>
      </c>
      <c r="J9" s="5" t="n">
        <v>-0.0422110557556152</v>
      </c>
      <c r="K9" s="5" t="n">
        <v>-0.0462841987609863</v>
      </c>
      <c r="L9" s="5" t="n">
        <v>-0.0512466430664063</v>
      </c>
      <c r="M9" s="5" t="n">
        <v>-0.0595345497131348</v>
      </c>
      <c r="N9" s="5" t="n">
        <v>-0.0620245933532715</v>
      </c>
      <c r="O9" s="5" t="n">
        <v>-0.0601382255554199</v>
      </c>
      <c r="P9" s="5" t="n">
        <v>-0.057096004486084</v>
      </c>
      <c r="Q9" s="5" t="n">
        <v>-0.0591516494750977</v>
      </c>
      <c r="R9" s="5" t="n">
        <v>-0.0540175437927246</v>
      </c>
      <c r="S9" s="5" t="n">
        <v>-0.0509395599365234</v>
      </c>
      <c r="T9" s="5" t="n">
        <v>-0.0487313270568848</v>
      </c>
      <c r="U9" s="5" t="n">
        <v>-0.0504179000854492</v>
      </c>
      <c r="V9" s="5" t="n">
        <v>-0.0530662536621094</v>
      </c>
      <c r="W9" s="5" t="n">
        <v>-0.0541315078735352</v>
      </c>
      <c r="X9" s="5" t="n">
        <v>-0.0448436737060547</v>
      </c>
      <c r="Y9" s="5" t="n">
        <v>-0.0213155746459961</v>
      </c>
      <c r="Z9" s="5" t="n">
        <v>-0.0556583404541016</v>
      </c>
      <c r="AA9" s="5" t="n">
        <v>-0.049992561340332</v>
      </c>
    </row>
    <row r="10" customFormat="false" ht="15" hidden="false" customHeight="false" outlineLevel="0" collapsed="false">
      <c r="A10" s="4" t="n">
        <v>39640</v>
      </c>
      <c r="B10" s="4" t="s">
        <v>45</v>
      </c>
      <c r="C10" s="4" t="s">
        <v>39</v>
      </c>
      <c r="D10" s="5" t="n">
        <v>-0.0546855926513672</v>
      </c>
      <c r="E10" s="5" t="n">
        <v>-0.0475020408630371</v>
      </c>
      <c r="F10" s="5" t="n">
        <v>-0.0436234474182129</v>
      </c>
      <c r="G10" s="5" t="n">
        <v>-0.0415234565734863</v>
      </c>
      <c r="H10" s="5" t="n">
        <v>-0.0393681526184082</v>
      </c>
      <c r="I10" s="5" t="n">
        <v>-0.0398595333099365</v>
      </c>
      <c r="J10" s="5" t="n">
        <v>-0.041081428527832</v>
      </c>
      <c r="K10" s="5" t="n">
        <v>-0.0451016426086426</v>
      </c>
      <c r="L10" s="5" t="n">
        <v>-0.0498566627502441</v>
      </c>
      <c r="M10" s="5" t="n">
        <v>-0.0577912330627441</v>
      </c>
      <c r="N10" s="5" t="n">
        <v>-0.0601630210876465</v>
      </c>
      <c r="O10" s="5" t="n">
        <v>-0.0582623481750488</v>
      </c>
      <c r="P10" s="5" t="n">
        <v>-0.0553379058837891</v>
      </c>
      <c r="Q10" s="5" t="n">
        <v>-0.0574755668640137</v>
      </c>
      <c r="R10" s="5" t="n">
        <v>-0.0523848533630371</v>
      </c>
      <c r="S10" s="5" t="n">
        <v>-0.0494527816772461</v>
      </c>
      <c r="T10" s="5" t="n">
        <v>-0.0472788810729981</v>
      </c>
      <c r="U10" s="5" t="n">
        <v>-0.0489230155944824</v>
      </c>
      <c r="V10" s="5" t="n">
        <v>-0.0512723922729492</v>
      </c>
      <c r="W10" s="5" t="n">
        <v>-0.0522174835205078</v>
      </c>
      <c r="X10" s="5" t="n">
        <v>-0.04266357421875</v>
      </c>
      <c r="Y10" s="5" t="n">
        <v>-0.0191593170166016</v>
      </c>
      <c r="Z10" s="5" t="n">
        <v>-0.0535755157470703</v>
      </c>
      <c r="AA10" s="5" t="n">
        <v>-0.048210620880127</v>
      </c>
    </row>
    <row r="11" customFormat="false" ht="15" hidden="false" customHeight="false" outlineLevel="0" collapsed="false">
      <c r="A11" s="4" t="n">
        <v>39650</v>
      </c>
      <c r="B11" s="4" t="s">
        <v>46</v>
      </c>
      <c r="C11" s="4" t="s">
        <v>39</v>
      </c>
      <c r="D11" s="5" t="n">
        <v>-0.0564351081848145</v>
      </c>
      <c r="E11" s="5" t="n">
        <v>-0.0490708351135254</v>
      </c>
      <c r="F11" s="5" t="n">
        <v>-0.0450491905212402</v>
      </c>
      <c r="G11" s="5" t="n">
        <v>-0.0429649353027344</v>
      </c>
      <c r="H11" s="5" t="n">
        <v>-0.0407078266143799</v>
      </c>
      <c r="I11" s="5" t="n">
        <v>-0.0411229133605957</v>
      </c>
      <c r="J11" s="5" t="n">
        <v>-0.0424695014953613</v>
      </c>
      <c r="K11" s="5" t="n">
        <v>-0.04656982421875</v>
      </c>
      <c r="L11" s="5" t="n">
        <v>-0.0516934394836426</v>
      </c>
      <c r="M11" s="5" t="n">
        <v>-0.0603165626525879</v>
      </c>
      <c r="N11" s="5" t="n">
        <v>-0.0632104873657227</v>
      </c>
      <c r="O11" s="5" t="n">
        <v>-0.0615353584289551</v>
      </c>
      <c r="P11" s="5" t="n">
        <v>-0.0585060119628906</v>
      </c>
      <c r="Q11" s="5" t="n">
        <v>-0.0605206489562988</v>
      </c>
      <c r="R11" s="5" t="n">
        <v>-0.055415153503418</v>
      </c>
      <c r="S11" s="5" t="n">
        <v>-0.0521163940429688</v>
      </c>
      <c r="T11" s="5" t="n">
        <v>-0.049896240234375</v>
      </c>
      <c r="U11" s="5" t="n">
        <v>-0.0515985488891602</v>
      </c>
      <c r="V11" s="5" t="n">
        <v>-0.0539412498474121</v>
      </c>
      <c r="W11" s="5" t="n">
        <v>-0.0548181533813477</v>
      </c>
      <c r="X11" s="5" t="n">
        <v>-0.0451440811157227</v>
      </c>
      <c r="Y11" s="5" t="n">
        <v>-0.0218410491943359</v>
      </c>
      <c r="Z11" s="5" t="n">
        <v>-0.0559854507446289</v>
      </c>
      <c r="AA11" s="5" t="n">
        <v>-0.0503659248352051</v>
      </c>
    </row>
    <row r="12" customFormat="false" ht="15" hidden="false" customHeight="false" outlineLevel="0" collapsed="false">
      <c r="A12" s="4" t="n">
        <v>39660</v>
      </c>
      <c r="B12" s="4" t="s">
        <v>47</v>
      </c>
      <c r="C12" s="4" t="s">
        <v>39</v>
      </c>
      <c r="D12" s="5" t="n">
        <v>-0.0454788208007813</v>
      </c>
      <c r="E12" s="5" t="n">
        <v>-0.0395207405090332</v>
      </c>
      <c r="F12" s="5" t="n">
        <v>-0.0363531112670898</v>
      </c>
      <c r="G12" s="5" t="n">
        <v>-0.0346670150756836</v>
      </c>
      <c r="H12" s="5" t="n">
        <v>-0.0328879356384277</v>
      </c>
      <c r="I12" s="5" t="n">
        <v>-0.0332388877868652</v>
      </c>
      <c r="J12" s="5" t="n">
        <v>-0.0343174934387207</v>
      </c>
      <c r="K12" s="5" t="n">
        <v>-0.037722110748291</v>
      </c>
      <c r="L12" s="5" t="n">
        <v>-0.0417733192443848</v>
      </c>
      <c r="M12" s="5" t="n">
        <v>-0.0484771728515625</v>
      </c>
      <c r="N12" s="5" t="n">
        <v>-0.0504412651062012</v>
      </c>
      <c r="O12" s="5" t="n">
        <v>-0.0488271713256836</v>
      </c>
      <c r="P12" s="5" t="n">
        <v>-0.046478271484375</v>
      </c>
      <c r="Q12" s="5" t="n">
        <v>-0.0490889549255371</v>
      </c>
      <c r="R12" s="5" t="n">
        <v>-0.0442161560058594</v>
      </c>
      <c r="S12" s="5" t="n">
        <v>-0.0416851043701172</v>
      </c>
      <c r="T12" s="5" t="n">
        <v>-0.0398974418640137</v>
      </c>
      <c r="U12" s="5" t="n">
        <v>-0.0412006378173828</v>
      </c>
      <c r="V12" s="5" t="n">
        <v>-0.0425667762756348</v>
      </c>
      <c r="W12" s="5" t="n">
        <v>-0.042393684387207</v>
      </c>
      <c r="X12" s="5" t="n">
        <v>-0.0318794250488281</v>
      </c>
      <c r="Y12" s="5" t="n">
        <v>-0.00769329071044922</v>
      </c>
      <c r="Z12" s="5" t="n">
        <v>-0.0421857833862305</v>
      </c>
      <c r="AA12" s="5" t="n">
        <v>-0.0383195877075195</v>
      </c>
    </row>
    <row r="13" customFormat="false" ht="15" hidden="false" customHeight="false" outlineLevel="0" collapsed="false">
      <c r="A13" s="4" t="n">
        <v>39670</v>
      </c>
      <c r="B13" s="4" t="s">
        <v>48</v>
      </c>
      <c r="C13" s="4" t="s">
        <v>39</v>
      </c>
      <c r="D13" s="5" t="n">
        <v>-0.0540080070495606</v>
      </c>
      <c r="E13" s="5" t="n">
        <v>-0.0469145774841309</v>
      </c>
      <c r="F13" s="5" t="n">
        <v>-0.0430889129638672</v>
      </c>
      <c r="G13" s="5" t="n">
        <v>-0.0410199165344238</v>
      </c>
      <c r="H13" s="5" t="n">
        <v>-0.0388984680175781</v>
      </c>
      <c r="I13" s="5" t="n">
        <v>-0.0393741130828857</v>
      </c>
      <c r="J13" s="5" t="n">
        <v>-0.0405840873718262</v>
      </c>
      <c r="K13" s="5" t="n">
        <v>-0.0445609092712402</v>
      </c>
      <c r="L13" s="5" t="n">
        <v>-0.0492639541625977</v>
      </c>
      <c r="M13" s="5" t="n">
        <v>-0.0571022033691406</v>
      </c>
      <c r="N13" s="5" t="n">
        <v>-0.0594539642333984</v>
      </c>
      <c r="O13" s="5" t="n">
        <v>-0.0575690269470215</v>
      </c>
      <c r="P13" s="5" t="n">
        <v>-0.0546913146972656</v>
      </c>
      <c r="Q13" s="5" t="n">
        <v>-0.0568695068359375</v>
      </c>
      <c r="R13" s="5" t="n">
        <v>-0.0517940521240234</v>
      </c>
      <c r="S13" s="5" t="n">
        <v>-0.0489034652709961</v>
      </c>
      <c r="T13" s="5" t="n">
        <v>-0.0467529296875</v>
      </c>
      <c r="U13" s="5" t="n">
        <v>-0.0483722686767578</v>
      </c>
      <c r="V13" s="5" t="n">
        <v>-0.0506396293640137</v>
      </c>
      <c r="W13" s="5" t="n">
        <v>-0.0514993667602539</v>
      </c>
      <c r="X13" s="5" t="n">
        <v>-0.0418787002563477</v>
      </c>
      <c r="Y13" s="5" t="n">
        <v>-0.0183029174804688</v>
      </c>
      <c r="Z13" s="5" t="n">
        <v>-0.0527315139770508</v>
      </c>
      <c r="AA13" s="5" t="n">
        <v>-0.0474796295166016</v>
      </c>
    </row>
    <row r="14" customFormat="false" ht="15" hidden="false" customHeight="false" outlineLevel="0" collapsed="false">
      <c r="A14" s="4" t="n">
        <v>29715</v>
      </c>
      <c r="B14" s="4" t="s">
        <v>49</v>
      </c>
      <c r="C14" s="4" t="s">
        <v>50</v>
      </c>
      <c r="D14" s="5" t="n">
        <v>-0.00913906097412109</v>
      </c>
      <c r="E14" s="5" t="n">
        <v>-0.00803804397583008</v>
      </c>
      <c r="F14" s="5" t="n">
        <v>-0.00787162780761719</v>
      </c>
      <c r="G14" s="5" t="n">
        <v>-0.00779485702514648</v>
      </c>
      <c r="H14" s="5" t="n">
        <v>-0.00748443603515625</v>
      </c>
      <c r="I14" s="5" t="n">
        <v>-0.00766515731811523</v>
      </c>
      <c r="J14" s="5" t="n">
        <v>-0.00822973251342773</v>
      </c>
      <c r="K14" s="5" t="n">
        <v>-0.00928592681884766</v>
      </c>
      <c r="L14" s="5" t="n">
        <v>-0.010042667388916</v>
      </c>
      <c r="M14" s="5" t="n">
        <v>-0.010284423828125</v>
      </c>
      <c r="N14" s="5" t="n">
        <v>-0.00903701782226563</v>
      </c>
      <c r="O14" s="5" t="n">
        <v>-0.00801753997802734</v>
      </c>
      <c r="P14" s="5" t="n">
        <v>-0.00566530227661133</v>
      </c>
      <c r="Q14" s="5" t="n">
        <v>-0.009185791015625</v>
      </c>
      <c r="R14" s="5" t="n">
        <v>-0.00491619110107422</v>
      </c>
      <c r="S14" s="5" t="n">
        <v>-0.00515222549438477</v>
      </c>
      <c r="T14" s="5" t="n">
        <v>-0.00697135925292969</v>
      </c>
      <c r="U14" s="5" t="n">
        <v>-0.00768661499023438</v>
      </c>
      <c r="V14" s="5" t="n">
        <v>-0.00786781311035156</v>
      </c>
      <c r="W14" s="5" t="n">
        <v>-0.0115995407104492</v>
      </c>
      <c r="X14" s="5" t="n">
        <v>0.000737190246582031</v>
      </c>
      <c r="Y14" s="5" t="n">
        <v>0.0151882171630859</v>
      </c>
      <c r="Z14" s="5" t="n">
        <v>-0.0137042999267578</v>
      </c>
      <c r="AA14" s="5" t="n">
        <v>-0.012453556060791</v>
      </c>
    </row>
    <row r="15" customFormat="false" ht="15" hidden="false" customHeight="false" outlineLevel="0" collapsed="false">
      <c r="A15" s="4" t="n">
        <v>29745</v>
      </c>
      <c r="B15" s="4" t="s">
        <v>51</v>
      </c>
      <c r="C15" s="4" t="s">
        <v>50</v>
      </c>
      <c r="D15" s="5" t="n">
        <v>-0.0101151466369629</v>
      </c>
      <c r="E15" s="5" t="n">
        <v>-0.0088348388671875</v>
      </c>
      <c r="F15" s="5" t="n">
        <v>-0.00869655609130859</v>
      </c>
      <c r="G15" s="5" t="n">
        <v>-0.00855112075805664</v>
      </c>
      <c r="H15" s="5" t="n">
        <v>-0.00822544097900391</v>
      </c>
      <c r="I15" s="5" t="n">
        <v>-0.00844335556030273</v>
      </c>
      <c r="J15" s="5" t="n">
        <v>-0.00908184051513672</v>
      </c>
      <c r="K15" s="5" t="n">
        <v>-0.010286808013916</v>
      </c>
      <c r="L15" s="5" t="n">
        <v>-0.01104736328125</v>
      </c>
      <c r="M15" s="5" t="n">
        <v>-0.0111842155456543</v>
      </c>
      <c r="N15" s="5" t="n">
        <v>-0.00964117050170898</v>
      </c>
      <c r="O15" s="5" t="n">
        <v>-0.00832223892211914</v>
      </c>
      <c r="P15" s="5" t="n">
        <v>-0.00572919845581055</v>
      </c>
      <c r="Q15" s="5" t="n">
        <v>-0.00908231735229492</v>
      </c>
      <c r="R15" s="5" t="n">
        <v>-0.00482940673828125</v>
      </c>
      <c r="S15" s="5" t="n">
        <v>-0.00527238845825195</v>
      </c>
      <c r="T15" s="5" t="n">
        <v>-0.00705337524414063</v>
      </c>
      <c r="U15" s="5" t="n">
        <v>-0.00806760787963867</v>
      </c>
      <c r="V15" s="5" t="n">
        <v>-0.00856828689575195</v>
      </c>
      <c r="W15" s="5" t="n">
        <v>-0.0125656127929688</v>
      </c>
      <c r="X15" s="5" t="n">
        <v>-0.000402450561523438</v>
      </c>
      <c r="Y15" s="5" t="n">
        <v>0.0137138366699219</v>
      </c>
      <c r="Z15" s="5" t="n">
        <v>-0.0149860382080078</v>
      </c>
      <c r="AA15" s="5" t="n">
        <v>-0.0136055946350098</v>
      </c>
    </row>
    <row r="16" customFormat="false" ht="15" hidden="false" customHeight="false" outlineLevel="0" collapsed="false">
      <c r="A16" s="4" t="n">
        <v>29750</v>
      </c>
      <c r="B16" s="4" t="s">
        <v>52</v>
      </c>
      <c r="C16" s="4" t="s">
        <v>50</v>
      </c>
      <c r="D16" s="5" t="n">
        <v>-0.0104589462280273</v>
      </c>
      <c r="E16" s="5" t="n">
        <v>-0.0090484619140625</v>
      </c>
      <c r="F16" s="5" t="n">
        <v>-0.00908184051513672</v>
      </c>
      <c r="G16" s="5" t="n">
        <v>-0.00886106491088867</v>
      </c>
      <c r="H16" s="5" t="n">
        <v>-0.00853919982910156</v>
      </c>
      <c r="I16" s="5" t="n">
        <v>-0.00876188278198242</v>
      </c>
      <c r="J16" s="5" t="n">
        <v>-0.00949859619140625</v>
      </c>
      <c r="K16" s="5" t="n">
        <v>-0.0108799934387207</v>
      </c>
      <c r="L16" s="5" t="n">
        <v>-0.011509895324707</v>
      </c>
      <c r="M16" s="5" t="n">
        <v>-0.0117826461791992</v>
      </c>
      <c r="N16" s="5" t="n">
        <v>-0.0102777481079102</v>
      </c>
      <c r="O16" s="5" t="n">
        <v>-0.00877761840820313</v>
      </c>
      <c r="P16" s="5" t="n">
        <v>-0.00605392456054688</v>
      </c>
      <c r="Q16" s="5" t="n">
        <v>-0.00925540924072266</v>
      </c>
      <c r="R16" s="5" t="n">
        <v>-0.00489139556884766</v>
      </c>
      <c r="S16" s="5" t="n">
        <v>-0.00539731979370117</v>
      </c>
      <c r="T16" s="5" t="n">
        <v>-0.00732946395874023</v>
      </c>
      <c r="U16" s="5" t="n">
        <v>-0.0084223747253418</v>
      </c>
      <c r="V16" s="5" t="n">
        <v>-0.00904750823974609</v>
      </c>
      <c r="W16" s="5" t="n">
        <v>-0.0129842758178711</v>
      </c>
      <c r="X16" s="5" t="n">
        <v>-0.000652313232421875</v>
      </c>
      <c r="Y16" s="5" t="n">
        <v>0.0129194259643555</v>
      </c>
      <c r="Z16" s="5" t="n">
        <v>-0.015528678894043</v>
      </c>
      <c r="AA16" s="5" t="n">
        <v>-0.0142154693603516</v>
      </c>
    </row>
    <row r="17" customFormat="false" ht="15" hidden="false" customHeight="false" outlineLevel="0" collapsed="false">
      <c r="A17" s="4" t="n">
        <v>29795</v>
      </c>
      <c r="B17" s="4" t="s">
        <v>53</v>
      </c>
      <c r="C17" s="4" t="s">
        <v>50</v>
      </c>
      <c r="D17" s="5" t="n">
        <v>-0.00844192504882813</v>
      </c>
      <c r="E17" s="5" t="n">
        <v>-0.00740909576416016</v>
      </c>
      <c r="F17" s="5" t="n">
        <v>-0.00729799270629883</v>
      </c>
      <c r="G17" s="5" t="n">
        <v>-0.00723457336425781</v>
      </c>
      <c r="H17" s="5" t="n">
        <v>-0.00696086883544922</v>
      </c>
      <c r="I17" s="5" t="n">
        <v>-0.00712442398071289</v>
      </c>
      <c r="J17" s="5" t="n">
        <v>-0.00766944885253906</v>
      </c>
      <c r="K17" s="5" t="n">
        <v>-0.008636474609375</v>
      </c>
      <c r="L17" s="5" t="n">
        <v>-0.00932645797729492</v>
      </c>
      <c r="M17" s="5" t="n">
        <v>-0.00953435897827148</v>
      </c>
      <c r="N17" s="5" t="n">
        <v>-0.00837230682373047</v>
      </c>
      <c r="O17" s="5" t="n">
        <v>-0.00751876831054688</v>
      </c>
      <c r="P17" s="5" t="n">
        <v>-0.0052790641784668</v>
      </c>
      <c r="Q17" s="5" t="n">
        <v>-0.00882339477539063</v>
      </c>
      <c r="R17" s="5" t="n">
        <v>-0.00455808639526367</v>
      </c>
      <c r="S17" s="5" t="n">
        <v>-0.00482654571533203</v>
      </c>
      <c r="T17" s="5" t="n">
        <v>-0.00640583038330078</v>
      </c>
      <c r="U17" s="5" t="n">
        <v>-0.00724029541015625</v>
      </c>
      <c r="V17" s="5" t="n">
        <v>-0.007232666015625</v>
      </c>
      <c r="W17" s="5" t="n">
        <v>-0.0107355117797852</v>
      </c>
      <c r="X17" s="5" t="n">
        <v>0.00173664093017578</v>
      </c>
      <c r="Y17" s="5" t="n">
        <v>0.0162668228149414</v>
      </c>
      <c r="Z17" s="5" t="n">
        <v>-0.0126934051513672</v>
      </c>
      <c r="AA17" s="5" t="n">
        <v>-0.0115857124328613</v>
      </c>
    </row>
    <row r="18" customFormat="false" ht="15" hidden="false" customHeight="false" outlineLevel="0" collapsed="false">
      <c r="A18" s="4" t="n">
        <v>29845</v>
      </c>
      <c r="B18" s="4" t="s">
        <v>54</v>
      </c>
      <c r="C18" s="4" t="s">
        <v>50</v>
      </c>
      <c r="D18" s="5" t="n">
        <v>-0.00227928161621094</v>
      </c>
      <c r="E18" s="5" t="n">
        <v>-0.00233268737792969</v>
      </c>
      <c r="F18" s="5" t="n">
        <v>-0.00247669219970703</v>
      </c>
      <c r="G18" s="5" t="n">
        <v>-0.00259685516357422</v>
      </c>
      <c r="H18" s="5" t="n">
        <v>-0.00252604484558106</v>
      </c>
      <c r="I18" s="5" t="n">
        <v>-0.00252866744995117</v>
      </c>
      <c r="J18" s="5" t="n">
        <v>-0.00274848937988281</v>
      </c>
      <c r="K18" s="5" t="n">
        <v>-0.00297260284423828</v>
      </c>
      <c r="L18" s="5" t="n">
        <v>-0.0032038688659668</v>
      </c>
      <c r="M18" s="5" t="n">
        <v>-0.00321578979492188</v>
      </c>
      <c r="N18" s="5" t="n">
        <v>-0.00315284729003906</v>
      </c>
      <c r="O18" s="5" t="n">
        <v>-0.00414323806762695</v>
      </c>
      <c r="P18" s="5" t="n">
        <v>-0.00288105010986328</v>
      </c>
      <c r="Q18" s="5" t="n">
        <v>-0.00687599182128906</v>
      </c>
      <c r="R18" s="5" t="n">
        <v>-0.00260066986083984</v>
      </c>
      <c r="S18" s="5" t="n">
        <v>-0.00262355804443359</v>
      </c>
      <c r="T18" s="5" t="n">
        <v>-0.0033268928527832</v>
      </c>
      <c r="U18" s="5" t="n">
        <v>-0.00396156311035156</v>
      </c>
      <c r="V18" s="5" t="n">
        <v>-0.00249862670898438</v>
      </c>
      <c r="W18" s="5" t="n">
        <v>-0.00379848480224609</v>
      </c>
      <c r="X18" s="5" t="n">
        <v>0.0100078582763672</v>
      </c>
      <c r="Y18" s="5" t="n">
        <v>0.0256834030151367</v>
      </c>
      <c r="Z18" s="5" t="n">
        <v>-0.00414276123046875</v>
      </c>
      <c r="AA18" s="5" t="n">
        <v>-0.00401067733764648</v>
      </c>
    </row>
    <row r="19" customFormat="false" ht="15" hidden="false" customHeight="false" outlineLevel="0" collapsed="false">
      <c r="A19" s="4" t="n">
        <v>29895</v>
      </c>
      <c r="B19" s="4" t="s">
        <v>55</v>
      </c>
      <c r="C19" s="4" t="s">
        <v>50</v>
      </c>
      <c r="D19" s="5" t="n">
        <v>-0.00126123428344727</v>
      </c>
      <c r="E19" s="5" t="n">
        <v>-0.000800132751464844</v>
      </c>
      <c r="F19" s="5" t="n">
        <v>-0.000997066497802734</v>
      </c>
      <c r="G19" s="5" t="n">
        <v>-0.00130128860473633</v>
      </c>
      <c r="H19" s="5" t="n">
        <v>-0.00128555297851563</v>
      </c>
      <c r="I19" s="5" t="n">
        <v>-0.00123691558837891</v>
      </c>
      <c r="J19" s="5" t="n">
        <v>-0.00150632858276367</v>
      </c>
      <c r="K19" s="5" t="n">
        <v>-0.00152730941772461</v>
      </c>
      <c r="L19" s="5" t="n">
        <v>-0.00182151794433594</v>
      </c>
      <c r="M19" s="5" t="n">
        <v>-0.00248908996582031</v>
      </c>
      <c r="N19" s="5" t="n">
        <v>-0.00284814834594727</v>
      </c>
      <c r="O19" s="5" t="n">
        <v>-0.00343561172485352</v>
      </c>
      <c r="P19" s="5" t="n">
        <v>-0.00267648696899414</v>
      </c>
      <c r="Q19" s="5" t="n">
        <v>-0.00683832168579102</v>
      </c>
      <c r="R19" s="5" t="n">
        <v>-0.00265264511108398</v>
      </c>
      <c r="S19" s="5" t="n">
        <v>-0.00268411636352539</v>
      </c>
      <c r="T19" s="5" t="n">
        <v>-0.00308322906494141</v>
      </c>
      <c r="U19" s="5" t="n">
        <v>-0.00335264205932617</v>
      </c>
      <c r="V19" s="5" t="n">
        <v>-0.00102472305297852</v>
      </c>
      <c r="W19" s="5" t="n">
        <v>-0.00288581848144531</v>
      </c>
      <c r="X19" s="5" t="n">
        <v>0.0107460021972656</v>
      </c>
      <c r="Y19" s="5" t="n">
        <v>0.026641845703125</v>
      </c>
      <c r="Z19" s="5" t="n">
        <v>-0.00311088562011719</v>
      </c>
      <c r="AA19" s="5" t="n">
        <v>-0.00345754623413086</v>
      </c>
    </row>
    <row r="20" customFormat="false" ht="15" hidden="false" customHeight="false" outlineLevel="0" collapsed="false">
      <c r="A20" s="4" t="n">
        <v>29896</v>
      </c>
      <c r="B20" s="4" t="s">
        <v>56</v>
      </c>
      <c r="C20" s="4" t="s">
        <v>50</v>
      </c>
      <c r="D20" s="5" t="n">
        <v>-0.00211000442504883</v>
      </c>
      <c r="E20" s="5" t="n">
        <v>-0.00231647491455078</v>
      </c>
      <c r="F20" s="5" t="n">
        <v>-0.00246906280517578</v>
      </c>
      <c r="G20" s="5" t="n">
        <v>-0.00256729125976563</v>
      </c>
      <c r="H20" s="5" t="n">
        <v>-0.00249624252319336</v>
      </c>
      <c r="I20" s="5" t="n">
        <v>-0.00250005722045898</v>
      </c>
      <c r="J20" s="5" t="n">
        <v>-0.00269365310668945</v>
      </c>
      <c r="K20" s="5" t="n">
        <v>-0.00291156768798828</v>
      </c>
      <c r="L20" s="5" t="n">
        <v>-0.00310516357421875</v>
      </c>
      <c r="M20" s="5" t="n">
        <v>-0.00298690795898438</v>
      </c>
      <c r="N20" s="5" t="n">
        <v>-0.0029144287109375</v>
      </c>
      <c r="O20" s="5" t="n">
        <v>-0.0040745735168457</v>
      </c>
      <c r="P20" s="5" t="n">
        <v>-0.0027766227722168</v>
      </c>
      <c r="Q20" s="5" t="n">
        <v>-0.00676679611206055</v>
      </c>
      <c r="R20" s="5" t="n">
        <v>-0.0024714469909668</v>
      </c>
      <c r="S20" s="5" t="n">
        <v>-0.00248622894287109</v>
      </c>
      <c r="T20" s="5" t="n">
        <v>-0.00319719314575195</v>
      </c>
      <c r="U20" s="5" t="n">
        <v>-0.00388240814208984</v>
      </c>
      <c r="V20" s="5" t="n">
        <v>-0.00249338150024414</v>
      </c>
      <c r="W20" s="5" t="n">
        <v>-0.003570556640625</v>
      </c>
      <c r="X20" s="5" t="n">
        <v>0.010340690612793</v>
      </c>
      <c r="Y20" s="5" t="n">
        <v>0.0260419845581055</v>
      </c>
      <c r="Z20" s="5" t="n">
        <v>-0.00385665893554688</v>
      </c>
      <c r="AA20" s="5" t="n">
        <v>-0.00368261337280273</v>
      </c>
    </row>
    <row r="21" customFormat="false" ht="15" hidden="false" customHeight="false" outlineLevel="0" collapsed="false">
      <c r="A21" s="4" t="n">
        <v>29905</v>
      </c>
      <c r="B21" s="4" t="s">
        <v>57</v>
      </c>
      <c r="C21" s="4" t="s">
        <v>50</v>
      </c>
      <c r="D21" s="5" t="n">
        <v>-0.00311136245727539</v>
      </c>
      <c r="E21" s="5" t="n">
        <v>-0.00240659713745117</v>
      </c>
      <c r="F21" s="5" t="n">
        <v>-0.00242042541503906</v>
      </c>
      <c r="G21" s="5" t="n">
        <v>-0.00264072418212891</v>
      </c>
      <c r="H21" s="5" t="n">
        <v>-0.00255703926086426</v>
      </c>
      <c r="I21" s="5" t="n">
        <v>-0.00252962112426758</v>
      </c>
      <c r="J21" s="5" t="n">
        <v>-0.00286054611206055</v>
      </c>
      <c r="K21" s="5" t="n">
        <v>-0.00307655334472656</v>
      </c>
      <c r="L21" s="5" t="n">
        <v>-0.00357341766357422</v>
      </c>
      <c r="M21" s="5" t="n">
        <v>-0.00439834594726563</v>
      </c>
      <c r="N21" s="5" t="n">
        <v>-0.0042572021484375</v>
      </c>
      <c r="O21" s="5" t="n">
        <v>-0.00427532196044922</v>
      </c>
      <c r="P21" s="5" t="n">
        <v>-0.00355672836303711</v>
      </c>
      <c r="Q21" s="5" t="n">
        <v>-0.00785493850708008</v>
      </c>
      <c r="R21" s="5" t="n">
        <v>-0.00374794006347656</v>
      </c>
      <c r="S21" s="5" t="n">
        <v>-0.00375699996948242</v>
      </c>
      <c r="T21" s="5" t="n">
        <v>-0.00400972366333008</v>
      </c>
      <c r="U21" s="5" t="n">
        <v>-0.00416088104248047</v>
      </c>
      <c r="V21" s="5" t="n">
        <v>-0.00177192687988281</v>
      </c>
      <c r="W21" s="5" t="n">
        <v>-0.00352573394775391</v>
      </c>
      <c r="X21" s="5" t="n">
        <v>0.010197639465332</v>
      </c>
      <c r="Y21" s="5" t="n">
        <v>0.0262155532836914</v>
      </c>
      <c r="Z21" s="5" t="n">
        <v>-0.00349521636962891</v>
      </c>
      <c r="AA21" s="5" t="n">
        <v>-0.00419378280639648</v>
      </c>
    </row>
    <row r="22" customFormat="false" ht="15" hidden="false" customHeight="false" outlineLevel="0" collapsed="false">
      <c r="A22" s="4" t="n">
        <v>29915</v>
      </c>
      <c r="B22" s="4" t="s">
        <v>58</v>
      </c>
      <c r="C22" s="4" t="s">
        <v>50</v>
      </c>
      <c r="D22" s="5" t="n">
        <v>-0.00381851196289063</v>
      </c>
      <c r="E22" s="5" t="n">
        <v>-0.00299501419067383</v>
      </c>
      <c r="F22" s="5" t="n">
        <v>-0.00296878814697266</v>
      </c>
      <c r="G22" s="5" t="n">
        <v>-0.00316715240478516</v>
      </c>
      <c r="H22" s="5" t="n">
        <v>-0.00302648544311523</v>
      </c>
      <c r="I22" s="5" t="n">
        <v>-0.00300788879394531</v>
      </c>
      <c r="J22" s="5" t="n">
        <v>-0.00335979461669922</v>
      </c>
      <c r="K22" s="5" t="n">
        <v>-0.00363874435424805</v>
      </c>
      <c r="L22" s="5" t="n">
        <v>-0.00422048568725586</v>
      </c>
      <c r="M22" s="5" t="n">
        <v>-0.00497055053710938</v>
      </c>
      <c r="N22" s="5" t="n">
        <v>-0.00426578521728516</v>
      </c>
      <c r="O22" s="5" t="n">
        <v>-0.00357532501220703</v>
      </c>
      <c r="P22" s="5" t="n">
        <v>-0.0029292106628418</v>
      </c>
      <c r="Q22" s="5" t="n">
        <v>-0.00730752944946289</v>
      </c>
      <c r="R22" s="5" t="n">
        <v>-0.00334739685058594</v>
      </c>
      <c r="S22" s="5" t="n">
        <v>-0.00347614288330078</v>
      </c>
      <c r="T22" s="5" t="n">
        <v>-0.0036311149597168</v>
      </c>
      <c r="U22" s="5" t="n">
        <v>-0.00365114212036133</v>
      </c>
      <c r="V22" s="5" t="n">
        <v>-0.00116682052612305</v>
      </c>
      <c r="W22" s="5" t="n">
        <v>-0.00271320343017578</v>
      </c>
      <c r="X22" s="5" t="n">
        <v>0.0111761093139648</v>
      </c>
      <c r="Y22" s="5" t="n">
        <v>0.0274715423583984</v>
      </c>
      <c r="Z22" s="5" t="n">
        <v>-0.00228595733642578</v>
      </c>
      <c r="AA22" s="5" t="n">
        <v>-0.0036005973815918</v>
      </c>
    </row>
    <row r="23" customFormat="false" ht="15" hidden="false" customHeight="false" outlineLevel="0" collapsed="false">
      <c r="A23" s="4" t="n">
        <v>29925</v>
      </c>
      <c r="B23" s="4" t="s">
        <v>59</v>
      </c>
      <c r="C23" s="4" t="s">
        <v>50</v>
      </c>
      <c r="D23" s="5" t="n">
        <v>-0.00429439544677734</v>
      </c>
      <c r="E23" s="5" t="n">
        <v>-0.00339508056640625</v>
      </c>
      <c r="F23" s="5" t="n">
        <v>-0.00332784652709961</v>
      </c>
      <c r="G23" s="5" t="n">
        <v>-0.00350713729858398</v>
      </c>
      <c r="H23" s="5" t="n">
        <v>-0.00333333015441895</v>
      </c>
      <c r="I23" s="5" t="n">
        <v>-0.00332069396972656</v>
      </c>
      <c r="J23" s="5" t="n">
        <v>-0.00368785858154297</v>
      </c>
      <c r="K23" s="5" t="n">
        <v>-0.00401687622070313</v>
      </c>
      <c r="L23" s="5" t="n">
        <v>-0.00465631484985352</v>
      </c>
      <c r="M23" s="5" t="n">
        <v>-0.00537347793579102</v>
      </c>
      <c r="N23" s="5" t="n">
        <v>-0.00434303283691406</v>
      </c>
      <c r="O23" s="5" t="n">
        <v>-0.00327491760253906</v>
      </c>
      <c r="P23" s="5" t="n">
        <v>-0.00265884399414063</v>
      </c>
      <c r="Q23" s="5" t="n">
        <v>-0.00709438323974609</v>
      </c>
      <c r="R23" s="5" t="n">
        <v>-0.00320816040039063</v>
      </c>
      <c r="S23" s="5" t="n">
        <v>-0.00338983535766602</v>
      </c>
      <c r="T23" s="5" t="n">
        <v>-0.0034942626953125</v>
      </c>
      <c r="U23" s="5" t="n">
        <v>-0.00345754623413086</v>
      </c>
      <c r="V23" s="5" t="n">
        <v>-0.000924587249755859</v>
      </c>
      <c r="W23" s="5" t="n">
        <v>-0.00237464904785156</v>
      </c>
      <c r="X23" s="5" t="n">
        <v>0.0115947723388672</v>
      </c>
      <c r="Y23" s="5" t="n">
        <v>0.0280246734619141</v>
      </c>
      <c r="Z23" s="5" t="n">
        <v>-0.00175094604492188</v>
      </c>
      <c r="AA23" s="5" t="n">
        <v>-0.00337409973144531</v>
      </c>
    </row>
    <row r="24" customFormat="false" ht="15" hidden="false" customHeight="false" outlineLevel="0" collapsed="false">
      <c r="A24" s="4" t="n">
        <v>29930</v>
      </c>
      <c r="B24" s="4" t="s">
        <v>60</v>
      </c>
      <c r="C24" s="4" t="s">
        <v>50</v>
      </c>
      <c r="D24" s="5" t="n">
        <v>-0.00915193557739258</v>
      </c>
      <c r="E24" s="5" t="n">
        <v>-0.00804948806762695</v>
      </c>
      <c r="F24" s="5" t="n">
        <v>-0.00788211822509766</v>
      </c>
      <c r="G24" s="5" t="n">
        <v>-0.00780487060546875</v>
      </c>
      <c r="H24" s="5" t="n">
        <v>-0.00749421119689941</v>
      </c>
      <c r="I24" s="5" t="n">
        <v>-0.0076751708984375</v>
      </c>
      <c r="J24" s="5" t="n">
        <v>-0.00823974609375</v>
      </c>
      <c r="K24" s="5" t="n">
        <v>-0.00929784774780273</v>
      </c>
      <c r="L24" s="5" t="n">
        <v>-0.0100555419921875</v>
      </c>
      <c r="M24" s="5" t="n">
        <v>-0.0102987289428711</v>
      </c>
      <c r="N24" s="5" t="n">
        <v>-0.0090489387512207</v>
      </c>
      <c r="O24" s="5" t="n">
        <v>-0.008026123046875</v>
      </c>
      <c r="P24" s="5" t="n">
        <v>-0.00567150115966797</v>
      </c>
      <c r="Q24" s="5" t="n">
        <v>-0.00919246673583984</v>
      </c>
      <c r="R24" s="5" t="n">
        <v>-0.00492238998413086</v>
      </c>
      <c r="S24" s="5" t="n">
        <v>-0.0051579475402832</v>
      </c>
      <c r="T24" s="5" t="n">
        <v>-0.00698184967041016</v>
      </c>
      <c r="U24" s="5" t="n">
        <v>-0.00769472122192383</v>
      </c>
      <c r="V24" s="5" t="n">
        <v>-0.00787973403930664</v>
      </c>
      <c r="W24" s="5" t="n">
        <v>-0.0116147994995117</v>
      </c>
      <c r="X24" s="5" t="n">
        <v>0.000718116760253906</v>
      </c>
      <c r="Y24" s="5" t="n">
        <v>0.0151681900024414</v>
      </c>
      <c r="Z24" s="5" t="n">
        <v>-0.0137233734130859</v>
      </c>
      <c r="AA24" s="5" t="n">
        <v>-0.0124697685241699</v>
      </c>
    </row>
    <row r="25" customFormat="false" ht="15" hidden="false" customHeight="false" outlineLevel="0" collapsed="false">
      <c r="A25" s="4" t="n">
        <v>29935</v>
      </c>
      <c r="B25" s="4" t="s">
        <v>61</v>
      </c>
      <c r="C25" s="4" t="s">
        <v>50</v>
      </c>
      <c r="D25" s="5" t="n">
        <v>-0.00511026382446289</v>
      </c>
      <c r="E25" s="5" t="n">
        <v>-0.00408267974853516</v>
      </c>
      <c r="F25" s="5" t="n">
        <v>-0.00394201278686523</v>
      </c>
      <c r="G25" s="5" t="n">
        <v>-0.00407743453979492</v>
      </c>
      <c r="H25" s="5" t="n">
        <v>-0.00387239456176758</v>
      </c>
      <c r="I25" s="5" t="n">
        <v>-0.00387048721313477</v>
      </c>
      <c r="J25" s="5" t="n">
        <v>-0.00425100326538086</v>
      </c>
      <c r="K25" s="5" t="n">
        <v>-0.00465488433837891</v>
      </c>
      <c r="L25" s="5" t="n">
        <v>-0.00537824630737305</v>
      </c>
      <c r="M25" s="5" t="n">
        <v>-0.00626468658447266</v>
      </c>
      <c r="N25" s="5" t="n">
        <v>-0.00527763366699219</v>
      </c>
      <c r="O25" s="5" t="n">
        <v>-0.00425052642822266</v>
      </c>
      <c r="P25" s="5" t="n">
        <v>-0.003570556640625</v>
      </c>
      <c r="Q25" s="5" t="n">
        <v>-0.00794315338134766</v>
      </c>
      <c r="R25" s="5" t="n">
        <v>-0.00401401519775391</v>
      </c>
      <c r="S25" s="5" t="n">
        <v>-0.00411653518676758</v>
      </c>
      <c r="T25" s="5" t="n">
        <v>-0.00418233871459961</v>
      </c>
      <c r="U25" s="5" t="n">
        <v>-0.00418853759765625</v>
      </c>
      <c r="V25" s="5" t="n">
        <v>-0.00177764892578125</v>
      </c>
      <c r="W25" s="5" t="n">
        <v>-0.00322723388671875</v>
      </c>
      <c r="X25" s="5" t="n">
        <v>0.0105915069580078</v>
      </c>
      <c r="Y25" s="5" t="n">
        <v>0.0271987915039063</v>
      </c>
      <c r="Z25" s="5" t="n">
        <v>-0.00267505645751953</v>
      </c>
      <c r="AA25" s="5" t="n">
        <v>-0.00409030914306641</v>
      </c>
    </row>
    <row r="26" customFormat="false" ht="15" hidden="false" customHeight="false" outlineLevel="0" collapsed="false">
      <c r="A26" s="4" t="n">
        <v>39705</v>
      </c>
      <c r="B26" s="4" t="s">
        <v>62</v>
      </c>
      <c r="C26" s="4" t="s">
        <v>50</v>
      </c>
      <c r="D26" s="5" t="n">
        <v>-0.00573253631591797</v>
      </c>
      <c r="E26" s="5" t="n">
        <v>-0.00467872619628906</v>
      </c>
      <c r="F26" s="5" t="n">
        <v>-0.0046076774597168</v>
      </c>
      <c r="G26" s="5" t="n">
        <v>-0.00472879409790039</v>
      </c>
      <c r="H26" s="5" t="n">
        <v>-0.00456762313842773</v>
      </c>
      <c r="I26" s="5" t="n">
        <v>-0.00458097457885742</v>
      </c>
      <c r="J26" s="5" t="n">
        <v>-0.00496912002563477</v>
      </c>
      <c r="K26" s="5" t="n">
        <v>-0.00533390045166016</v>
      </c>
      <c r="L26" s="5" t="n">
        <v>-0.00605535507202148</v>
      </c>
      <c r="M26" s="5" t="n">
        <v>-0.00734472274780273</v>
      </c>
      <c r="N26" s="5" t="n">
        <v>-0.00693464279174805</v>
      </c>
      <c r="O26" s="5" t="n">
        <v>-0.00610876083374023</v>
      </c>
      <c r="P26" s="5" t="n">
        <v>-0.00559329986572266</v>
      </c>
      <c r="Q26" s="5" t="n">
        <v>-0.00987720489501953</v>
      </c>
      <c r="R26" s="5" t="n">
        <v>-0.00593328475952148</v>
      </c>
      <c r="S26" s="5" t="n">
        <v>-0.00595712661743164</v>
      </c>
      <c r="T26" s="5" t="n">
        <v>-0.00588846206665039</v>
      </c>
      <c r="U26" s="5" t="n">
        <v>-0.00568532943725586</v>
      </c>
      <c r="V26" s="5" t="n">
        <v>-0.00295829772949219</v>
      </c>
      <c r="W26" s="5" t="n">
        <v>-0.00433158874511719</v>
      </c>
      <c r="X26" s="5" t="n">
        <v>0.00963973999023438</v>
      </c>
      <c r="Y26" s="5" t="n">
        <v>0.0259733200073242</v>
      </c>
      <c r="Z26" s="5" t="n">
        <v>-0.00374317169189453</v>
      </c>
      <c r="AA26" s="5" t="n">
        <v>-0.00505924224853516</v>
      </c>
    </row>
    <row r="27" customFormat="false" ht="15" hidden="false" customHeight="false" outlineLevel="0" collapsed="false">
      <c r="A27" s="4" t="n">
        <v>39710</v>
      </c>
      <c r="B27" s="4" t="s">
        <v>63</v>
      </c>
      <c r="C27" s="4" t="s">
        <v>50</v>
      </c>
      <c r="D27" s="5" t="n">
        <v>-0.0112729072570801</v>
      </c>
      <c r="E27" s="5" t="n">
        <v>-0.00993728637695313</v>
      </c>
      <c r="F27" s="5" t="n">
        <v>-0.00959968566894531</v>
      </c>
      <c r="G27" s="5" t="n">
        <v>-0.00946569442749023</v>
      </c>
      <c r="H27" s="5" t="n">
        <v>-0.00905227661132813</v>
      </c>
      <c r="I27" s="5" t="n">
        <v>-0.00929546356201172</v>
      </c>
      <c r="J27" s="5" t="n">
        <v>-0.00990152359008789</v>
      </c>
      <c r="K27" s="5" t="n">
        <v>-0.0112152099609375</v>
      </c>
      <c r="L27" s="5" t="n">
        <v>-0.012242317199707</v>
      </c>
      <c r="M27" s="5" t="n">
        <v>-0.0127859115600586</v>
      </c>
      <c r="N27" s="5" t="n">
        <v>-0.01141357421875</v>
      </c>
      <c r="O27" s="5" t="n">
        <v>-0.010094165802002</v>
      </c>
      <c r="P27" s="5" t="n">
        <v>-0.00745105743408203</v>
      </c>
      <c r="Q27" s="5" t="n">
        <v>-0.0108985900878906</v>
      </c>
      <c r="R27" s="5" t="n">
        <v>-0.00659370422363281</v>
      </c>
      <c r="S27" s="5" t="n">
        <v>-0.00673103332519531</v>
      </c>
      <c r="T27" s="5" t="n">
        <v>-0.00915002822875977</v>
      </c>
      <c r="U27" s="5" t="n">
        <v>-0.00949668884277344</v>
      </c>
      <c r="V27" s="5" t="n">
        <v>-0.0101494789123535</v>
      </c>
      <c r="W27" s="5" t="n">
        <v>-0.0144176483154297</v>
      </c>
      <c r="X27" s="5" t="n">
        <v>-0.00241184234619141</v>
      </c>
      <c r="Y27" s="5" t="n">
        <v>0.0117864608764648</v>
      </c>
      <c r="Z27" s="5" t="n">
        <v>-0.016845703125</v>
      </c>
      <c r="AA27" s="5" t="n">
        <v>-0.0151281356811523</v>
      </c>
    </row>
    <row r="28" customFormat="false" ht="15" hidden="false" customHeight="false" outlineLevel="0" collapsed="false">
      <c r="A28" s="4" t="n">
        <v>39715</v>
      </c>
      <c r="B28" s="4" t="s">
        <v>64</v>
      </c>
      <c r="C28" s="4" t="s">
        <v>50</v>
      </c>
      <c r="D28" s="5" t="n">
        <v>-0.0101914405822754</v>
      </c>
      <c r="E28" s="5" t="n">
        <v>-0.00899171829223633</v>
      </c>
      <c r="F28" s="5" t="n">
        <v>-0.00875425338745117</v>
      </c>
      <c r="G28" s="5" t="n">
        <v>-0.00865602493286133</v>
      </c>
      <c r="H28" s="5" t="n">
        <v>-0.00827407836914063</v>
      </c>
      <c r="I28" s="5" t="n">
        <v>-0.00849533081054688</v>
      </c>
      <c r="J28" s="5" t="n">
        <v>-0.00907707214355469</v>
      </c>
      <c r="K28" s="5" t="n">
        <v>-0.0102744102478027</v>
      </c>
      <c r="L28" s="5" t="n">
        <v>-0.0111346244812012</v>
      </c>
      <c r="M28" s="5" t="n">
        <v>-0.0114383697509766</v>
      </c>
      <c r="N28" s="5" t="n">
        <v>-0.0099949836730957</v>
      </c>
      <c r="O28" s="5" t="n">
        <v>-0.00871038436889648</v>
      </c>
      <c r="P28" s="5" t="n">
        <v>-0.00613689422607422</v>
      </c>
      <c r="Q28" s="5" t="n">
        <v>-0.00960969924926758</v>
      </c>
      <c r="R28" s="5" t="n">
        <v>-0.00532674789428711</v>
      </c>
      <c r="S28" s="5" t="n">
        <v>-0.00553798675537109</v>
      </c>
      <c r="T28" s="5" t="n">
        <v>-0.00795888900756836</v>
      </c>
      <c r="U28" s="5" t="n">
        <v>-0.00829076766967773</v>
      </c>
      <c r="V28" s="5" t="n">
        <v>-0.00882339477539063</v>
      </c>
      <c r="W28" s="5" t="n">
        <v>-0.0129499435424805</v>
      </c>
      <c r="X28" s="5" t="n">
        <v>-0.000845909118652344</v>
      </c>
      <c r="Y28" s="5" t="n">
        <v>0.0134544372558594</v>
      </c>
      <c r="Z28" s="5" t="n">
        <v>-0.015294075012207</v>
      </c>
      <c r="AA28" s="5" t="n">
        <v>-0.0138030052185059</v>
      </c>
    </row>
    <row r="29" customFormat="false" ht="15" hidden="false" customHeight="false" outlineLevel="0" collapsed="false">
      <c r="A29" s="4" t="n">
        <v>39720</v>
      </c>
      <c r="B29" s="4" t="s">
        <v>65</v>
      </c>
      <c r="C29" s="4" t="s">
        <v>50</v>
      </c>
      <c r="D29" s="5" t="n">
        <v>-0.0284056663513184</v>
      </c>
      <c r="E29" s="5" t="n">
        <v>-0.024533748626709</v>
      </c>
      <c r="F29" s="5" t="n">
        <v>-0.0232329368591309</v>
      </c>
      <c r="G29" s="5" t="n">
        <v>-0.0225419998168945</v>
      </c>
      <c r="H29" s="5" t="n">
        <v>-0.0214517116546631</v>
      </c>
      <c r="I29" s="5" t="n">
        <v>-0.0221989154815674</v>
      </c>
      <c r="J29" s="5" t="n">
        <v>-0.0237421989440918</v>
      </c>
      <c r="K29" s="5" t="n">
        <v>-0.0269985198974609</v>
      </c>
      <c r="L29" s="5" t="n">
        <v>-0.0297141075134277</v>
      </c>
      <c r="M29" s="5" t="n">
        <v>-0.0295672416687012</v>
      </c>
      <c r="N29" s="5" t="n">
        <v>-0.0237870216369629</v>
      </c>
      <c r="O29" s="5" t="n">
        <v>-0.0184397697448731</v>
      </c>
      <c r="P29" s="5" t="n">
        <v>-0.0128092765808106</v>
      </c>
      <c r="Q29" s="5" t="n">
        <v>-0.0147008895874023</v>
      </c>
      <c r="R29" s="5" t="n">
        <v>-0.011693000793457</v>
      </c>
      <c r="S29" s="5" t="n">
        <v>-0.0130906105041504</v>
      </c>
      <c r="T29" s="5" t="n">
        <v>-0.0184206962585449</v>
      </c>
      <c r="U29" s="5" t="n">
        <v>-0.0181403160095215</v>
      </c>
      <c r="V29" s="5" t="n">
        <v>-0.0237627029418945</v>
      </c>
      <c r="W29" s="5" t="n">
        <v>-0.0336265563964844</v>
      </c>
      <c r="X29" s="5" t="n">
        <v>-0.02569580078125</v>
      </c>
      <c r="Y29" s="5" t="n">
        <v>-0.0139904022216797</v>
      </c>
      <c r="Z29" s="5" t="n">
        <v>-0.0400772094726563</v>
      </c>
      <c r="AA29" s="5" t="n">
        <v>-0.0349674224853516</v>
      </c>
    </row>
    <row r="30" customFormat="false" ht="15" hidden="false" customHeight="false" outlineLevel="0" collapsed="false">
      <c r="A30" s="4" t="n">
        <v>39730</v>
      </c>
      <c r="B30" s="4" t="s">
        <v>66</v>
      </c>
      <c r="C30" s="4" t="s">
        <v>50</v>
      </c>
      <c r="D30" s="5" t="n">
        <v>-0.0097193717956543</v>
      </c>
      <c r="E30" s="5" t="n">
        <v>-0.00822210311889648</v>
      </c>
      <c r="F30" s="5" t="n">
        <v>-0.00794887542724609</v>
      </c>
      <c r="G30" s="5" t="n">
        <v>-0.00800132751464844</v>
      </c>
      <c r="H30" s="5" t="n">
        <v>-0.00774526596069336</v>
      </c>
      <c r="I30" s="5" t="n">
        <v>-0.00791549682617188</v>
      </c>
      <c r="J30" s="5" t="n">
        <v>-0.00846481323242188</v>
      </c>
      <c r="K30" s="5" t="n">
        <v>-0.00923871994018555</v>
      </c>
      <c r="L30" s="5" t="n">
        <v>-0.0104546546936035</v>
      </c>
      <c r="M30" s="5" t="n">
        <v>-0.012578010559082</v>
      </c>
      <c r="N30" s="5" t="n">
        <v>-0.0121588706970215</v>
      </c>
      <c r="O30" s="5" t="n">
        <v>-0.0108432769775391</v>
      </c>
      <c r="P30" s="5" t="n">
        <v>-0.0101633071899414</v>
      </c>
      <c r="Q30" s="5" t="n">
        <v>-0.0143132209777832</v>
      </c>
      <c r="R30" s="5" t="n">
        <v>-0.0103235244750977</v>
      </c>
      <c r="S30" s="5" t="n">
        <v>-0.0100874900817871</v>
      </c>
      <c r="T30" s="5" t="n">
        <v>-0.00988388061523438</v>
      </c>
      <c r="U30" s="5" t="n">
        <v>-0.00970602035522461</v>
      </c>
      <c r="V30" s="5" t="n">
        <v>-0.00741100311279297</v>
      </c>
      <c r="W30" s="5" t="n">
        <v>-0.00904369354248047</v>
      </c>
      <c r="X30" s="5" t="n">
        <v>0.00475215911865234</v>
      </c>
      <c r="Y30" s="5" t="n">
        <v>0.0208110809326172</v>
      </c>
      <c r="Z30" s="5" t="n">
        <v>-0.00846195220947266</v>
      </c>
      <c r="AA30" s="5" t="n">
        <v>-0.00921487808227539</v>
      </c>
    </row>
    <row r="31" customFormat="false" ht="15" hidden="false" customHeight="false" outlineLevel="0" collapsed="false">
      <c r="A31" s="4" t="n">
        <v>39735</v>
      </c>
      <c r="B31" s="4" t="s">
        <v>67</v>
      </c>
      <c r="C31" s="4" t="s">
        <v>50</v>
      </c>
      <c r="D31" s="5" t="n">
        <v>-0.0122299194335938</v>
      </c>
      <c r="E31" s="5" t="n">
        <v>-0.0112743377685547</v>
      </c>
      <c r="F31" s="5" t="n">
        <v>-0.0107302665710449</v>
      </c>
      <c r="G31" s="5" t="n">
        <v>-0.0105371475219727</v>
      </c>
      <c r="H31" s="5" t="n">
        <v>-0.0102956295013428</v>
      </c>
      <c r="I31" s="5" t="n">
        <v>-0.0106148719787598</v>
      </c>
      <c r="J31" s="5" t="n">
        <v>-0.0111904144287109</v>
      </c>
      <c r="K31" s="5" t="n">
        <v>-0.0124073028564453</v>
      </c>
      <c r="L31" s="5" t="n">
        <v>-0.013209342956543</v>
      </c>
      <c r="M31" s="5" t="n">
        <v>-0.0125012397766113</v>
      </c>
      <c r="N31" s="5" t="n">
        <v>-0.0102677345275879</v>
      </c>
      <c r="O31" s="5" t="n">
        <v>-0.00858926773071289</v>
      </c>
      <c r="P31" s="5" t="n">
        <v>-0.00546789169311523</v>
      </c>
      <c r="Q31" s="5" t="n">
        <v>-0.00884103775024414</v>
      </c>
      <c r="R31" s="5" t="n">
        <v>-0.00433063507080078</v>
      </c>
      <c r="S31" s="5" t="n">
        <v>-0.00413751602172852</v>
      </c>
      <c r="T31" s="5" t="n">
        <v>-0.00554418563842773</v>
      </c>
      <c r="U31" s="5" t="n">
        <v>-0.00844669342041016</v>
      </c>
      <c r="V31" s="5" t="n">
        <v>-0.00975942611694336</v>
      </c>
      <c r="W31" s="5" t="n">
        <v>-0.0141849517822266</v>
      </c>
      <c r="X31" s="5" t="n">
        <v>-0.00263118743896484</v>
      </c>
      <c r="Y31" s="5" t="n">
        <v>0.0115938186645508</v>
      </c>
      <c r="Z31" s="5" t="n">
        <v>-0.0174026489257813</v>
      </c>
      <c r="AA31" s="5" t="n">
        <v>-0.0151081085205078</v>
      </c>
    </row>
    <row r="32" customFormat="false" ht="15" hidden="false" customHeight="false" outlineLevel="0" collapsed="false">
      <c r="A32" s="4" t="n">
        <v>39740</v>
      </c>
      <c r="B32" s="4" t="s">
        <v>68</v>
      </c>
      <c r="C32" s="4" t="s">
        <v>50</v>
      </c>
      <c r="D32" s="5" t="n">
        <v>-0.0274367332458496</v>
      </c>
      <c r="E32" s="5" t="n">
        <v>-0.0236954689025879</v>
      </c>
      <c r="F32" s="5" t="n">
        <v>-0.0224599838256836</v>
      </c>
      <c r="G32" s="5" t="n">
        <v>-0.0218024253845215</v>
      </c>
      <c r="H32" s="5" t="n">
        <v>-0.0207650661468506</v>
      </c>
      <c r="I32" s="5" t="n">
        <v>-0.0214862823486328</v>
      </c>
      <c r="J32" s="5" t="n">
        <v>-0.0229768753051758</v>
      </c>
      <c r="K32" s="5" t="n">
        <v>-0.0261311531066895</v>
      </c>
      <c r="L32" s="5" t="n">
        <v>-0.0287060737609863</v>
      </c>
      <c r="M32" s="5" t="n">
        <v>-0.0284914970397949</v>
      </c>
      <c r="N32" s="5" t="n">
        <v>-0.0228934288024902</v>
      </c>
      <c r="O32" s="5" t="n">
        <v>-0.0176887512207031</v>
      </c>
      <c r="P32" s="5" t="n">
        <v>-0.0121736526489258</v>
      </c>
      <c r="Q32" s="5" t="n">
        <v>-0.0141048431396484</v>
      </c>
      <c r="R32" s="5" t="n">
        <v>-0.0111179351806641</v>
      </c>
      <c r="S32" s="5" t="n">
        <v>-0.0125842094421387</v>
      </c>
      <c r="T32" s="5" t="n">
        <v>-0.0175962448120117</v>
      </c>
      <c r="U32" s="5" t="n">
        <v>-0.0174341201782227</v>
      </c>
      <c r="V32" s="5" t="n">
        <v>-0.0228466987609863</v>
      </c>
      <c r="W32" s="5" t="n">
        <v>-0.0324611663818359</v>
      </c>
      <c r="X32" s="5" t="n">
        <v>-0.0242948532104492</v>
      </c>
      <c r="Y32" s="5" t="n">
        <v>-0.0124530792236328</v>
      </c>
      <c r="Z32" s="5" t="n">
        <v>-0.0387344360351563</v>
      </c>
      <c r="AA32" s="5" t="n">
        <v>-0.0338592529296875</v>
      </c>
    </row>
    <row r="33" customFormat="false" ht="15" hidden="false" customHeight="false" outlineLevel="0" collapsed="false">
      <c r="A33" s="4" t="n">
        <v>39750</v>
      </c>
      <c r="B33" s="4" t="s">
        <v>69</v>
      </c>
      <c r="C33" s="4" t="s">
        <v>50</v>
      </c>
      <c r="D33" s="5" t="n">
        <v>-0.00150537490844727</v>
      </c>
      <c r="E33" s="5" t="n">
        <v>-0.000920295715332031</v>
      </c>
      <c r="F33" s="5" t="n">
        <v>-0.000855922698974609</v>
      </c>
      <c r="G33" s="5" t="n">
        <v>-0.0010981559753418</v>
      </c>
      <c r="H33" s="5" t="n">
        <v>-0.00113940238952637</v>
      </c>
      <c r="I33" s="5" t="n">
        <v>-0.00103378295898438</v>
      </c>
      <c r="J33" s="5" t="n">
        <v>-0.00137138366699219</v>
      </c>
      <c r="K33" s="5" t="n">
        <v>-0.00153923034667969</v>
      </c>
      <c r="L33" s="5" t="n">
        <v>-0.001983642578125</v>
      </c>
      <c r="M33" s="5" t="n">
        <v>-0.00302982330322266</v>
      </c>
      <c r="N33" s="5" t="n">
        <v>-0.00332021713256836</v>
      </c>
      <c r="O33" s="5" t="n">
        <v>-0.0042424201965332</v>
      </c>
      <c r="P33" s="5" t="n">
        <v>-0.00359869003295898</v>
      </c>
      <c r="Q33" s="5" t="n">
        <v>-0.00808382034301758</v>
      </c>
      <c r="R33" s="5" t="n">
        <v>-0.00374269485473633</v>
      </c>
      <c r="S33" s="5" t="n">
        <v>-0.00351095199584961</v>
      </c>
      <c r="T33" s="5" t="n">
        <v>-0.00366878509521484</v>
      </c>
      <c r="U33" s="5" t="n">
        <v>-0.00393342971801758</v>
      </c>
      <c r="V33" s="5" t="n">
        <v>-0.00138092041015625</v>
      </c>
      <c r="W33" s="5" t="n">
        <v>-0.00321483612060547</v>
      </c>
      <c r="X33" s="5" t="n">
        <v>0.0105295181274414</v>
      </c>
      <c r="Y33" s="5" t="n">
        <v>0.0264110565185547</v>
      </c>
      <c r="Z33" s="5" t="n">
        <v>-0.00337696075439453</v>
      </c>
      <c r="AA33" s="5" t="n">
        <v>-0.00364351272583008</v>
      </c>
    </row>
    <row r="34" customFormat="false" ht="15" hidden="false" customHeight="false" outlineLevel="0" collapsed="false">
      <c r="A34" s="4" t="n">
        <v>39755</v>
      </c>
      <c r="B34" s="4" t="s">
        <v>70</v>
      </c>
      <c r="C34" s="4" t="s">
        <v>50</v>
      </c>
      <c r="D34" s="5" t="n">
        <v>-0.0148434638977051</v>
      </c>
      <c r="E34" s="5" t="n">
        <v>-0.0129227638244629</v>
      </c>
      <c r="F34" s="5" t="n">
        <v>-0.0125222206115723</v>
      </c>
      <c r="G34" s="5" t="n">
        <v>-0.0122156143188477</v>
      </c>
      <c r="H34" s="5" t="n">
        <v>-0.0116982460021973</v>
      </c>
      <c r="I34" s="5" t="n">
        <v>-0.0120916366577148</v>
      </c>
      <c r="J34" s="5" t="n">
        <v>-0.0128974914550781</v>
      </c>
      <c r="K34" s="5" t="n">
        <v>-0.0146627426147461</v>
      </c>
      <c r="L34" s="5" t="n">
        <v>-0.0158109664916992</v>
      </c>
      <c r="M34" s="5" t="n">
        <v>-0.0155253410339356</v>
      </c>
      <c r="N34" s="5" t="n">
        <v>-0.0126800537109375</v>
      </c>
      <c r="O34" s="5" t="n">
        <v>-0.0100440979003906</v>
      </c>
      <c r="P34" s="5" t="n">
        <v>-0.00641584396362305</v>
      </c>
      <c r="Q34" s="5" t="n">
        <v>-0.00928354263305664</v>
      </c>
      <c r="R34" s="5" t="n">
        <v>-0.0052332878112793</v>
      </c>
      <c r="S34" s="5" t="n">
        <v>-0.0062408447265625</v>
      </c>
      <c r="T34" s="5" t="n">
        <v>-0.00854682922363281</v>
      </c>
      <c r="U34" s="5" t="n">
        <v>-0.00999784469604492</v>
      </c>
      <c r="V34" s="5" t="n">
        <v>-0.0120539665222168</v>
      </c>
      <c r="W34" s="5" t="n">
        <v>-0.0178070068359375</v>
      </c>
      <c r="X34" s="5" t="n">
        <v>-0.00691890716552734</v>
      </c>
      <c r="Y34" s="5" t="n">
        <v>0.00641632080078125</v>
      </c>
      <c r="Z34" s="5" t="n">
        <v>-0.0216350555419922</v>
      </c>
      <c r="AA34" s="5" t="n">
        <v>-0.0192446708679199</v>
      </c>
    </row>
    <row r="35" customFormat="false" ht="15" hidden="false" customHeight="false" outlineLevel="0" collapsed="false">
      <c r="A35" s="4" t="n">
        <v>39760</v>
      </c>
      <c r="B35" s="4" t="s">
        <v>71</v>
      </c>
      <c r="C35" s="4" t="s">
        <v>50</v>
      </c>
      <c r="D35" s="5" t="n">
        <v>-0.00443601608276367</v>
      </c>
      <c r="E35" s="5" t="n">
        <v>-0.00357532501220703</v>
      </c>
      <c r="F35" s="5" t="n">
        <v>-0.00330829620361328</v>
      </c>
      <c r="G35" s="5" t="n">
        <v>-0.00341510772705078</v>
      </c>
      <c r="H35" s="5" t="n">
        <v>-0.00354290008544922</v>
      </c>
      <c r="I35" s="5" t="n">
        <v>-0.00347757339477539</v>
      </c>
      <c r="J35" s="5" t="n">
        <v>-0.00389432907104492</v>
      </c>
      <c r="K35" s="5" t="n">
        <v>-0.00433349609375</v>
      </c>
      <c r="L35" s="5" t="n">
        <v>-0.00516843795776367</v>
      </c>
      <c r="M35" s="5" t="n">
        <v>-0.00625419616699219</v>
      </c>
      <c r="N35" s="5" t="n">
        <v>-0.00615262985229492</v>
      </c>
      <c r="O35" s="5" t="n">
        <v>-0.00662469863891602</v>
      </c>
      <c r="P35" s="5" t="n">
        <v>-0.00520753860473633</v>
      </c>
      <c r="Q35" s="5" t="n">
        <v>-0.00944757461547852</v>
      </c>
      <c r="R35" s="5" t="n">
        <v>-0.00489377975463867</v>
      </c>
      <c r="S35" s="5" t="n">
        <v>-0.00449466705322266</v>
      </c>
      <c r="T35" s="5" t="n">
        <v>-0.00489902496337891</v>
      </c>
      <c r="U35" s="5" t="n">
        <v>-0.00589942932128906</v>
      </c>
      <c r="V35" s="5" t="n">
        <v>-0.00410032272338867</v>
      </c>
      <c r="W35" s="5" t="n">
        <v>-0.00673675537109375</v>
      </c>
      <c r="X35" s="5" t="n">
        <v>0.00626468658447266</v>
      </c>
      <c r="Y35" s="5" t="n">
        <v>0.0217342376708984</v>
      </c>
      <c r="Z35" s="5" t="n">
        <v>-0.0078125</v>
      </c>
      <c r="AA35" s="5" t="n">
        <v>-0.00728607177734375</v>
      </c>
    </row>
    <row r="36" customFormat="false" ht="15" hidden="false" customHeight="false" outlineLevel="0" collapsed="false">
      <c r="A36" s="4" t="n">
        <v>39765</v>
      </c>
      <c r="B36" s="4" t="s">
        <v>72</v>
      </c>
      <c r="C36" s="4" t="s">
        <v>50</v>
      </c>
      <c r="D36" s="5" t="n">
        <v>-0.00668859481811523</v>
      </c>
      <c r="E36" s="5" t="n">
        <v>-0.00553607940673828</v>
      </c>
      <c r="F36" s="5" t="n">
        <v>-0.00535726547241211</v>
      </c>
      <c r="G36" s="5" t="n">
        <v>-0.00549221038818359</v>
      </c>
      <c r="H36" s="5" t="n">
        <v>-0.00527286529541016</v>
      </c>
      <c r="I36" s="5" t="n">
        <v>-0.0052638053894043</v>
      </c>
      <c r="J36" s="5" t="n">
        <v>-0.005706787109375</v>
      </c>
      <c r="K36" s="5" t="n">
        <v>-0.00617456436157227</v>
      </c>
      <c r="L36" s="5" t="n">
        <v>-0.00701618194580078</v>
      </c>
      <c r="M36" s="5" t="n">
        <v>-0.00829792022705078</v>
      </c>
      <c r="N36" s="5" t="n">
        <v>-0.00752925872802734</v>
      </c>
      <c r="O36" s="5" t="n">
        <v>-0.00626325607299805</v>
      </c>
      <c r="P36" s="5" t="n">
        <v>-0.00565576553344727</v>
      </c>
      <c r="Q36" s="5" t="n">
        <v>-0.00999927520751953</v>
      </c>
      <c r="R36" s="5" t="n">
        <v>-0.00606632232666016</v>
      </c>
      <c r="S36" s="5" t="n">
        <v>-0.00616836547851563</v>
      </c>
      <c r="T36" s="5" t="n">
        <v>-0.0060429573059082</v>
      </c>
      <c r="U36" s="5" t="n">
        <v>-0.00592184066772461</v>
      </c>
      <c r="V36" s="5" t="n">
        <v>-0.00326871871948242</v>
      </c>
      <c r="W36" s="5" t="n">
        <v>-0.00476169586181641</v>
      </c>
      <c r="X36" s="5" t="n">
        <v>0.00907135009765625</v>
      </c>
      <c r="Y36" s="5" t="n">
        <v>0.0254535675048828</v>
      </c>
      <c r="Z36" s="5" t="n">
        <v>-0.00415992736816406</v>
      </c>
      <c r="AA36" s="5" t="n">
        <v>-0.00552749633789063</v>
      </c>
    </row>
    <row r="37" customFormat="false" ht="15" hidden="false" customHeight="false" outlineLevel="0" collapsed="false">
      <c r="A37" s="4" t="n">
        <v>39770</v>
      </c>
      <c r="B37" s="4" t="s">
        <v>73</v>
      </c>
      <c r="C37" s="4" t="s">
        <v>50</v>
      </c>
      <c r="D37" s="5" t="n">
        <v>-0.00340795516967773</v>
      </c>
      <c r="E37" s="5" t="n">
        <v>-0.00262784957885742</v>
      </c>
      <c r="F37" s="5" t="n">
        <v>-0.00252103805541992</v>
      </c>
      <c r="G37" s="5" t="n">
        <v>-0.00270414352416992</v>
      </c>
      <c r="H37" s="5" t="n">
        <v>-0.00263714790344238</v>
      </c>
      <c r="I37" s="5" t="n">
        <v>-0.00259304046630859</v>
      </c>
      <c r="J37" s="5" t="n">
        <v>-0.00293350219726563</v>
      </c>
      <c r="K37" s="5" t="n">
        <v>-0.00319623947143555</v>
      </c>
      <c r="L37" s="5" t="n">
        <v>-0.00378561019897461</v>
      </c>
      <c r="M37" s="5" t="n">
        <v>-0.00506925582885742</v>
      </c>
      <c r="N37" s="5" t="n">
        <v>-0.0054473876953125</v>
      </c>
      <c r="O37" s="5" t="n">
        <v>-0.00612783432006836</v>
      </c>
      <c r="P37" s="5" t="n">
        <v>-0.00559663772583008</v>
      </c>
      <c r="Q37" s="5" t="n">
        <v>-0.0100541114807129</v>
      </c>
      <c r="R37" s="5" t="n">
        <v>-0.00584125518798828</v>
      </c>
      <c r="S37" s="5" t="n">
        <v>-0.00563144683837891</v>
      </c>
      <c r="T37" s="5" t="n">
        <v>-0.00564241409301758</v>
      </c>
      <c r="U37" s="5" t="n">
        <v>-0.00568103790283203</v>
      </c>
      <c r="V37" s="5" t="n">
        <v>-0.00297784805297852</v>
      </c>
      <c r="W37" s="5" t="n">
        <v>-0.00458717346191406</v>
      </c>
      <c r="X37" s="5" t="n">
        <v>0.0092010498046875</v>
      </c>
      <c r="Y37" s="5" t="n">
        <v>0.0251102447509766</v>
      </c>
      <c r="Z37" s="5" t="n">
        <v>-0.00452423095703125</v>
      </c>
      <c r="AA37" s="5" t="n">
        <v>-0.00493574142456055</v>
      </c>
    </row>
    <row r="38" customFormat="false" ht="15" hidden="false" customHeight="false" outlineLevel="0" collapsed="false">
      <c r="A38" s="4" t="n">
        <v>39775</v>
      </c>
      <c r="B38" s="4" t="s">
        <v>74</v>
      </c>
      <c r="C38" s="4" t="s">
        <v>50</v>
      </c>
      <c r="D38" s="5" t="n">
        <v>-0.0029759407043457</v>
      </c>
      <c r="E38" s="5" t="n">
        <v>-0.00224065780639648</v>
      </c>
      <c r="F38" s="5" t="n">
        <v>-0.00213003158569336</v>
      </c>
      <c r="G38" s="5" t="n">
        <v>-0.00231647491455078</v>
      </c>
      <c r="H38" s="5" t="n">
        <v>-0.00228095054626465</v>
      </c>
      <c r="I38" s="5" t="n">
        <v>-0.00222969055175781</v>
      </c>
      <c r="J38" s="5" t="n">
        <v>-0.00257301330566406</v>
      </c>
      <c r="K38" s="5" t="n">
        <v>-0.00282955169677734</v>
      </c>
      <c r="L38" s="5" t="n">
        <v>-0.00337934494018555</v>
      </c>
      <c r="M38" s="5" t="n">
        <v>-0.00464391708374023</v>
      </c>
      <c r="N38" s="5" t="n">
        <v>-0.00502490997314453</v>
      </c>
      <c r="O38" s="5" t="n">
        <v>-0.00582408905029297</v>
      </c>
      <c r="P38" s="5" t="n">
        <v>-0.00526189804077148</v>
      </c>
      <c r="Q38" s="5" t="n">
        <v>-0.00972414016723633</v>
      </c>
      <c r="R38" s="5" t="n">
        <v>-0.00546455383300781</v>
      </c>
      <c r="S38" s="5" t="n">
        <v>-0.00520896911621094</v>
      </c>
      <c r="T38" s="5" t="n">
        <v>-0.00525760650634766</v>
      </c>
      <c r="U38" s="5" t="n">
        <v>-0.00535345077514648</v>
      </c>
      <c r="V38" s="5" t="n">
        <v>-0.00271368026733398</v>
      </c>
      <c r="W38" s="5" t="n">
        <v>-0.00442409515380859</v>
      </c>
      <c r="X38" s="5" t="n">
        <v>0.00933265686035156</v>
      </c>
      <c r="Y38" s="5" t="n">
        <v>0.0251798629760742</v>
      </c>
      <c r="Z38" s="5" t="n">
        <v>-0.00446796417236328</v>
      </c>
      <c r="AA38" s="5" t="n">
        <v>-0.00476646423339844</v>
      </c>
    </row>
    <row r="39" customFormat="false" ht="15" hidden="false" customHeight="false" outlineLevel="0" collapsed="false">
      <c r="A39" s="4" t="n">
        <v>39780</v>
      </c>
      <c r="B39" s="4" t="s">
        <v>75</v>
      </c>
      <c r="C39" s="4" t="s">
        <v>50</v>
      </c>
      <c r="D39" s="5" t="n">
        <v>-0.0298099517822266</v>
      </c>
      <c r="E39" s="5" t="n">
        <v>-0.026181697845459</v>
      </c>
      <c r="F39" s="5" t="n">
        <v>-0.024658203125</v>
      </c>
      <c r="G39" s="5" t="n">
        <v>-0.0239677429199219</v>
      </c>
      <c r="H39" s="5" t="n">
        <v>-0.0229089260101318</v>
      </c>
      <c r="I39" s="5" t="n">
        <v>-0.0237441062927246</v>
      </c>
      <c r="J39" s="5" t="n">
        <v>-0.0246829986572266</v>
      </c>
      <c r="K39" s="5" t="n">
        <v>-0.0277853012084961</v>
      </c>
      <c r="L39" s="5" t="n">
        <v>-0.0300884246826172</v>
      </c>
      <c r="M39" s="5" t="n">
        <v>-0.0298471450805664</v>
      </c>
      <c r="N39" s="5" t="n">
        <v>-0.0242605209350586</v>
      </c>
      <c r="O39" s="5" t="n">
        <v>-0.0186138153076172</v>
      </c>
      <c r="P39" s="5" t="n">
        <v>-0.0122261047363281</v>
      </c>
      <c r="Q39" s="5" t="n">
        <v>-0.0142583847045898</v>
      </c>
      <c r="R39" s="5" t="n">
        <v>-0.0098271369934082</v>
      </c>
      <c r="S39" s="5" t="n">
        <v>-0.0100917816162109</v>
      </c>
      <c r="T39" s="5" t="n">
        <v>-0.0127525329589844</v>
      </c>
      <c r="U39" s="5" t="n">
        <v>-0.0168194770812988</v>
      </c>
      <c r="V39" s="5" t="n">
        <v>-0.0229549407958984</v>
      </c>
      <c r="W39" s="5" t="n">
        <v>-0.0339469909667969</v>
      </c>
      <c r="X39" s="5" t="n">
        <v>-0.0260334014892578</v>
      </c>
      <c r="Y39" s="5" t="n">
        <v>-0.0146417617797852</v>
      </c>
      <c r="Z39" s="5" t="n">
        <v>-0.0418291091918945</v>
      </c>
      <c r="AA39" s="5" t="n">
        <v>-0.036351203918457</v>
      </c>
    </row>
    <row r="40" customFormat="false" ht="15" hidden="false" customHeight="false" outlineLevel="0" collapsed="false">
      <c r="A40" s="4" t="n">
        <v>39785</v>
      </c>
      <c r="B40" s="4" t="s">
        <v>76</v>
      </c>
      <c r="C40" s="4" t="s">
        <v>50</v>
      </c>
      <c r="D40" s="5" t="n">
        <v>-0.0219159126281738</v>
      </c>
      <c r="E40" s="5" t="n">
        <v>-0.0191550254821777</v>
      </c>
      <c r="F40" s="5" t="n">
        <v>-0.0180301666259766</v>
      </c>
      <c r="G40" s="5" t="n">
        <v>-0.0174236297607422</v>
      </c>
      <c r="H40" s="5" t="n">
        <v>-0.0167937278747559</v>
      </c>
      <c r="I40" s="5" t="n">
        <v>-0.0170793533325195</v>
      </c>
      <c r="J40" s="5" t="n">
        <v>-0.0180063247680664</v>
      </c>
      <c r="K40" s="5" t="n">
        <v>-0.0200705528259277</v>
      </c>
      <c r="L40" s="5" t="n">
        <v>-0.0221633911132813</v>
      </c>
      <c r="M40" s="5" t="n">
        <v>-0.0223116874694824</v>
      </c>
      <c r="N40" s="5" t="n">
        <v>-0.0195870399475098</v>
      </c>
      <c r="O40" s="5" t="n">
        <v>-0.0158805847167969</v>
      </c>
      <c r="P40" s="5" t="n">
        <v>-0.0120320320129395</v>
      </c>
      <c r="Q40" s="5" t="n">
        <v>-0.0154123306274414</v>
      </c>
      <c r="R40" s="5" t="n">
        <v>-0.0105996131896973</v>
      </c>
      <c r="S40" s="5" t="n">
        <v>-0.00952768325805664</v>
      </c>
      <c r="T40" s="5" t="n">
        <v>-0.0125045776367188</v>
      </c>
      <c r="U40" s="5" t="n">
        <v>-0.0146636962890625</v>
      </c>
      <c r="V40" s="5" t="n">
        <v>-0.0179524421691895</v>
      </c>
      <c r="W40" s="5" t="n">
        <v>-0.0245532989501953</v>
      </c>
      <c r="X40" s="5" t="n">
        <v>-0.0155200958251953</v>
      </c>
      <c r="Y40" s="5" t="n">
        <v>-0.00308609008789063</v>
      </c>
      <c r="Z40" s="5" t="n">
        <v>-0.0306205749511719</v>
      </c>
      <c r="AA40" s="5" t="n">
        <v>-0.0262746810913086</v>
      </c>
    </row>
    <row r="41" customFormat="false" ht="15" hidden="false" customHeight="false" outlineLevel="0" collapsed="false">
      <c r="A41" s="4" t="n">
        <v>39792</v>
      </c>
      <c r="B41" s="4" t="s">
        <v>77</v>
      </c>
      <c r="C41" s="4" t="s">
        <v>50</v>
      </c>
      <c r="D41" s="5" t="n">
        <v>-0.00427818298339844</v>
      </c>
      <c r="E41" s="5" t="n">
        <v>-0.0042872428894043</v>
      </c>
      <c r="F41" s="5" t="n">
        <v>-0.00430583953857422</v>
      </c>
      <c r="G41" s="5" t="n">
        <v>-0.0043187141418457</v>
      </c>
      <c r="H41" s="5" t="n">
        <v>-0.00422549247741699</v>
      </c>
      <c r="I41" s="5" t="n">
        <v>-0.00431060791015625</v>
      </c>
      <c r="J41" s="5" t="n">
        <v>-0.0045771598815918</v>
      </c>
      <c r="K41" s="5" t="n">
        <v>-0.00499248504638672</v>
      </c>
      <c r="L41" s="5" t="n">
        <v>-0.00525188446044922</v>
      </c>
      <c r="M41" s="5" t="n">
        <v>-0.00500726699829102</v>
      </c>
      <c r="N41" s="5" t="n">
        <v>-0.00461435317993164</v>
      </c>
      <c r="O41" s="5" t="n">
        <v>-0.00538444519042969</v>
      </c>
      <c r="P41" s="5" t="n">
        <v>-0.00376081466674805</v>
      </c>
      <c r="Q41" s="5" t="n">
        <v>-0.00762367248535156</v>
      </c>
      <c r="R41" s="5" t="n">
        <v>-0.00329446792602539</v>
      </c>
      <c r="S41" s="5" t="n">
        <v>-0.00318622589111328</v>
      </c>
      <c r="T41" s="5" t="n">
        <v>-0.00397586822509766</v>
      </c>
      <c r="U41" s="5" t="n">
        <v>-0.00514936447143555</v>
      </c>
      <c r="V41" s="5" t="n">
        <v>-0.00426721572875977</v>
      </c>
      <c r="W41" s="5" t="n">
        <v>-0.00583267211914063</v>
      </c>
      <c r="X41" s="5" t="n">
        <v>0.00765705108642578</v>
      </c>
      <c r="Y41" s="5" t="n">
        <v>0.023036003112793</v>
      </c>
      <c r="Z41" s="5" t="n">
        <v>-0.00671768188476563</v>
      </c>
      <c r="AA41" s="5" t="n">
        <v>-0.00604963302612305</v>
      </c>
    </row>
    <row r="42" customFormat="false" ht="15" hidden="false" customHeight="false" outlineLevel="0" collapsed="false">
      <c r="A42" s="4" t="n">
        <v>39795</v>
      </c>
      <c r="B42" s="4" t="s">
        <v>78</v>
      </c>
      <c r="C42" s="4" t="s">
        <v>50</v>
      </c>
      <c r="D42" s="5" t="n">
        <v>-0.00428056716918945</v>
      </c>
      <c r="E42" s="5" t="n">
        <v>-0.00428867340087891</v>
      </c>
      <c r="F42" s="5" t="n">
        <v>-0.00430727005004883</v>
      </c>
      <c r="G42" s="5" t="n">
        <v>-0.00432014465332031</v>
      </c>
      <c r="H42" s="5" t="n">
        <v>-0.0042264461517334</v>
      </c>
      <c r="I42" s="5" t="n">
        <v>-0.00431203842163086</v>
      </c>
      <c r="J42" s="5" t="n">
        <v>-0.00457859039306641</v>
      </c>
      <c r="K42" s="5" t="n">
        <v>-0.00499486923217773</v>
      </c>
      <c r="L42" s="5" t="n">
        <v>-0.00525474548339844</v>
      </c>
      <c r="M42" s="5" t="n">
        <v>-0.00501012802124023</v>
      </c>
      <c r="N42" s="5" t="n">
        <v>-0.00461769104003906</v>
      </c>
      <c r="O42" s="5" t="n">
        <v>-0.00538730621337891</v>
      </c>
      <c r="P42" s="5" t="n">
        <v>-0.00376319885253906</v>
      </c>
      <c r="Q42" s="5" t="n">
        <v>-0.00762605667114258</v>
      </c>
      <c r="R42" s="5" t="n">
        <v>-0.00329732894897461</v>
      </c>
      <c r="S42" s="5" t="n">
        <v>-0.0031886100769043</v>
      </c>
      <c r="T42" s="5" t="n">
        <v>-0.00397825241088867</v>
      </c>
      <c r="U42" s="5" t="n">
        <v>-0.00515174865722656</v>
      </c>
      <c r="V42" s="5" t="n">
        <v>-0.00426959991455078</v>
      </c>
      <c r="W42" s="5" t="n">
        <v>-0.00583648681640625</v>
      </c>
      <c r="X42" s="5" t="n">
        <v>0.00765323638916016</v>
      </c>
      <c r="Y42" s="5" t="n">
        <v>0.0230312347412109</v>
      </c>
      <c r="Z42" s="5" t="n">
        <v>-0.00672245025634766</v>
      </c>
      <c r="AA42" s="5" t="n">
        <v>-0.00605344772338867</v>
      </c>
    </row>
    <row r="43" customFormat="false" ht="15" hidden="false" customHeight="false" outlineLevel="0" collapsed="false">
      <c r="A43" s="4" t="n">
        <v>39800</v>
      </c>
      <c r="B43" s="4" t="s">
        <v>79</v>
      </c>
      <c r="C43" s="4" t="s">
        <v>50</v>
      </c>
      <c r="D43" s="5" t="n">
        <v>-0.0111961364746094</v>
      </c>
      <c r="E43" s="5" t="n">
        <v>-0.00984001159667969</v>
      </c>
      <c r="F43" s="5" t="n">
        <v>-0.00957489013671875</v>
      </c>
      <c r="G43" s="5" t="n">
        <v>-0.00939846038818359</v>
      </c>
      <c r="H43" s="5" t="n">
        <v>-0.0090324878692627</v>
      </c>
      <c r="I43" s="5" t="n">
        <v>-0.00925493240356445</v>
      </c>
      <c r="J43" s="5" t="n">
        <v>-0.00990390777587891</v>
      </c>
      <c r="K43" s="5" t="n">
        <v>-0.011134147644043</v>
      </c>
      <c r="L43" s="5" t="n">
        <v>-0.0120863914489746</v>
      </c>
      <c r="M43" s="5" t="n">
        <v>-0.0122146606445313</v>
      </c>
      <c r="N43" s="5" t="n">
        <v>-0.0106525421142578</v>
      </c>
      <c r="O43" s="5" t="n">
        <v>-0.0091552734375</v>
      </c>
      <c r="P43" s="5" t="n">
        <v>-0.00646400451660156</v>
      </c>
      <c r="Q43" s="5" t="n">
        <v>-0.00983381271362305</v>
      </c>
      <c r="R43" s="5" t="n">
        <v>-0.0054783821105957</v>
      </c>
      <c r="S43" s="5" t="n">
        <v>-0.00562191009521484</v>
      </c>
      <c r="T43" s="5" t="n">
        <v>-0.00747060775756836</v>
      </c>
      <c r="U43" s="5" t="n">
        <v>-0.00868940353393555</v>
      </c>
      <c r="V43" s="5" t="n">
        <v>-0.00948619842529297</v>
      </c>
      <c r="W43" s="5" t="n">
        <v>-0.0137920379638672</v>
      </c>
      <c r="X43" s="5" t="n">
        <v>-0.00200939178466797</v>
      </c>
      <c r="Y43" s="5" t="n">
        <v>0.0120229721069336</v>
      </c>
      <c r="Z43" s="5" t="n">
        <v>-0.016566276550293</v>
      </c>
      <c r="AA43" s="5" t="n">
        <v>-0.0147495269775391</v>
      </c>
    </row>
    <row r="44" customFormat="false" ht="15" hidden="false" customHeight="false" outlineLevel="0" collapsed="false">
      <c r="A44" s="4" t="n">
        <v>39805</v>
      </c>
      <c r="B44" s="4" t="s">
        <v>80</v>
      </c>
      <c r="C44" s="4" t="s">
        <v>50</v>
      </c>
      <c r="D44" s="5" t="n">
        <v>-0.0171937942504883</v>
      </c>
      <c r="E44" s="5" t="n">
        <v>-0.0154948234558106</v>
      </c>
      <c r="F44" s="5" t="n">
        <v>-0.0146808624267578</v>
      </c>
      <c r="G44" s="5" t="n">
        <v>-0.0142908096313477</v>
      </c>
      <c r="H44" s="5" t="n">
        <v>-0.0139021873474121</v>
      </c>
      <c r="I44" s="5" t="n">
        <v>-0.0143656730651856</v>
      </c>
      <c r="J44" s="5" t="n">
        <v>-0.015009880065918</v>
      </c>
      <c r="K44" s="5" t="n">
        <v>-0.016667366027832</v>
      </c>
      <c r="L44" s="5" t="n">
        <v>-0.0177016258239746</v>
      </c>
      <c r="M44" s="5" t="n">
        <v>-0.0160894393920898</v>
      </c>
      <c r="N44" s="5" t="n">
        <v>-0.0118017196655273</v>
      </c>
      <c r="O44" s="5" t="n">
        <v>-0.00832176208496094</v>
      </c>
      <c r="P44" s="5" t="n">
        <v>-0.00388336181640625</v>
      </c>
      <c r="Q44" s="5" t="n">
        <v>-0.0067439079284668</v>
      </c>
      <c r="R44" s="5" t="n">
        <v>-0.00222396850585938</v>
      </c>
      <c r="S44" s="5" t="n">
        <v>-0.00205373764038086</v>
      </c>
      <c r="T44" s="5" t="n">
        <v>-0.00418329238891602</v>
      </c>
      <c r="U44" s="5" t="n">
        <v>-0.00854635238647461</v>
      </c>
      <c r="V44" s="5" t="n">
        <v>-0.0118756294250488</v>
      </c>
      <c r="W44" s="5" t="n">
        <v>-0.0187826156616211</v>
      </c>
      <c r="X44" s="5" t="n">
        <v>-0.00887298583984375</v>
      </c>
      <c r="Y44" s="5" t="n">
        <v>0.00446128845214844</v>
      </c>
      <c r="Z44" s="5" t="n">
        <v>-0.0241098403930664</v>
      </c>
      <c r="AA44" s="5" t="n">
        <v>-0.0209369659423828</v>
      </c>
    </row>
    <row r="45" customFormat="false" ht="15" hidden="false" customHeight="false" outlineLevel="0" collapsed="false">
      <c r="A45" s="4" t="n">
        <v>39810</v>
      </c>
      <c r="B45" s="4" t="s">
        <v>81</v>
      </c>
      <c r="C45" s="4" t="s">
        <v>50</v>
      </c>
      <c r="D45" s="5" t="n">
        <v>-0.016383171081543</v>
      </c>
      <c r="E45" s="5" t="n">
        <v>-0.0142345428466797</v>
      </c>
      <c r="F45" s="5" t="n">
        <v>-0.0137095451354981</v>
      </c>
      <c r="G45" s="5" t="n">
        <v>-0.0133399963378906</v>
      </c>
      <c r="H45" s="5" t="n">
        <v>-0.012772798538208</v>
      </c>
      <c r="I45" s="5" t="n">
        <v>-0.0132308006286621</v>
      </c>
      <c r="J45" s="5" t="n">
        <v>-0.0140790939331055</v>
      </c>
      <c r="K45" s="5" t="n">
        <v>-0.0160303115844727</v>
      </c>
      <c r="L45" s="5" t="n">
        <v>-0.0173153877258301</v>
      </c>
      <c r="M45" s="5" t="n">
        <v>-0.0168967247009277</v>
      </c>
      <c r="N45" s="5" t="n">
        <v>-0.0136127471923828</v>
      </c>
      <c r="O45" s="5" t="n">
        <v>-0.0105834007263184</v>
      </c>
      <c r="P45" s="5" t="n">
        <v>-0.00663471221923828</v>
      </c>
      <c r="Q45" s="5" t="n">
        <v>-0.009368896484375</v>
      </c>
      <c r="R45" s="5" t="n">
        <v>-0.00545644760131836</v>
      </c>
      <c r="S45" s="5" t="n">
        <v>-0.00672101974487305</v>
      </c>
      <c r="T45" s="5" t="n">
        <v>-0.009063720703125</v>
      </c>
      <c r="U45" s="5" t="n">
        <v>-0.0107970237731934</v>
      </c>
      <c r="V45" s="5" t="n">
        <v>-0.0131797790527344</v>
      </c>
      <c r="W45" s="5" t="n">
        <v>-0.0194005966186523</v>
      </c>
      <c r="X45" s="5" t="n">
        <v>-0.00896930694580078</v>
      </c>
      <c r="Y45" s="5" t="n">
        <v>0.00412559509277344</v>
      </c>
      <c r="Z45" s="5" t="n">
        <v>-0.0237245559692383</v>
      </c>
      <c r="AA45" s="5" t="n">
        <v>-0.0210285186767578</v>
      </c>
    </row>
    <row r="46" customFormat="false" ht="15" hidden="false" customHeight="false" outlineLevel="0" collapsed="false">
      <c r="A46" s="4" t="n">
        <v>39815</v>
      </c>
      <c r="B46" s="4" t="s">
        <v>82</v>
      </c>
      <c r="C46" s="4" t="s">
        <v>50</v>
      </c>
      <c r="D46" s="5" t="n">
        <v>-0.000909328460693359</v>
      </c>
      <c r="E46" s="5" t="n">
        <v>-0.000904560089111328</v>
      </c>
      <c r="F46" s="5" t="n">
        <v>-0.00107908248901367</v>
      </c>
      <c r="G46" s="5" t="n">
        <v>-0.00130128860473633</v>
      </c>
      <c r="H46" s="5" t="n">
        <v>-0.00132107734680176</v>
      </c>
      <c r="I46" s="5" t="n">
        <v>-0.00127267837524414</v>
      </c>
      <c r="J46" s="5" t="n">
        <v>-0.00145196914672852</v>
      </c>
      <c r="K46" s="5" t="n">
        <v>-0.0015101432800293</v>
      </c>
      <c r="L46" s="5" t="n">
        <v>-0.00162696838378906</v>
      </c>
      <c r="M46" s="5" t="n">
        <v>-0.00186872482299805</v>
      </c>
      <c r="N46" s="5" t="n">
        <v>-0.00203609466552734</v>
      </c>
      <c r="O46" s="5" t="n">
        <v>-0.00318813323974609</v>
      </c>
      <c r="P46" s="5" t="n">
        <v>-0.00226211547851563</v>
      </c>
      <c r="Q46" s="5" t="n">
        <v>-0.00647926330566406</v>
      </c>
      <c r="R46" s="5" t="n">
        <v>-0.00220870971679688</v>
      </c>
      <c r="S46" s="5" t="n">
        <v>-0.00207710266113281</v>
      </c>
      <c r="T46" s="5" t="n">
        <v>-0.0025486946105957</v>
      </c>
      <c r="U46" s="5" t="n">
        <v>-0.00310277938842773</v>
      </c>
      <c r="V46" s="5" t="n">
        <v>-0.00115823745727539</v>
      </c>
      <c r="W46" s="5" t="n">
        <v>-0.00235462188720703</v>
      </c>
      <c r="X46" s="5" t="n">
        <v>0.0115146636962891</v>
      </c>
      <c r="Y46" s="5" t="n">
        <v>0.0273094177246094</v>
      </c>
      <c r="Z46" s="5" t="n">
        <v>-0.00259208679199219</v>
      </c>
      <c r="AA46" s="5" t="n">
        <v>-0.00272083282470703</v>
      </c>
    </row>
    <row r="47" customFormat="false" ht="15" hidden="false" customHeight="false" outlineLevel="0" collapsed="false">
      <c r="A47" s="4" t="n">
        <v>39825</v>
      </c>
      <c r="B47" s="4" t="s">
        <v>83</v>
      </c>
      <c r="C47" s="4" t="s">
        <v>50</v>
      </c>
      <c r="D47" s="5" t="n">
        <v>-0.0227880477905273</v>
      </c>
      <c r="E47" s="5" t="n">
        <v>-0.0197734832763672</v>
      </c>
      <c r="F47" s="5" t="n">
        <v>-0.0188016891479492</v>
      </c>
      <c r="G47" s="5" t="n">
        <v>-0.018277645111084</v>
      </c>
      <c r="H47" s="5" t="n">
        <v>-0.0174245834350586</v>
      </c>
      <c r="I47" s="5" t="n">
        <v>-0.0180237293243408</v>
      </c>
      <c r="J47" s="5" t="n">
        <v>-0.0192937850952148</v>
      </c>
      <c r="K47" s="5" t="n">
        <v>-0.0220637321472168</v>
      </c>
      <c r="L47" s="5" t="n">
        <v>-0.0240755081176758</v>
      </c>
      <c r="M47" s="5" t="n">
        <v>-0.0232481956481934</v>
      </c>
      <c r="N47" s="5" t="n">
        <v>-0.0183272361755371</v>
      </c>
      <c r="O47" s="5" t="n">
        <v>-0.0137290954589844</v>
      </c>
      <c r="P47" s="5" t="n">
        <v>-0.00884866714477539</v>
      </c>
      <c r="Q47" s="5" t="n">
        <v>-0.0111708641052246</v>
      </c>
      <c r="R47" s="5" t="n">
        <v>-0.00757217407226563</v>
      </c>
      <c r="S47" s="5" t="n">
        <v>-0.00993013381958008</v>
      </c>
      <c r="T47" s="5" t="n">
        <v>-0.0136733055114746</v>
      </c>
      <c r="U47" s="5" t="n">
        <v>-0.0134754180908203</v>
      </c>
      <c r="V47" s="5" t="n">
        <v>-0.0185923576354981</v>
      </c>
      <c r="W47" s="5" t="n">
        <v>-0.0270500183105469</v>
      </c>
      <c r="X47" s="5" t="n">
        <v>-0.0181427001953125</v>
      </c>
      <c r="Y47" s="5" t="n">
        <v>-0.00568008422851563</v>
      </c>
      <c r="Z47" s="5" t="n">
        <v>-0.0325822830200195</v>
      </c>
      <c r="AA47" s="5" t="n">
        <v>-0.0284605026245117</v>
      </c>
    </row>
    <row r="48" customFormat="false" ht="15" hidden="false" customHeight="false" outlineLevel="0" collapsed="false">
      <c r="A48" s="4" t="n">
        <v>39831</v>
      </c>
      <c r="B48" s="4" t="s">
        <v>84</v>
      </c>
      <c r="C48" s="4" t="s">
        <v>50</v>
      </c>
      <c r="D48" s="5" t="n">
        <v>-0.00444984436035156</v>
      </c>
      <c r="E48" s="5" t="n">
        <v>-0.00443649291992188</v>
      </c>
      <c r="F48" s="5" t="n">
        <v>-0.00444316864013672</v>
      </c>
      <c r="G48" s="5" t="n">
        <v>-0.00444936752319336</v>
      </c>
      <c r="H48" s="5" t="n">
        <v>-0.00435185432434082</v>
      </c>
      <c r="I48" s="5" t="n">
        <v>-0.00444173812866211</v>
      </c>
      <c r="J48" s="5" t="n">
        <v>-0.00471401214599609</v>
      </c>
      <c r="K48" s="5" t="n">
        <v>-0.00514411926269531</v>
      </c>
      <c r="L48" s="5" t="n">
        <v>-0.00541114807128906</v>
      </c>
      <c r="M48" s="5" t="n">
        <v>-0.00517654418945313</v>
      </c>
      <c r="N48" s="5" t="n">
        <v>-0.00478601455688477</v>
      </c>
      <c r="O48" s="5" t="n">
        <v>-0.00554800033569336</v>
      </c>
      <c r="P48" s="5" t="n">
        <v>-0.00391674041748047</v>
      </c>
      <c r="Q48" s="5" t="n">
        <v>-0.00777721405029297</v>
      </c>
      <c r="R48" s="5" t="n">
        <v>-0.003448486328125</v>
      </c>
      <c r="S48" s="5" t="n">
        <v>-0.00333976745605469</v>
      </c>
      <c r="T48" s="5" t="n">
        <v>-0.004119873046875</v>
      </c>
      <c r="U48" s="5" t="n">
        <v>-0.00530195236206055</v>
      </c>
      <c r="V48" s="5" t="n">
        <v>-0.00443649291992188</v>
      </c>
      <c r="W48" s="5" t="n">
        <v>-0.00601959228515625</v>
      </c>
      <c r="X48" s="5" t="n">
        <v>0.00745105743408203</v>
      </c>
      <c r="Y48" s="5" t="n">
        <v>0.0228118896484375</v>
      </c>
      <c r="Z48" s="5" t="n">
        <v>-0.00693607330322266</v>
      </c>
      <c r="AA48" s="5" t="n">
        <v>-0.00623607635498047</v>
      </c>
    </row>
    <row r="49" customFormat="false" ht="15" hidden="false" customHeight="false" outlineLevel="0" collapsed="false">
      <c r="A49" s="4" t="n">
        <v>39835</v>
      </c>
      <c r="B49" s="4" t="s">
        <v>85</v>
      </c>
      <c r="C49" s="4" t="s">
        <v>50</v>
      </c>
      <c r="D49" s="5" t="n">
        <v>-0.0248031616210938</v>
      </c>
      <c r="E49" s="5" t="n">
        <v>-0.0216584205627441</v>
      </c>
      <c r="F49" s="5" t="n">
        <v>-0.0203166007995606</v>
      </c>
      <c r="G49" s="5" t="n">
        <v>-0.0194849967956543</v>
      </c>
      <c r="H49" s="5" t="n">
        <v>-0.0187740325927734</v>
      </c>
      <c r="I49" s="5" t="n">
        <v>-0.0191266536712647</v>
      </c>
      <c r="J49" s="5" t="n">
        <v>-0.0201182365417481</v>
      </c>
      <c r="K49" s="5" t="n">
        <v>-0.0226187705993652</v>
      </c>
      <c r="L49" s="5" t="n">
        <v>-0.0250844955444336</v>
      </c>
      <c r="M49" s="5" t="n">
        <v>-0.0246443748474121</v>
      </c>
      <c r="N49" s="5" t="n">
        <v>-0.020958423614502</v>
      </c>
      <c r="O49" s="5" t="n">
        <v>-0.0168967247009277</v>
      </c>
      <c r="P49" s="5" t="n">
        <v>-0.0120439529418945</v>
      </c>
      <c r="Q49" s="5" t="n">
        <v>-0.0153985023498535</v>
      </c>
      <c r="R49" s="5" t="n">
        <v>-0.0106577873229981</v>
      </c>
      <c r="S49" s="5" t="n">
        <v>-0.00888729095458984</v>
      </c>
      <c r="T49" s="5" t="n">
        <v>-0.0141444206237793</v>
      </c>
      <c r="U49" s="5" t="n">
        <v>-0.0153055191040039</v>
      </c>
      <c r="V49" s="5" t="n">
        <v>-0.0200271606445313</v>
      </c>
      <c r="W49" s="5" t="n">
        <v>-0.0279102325439453</v>
      </c>
      <c r="X49" s="5" t="n">
        <v>-0.0196075439453125</v>
      </c>
      <c r="Y49" s="5" t="n">
        <v>-0.00771713256835938</v>
      </c>
      <c r="Z49" s="5" t="n">
        <v>-0.0348072052001953</v>
      </c>
      <c r="AA49" s="5" t="n">
        <v>-0.0293784141540527</v>
      </c>
    </row>
    <row r="50" customFormat="false" ht="15" hidden="false" customHeight="false" outlineLevel="0" collapsed="false">
      <c r="A50" s="4" t="n">
        <v>39840</v>
      </c>
      <c r="B50" s="4" t="s">
        <v>86</v>
      </c>
      <c r="C50" s="4" t="s">
        <v>50</v>
      </c>
      <c r="D50" s="5" t="n">
        <v>-0.0030512809753418</v>
      </c>
      <c r="E50" s="5" t="n">
        <v>-0.00230550765991211</v>
      </c>
      <c r="F50" s="5" t="n">
        <v>-0.00216054916381836</v>
      </c>
      <c r="G50" s="5" t="n">
        <v>-0.00233268737792969</v>
      </c>
      <c r="H50" s="5" t="n">
        <v>-0.00230193138122559</v>
      </c>
      <c r="I50" s="5" t="n">
        <v>-0.00224590301513672</v>
      </c>
      <c r="J50" s="5" t="n">
        <v>-0.00260305404663086</v>
      </c>
      <c r="K50" s="5" t="n">
        <v>-0.00287485122680664</v>
      </c>
      <c r="L50" s="5" t="n">
        <v>-0.00344276428222656</v>
      </c>
      <c r="M50" s="5" t="n">
        <v>-0.00477313995361328</v>
      </c>
      <c r="N50" s="5" t="n">
        <v>-0.00522756576538086</v>
      </c>
      <c r="O50" s="5" t="n">
        <v>-0.00609064102172852</v>
      </c>
      <c r="P50" s="5" t="n">
        <v>-0.00553226470947266</v>
      </c>
      <c r="Q50" s="5" t="n">
        <v>-0.0099949836730957</v>
      </c>
      <c r="R50" s="5" t="n">
        <v>-0.00571775436401367</v>
      </c>
      <c r="S50" s="5" t="n">
        <v>-0.00544023513793945</v>
      </c>
      <c r="T50" s="5" t="n">
        <v>-0.00546932220458984</v>
      </c>
      <c r="U50" s="5" t="n">
        <v>-0.00559234619140625</v>
      </c>
      <c r="V50" s="5" t="n">
        <v>-0.00294685363769531</v>
      </c>
      <c r="W50" s="5" t="n">
        <v>-0.00471115112304688</v>
      </c>
      <c r="X50" s="5" t="n">
        <v>0.00900459289550781</v>
      </c>
      <c r="Y50" s="5" t="n">
        <v>0.0248270034790039</v>
      </c>
      <c r="Z50" s="5" t="n">
        <v>-0.00476455688476563</v>
      </c>
      <c r="AA50" s="5" t="n">
        <v>-0.00498104095458984</v>
      </c>
    </row>
    <row r="51" customFormat="false" ht="15" hidden="false" customHeight="false" outlineLevel="0" collapsed="false">
      <c r="A51" s="4" t="n">
        <v>39845</v>
      </c>
      <c r="B51" s="4" t="s">
        <v>87</v>
      </c>
      <c r="C51" s="4" t="s">
        <v>50</v>
      </c>
      <c r="D51" s="5" t="n">
        <v>-0.0124897956848145</v>
      </c>
      <c r="E51" s="5" t="n">
        <v>-0.0115036964416504</v>
      </c>
      <c r="F51" s="5" t="n">
        <v>-0.0109519958496094</v>
      </c>
      <c r="G51" s="5" t="n">
        <v>-0.0107431411743164</v>
      </c>
      <c r="H51" s="5" t="n">
        <v>-0.0105013847351074</v>
      </c>
      <c r="I51" s="5" t="n">
        <v>-0.0108261108398438</v>
      </c>
      <c r="J51" s="5" t="n">
        <v>-0.0114402770996094</v>
      </c>
      <c r="K51" s="5" t="n">
        <v>-0.0126752853393555</v>
      </c>
      <c r="L51" s="5" t="n">
        <v>-0.0135188102722168</v>
      </c>
      <c r="M51" s="5" t="n">
        <v>-0.0128383636474609</v>
      </c>
      <c r="N51" s="5" t="n">
        <v>-0.0106372833251953</v>
      </c>
      <c r="O51" s="5" t="n">
        <v>-0.00892734527587891</v>
      </c>
      <c r="P51" s="5" t="n">
        <v>-0.00580167770385742</v>
      </c>
      <c r="Q51" s="5" t="n">
        <v>-0.00917482376098633</v>
      </c>
      <c r="R51" s="5" t="n">
        <v>-0.00465106964111328</v>
      </c>
      <c r="S51" s="5" t="n">
        <v>-0.00445461273193359</v>
      </c>
      <c r="T51" s="5" t="n">
        <v>-0.00584840774536133</v>
      </c>
      <c r="U51" s="5" t="n">
        <v>-0.00876092910766602</v>
      </c>
      <c r="V51" s="5" t="n">
        <v>-0.010098934173584</v>
      </c>
      <c r="W51" s="5" t="n">
        <v>-0.0145530700683594</v>
      </c>
      <c r="X51" s="5" t="n">
        <v>-0.00302791595458984</v>
      </c>
      <c r="Y51" s="5" t="n">
        <v>0.0111722946166992</v>
      </c>
      <c r="Z51" s="5" t="n">
        <v>-0.017765998840332</v>
      </c>
      <c r="AA51" s="5" t="n">
        <v>-0.0154118537902832</v>
      </c>
    </row>
    <row r="52" customFormat="false" ht="15" hidden="false" customHeight="false" outlineLevel="0" collapsed="false">
      <c r="A52" s="4" t="n">
        <v>39850</v>
      </c>
      <c r="B52" s="4" t="s">
        <v>88</v>
      </c>
      <c r="C52" s="4" t="s">
        <v>50</v>
      </c>
      <c r="D52" s="5" t="n">
        <v>0.000442028045654297</v>
      </c>
      <c r="E52" s="5" t="n">
        <v>0.000102996826171875</v>
      </c>
      <c r="F52" s="5" t="n">
        <v>-0.000217437744140625</v>
      </c>
      <c r="G52" s="5" t="n">
        <v>-0.000451564788818359</v>
      </c>
      <c r="H52" s="5" t="n">
        <v>-0.000472545623779297</v>
      </c>
      <c r="I52" s="5" t="n">
        <v>-0.000407695770263672</v>
      </c>
      <c r="J52" s="5" t="n">
        <v>-0.000511646270751953</v>
      </c>
      <c r="K52" s="5" t="n">
        <v>-0.000438213348388672</v>
      </c>
      <c r="L52" s="5" t="n">
        <v>-0.00042724609375</v>
      </c>
      <c r="M52" s="5" t="n">
        <v>-0.000422477722167969</v>
      </c>
      <c r="N52" s="5" t="n">
        <v>-0.000762939453125</v>
      </c>
      <c r="O52" s="5" t="n">
        <v>-0.00224924087524414</v>
      </c>
      <c r="P52" s="5" t="n">
        <v>-0.00137805938720703</v>
      </c>
      <c r="Q52" s="5" t="n">
        <v>-0.00553512573242188</v>
      </c>
      <c r="R52" s="5" t="n">
        <v>-0.00125741958618164</v>
      </c>
      <c r="S52" s="5" t="n">
        <v>-0.00119209289550781</v>
      </c>
      <c r="T52" s="5" t="n">
        <v>-0.00169801712036133</v>
      </c>
      <c r="U52" s="5" t="n">
        <v>-0.00220775604248047</v>
      </c>
      <c r="V52" s="5" t="n">
        <v>-0.000191688537597656</v>
      </c>
      <c r="W52" s="5" t="n">
        <v>-0.000883102416992188</v>
      </c>
      <c r="X52" s="5" t="n">
        <v>0.0132923126220703</v>
      </c>
      <c r="Y52" s="5" t="n">
        <v>0.0292520523071289</v>
      </c>
      <c r="Z52" s="5" t="n">
        <v>-0.000799179077148438</v>
      </c>
      <c r="AA52" s="5" t="n">
        <v>-0.00107717514038086</v>
      </c>
    </row>
    <row r="53" customFormat="false" ht="15" hidden="false" customHeight="false" outlineLevel="0" collapsed="false">
      <c r="A53" s="4" t="n">
        <v>39855</v>
      </c>
      <c r="B53" s="4" t="s">
        <v>89</v>
      </c>
      <c r="C53" s="4" t="s">
        <v>50</v>
      </c>
      <c r="D53" s="5" t="n">
        <v>-0.00696277618408203</v>
      </c>
      <c r="E53" s="5" t="n">
        <v>-0.00577926635742188</v>
      </c>
      <c r="F53" s="5" t="n">
        <v>-0.00558042526245117</v>
      </c>
      <c r="G53" s="5" t="n">
        <v>-0.005706787109375</v>
      </c>
      <c r="H53" s="5" t="n">
        <v>-0.00548171997070313</v>
      </c>
      <c r="I53" s="5" t="n">
        <v>-0.00547695159912109</v>
      </c>
      <c r="J53" s="5" t="n">
        <v>-0.00592708587646484</v>
      </c>
      <c r="K53" s="5" t="n">
        <v>-0.00641632080078125</v>
      </c>
      <c r="L53" s="5" t="n">
        <v>-0.00728034973144531</v>
      </c>
      <c r="M53" s="5" t="n">
        <v>-0.00860834121704102</v>
      </c>
      <c r="N53" s="5" t="n">
        <v>-0.00786352157592773</v>
      </c>
      <c r="O53" s="5" t="n">
        <v>-0.00659465789794922</v>
      </c>
      <c r="P53" s="5" t="n">
        <v>-0.0059809684753418</v>
      </c>
      <c r="Q53" s="5" t="n">
        <v>-0.0103244781494141</v>
      </c>
      <c r="R53" s="5" t="n">
        <v>-0.00639915466308594</v>
      </c>
      <c r="S53" s="5" t="n">
        <v>-0.00649356842041016</v>
      </c>
      <c r="T53" s="5" t="n">
        <v>-0.00634431838989258</v>
      </c>
      <c r="U53" s="5" t="n">
        <v>-0.00623416900634766</v>
      </c>
      <c r="V53" s="5" t="n">
        <v>-0.00359678268432617</v>
      </c>
      <c r="W53" s="5" t="n">
        <v>-0.00510120391845703</v>
      </c>
      <c r="X53" s="5" t="n">
        <v>0.00869178771972656</v>
      </c>
      <c r="Y53" s="5" t="n">
        <v>0.0250644683837891</v>
      </c>
      <c r="Z53" s="5" t="n">
        <v>-0.0045013427734375</v>
      </c>
      <c r="AA53" s="5" t="n">
        <v>-0.00582265853881836</v>
      </c>
    </row>
    <row r="54" customFormat="false" ht="15" hidden="false" customHeight="false" outlineLevel="0" collapsed="false">
      <c r="A54" s="4" t="n">
        <v>39860</v>
      </c>
      <c r="B54" s="4" t="s">
        <v>90</v>
      </c>
      <c r="C54" s="4" t="s">
        <v>50</v>
      </c>
      <c r="D54" s="5" t="n">
        <v>-0.0160903930664063</v>
      </c>
      <c r="E54" s="5" t="n">
        <v>-0.0141453742980957</v>
      </c>
      <c r="F54" s="5" t="n">
        <v>-0.0136566162109375</v>
      </c>
      <c r="G54" s="5" t="n">
        <v>-0.0132980346679688</v>
      </c>
      <c r="H54" s="5" t="n">
        <v>-0.0127551555633545</v>
      </c>
      <c r="I54" s="5" t="n">
        <v>-0.0132393836975098</v>
      </c>
      <c r="J54" s="5" t="n">
        <v>-0.0142025947570801</v>
      </c>
      <c r="K54" s="5" t="n">
        <v>-0.0159401893615723</v>
      </c>
      <c r="L54" s="5" t="n">
        <v>-0.0173716545104981</v>
      </c>
      <c r="M54" s="5" t="n">
        <v>-0.0165424346923828</v>
      </c>
      <c r="N54" s="5" t="n">
        <v>-0.0132694244384766</v>
      </c>
      <c r="O54" s="5" t="n">
        <v>-0.00997018814086914</v>
      </c>
      <c r="P54" s="5" t="n">
        <v>-0.00593137741088867</v>
      </c>
      <c r="Q54" s="5" t="n">
        <v>-0.00860023498535156</v>
      </c>
      <c r="R54" s="5" t="n">
        <v>-0.00425815582275391</v>
      </c>
      <c r="S54" s="5" t="n">
        <v>-0.00468587875366211</v>
      </c>
      <c r="T54" s="5" t="n">
        <v>-0.00726318359375</v>
      </c>
      <c r="U54" s="5" t="n">
        <v>-0.00978708267211914</v>
      </c>
      <c r="V54" s="5" t="n">
        <v>-0.0125880241394043</v>
      </c>
      <c r="W54" s="5" t="n">
        <v>-0.0196819305419922</v>
      </c>
      <c r="X54" s="5" t="n">
        <v>-0.00925636291503906</v>
      </c>
      <c r="Y54" s="5" t="n">
        <v>0.00414943695068359</v>
      </c>
      <c r="Z54" s="5" t="n">
        <v>-0.0237083435058594</v>
      </c>
      <c r="AA54" s="5" t="n">
        <v>-0.0207271575927734</v>
      </c>
    </row>
    <row r="55" customFormat="false" ht="15" hidden="false" customHeight="false" outlineLevel="0" collapsed="false">
      <c r="A55" s="4" t="n">
        <v>39865</v>
      </c>
      <c r="B55" s="4" t="s">
        <v>91</v>
      </c>
      <c r="C55" s="4" t="s">
        <v>50</v>
      </c>
      <c r="D55" s="5" t="n">
        <v>-0.00271987915039063</v>
      </c>
      <c r="E55" s="5" t="n">
        <v>-0.00201988220214844</v>
      </c>
      <c r="F55" s="5" t="n">
        <v>-0.00189733505249023</v>
      </c>
      <c r="G55" s="5" t="n">
        <v>-0.00209951400756836</v>
      </c>
      <c r="H55" s="5" t="n">
        <v>-0.0020909309387207</v>
      </c>
      <c r="I55" s="5" t="n">
        <v>-0.00203227996826172</v>
      </c>
      <c r="J55" s="5" t="n">
        <v>-0.0023798942565918</v>
      </c>
      <c r="K55" s="5" t="n">
        <v>-0.00264453887939453</v>
      </c>
      <c r="L55" s="5" t="n">
        <v>-0.00315237045288086</v>
      </c>
      <c r="M55" s="5" t="n">
        <v>-0.00435256958007813</v>
      </c>
      <c r="N55" s="5" t="n">
        <v>-0.00464344024658203</v>
      </c>
      <c r="O55" s="5" t="n">
        <v>-0.00549888610839844</v>
      </c>
      <c r="P55" s="5" t="n">
        <v>-0.00486135482788086</v>
      </c>
      <c r="Q55" s="5" t="n">
        <v>-0.0093226432800293</v>
      </c>
      <c r="R55" s="5" t="n">
        <v>-0.00501155853271484</v>
      </c>
      <c r="S55" s="5" t="n">
        <v>-0.00472640991210938</v>
      </c>
      <c r="T55" s="5" t="n">
        <v>-0.00481986999511719</v>
      </c>
      <c r="U55" s="5" t="n">
        <v>-0.00503921508789063</v>
      </c>
      <c r="V55" s="5" t="n">
        <v>-0.0024876594543457</v>
      </c>
      <c r="W55" s="5" t="n">
        <v>-0.00434017181396484</v>
      </c>
      <c r="X55" s="5" t="n">
        <v>0.00934696197509766</v>
      </c>
      <c r="Y55" s="5" t="n">
        <v>0.0251655578613281</v>
      </c>
      <c r="Z55" s="5" t="n">
        <v>-0.00451850891113281</v>
      </c>
      <c r="AA55" s="5" t="n">
        <v>-0.00473260879516602</v>
      </c>
    </row>
    <row r="56" customFormat="false" ht="15" hidden="false" customHeight="false" outlineLevel="0" collapsed="false">
      <c r="A56" s="4" t="n">
        <v>39870</v>
      </c>
      <c r="B56" s="4" t="s">
        <v>92</v>
      </c>
      <c r="C56" s="4" t="s">
        <v>50</v>
      </c>
      <c r="D56" s="5" t="n">
        <v>-0.0171666145324707</v>
      </c>
      <c r="E56" s="5" t="n">
        <v>-0.0150690078735352</v>
      </c>
      <c r="F56" s="5" t="n">
        <v>-0.0141777992248535</v>
      </c>
      <c r="G56" s="5" t="n">
        <v>-0.0138983726501465</v>
      </c>
      <c r="H56" s="5" t="n">
        <v>-0.0132236480712891</v>
      </c>
      <c r="I56" s="5" t="n">
        <v>-0.0135688781738281</v>
      </c>
      <c r="J56" s="5" t="n">
        <v>-0.0143871307373047</v>
      </c>
      <c r="K56" s="5" t="n">
        <v>-0.0163669586181641</v>
      </c>
      <c r="L56" s="5" t="n">
        <v>-0.0182371139526367</v>
      </c>
      <c r="M56" s="5" t="n">
        <v>-0.0198578834533691</v>
      </c>
      <c r="N56" s="5" t="n">
        <v>-0.0185937881469727</v>
      </c>
      <c r="O56" s="5" t="n">
        <v>-0.0167975425720215</v>
      </c>
      <c r="P56" s="5" t="n">
        <v>-0.0136303901672363</v>
      </c>
      <c r="Q56" s="5" t="n">
        <v>-0.016756534576416</v>
      </c>
      <c r="R56" s="5" t="n">
        <v>-0.0123567581176758</v>
      </c>
      <c r="S56" s="5" t="n">
        <v>-0.0123152732849121</v>
      </c>
      <c r="T56" s="5" t="n">
        <v>-0.0144314765930176</v>
      </c>
      <c r="U56" s="5" t="n">
        <v>-0.0151562690734863</v>
      </c>
      <c r="V56" s="5" t="n">
        <v>-0.0166363716125488</v>
      </c>
      <c r="W56" s="5" t="n">
        <v>-0.0217857360839844</v>
      </c>
      <c r="X56" s="5" t="n">
        <v>-0.0105724334716797</v>
      </c>
      <c r="Y56" s="5" t="n">
        <v>0.00301551818847656</v>
      </c>
      <c r="Z56" s="5" t="n">
        <v>-0.0249795913696289</v>
      </c>
      <c r="AA56" s="5" t="n">
        <v>-0.0218992233276367</v>
      </c>
    </row>
    <row r="57" customFormat="false" ht="15" hidden="false" customHeight="false" outlineLevel="0" collapsed="false">
      <c r="A57" s="4" t="n">
        <v>39875</v>
      </c>
      <c r="B57" s="4" t="s">
        <v>93</v>
      </c>
      <c r="C57" s="4" t="s">
        <v>50</v>
      </c>
      <c r="D57" s="5" t="n">
        <v>-0.00287723541259766</v>
      </c>
      <c r="E57" s="5" t="n">
        <v>-0.00216913223266602</v>
      </c>
      <c r="F57" s="5" t="n">
        <v>-0.00211048126220703</v>
      </c>
      <c r="G57" s="5" t="n">
        <v>-0.00231409072875977</v>
      </c>
      <c r="H57" s="5" t="n">
        <v>-0.0022585391998291</v>
      </c>
      <c r="I57" s="5" t="n">
        <v>-0.0022125244140625</v>
      </c>
      <c r="J57" s="5" t="n">
        <v>-0.00253438949584961</v>
      </c>
      <c r="K57" s="5" t="n">
        <v>-0.00274848937988281</v>
      </c>
      <c r="L57" s="5" t="n">
        <v>-0.00327205657958984</v>
      </c>
      <c r="M57" s="5" t="n">
        <v>-0.00445222854614258</v>
      </c>
      <c r="N57" s="5" t="n">
        <v>-0.00479602813720703</v>
      </c>
      <c r="O57" s="5" t="n">
        <v>-0.00547122955322266</v>
      </c>
      <c r="P57" s="5" t="n">
        <v>-0.00494670867919922</v>
      </c>
      <c r="Q57" s="5" t="n">
        <v>-0.00938892364501953</v>
      </c>
      <c r="R57" s="5" t="n">
        <v>-0.00517177581787109</v>
      </c>
      <c r="S57" s="5" t="n">
        <v>-0.00499296188354492</v>
      </c>
      <c r="T57" s="5" t="n">
        <v>-0.00503969192504883</v>
      </c>
      <c r="U57" s="5" t="n">
        <v>-0.00507783889770508</v>
      </c>
      <c r="V57" s="5" t="n">
        <v>-0.00238227844238281</v>
      </c>
      <c r="W57" s="5" t="n">
        <v>-0.00394439697265625</v>
      </c>
      <c r="X57" s="5" t="n">
        <v>0.00988388061523438</v>
      </c>
      <c r="Y57" s="5" t="n">
        <v>0.0258140563964844</v>
      </c>
      <c r="Z57" s="5" t="n">
        <v>-0.00386619567871094</v>
      </c>
      <c r="AA57" s="5" t="n">
        <v>-0.00435686111450195</v>
      </c>
    </row>
    <row r="58" customFormat="false" ht="15" hidden="false" customHeight="false" outlineLevel="0" collapsed="false">
      <c r="A58" s="4" t="n">
        <v>39880</v>
      </c>
      <c r="B58" s="4" t="s">
        <v>94</v>
      </c>
      <c r="C58" s="4" t="s">
        <v>50</v>
      </c>
      <c r="D58" s="5" t="n">
        <v>-0.0138020515441895</v>
      </c>
      <c r="E58" s="5" t="n">
        <v>-0.0122146606445313</v>
      </c>
      <c r="F58" s="5" t="n">
        <v>-0.011650562286377</v>
      </c>
      <c r="G58" s="5" t="n">
        <v>-0.0114035606384277</v>
      </c>
      <c r="H58" s="5" t="n">
        <v>-0.01092529296875</v>
      </c>
      <c r="I58" s="5" t="n">
        <v>-0.0112109184265137</v>
      </c>
      <c r="J58" s="5" t="n">
        <v>-0.0119457244873047</v>
      </c>
      <c r="K58" s="5" t="n">
        <v>-0.0135207176208496</v>
      </c>
      <c r="L58" s="5" t="n">
        <v>-0.0147652626037598</v>
      </c>
      <c r="M58" s="5" t="n">
        <v>-0.0154180526733398</v>
      </c>
      <c r="N58" s="5" t="n">
        <v>-0.0136618614196777</v>
      </c>
      <c r="O58" s="5" t="n">
        <v>-0.0119085311889648</v>
      </c>
      <c r="P58" s="5" t="n">
        <v>-0.00894689559936523</v>
      </c>
      <c r="Q58" s="5" t="n">
        <v>-0.0122809410095215</v>
      </c>
      <c r="R58" s="5" t="n">
        <v>-0.00785684585571289</v>
      </c>
      <c r="S58" s="5" t="n">
        <v>-0.007965087890625</v>
      </c>
      <c r="T58" s="5" t="n">
        <v>-0.0100808143615723</v>
      </c>
      <c r="U58" s="5" t="n">
        <v>-0.0109720230102539</v>
      </c>
      <c r="V58" s="5" t="n">
        <v>-0.0121622085571289</v>
      </c>
      <c r="W58" s="5" t="n">
        <v>-0.0170621871948242</v>
      </c>
      <c r="X58" s="5" t="n">
        <v>-0.00556087493896484</v>
      </c>
      <c r="Y58" s="5" t="n">
        <v>0.00815200805664063</v>
      </c>
      <c r="Z58" s="5" t="n">
        <v>-0.0202302932739258</v>
      </c>
      <c r="AA58" s="5" t="n">
        <v>-0.0178742408752441</v>
      </c>
    </row>
    <row r="59" customFormat="false" ht="15" hidden="false" customHeight="false" outlineLevel="0" collapsed="false">
      <c r="A59" s="4" t="n">
        <v>39885</v>
      </c>
      <c r="B59" s="4" t="s">
        <v>95</v>
      </c>
      <c r="C59" s="4" t="s">
        <v>50</v>
      </c>
      <c r="D59" s="5" t="n">
        <v>-0.00511598587036133</v>
      </c>
      <c r="E59" s="5" t="n">
        <v>-0.00502920150756836</v>
      </c>
      <c r="F59" s="5" t="n">
        <v>-0.00499916076660156</v>
      </c>
      <c r="G59" s="5" t="n">
        <v>-0.00498533248901367</v>
      </c>
      <c r="H59" s="5" t="n">
        <v>-0.00488591194152832</v>
      </c>
      <c r="I59" s="5" t="n">
        <v>-0.00499916076660156</v>
      </c>
      <c r="J59" s="5" t="n">
        <v>-0.00530433654785156</v>
      </c>
      <c r="K59" s="5" t="n">
        <v>-0.0057988166809082</v>
      </c>
      <c r="L59" s="5" t="n">
        <v>-0.00609683990478516</v>
      </c>
      <c r="M59" s="5" t="n">
        <v>-0.00584888458251953</v>
      </c>
      <c r="N59" s="5" t="n">
        <v>-0.00533246994018555</v>
      </c>
      <c r="O59" s="5" t="n">
        <v>-0.00592374801635742</v>
      </c>
      <c r="P59" s="5" t="n">
        <v>-0.00419092178344727</v>
      </c>
      <c r="Q59" s="5" t="n">
        <v>-0.00801753997802734</v>
      </c>
      <c r="R59" s="5" t="n">
        <v>-0.00367832183837891</v>
      </c>
      <c r="S59" s="5" t="n">
        <v>-0.00355720520019531</v>
      </c>
      <c r="T59" s="5" t="n">
        <v>-0.00437498092651367</v>
      </c>
      <c r="U59" s="5" t="n">
        <v>-0.00567197799682617</v>
      </c>
      <c r="V59" s="5" t="n">
        <v>-0.00495386123657227</v>
      </c>
      <c r="W59" s="5" t="n">
        <v>-0.00673484802246094</v>
      </c>
      <c r="X59" s="5" t="n">
        <v>0.00661373138427734</v>
      </c>
      <c r="Y59" s="5" t="n">
        <v>0.0218896865844727</v>
      </c>
      <c r="Z59" s="5" t="n">
        <v>-0.00780582427978516</v>
      </c>
      <c r="AA59" s="5" t="n">
        <v>-0.00697565078735352</v>
      </c>
    </row>
    <row r="60" customFormat="false" ht="15" hidden="false" customHeight="false" outlineLevel="0" collapsed="false">
      <c r="A60" s="4" t="n">
        <v>39890</v>
      </c>
      <c r="B60" s="4" t="s">
        <v>96</v>
      </c>
      <c r="C60" s="4" t="s">
        <v>50</v>
      </c>
      <c r="D60" s="5" t="n">
        <v>-0.0334739685058594</v>
      </c>
      <c r="E60" s="5" t="n">
        <v>-0.02947998046875</v>
      </c>
      <c r="F60" s="5" t="n">
        <v>-0.0275983810424805</v>
      </c>
      <c r="G60" s="5" t="n">
        <v>-0.0267763137817383</v>
      </c>
      <c r="H60" s="5" t="n">
        <v>-0.0256938934326172</v>
      </c>
      <c r="I60" s="5" t="n">
        <v>-0.0266189575195313</v>
      </c>
      <c r="J60" s="5" t="n">
        <v>-0.0276126861572266</v>
      </c>
      <c r="K60" s="5" t="n">
        <v>-0.0309896469116211</v>
      </c>
      <c r="L60" s="5" t="n">
        <v>-0.0333585739135742</v>
      </c>
      <c r="M60" s="5" t="n">
        <v>-0.0322370529174805</v>
      </c>
      <c r="N60" s="5" t="n">
        <v>-0.0249643325805664</v>
      </c>
      <c r="O60" s="5" t="n">
        <v>-0.0176310539245606</v>
      </c>
      <c r="P60" s="5" t="n">
        <v>-0.0101962089538574</v>
      </c>
      <c r="Q60" s="5" t="n">
        <v>-0.0119357109069824</v>
      </c>
      <c r="R60" s="5" t="n">
        <v>-0.00735569000244141</v>
      </c>
      <c r="S60" s="5" t="n">
        <v>-0.00724601745605469</v>
      </c>
      <c r="T60" s="5" t="n">
        <v>-0.0103163719177246</v>
      </c>
      <c r="U60" s="5" t="n">
        <v>-0.0160150527954102</v>
      </c>
      <c r="V60" s="5" t="n">
        <v>-0.0238499641418457</v>
      </c>
      <c r="W60" s="5" t="n">
        <v>-0.0368995666503906</v>
      </c>
      <c r="X60" s="5" t="n">
        <v>-0.0302486419677734</v>
      </c>
      <c r="Y60" s="5" t="n">
        <v>-0.0193958282470703</v>
      </c>
      <c r="Z60" s="5" t="n">
        <v>-0.0464115142822266</v>
      </c>
      <c r="AA60" s="5" t="n">
        <v>-0.0401697158813477</v>
      </c>
    </row>
    <row r="61" customFormat="false" ht="15" hidden="false" customHeight="false" outlineLevel="0" collapsed="false">
      <c r="A61" s="4" t="n">
        <v>39891</v>
      </c>
      <c r="B61" s="4" t="s">
        <v>97</v>
      </c>
      <c r="C61" s="4" t="s">
        <v>50</v>
      </c>
      <c r="D61" s="5" t="n">
        <v>-0.000229835510253906</v>
      </c>
      <c r="E61" s="5" t="n">
        <v>0.000170707702636719</v>
      </c>
      <c r="F61" s="5" t="n">
        <v>0.000184059143066406</v>
      </c>
      <c r="G61" s="5" t="n">
        <v>-9.48905944824219E-005</v>
      </c>
      <c r="H61" s="5" t="n">
        <v>-0.000188827514648438</v>
      </c>
      <c r="I61" s="5" t="n">
        <v>-4.38690185546875E-005</v>
      </c>
      <c r="J61" s="5" t="n">
        <v>-0.000356197357177734</v>
      </c>
      <c r="K61" s="5" t="n">
        <v>-0.000429630279541016</v>
      </c>
      <c r="L61" s="5" t="n">
        <v>-0.000821590423583984</v>
      </c>
      <c r="M61" s="5" t="n">
        <v>-0.00167179107666016</v>
      </c>
      <c r="N61" s="5" t="n">
        <v>-0.0019068717956543</v>
      </c>
      <c r="O61" s="5" t="n">
        <v>-0.00287389755249023</v>
      </c>
      <c r="P61" s="5" t="n">
        <v>-0.00215435028076172</v>
      </c>
      <c r="Q61" s="5" t="n">
        <v>-0.00658226013183594</v>
      </c>
      <c r="R61" s="5" t="n">
        <v>-0.00221872329711914</v>
      </c>
      <c r="S61" s="5" t="n">
        <v>-0.00203609466552734</v>
      </c>
      <c r="T61" s="5" t="n">
        <v>-0.00225639343261719</v>
      </c>
      <c r="U61" s="5" t="n">
        <v>-0.00262689590454102</v>
      </c>
      <c r="V61" s="5" t="n">
        <v>-0.000125408172607422</v>
      </c>
      <c r="W61" s="5" t="n">
        <v>-0.00198936462402344</v>
      </c>
      <c r="X61" s="5" t="n">
        <v>0.0117464065551758</v>
      </c>
      <c r="Y61" s="5" t="n">
        <v>0.0276994705200195</v>
      </c>
      <c r="Z61" s="5" t="n">
        <v>-0.00219058990478516</v>
      </c>
      <c r="AA61" s="5" t="n">
        <v>-0.00249004364013672</v>
      </c>
    </row>
    <row r="62" customFormat="false" ht="15" hidden="false" customHeight="false" outlineLevel="0" collapsed="false">
      <c r="A62" s="4" t="n">
        <v>39900</v>
      </c>
      <c r="B62" s="4" t="s">
        <v>98</v>
      </c>
      <c r="C62" s="4" t="s">
        <v>50</v>
      </c>
      <c r="D62" s="5" t="n">
        <v>-7.77244567871094E-005</v>
      </c>
      <c r="E62" s="5" t="n">
        <v>0.000304222106933594</v>
      </c>
      <c r="F62" s="5" t="n">
        <v>0.000306129455566406</v>
      </c>
      <c r="G62" s="5" t="n">
        <v>2.09808349609375E-005</v>
      </c>
      <c r="H62" s="5" t="n">
        <v>-6.79492950439453E-005</v>
      </c>
      <c r="I62" s="5" t="n">
        <v>7.91549682617188E-005</v>
      </c>
      <c r="J62" s="5" t="n">
        <v>-0.000229835510253906</v>
      </c>
      <c r="K62" s="5" t="n">
        <v>-0.000290393829345703</v>
      </c>
      <c r="L62" s="5" t="n">
        <v>-0.000669002532958984</v>
      </c>
      <c r="M62" s="5" t="n">
        <v>-0.00152778625488281</v>
      </c>
      <c r="N62" s="5" t="n">
        <v>-0.00182390213012695</v>
      </c>
      <c r="O62" s="5" t="n">
        <v>-0.0028233528137207</v>
      </c>
      <c r="P62" s="5" t="n">
        <v>-0.00215673446655273</v>
      </c>
      <c r="Q62" s="5" t="n">
        <v>-0.006591796875</v>
      </c>
      <c r="R62" s="5" t="n">
        <v>-0.00223684310913086</v>
      </c>
      <c r="S62" s="5" t="n">
        <v>-0.0020604133605957</v>
      </c>
      <c r="T62" s="5" t="n">
        <v>-0.00228214263916016</v>
      </c>
      <c r="U62" s="5" t="n">
        <v>-0.00259304046630859</v>
      </c>
      <c r="V62" s="5" t="n">
        <v>-3.814697265625E-005</v>
      </c>
      <c r="W62" s="5" t="n">
        <v>-0.00185203552246094</v>
      </c>
      <c r="X62" s="5" t="n">
        <v>0.0119361877441406</v>
      </c>
      <c r="Y62" s="5" t="n">
        <v>0.0279054641723633</v>
      </c>
      <c r="Z62" s="5" t="n">
        <v>-0.00200748443603516</v>
      </c>
      <c r="AA62" s="5" t="n">
        <v>-0.00232076644897461</v>
      </c>
    </row>
    <row r="63" customFormat="false" ht="15" hidden="false" customHeight="false" outlineLevel="0" collapsed="false">
      <c r="A63" s="4" t="n">
        <v>39905</v>
      </c>
      <c r="B63" s="4" t="s">
        <v>99</v>
      </c>
      <c r="C63" s="4" t="s">
        <v>50</v>
      </c>
      <c r="D63" s="5" t="n">
        <v>-0.00285148620605469</v>
      </c>
      <c r="E63" s="5" t="n">
        <v>-0.00214624404907227</v>
      </c>
      <c r="F63" s="5" t="n">
        <v>-0.0020904541015625</v>
      </c>
      <c r="G63" s="5" t="n">
        <v>-0.00229501724243164</v>
      </c>
      <c r="H63" s="5" t="n">
        <v>-0.00224018096923828</v>
      </c>
      <c r="I63" s="5" t="n">
        <v>-0.00219345092773438</v>
      </c>
      <c r="J63" s="5" t="n">
        <v>-0.00251483917236328</v>
      </c>
      <c r="K63" s="5" t="n">
        <v>-0.00272560119628906</v>
      </c>
      <c r="L63" s="5" t="n">
        <v>-0.00324726104736328</v>
      </c>
      <c r="M63" s="5" t="n">
        <v>-0.004425048828125</v>
      </c>
      <c r="N63" s="5" t="n">
        <v>-0.00476980209350586</v>
      </c>
      <c r="O63" s="5" t="n">
        <v>-0.00544404983520508</v>
      </c>
      <c r="P63" s="5" t="n">
        <v>-0.00492286682128906</v>
      </c>
      <c r="Q63" s="5" t="n">
        <v>-0.00935935974121094</v>
      </c>
      <c r="R63" s="5" t="n">
        <v>-0.00514936447143555</v>
      </c>
      <c r="S63" s="5" t="n">
        <v>-0.00497245788574219</v>
      </c>
      <c r="T63" s="5" t="n">
        <v>-0.00501823425292969</v>
      </c>
      <c r="U63" s="5" t="n">
        <v>-0.00506067276000977</v>
      </c>
      <c r="V63" s="5" t="n">
        <v>-0.00235557556152344</v>
      </c>
      <c r="W63" s="5" t="n">
        <v>-0.00391292572021484</v>
      </c>
      <c r="X63" s="5" t="n">
        <v>0.009918212890625</v>
      </c>
      <c r="Y63" s="5" t="n">
        <v>0.0258541107177734</v>
      </c>
      <c r="Z63" s="5" t="n">
        <v>-0.00382804870605469</v>
      </c>
      <c r="AA63" s="5" t="n">
        <v>-0.00432586669921875</v>
      </c>
    </row>
    <row r="64" customFormat="false" ht="15" hidden="false" customHeight="false" outlineLevel="0" collapsed="false">
      <c r="A64" s="4" t="n">
        <v>39910</v>
      </c>
      <c r="B64" s="4" t="s">
        <v>100</v>
      </c>
      <c r="C64" s="4" t="s">
        <v>50</v>
      </c>
      <c r="D64" s="5" t="n">
        <v>-0.00321102142333984</v>
      </c>
      <c r="E64" s="5" t="n">
        <v>-0.00245380401611328</v>
      </c>
      <c r="F64" s="5" t="n">
        <v>-0.00235700607299805</v>
      </c>
      <c r="G64" s="5" t="n">
        <v>-0.00254392623901367</v>
      </c>
      <c r="H64" s="5" t="n">
        <v>-0.00248479843139648</v>
      </c>
      <c r="I64" s="5" t="n">
        <v>-0.00243949890136719</v>
      </c>
      <c r="J64" s="5" t="n">
        <v>-0.0027775764465332</v>
      </c>
      <c r="K64" s="5" t="n">
        <v>-0.00303030014038086</v>
      </c>
      <c r="L64" s="5" t="n">
        <v>-0.00359678268432617</v>
      </c>
      <c r="M64" s="5" t="n">
        <v>-0.00485515594482422</v>
      </c>
      <c r="N64" s="5" t="n">
        <v>-0.00523519515991211</v>
      </c>
      <c r="O64" s="5" t="n">
        <v>-0.00594472885131836</v>
      </c>
      <c r="P64" s="5" t="n">
        <v>-0.00541448593139648</v>
      </c>
      <c r="Q64" s="5" t="n">
        <v>-0.00986480712890625</v>
      </c>
      <c r="R64" s="5" t="n">
        <v>-0.00564289093017578</v>
      </c>
      <c r="S64" s="5" t="n">
        <v>-0.00542688369750977</v>
      </c>
      <c r="T64" s="5" t="n">
        <v>-0.00544881820678711</v>
      </c>
      <c r="U64" s="5" t="n">
        <v>-0.00549983978271484</v>
      </c>
      <c r="V64" s="5" t="n">
        <v>-0.0028080940246582</v>
      </c>
      <c r="W64" s="5" t="n">
        <v>-0.00442314147949219</v>
      </c>
      <c r="X64" s="5" t="n">
        <v>0.00936698913574219</v>
      </c>
      <c r="Y64" s="5" t="n">
        <v>0.0252628326416016</v>
      </c>
      <c r="Z64" s="5" t="n">
        <v>-0.00439262390136719</v>
      </c>
      <c r="AA64" s="5" t="n">
        <v>-0.00478649139404297</v>
      </c>
    </row>
    <row r="65" customFormat="false" ht="15" hidden="false" customHeight="false" outlineLevel="0" collapsed="false">
      <c r="A65" s="4" t="n">
        <v>39920</v>
      </c>
      <c r="B65" s="4" t="s">
        <v>101</v>
      </c>
      <c r="C65" s="4" t="s">
        <v>50</v>
      </c>
      <c r="D65" s="5" t="n">
        <v>-0.00331449508666992</v>
      </c>
      <c r="E65" s="5" t="n">
        <v>-0.00250434875488281</v>
      </c>
      <c r="F65" s="5" t="n">
        <v>-0.00257778167724609</v>
      </c>
      <c r="G65" s="5" t="n">
        <v>-0.00281047821044922</v>
      </c>
      <c r="H65" s="5" t="n">
        <v>-0.00267243385314941</v>
      </c>
      <c r="I65" s="5" t="n">
        <v>-0.00264930725097656</v>
      </c>
      <c r="J65" s="5" t="n">
        <v>-0.00296974182128906</v>
      </c>
      <c r="K65" s="5" t="n">
        <v>-0.003143310546875</v>
      </c>
      <c r="L65" s="5" t="n">
        <v>-0.00370264053344727</v>
      </c>
      <c r="M65" s="5" t="n">
        <v>-0.0046539306640625</v>
      </c>
      <c r="N65" s="5" t="n">
        <v>-0.00417470932006836</v>
      </c>
      <c r="O65" s="5" t="n">
        <v>-0.00348043441772461</v>
      </c>
      <c r="P65" s="5" t="n">
        <v>-0.00310516357421875</v>
      </c>
      <c r="Q65" s="5" t="n">
        <v>-0.00749731063842773</v>
      </c>
      <c r="R65" s="5" t="n">
        <v>-0.00360918045043945</v>
      </c>
      <c r="S65" s="5" t="n">
        <v>-0.00375986099243164</v>
      </c>
      <c r="T65" s="5" t="n">
        <v>-0.0037074089050293</v>
      </c>
      <c r="U65" s="5" t="n">
        <v>-0.00348329544067383</v>
      </c>
      <c r="V65" s="5" t="n">
        <v>-0.000582695007324219</v>
      </c>
      <c r="W65" s="5" t="n">
        <v>-0.00171947479248047</v>
      </c>
      <c r="X65" s="5" t="n">
        <v>0.0124454498291016</v>
      </c>
      <c r="Y65" s="5" t="n">
        <v>0.0289850234985352</v>
      </c>
      <c r="Z65" s="5" t="n">
        <v>-0.000834465026855469</v>
      </c>
      <c r="AA65" s="5" t="n">
        <v>-0.00252723693847656</v>
      </c>
    </row>
    <row r="66" customFormat="false" ht="15" hidden="false" customHeight="false" outlineLevel="0" collapsed="false">
      <c r="A66" s="4" t="n">
        <v>39925</v>
      </c>
      <c r="B66" s="4" t="s">
        <v>102</v>
      </c>
      <c r="C66" s="4" t="s">
        <v>50</v>
      </c>
      <c r="D66" s="5" t="n">
        <v>-0.0230875015258789</v>
      </c>
      <c r="E66" s="5" t="n">
        <v>-0.0201606750488281</v>
      </c>
      <c r="F66" s="5" t="n">
        <v>-0.0189557075500488</v>
      </c>
      <c r="G66" s="5" t="n">
        <v>-0.018303394317627</v>
      </c>
      <c r="H66" s="5" t="n">
        <v>-0.0176303386688232</v>
      </c>
      <c r="I66" s="5" t="n">
        <v>-0.0179290771484375</v>
      </c>
      <c r="J66" s="5" t="n">
        <v>-0.0188822746276856</v>
      </c>
      <c r="K66" s="5" t="n">
        <v>-0.0210528373718262</v>
      </c>
      <c r="L66" s="5" t="n">
        <v>-0.0232448577880859</v>
      </c>
      <c r="M66" s="5" t="n">
        <v>-0.0231757164001465</v>
      </c>
      <c r="N66" s="5" t="n">
        <v>-0.0201468467712402</v>
      </c>
      <c r="O66" s="5" t="n">
        <v>-0.0159912109375</v>
      </c>
      <c r="P66" s="5" t="n">
        <v>-0.0119190216064453</v>
      </c>
      <c r="Q66" s="5" t="n">
        <v>-0.0152378082275391</v>
      </c>
      <c r="R66" s="5" t="n">
        <v>-0.0104103088378906</v>
      </c>
      <c r="S66" s="5" t="n">
        <v>-0.00921821594238281</v>
      </c>
      <c r="T66" s="5" t="n">
        <v>-0.012484073638916</v>
      </c>
      <c r="U66" s="5" t="n">
        <v>-0.0148153305053711</v>
      </c>
      <c r="V66" s="5" t="n">
        <v>-0.018557071685791</v>
      </c>
      <c r="W66" s="5" t="n">
        <v>-0.0255031585693359</v>
      </c>
      <c r="X66" s="5" t="n">
        <v>-0.0168590545654297</v>
      </c>
      <c r="Y66" s="5" t="n">
        <v>-0.00462436676025391</v>
      </c>
      <c r="Z66" s="5" t="n">
        <v>-0.0320320129394531</v>
      </c>
      <c r="AA66" s="5" t="n">
        <v>-0.0274186134338379</v>
      </c>
    </row>
    <row r="67" customFormat="false" ht="15" hidden="false" customHeight="false" outlineLevel="0" collapsed="false">
      <c r="A67" s="4" t="n">
        <v>39930</v>
      </c>
      <c r="B67" s="4" t="s">
        <v>103</v>
      </c>
      <c r="C67" s="4" t="s">
        <v>50</v>
      </c>
      <c r="D67" s="5" t="n">
        <v>-0.00809097290039063</v>
      </c>
      <c r="E67" s="5" t="n">
        <v>-0.0066680908203125</v>
      </c>
      <c r="F67" s="5" t="n">
        <v>-0.00609874725341797</v>
      </c>
      <c r="G67" s="5" t="n">
        <v>-0.00606584548950195</v>
      </c>
      <c r="H67" s="5" t="n">
        <v>-0.00667810440063477</v>
      </c>
      <c r="I67" s="5" t="n">
        <v>-0.0067138671875</v>
      </c>
      <c r="J67" s="5" t="n">
        <v>-0.00733804702758789</v>
      </c>
      <c r="K67" s="5" t="n">
        <v>-0.0082249641418457</v>
      </c>
      <c r="L67" s="5" t="n">
        <v>-0.00974035263061523</v>
      </c>
      <c r="M67" s="5" t="n">
        <v>-0.0120172500610352</v>
      </c>
      <c r="N67" s="5" t="n">
        <v>-0.0123100280761719</v>
      </c>
      <c r="O67" s="5" t="n">
        <v>-0.0128722190856934</v>
      </c>
      <c r="P67" s="5" t="n">
        <v>-0.0110292434692383</v>
      </c>
      <c r="Q67" s="5" t="n">
        <v>-0.0151815414428711</v>
      </c>
      <c r="R67" s="5" t="n">
        <v>-0.010101318359375</v>
      </c>
      <c r="S67" s="5" t="n">
        <v>-0.0094146728515625</v>
      </c>
      <c r="T67" s="5" t="n">
        <v>-0.00957822799682617</v>
      </c>
      <c r="U67" s="5" t="n">
        <v>-0.0106587409973145</v>
      </c>
      <c r="V67" s="5" t="n">
        <v>-0.00875711441040039</v>
      </c>
      <c r="W67" s="5" t="n">
        <v>-0.0119657516479492</v>
      </c>
      <c r="X67" s="5" t="n">
        <v>0.000838279724121094</v>
      </c>
      <c r="Y67" s="5" t="n">
        <v>0.0160694122314453</v>
      </c>
      <c r="Z67" s="5" t="n">
        <v>-0.0131111145019531</v>
      </c>
      <c r="AA67" s="5" t="n">
        <v>-0.0116691589355469</v>
      </c>
    </row>
    <row r="68" customFormat="false" ht="15" hidden="false" customHeight="false" outlineLevel="0" collapsed="false">
      <c r="A68" s="4" t="n">
        <v>39940</v>
      </c>
      <c r="B68" s="4" t="s">
        <v>104</v>
      </c>
      <c r="C68" s="4" t="s">
        <v>50</v>
      </c>
      <c r="D68" s="5" t="n">
        <v>-0.0169529914855957</v>
      </c>
      <c r="E68" s="5" t="n">
        <v>-0.0153231620788574</v>
      </c>
      <c r="F68" s="5" t="n">
        <v>-0.0144672393798828</v>
      </c>
      <c r="G68" s="5" t="n">
        <v>-0.0140895843505859</v>
      </c>
      <c r="H68" s="5" t="n">
        <v>-0.0137379169464111</v>
      </c>
      <c r="I68" s="5" t="n">
        <v>-0.0141754150390625</v>
      </c>
      <c r="J68" s="5" t="n">
        <v>-0.0147919654846191</v>
      </c>
      <c r="K68" s="5" t="n">
        <v>-0.0163841247558594</v>
      </c>
      <c r="L68" s="5" t="n">
        <v>-0.0172734260559082</v>
      </c>
      <c r="M68" s="5" t="n">
        <v>-0.014976978302002</v>
      </c>
      <c r="N68" s="5" t="n">
        <v>-0.0100650787353516</v>
      </c>
      <c r="O68" s="5" t="n">
        <v>-0.00582504272460938</v>
      </c>
      <c r="P68" s="5" t="n">
        <v>-0.000968456268310547</v>
      </c>
      <c r="Q68" s="5" t="n">
        <v>-0.00382518768310547</v>
      </c>
      <c r="R68" s="5" t="n">
        <v>0.000692844390869141</v>
      </c>
      <c r="S68" s="5" t="n">
        <v>0.000860691070556641</v>
      </c>
      <c r="T68" s="5" t="n">
        <v>-0.00143194198608398</v>
      </c>
      <c r="U68" s="5" t="n">
        <v>-0.00632905960083008</v>
      </c>
      <c r="V68" s="5" t="n">
        <v>-0.0100879669189453</v>
      </c>
      <c r="W68" s="5" t="n">
        <v>-0.0177202224731445</v>
      </c>
      <c r="X68" s="5" t="n">
        <v>-0.00832080841064453</v>
      </c>
      <c r="Y68" s="5" t="n">
        <v>0.0050048828125</v>
      </c>
      <c r="Z68" s="5" t="n">
        <v>-0.0237150192260742</v>
      </c>
      <c r="AA68" s="5" t="n">
        <v>-0.0205559730529785</v>
      </c>
    </row>
    <row r="69" customFormat="false" ht="15" hidden="false" customHeight="false" outlineLevel="0" collapsed="false">
      <c r="A69" s="4" t="n">
        <v>39945</v>
      </c>
      <c r="B69" s="4" t="s">
        <v>105</v>
      </c>
      <c r="C69" s="4" t="s">
        <v>50</v>
      </c>
      <c r="D69" s="5" t="n">
        <v>-0.00645065307617188</v>
      </c>
      <c r="E69" s="5" t="n">
        <v>-0.00531911849975586</v>
      </c>
      <c r="F69" s="5" t="n">
        <v>-0.00515651702880859</v>
      </c>
      <c r="G69" s="5" t="n">
        <v>-0.00529909133911133</v>
      </c>
      <c r="H69" s="5" t="n">
        <v>-0.00508213043212891</v>
      </c>
      <c r="I69" s="5" t="n">
        <v>-0.00507402420043945</v>
      </c>
      <c r="J69" s="5" t="n">
        <v>-0.0055084228515625</v>
      </c>
      <c r="K69" s="5" t="n">
        <v>-0.00595951080322266</v>
      </c>
      <c r="L69" s="5" t="n">
        <v>-0.00678396224975586</v>
      </c>
      <c r="M69" s="5" t="n">
        <v>-0.00802230834960938</v>
      </c>
      <c r="N69" s="5" t="n">
        <v>-0.00722551345825195</v>
      </c>
      <c r="O69" s="5" t="n">
        <v>-0.00595808029174805</v>
      </c>
      <c r="P69" s="5" t="n">
        <v>-0.00536441802978516</v>
      </c>
      <c r="Q69" s="5" t="n">
        <v>-0.00971221923828125</v>
      </c>
      <c r="R69" s="5" t="n">
        <v>-0.0057978630065918</v>
      </c>
      <c r="S69" s="5" t="n">
        <v>-0.00591230392456055</v>
      </c>
      <c r="T69" s="5" t="n">
        <v>-0.00579547882080078</v>
      </c>
      <c r="U69" s="5" t="n">
        <v>-0.00566911697387695</v>
      </c>
      <c r="V69" s="5" t="n">
        <v>-0.00301933288574219</v>
      </c>
      <c r="W69" s="5" t="n">
        <v>-0.00447368621826172</v>
      </c>
      <c r="X69" s="5" t="n">
        <v>0.00938701629638672</v>
      </c>
      <c r="Y69" s="5" t="n">
        <v>0.0257940292358398</v>
      </c>
      <c r="Z69" s="5" t="n">
        <v>-0.00382328033447266</v>
      </c>
      <c r="AA69" s="5" t="n">
        <v>-0.00525474548339844</v>
      </c>
    </row>
    <row r="70" customFormat="false" ht="15" hidden="false" customHeight="false" outlineLevel="0" collapsed="false">
      <c r="A70" s="4" t="n">
        <v>29955</v>
      </c>
      <c r="B70" s="4" t="s">
        <v>106</v>
      </c>
      <c r="C70" s="4" t="s">
        <v>107</v>
      </c>
      <c r="D70" s="5" t="n">
        <v>-0.0178165435791016</v>
      </c>
      <c r="E70" s="5" t="n">
        <v>-0.0137057304382324</v>
      </c>
      <c r="F70" s="5" t="n">
        <v>-0.0175480842590332</v>
      </c>
      <c r="G70" s="5" t="n">
        <v>-0.0157098770141602</v>
      </c>
      <c r="H70" s="5" t="n">
        <v>-0.0155050754547119</v>
      </c>
      <c r="I70" s="5" t="n">
        <v>-0.0158054828643799</v>
      </c>
      <c r="J70" s="5" t="n">
        <v>-0.0186977386474609</v>
      </c>
      <c r="K70" s="5" t="n">
        <v>-0.0237126350402832</v>
      </c>
      <c r="L70" s="5" t="n">
        <v>-0.0213980674743652</v>
      </c>
      <c r="M70" s="5" t="n">
        <v>-0.0242953300476074</v>
      </c>
      <c r="N70" s="5" t="n">
        <v>-0.0236344337463379</v>
      </c>
      <c r="O70" s="5" t="n">
        <v>-0.0181989669799805</v>
      </c>
      <c r="P70" s="5" t="n">
        <v>-0.0129280090332031</v>
      </c>
      <c r="Q70" s="5" t="n">
        <v>-0.0129213333129883</v>
      </c>
      <c r="R70" s="5" t="n">
        <v>-0.00620794296264648</v>
      </c>
      <c r="S70" s="5" t="n">
        <v>-0.00811767578125</v>
      </c>
      <c r="T70" s="5" t="n">
        <v>-0.0133557319641113</v>
      </c>
      <c r="U70" s="5" t="n">
        <v>-0.0161447525024414</v>
      </c>
      <c r="V70" s="5" t="n">
        <v>-0.0192623138427734</v>
      </c>
      <c r="W70" s="5" t="n">
        <v>-0.0216751098632813</v>
      </c>
      <c r="X70" s="5" t="n">
        <v>-0.00566959381103516</v>
      </c>
      <c r="Y70" s="5" t="n">
        <v>-0.00251674652099609</v>
      </c>
      <c r="Z70" s="5" t="n">
        <v>-0.0263996124267578</v>
      </c>
      <c r="AA70" s="5" t="n">
        <v>-0.0269918441772461</v>
      </c>
    </row>
    <row r="71" customFormat="false" ht="15" hidden="false" customHeight="false" outlineLevel="0" collapsed="false">
      <c r="A71" s="4" t="n">
        <v>29960</v>
      </c>
      <c r="B71" s="4" t="s">
        <v>108</v>
      </c>
      <c r="C71" s="4" t="s">
        <v>107</v>
      </c>
      <c r="D71" s="5" t="n">
        <v>-0.0157046318054199</v>
      </c>
      <c r="E71" s="5" t="n">
        <v>-0.0112667083740234</v>
      </c>
      <c r="F71" s="5" t="n">
        <v>-0.016664981842041</v>
      </c>
      <c r="G71" s="5" t="n">
        <v>-0.0144505500793457</v>
      </c>
      <c r="H71" s="5" t="n">
        <v>-0.0143356323242188</v>
      </c>
      <c r="I71" s="5" t="n">
        <v>-0.0145864486694336</v>
      </c>
      <c r="J71" s="5" t="n">
        <v>-0.0179338455200195</v>
      </c>
      <c r="K71" s="5" t="n">
        <v>-0.0236811637878418</v>
      </c>
      <c r="L71" s="5" t="n">
        <v>-0.019932746887207</v>
      </c>
      <c r="M71" s="5" t="n">
        <v>-0.0231895446777344</v>
      </c>
      <c r="N71" s="5" t="n">
        <v>-0.0231361389160156</v>
      </c>
      <c r="O71" s="5" t="n">
        <v>-0.0168752670288086</v>
      </c>
      <c r="P71" s="5" t="n">
        <v>-0.0113396644592285</v>
      </c>
      <c r="Q71" s="5" t="n">
        <v>-0.0106291770935059</v>
      </c>
      <c r="R71" s="5" t="n">
        <v>-0.00330066680908203</v>
      </c>
      <c r="S71" s="5" t="n">
        <v>-0.00606870651245117</v>
      </c>
      <c r="T71" s="5" t="n">
        <v>-0.0123357772827148</v>
      </c>
      <c r="U71" s="5" t="n">
        <v>-0.0153336524963379</v>
      </c>
      <c r="V71" s="5" t="n">
        <v>-0.0186963081359863</v>
      </c>
      <c r="W71" s="5" t="n">
        <v>-0.0196113586425781</v>
      </c>
      <c r="X71" s="5" t="n">
        <v>-0.00187110900878906</v>
      </c>
      <c r="Y71" s="5" t="n">
        <v>-0.00122547149658203</v>
      </c>
      <c r="Z71" s="5" t="n">
        <v>-0.0240726470947266</v>
      </c>
      <c r="AA71" s="5" t="n">
        <v>-0.0261883735656738</v>
      </c>
    </row>
    <row r="72" customFormat="false" ht="15" hidden="false" customHeight="false" outlineLevel="0" collapsed="false">
      <c r="A72" s="4" t="n">
        <v>29966</v>
      </c>
      <c r="B72" s="4" t="s">
        <v>109</v>
      </c>
      <c r="C72" s="4" t="s">
        <v>107</v>
      </c>
      <c r="D72" s="5" t="n">
        <v>-0.0153264999389648</v>
      </c>
      <c r="E72" s="5" t="n">
        <v>-0.0109024047851563</v>
      </c>
      <c r="F72" s="5" t="n">
        <v>-0.0163989067077637</v>
      </c>
      <c r="G72" s="5" t="n">
        <v>-0.0141768455505371</v>
      </c>
      <c r="H72" s="5" t="n">
        <v>-0.0140666961669922</v>
      </c>
      <c r="I72" s="5" t="n">
        <v>-0.0143098831176758</v>
      </c>
      <c r="J72" s="5" t="n">
        <v>-0.0176620483398438</v>
      </c>
      <c r="K72" s="5" t="n">
        <v>-0.023409366607666</v>
      </c>
      <c r="L72" s="5" t="n">
        <v>-0.0195746421813965</v>
      </c>
      <c r="M72" s="5" t="n">
        <v>-0.0228152275085449</v>
      </c>
      <c r="N72" s="5" t="n">
        <v>-0.0227861404418945</v>
      </c>
      <c r="O72" s="5" t="n">
        <v>-0.0165042877197266</v>
      </c>
      <c r="P72" s="5" t="n">
        <v>-0.0109729766845703</v>
      </c>
      <c r="Q72" s="5" t="n">
        <v>-0.0102505683898926</v>
      </c>
      <c r="R72" s="5" t="n">
        <v>-0.00291347503662109</v>
      </c>
      <c r="S72" s="5" t="n">
        <v>-0.00572967529296875</v>
      </c>
      <c r="T72" s="5" t="n">
        <v>-0.0120315551757813</v>
      </c>
      <c r="U72" s="5" t="n">
        <v>-0.0150370597839356</v>
      </c>
      <c r="V72" s="5" t="n">
        <v>-0.0184073448181152</v>
      </c>
      <c r="W72" s="5" t="n">
        <v>-0.0192232131958008</v>
      </c>
      <c r="X72" s="5" t="n">
        <v>-0.00136089324951172</v>
      </c>
      <c r="Y72" s="5" t="n">
        <v>-0.00078582763671875</v>
      </c>
      <c r="Z72" s="5" t="n">
        <v>-0.0236091613769531</v>
      </c>
      <c r="AA72" s="5" t="n">
        <v>-0.0258312225341797</v>
      </c>
    </row>
    <row r="73" customFormat="false" ht="15" hidden="false" customHeight="false" outlineLevel="0" collapsed="false">
      <c r="A73" s="4" t="n">
        <v>29975</v>
      </c>
      <c r="B73" s="4" t="s">
        <v>110</v>
      </c>
      <c r="C73" s="4" t="s">
        <v>107</v>
      </c>
      <c r="D73" s="5" t="n">
        <v>-0.0178890228271484</v>
      </c>
      <c r="E73" s="5" t="n">
        <v>-0.0134286880493164</v>
      </c>
      <c r="F73" s="5" t="n">
        <v>-0.018040657043457</v>
      </c>
      <c r="G73" s="5" t="n">
        <v>-0.0159263610839844</v>
      </c>
      <c r="H73" s="5" t="n">
        <v>-0.0157523155212402</v>
      </c>
      <c r="I73" s="5" t="n">
        <v>-0.0160858631134033</v>
      </c>
      <c r="J73" s="5" t="n">
        <v>-0.0192742347717285</v>
      </c>
      <c r="K73" s="5" t="n">
        <v>-0.0248298645019531</v>
      </c>
      <c r="L73" s="5" t="n">
        <v>-0.0218958854675293</v>
      </c>
      <c r="M73" s="5" t="n">
        <v>-0.0251379013061523</v>
      </c>
      <c r="N73" s="5" t="n">
        <v>-0.0247964859008789</v>
      </c>
      <c r="O73" s="5" t="n">
        <v>-0.0188007354736328</v>
      </c>
      <c r="P73" s="5" t="n">
        <v>-0.0132274627685547</v>
      </c>
      <c r="Q73" s="5" t="n">
        <v>-0.0127401351928711</v>
      </c>
      <c r="R73" s="5" t="n">
        <v>-0.00580596923828125</v>
      </c>
      <c r="S73" s="5" t="n">
        <v>-0.00799560546875</v>
      </c>
      <c r="T73" s="5" t="n">
        <v>-0.0137829780578613</v>
      </c>
      <c r="U73" s="5" t="n">
        <v>-0.0167279243469238</v>
      </c>
      <c r="V73" s="5" t="n">
        <v>-0.0200581550598145</v>
      </c>
      <c r="W73" s="5" t="n">
        <v>-0.0218772888183594</v>
      </c>
      <c r="X73" s="5" t="n">
        <v>-0.00505352020263672</v>
      </c>
      <c r="Y73" s="5" t="n">
        <v>-0.00346183776855469</v>
      </c>
      <c r="Z73" s="5" t="n">
        <v>-0.026702880859375</v>
      </c>
      <c r="AA73" s="5" t="n">
        <v>-0.0279350280761719</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01:02:54Z</dcterms:created>
  <dc:creator/>
  <dc:description/>
  <dc:language>en-US</dc:language>
  <cp:lastModifiedBy>Operacion</cp:lastModifiedBy>
  <dcterms:modified xsi:type="dcterms:W3CDTF">2023-04-09T01:02:56Z</dcterms:modified>
  <cp:revision>0</cp:revision>
  <dc:subject/>
  <dc:title/>
</cp:coreProperties>
</file>