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7/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800638198852539</v>
      </c>
      <c r="E3" s="5" t="n">
        <v>-0.0824289321899414</v>
      </c>
      <c r="F3" s="5" t="n">
        <v>-0.0774974822998047</v>
      </c>
      <c r="G3" s="5" t="n">
        <v>-0.0734462738037109</v>
      </c>
      <c r="H3" s="5" t="n">
        <v>-0.0717906951904297</v>
      </c>
      <c r="I3" s="5" t="n">
        <v>-0.0713269710540772</v>
      </c>
      <c r="J3" s="5" t="n">
        <v>-0.0711641311645508</v>
      </c>
      <c r="K3" s="5" t="n">
        <v>-0.0763468742370606</v>
      </c>
      <c r="L3" s="5" t="n">
        <v>-0.0835127830505371</v>
      </c>
      <c r="M3" s="5" t="n">
        <v>-0.0952162742614746</v>
      </c>
      <c r="N3" s="5" t="n">
        <v>-0.0930080413818359</v>
      </c>
      <c r="O3" s="5" t="n">
        <v>-0.0909638404846191</v>
      </c>
      <c r="P3" s="5" t="n">
        <v>-0.0864520072937012</v>
      </c>
      <c r="Q3" s="5" t="n">
        <v>-0.0746374130249023</v>
      </c>
      <c r="R3" s="5" t="n">
        <v>-0.0736455917358398</v>
      </c>
      <c r="S3" s="5" t="n">
        <v>-0.0739266872406006</v>
      </c>
      <c r="T3" s="5" t="n">
        <v>-0.0727858543395996</v>
      </c>
      <c r="U3" s="5" t="n">
        <v>-0.0717399120330811</v>
      </c>
      <c r="V3" s="5" t="n">
        <v>-0.0802807807922363</v>
      </c>
      <c r="W3" s="5" t="n">
        <v>-0.0931110382080078</v>
      </c>
      <c r="X3" s="5" t="n">
        <v>-0.0940914154052734</v>
      </c>
      <c r="Y3" s="5" t="n">
        <v>-0.105608940124512</v>
      </c>
      <c r="Z3" s="5" t="n">
        <v>-0.0988311767578125</v>
      </c>
      <c r="AA3" s="5" t="n">
        <v>-0.100259304046631</v>
      </c>
    </row>
    <row r="4" customFormat="false" ht="15" hidden="false" customHeight="false" outlineLevel="0" collapsed="false">
      <c r="A4" s="4" t="n">
        <v>9645</v>
      </c>
      <c r="B4" s="4" t="s">
        <v>38</v>
      </c>
      <c r="C4" s="4" t="s">
        <v>39</v>
      </c>
      <c r="D4" s="5" t="n">
        <v>-0.0472655296325684</v>
      </c>
      <c r="E4" s="5" t="n">
        <v>-0.0526647567749023</v>
      </c>
      <c r="F4" s="5" t="n">
        <v>-0.0492634773254395</v>
      </c>
      <c r="G4" s="5" t="n">
        <v>-0.0471768379211426</v>
      </c>
      <c r="H4" s="5" t="n">
        <v>-0.0457406044006348</v>
      </c>
      <c r="I4" s="5" t="n">
        <v>-0.0455811023712158</v>
      </c>
      <c r="J4" s="5" t="n">
        <v>-0.0456013679504395</v>
      </c>
      <c r="K4" s="5" t="n">
        <v>-0.0481934547424316</v>
      </c>
      <c r="L4" s="5" t="n">
        <v>-0.0536575317382813</v>
      </c>
      <c r="M4" s="5" t="n">
        <v>-0.0615978240966797</v>
      </c>
      <c r="N4" s="5" t="n">
        <v>-0.0599460601806641</v>
      </c>
      <c r="O4" s="5" t="n">
        <v>-0.0636391639709473</v>
      </c>
      <c r="P4" s="5" t="n">
        <v>-0.062413215637207</v>
      </c>
      <c r="Q4" s="5" t="n">
        <v>-0.0554113388061523</v>
      </c>
      <c r="R4" s="5" t="n">
        <v>-0.0545868873596191</v>
      </c>
      <c r="S4" s="5" t="n">
        <v>-0.0562958717346191</v>
      </c>
      <c r="T4" s="5" t="n">
        <v>-0.0547835826873779</v>
      </c>
      <c r="U4" s="5" t="n">
        <v>-0.0507185459136963</v>
      </c>
      <c r="V4" s="5" t="n">
        <v>-0.0539083480834961</v>
      </c>
      <c r="W4" s="5" t="n">
        <v>-0.0566778182983398</v>
      </c>
      <c r="X4" s="5" t="n">
        <v>-0.0521907806396484</v>
      </c>
      <c r="Y4" s="5" t="n">
        <v>-0.0569963455200195</v>
      </c>
      <c r="Z4" s="5" t="n">
        <v>-0.0522871017456055</v>
      </c>
      <c r="AA4" s="5" t="n">
        <v>-0.0581851005554199</v>
      </c>
    </row>
    <row r="5" customFormat="false" ht="15" hidden="false" customHeight="false" outlineLevel="0" collapsed="false">
      <c r="A5" s="4" t="n">
        <v>29610</v>
      </c>
      <c r="B5" s="4" t="s">
        <v>40</v>
      </c>
      <c r="C5" s="4" t="s">
        <v>39</v>
      </c>
      <c r="D5" s="5" t="n">
        <v>-0.0361552238464356</v>
      </c>
      <c r="E5" s="5" t="n">
        <v>-0.0423617362976074</v>
      </c>
      <c r="F5" s="5" t="n">
        <v>-0.0398721694946289</v>
      </c>
      <c r="G5" s="5" t="n">
        <v>-0.0382266044616699</v>
      </c>
      <c r="H5" s="5" t="n">
        <v>-0.0371088981628418</v>
      </c>
      <c r="I5" s="5" t="n">
        <v>-0.0370180606842041</v>
      </c>
      <c r="J5" s="5" t="n">
        <v>-0.0367684364318848</v>
      </c>
      <c r="K5" s="5" t="n">
        <v>-0.0385966300964356</v>
      </c>
      <c r="L5" s="5" t="n">
        <v>-0.0430083274841309</v>
      </c>
      <c r="M5" s="5" t="n">
        <v>-0.0494537353515625</v>
      </c>
      <c r="N5" s="5" t="n">
        <v>-0.047088623046875</v>
      </c>
      <c r="O5" s="5" t="n">
        <v>-0.0512871742248535</v>
      </c>
      <c r="P5" s="5" t="n">
        <v>-0.0510673522949219</v>
      </c>
      <c r="Q5" s="5" t="n">
        <v>-0.0448436737060547</v>
      </c>
      <c r="R5" s="5" t="n">
        <v>-0.0444679260253906</v>
      </c>
      <c r="S5" s="5" t="n">
        <v>-0.0465869903564453</v>
      </c>
      <c r="T5" s="5" t="n">
        <v>-0.0454845428466797</v>
      </c>
      <c r="U5" s="5" t="n">
        <v>-0.0410227775573731</v>
      </c>
      <c r="V5" s="5" t="n">
        <v>-0.0428109169006348</v>
      </c>
      <c r="W5" s="5" t="n">
        <v>-0.0434017181396484</v>
      </c>
      <c r="X5" s="5" t="n">
        <v>-0.0376739501953125</v>
      </c>
      <c r="Y5" s="5" t="n">
        <v>-0.041193962097168</v>
      </c>
      <c r="Z5" s="5" t="n">
        <v>-0.0372414588928223</v>
      </c>
      <c r="AA5" s="5" t="n">
        <v>-0.0445928573608398</v>
      </c>
    </row>
    <row r="6" customFormat="false" ht="15" hidden="false" customHeight="false" outlineLevel="0" collapsed="false">
      <c r="A6" s="4" t="n">
        <v>29660</v>
      </c>
      <c r="B6" s="4" t="s">
        <v>41</v>
      </c>
      <c r="C6" s="4" t="s">
        <v>39</v>
      </c>
      <c r="D6" s="5" t="n">
        <v>-0.0360126495361328</v>
      </c>
      <c r="E6" s="5" t="n">
        <v>-0.0421991348266602</v>
      </c>
      <c r="F6" s="5" t="n">
        <v>-0.0397257804870606</v>
      </c>
      <c r="G6" s="5" t="n">
        <v>-0.0380868911743164</v>
      </c>
      <c r="H6" s="5" t="n">
        <v>-0.0369753837585449</v>
      </c>
      <c r="I6" s="5" t="n">
        <v>-0.0368843078613281</v>
      </c>
      <c r="J6" s="5" t="n">
        <v>-0.0366301536560059</v>
      </c>
      <c r="K6" s="5" t="n">
        <v>-0.0384483337402344</v>
      </c>
      <c r="L6" s="5" t="n">
        <v>-0.0428433418273926</v>
      </c>
      <c r="M6" s="5" t="n">
        <v>-0.0492634773254395</v>
      </c>
      <c r="N6" s="5" t="n">
        <v>-0.0468769073486328</v>
      </c>
      <c r="O6" s="5" t="n">
        <v>-0.0510787963867188</v>
      </c>
      <c r="P6" s="5" t="n">
        <v>-0.0508685111999512</v>
      </c>
      <c r="Q6" s="5" t="n">
        <v>-0.0446534156799316</v>
      </c>
      <c r="R6" s="5" t="n">
        <v>-0.0442819595336914</v>
      </c>
      <c r="S6" s="5" t="n">
        <v>-0.0464105606079102</v>
      </c>
      <c r="T6" s="5" t="n">
        <v>-0.0453176498413086</v>
      </c>
      <c r="U6" s="5" t="n">
        <v>-0.0408539772033691</v>
      </c>
      <c r="V6" s="5" t="n">
        <v>-0.0426316261291504</v>
      </c>
      <c r="W6" s="5" t="n">
        <v>-0.0431947708129883</v>
      </c>
      <c r="X6" s="5" t="n">
        <v>-0.0375289916992188</v>
      </c>
      <c r="Y6" s="5" t="n">
        <v>-0.0410518646240234</v>
      </c>
      <c r="Z6" s="5" t="n">
        <v>-0.0371174812316895</v>
      </c>
      <c r="AA6" s="5" t="n">
        <v>-0.0444092750549316</v>
      </c>
    </row>
    <row r="7" customFormat="false" ht="15" hidden="false" customHeight="false" outlineLevel="0" collapsed="false">
      <c r="A7" s="4" t="n">
        <v>39610</v>
      </c>
      <c r="B7" s="4" t="s">
        <v>42</v>
      </c>
      <c r="C7" s="4" t="s">
        <v>39</v>
      </c>
      <c r="D7" s="5" t="n">
        <v>-0.0369400978088379</v>
      </c>
      <c r="E7" s="5" t="n">
        <v>-0.0433955192565918</v>
      </c>
      <c r="F7" s="5" t="n">
        <v>-0.0407719612121582</v>
      </c>
      <c r="G7" s="5" t="n">
        <v>-0.0390686988830566</v>
      </c>
      <c r="H7" s="5" t="n">
        <v>-0.0378997325897217</v>
      </c>
      <c r="I7" s="5" t="n">
        <v>-0.0378050804138184</v>
      </c>
      <c r="J7" s="5" t="n">
        <v>-0.0375933647155762</v>
      </c>
      <c r="K7" s="5" t="n">
        <v>-0.0395288467407227</v>
      </c>
      <c r="L7" s="5" t="n">
        <v>-0.0441021919250488</v>
      </c>
      <c r="M7" s="5" t="n">
        <v>-0.0508413314819336</v>
      </c>
      <c r="N7" s="5" t="n">
        <v>-0.0486612319946289</v>
      </c>
      <c r="O7" s="5" t="n">
        <v>-0.0528664588928223</v>
      </c>
      <c r="P7" s="5" t="n">
        <v>-0.052492618560791</v>
      </c>
      <c r="Q7" s="5" t="n">
        <v>-0.0461726188659668</v>
      </c>
      <c r="R7" s="5" t="n">
        <v>-0.0457029342651367</v>
      </c>
      <c r="S7" s="5" t="n">
        <v>-0.0477719306945801</v>
      </c>
      <c r="T7" s="5" t="n">
        <v>-0.0465724468231201</v>
      </c>
      <c r="U7" s="5" t="n">
        <v>-0.0421509742736816</v>
      </c>
      <c r="V7" s="5" t="n">
        <v>-0.0440859794616699</v>
      </c>
      <c r="W7" s="5" t="n">
        <v>-0.0450038909912109</v>
      </c>
      <c r="X7" s="5" t="n">
        <v>-0.0393590927124023</v>
      </c>
      <c r="Y7" s="5" t="n">
        <v>-0.0427474975585938</v>
      </c>
      <c r="Z7" s="5" t="n">
        <v>-0.0386886596679688</v>
      </c>
      <c r="AA7" s="5" t="n">
        <v>-0.0457949638366699</v>
      </c>
    </row>
    <row r="8" customFormat="false" ht="15" hidden="false" customHeight="false" outlineLevel="0" collapsed="false">
      <c r="A8" s="4" t="n">
        <v>39625</v>
      </c>
      <c r="B8" s="4" t="s">
        <v>43</v>
      </c>
      <c r="C8" s="4" t="s">
        <v>39</v>
      </c>
      <c r="D8" s="5" t="n">
        <v>-0.036919116973877</v>
      </c>
      <c r="E8" s="5" t="n">
        <v>-0.0433764457702637</v>
      </c>
      <c r="F8" s="5" t="n">
        <v>-0.0407543182373047</v>
      </c>
      <c r="G8" s="5" t="n">
        <v>-0.0390515327453613</v>
      </c>
      <c r="H8" s="5" t="n">
        <v>-0.0378837585449219</v>
      </c>
      <c r="I8" s="5" t="n">
        <v>-0.0377888679504395</v>
      </c>
      <c r="J8" s="5" t="n">
        <v>-0.0375766754150391</v>
      </c>
      <c r="K8" s="5" t="n">
        <v>-0.0395112037658691</v>
      </c>
      <c r="L8" s="5" t="n">
        <v>-0.0440840721130371</v>
      </c>
      <c r="M8" s="5" t="n">
        <v>-0.0508193969726563</v>
      </c>
      <c r="N8" s="5" t="n">
        <v>-0.0486373901367188</v>
      </c>
      <c r="O8" s="5" t="n">
        <v>-0.0528440475463867</v>
      </c>
      <c r="P8" s="5" t="n">
        <v>-0.0524716377258301</v>
      </c>
      <c r="Q8" s="5" t="n">
        <v>-0.0461525917053223</v>
      </c>
      <c r="R8" s="5" t="n">
        <v>-0.0456843376159668</v>
      </c>
      <c r="S8" s="5" t="n">
        <v>-0.0477535724639893</v>
      </c>
      <c r="T8" s="5" t="n">
        <v>-0.0465548038482666</v>
      </c>
      <c r="U8" s="5" t="n">
        <v>-0.0421328544616699</v>
      </c>
      <c r="V8" s="5" t="n">
        <v>-0.0440654754638672</v>
      </c>
      <c r="W8" s="5" t="n">
        <v>-0.0449800491333008</v>
      </c>
      <c r="X8" s="5" t="n">
        <v>-0.0393333435058594</v>
      </c>
      <c r="Y8" s="5" t="n">
        <v>-0.042719841003418</v>
      </c>
      <c r="Z8" s="5" t="n">
        <v>-0.0386614799499512</v>
      </c>
      <c r="AA8" s="5" t="n">
        <v>-0.0457701683044434</v>
      </c>
    </row>
    <row r="9" customFormat="false" ht="15" hidden="false" customHeight="false" outlineLevel="0" collapsed="false">
      <c r="A9" s="4" t="n">
        <v>39635</v>
      </c>
      <c r="B9" s="4" t="s">
        <v>44</v>
      </c>
      <c r="C9" s="4" t="s">
        <v>39</v>
      </c>
      <c r="D9" s="5" t="n">
        <v>-0.047513484954834</v>
      </c>
      <c r="E9" s="5" t="n">
        <v>-0.0528345108032227</v>
      </c>
      <c r="F9" s="5" t="n">
        <v>-0.0493912696838379</v>
      </c>
      <c r="G9" s="5" t="n">
        <v>-0.0472750663757324</v>
      </c>
      <c r="H9" s="5" t="n">
        <v>-0.0457439422607422</v>
      </c>
      <c r="I9" s="5" t="n">
        <v>-0.0456554889678955</v>
      </c>
      <c r="J9" s="5" t="n">
        <v>-0.0456705093383789</v>
      </c>
      <c r="K9" s="5" t="n">
        <v>-0.0481986999511719</v>
      </c>
      <c r="L9" s="5" t="n">
        <v>-0.0537776947021484</v>
      </c>
      <c r="M9" s="5" t="n">
        <v>-0.0618052482604981</v>
      </c>
      <c r="N9" s="5" t="n">
        <v>-0.0601649284362793</v>
      </c>
      <c r="O9" s="5" t="n">
        <v>-0.0642061233520508</v>
      </c>
      <c r="P9" s="5" t="n">
        <v>-0.0631599426269531</v>
      </c>
      <c r="Q9" s="5" t="n">
        <v>-0.056243896484375</v>
      </c>
      <c r="R9" s="5" t="n">
        <v>-0.0554332733154297</v>
      </c>
      <c r="S9" s="5" t="n">
        <v>-0.0571603775024414</v>
      </c>
      <c r="T9" s="5" t="n">
        <v>-0.0555355548858643</v>
      </c>
      <c r="U9" s="5" t="n">
        <v>-0.0513250827789307</v>
      </c>
      <c r="V9" s="5" t="n">
        <v>-0.0543246269226074</v>
      </c>
      <c r="W9" s="5" t="n">
        <v>-0.0568161010742188</v>
      </c>
      <c r="X9" s="5" t="n">
        <v>-0.0522794723510742</v>
      </c>
      <c r="Y9" s="5" t="n">
        <v>-0.0568742752075195</v>
      </c>
      <c r="Z9" s="5" t="n">
        <v>-0.0521912574768066</v>
      </c>
      <c r="AA9" s="5" t="n">
        <v>-0.0581183433532715</v>
      </c>
    </row>
    <row r="10" customFormat="false" ht="15" hidden="false" customHeight="false" outlineLevel="0" collapsed="false">
      <c r="A10" s="4" t="n">
        <v>39640</v>
      </c>
      <c r="B10" s="4" t="s">
        <v>45</v>
      </c>
      <c r="C10" s="4" t="s">
        <v>39</v>
      </c>
      <c r="D10" s="5" t="n">
        <v>-0.0456671714782715</v>
      </c>
      <c r="E10" s="5" t="n">
        <v>-0.0512304306030273</v>
      </c>
      <c r="F10" s="5" t="n">
        <v>-0.0479564666748047</v>
      </c>
      <c r="G10" s="5" t="n">
        <v>-0.0459542274475098</v>
      </c>
      <c r="H10" s="5" t="n">
        <v>-0.0445375442504883</v>
      </c>
      <c r="I10" s="5" t="n">
        <v>-0.0444262027740479</v>
      </c>
      <c r="J10" s="5" t="n">
        <v>-0.0443964004516602</v>
      </c>
      <c r="K10" s="5" t="n">
        <v>-0.0468649864196777</v>
      </c>
      <c r="L10" s="5" t="n">
        <v>-0.0521936416625977</v>
      </c>
      <c r="M10" s="5" t="n">
        <v>-0.0599436759948731</v>
      </c>
      <c r="N10" s="5" t="n">
        <v>-0.0582633018493652</v>
      </c>
      <c r="O10" s="5" t="n">
        <v>-0.0621638298034668</v>
      </c>
      <c r="P10" s="5" t="n">
        <v>-0.0611801147460938</v>
      </c>
      <c r="Q10" s="5" t="n">
        <v>-0.054344654083252</v>
      </c>
      <c r="R10" s="5" t="n">
        <v>-0.0536026954650879</v>
      </c>
      <c r="S10" s="5" t="n">
        <v>-0.0553858280181885</v>
      </c>
      <c r="T10" s="5" t="n">
        <v>-0.0538983345031738</v>
      </c>
      <c r="U10" s="5" t="n">
        <v>-0.0496876239776611</v>
      </c>
      <c r="V10" s="5" t="n">
        <v>-0.0525660514831543</v>
      </c>
      <c r="W10" s="5" t="n">
        <v>-0.054779052734375</v>
      </c>
      <c r="X10" s="5" t="n">
        <v>-0.0500240325927734</v>
      </c>
      <c r="Y10" s="5" t="n">
        <v>-0.0544900894165039</v>
      </c>
      <c r="Z10" s="5" t="n">
        <v>-0.049889087677002</v>
      </c>
      <c r="AA10" s="5" t="n">
        <v>-0.0560503005981445</v>
      </c>
    </row>
    <row r="11" customFormat="false" ht="15" hidden="false" customHeight="false" outlineLevel="0" collapsed="false">
      <c r="A11" s="4" t="n">
        <v>39650</v>
      </c>
      <c r="B11" s="4" t="s">
        <v>46</v>
      </c>
      <c r="C11" s="4" t="s">
        <v>39</v>
      </c>
      <c r="D11" s="5" t="n">
        <v>-0.0477256774902344</v>
      </c>
      <c r="E11" s="5" t="n">
        <v>-0.0530228614807129</v>
      </c>
      <c r="F11" s="5" t="n">
        <v>-0.0494875907897949</v>
      </c>
      <c r="G11" s="5" t="n">
        <v>-0.0473341941833496</v>
      </c>
      <c r="H11" s="5" t="n">
        <v>-0.0458378791809082</v>
      </c>
      <c r="I11" s="5" t="n">
        <v>-0.0457544326782227</v>
      </c>
      <c r="J11" s="5" t="n">
        <v>-0.0457162857055664</v>
      </c>
      <c r="K11" s="5" t="n">
        <v>-0.0483512878417969</v>
      </c>
      <c r="L11" s="5" t="n">
        <v>-0.0540680885314941</v>
      </c>
      <c r="M11" s="5" t="n">
        <v>-0.0624995231628418</v>
      </c>
      <c r="N11" s="5" t="n">
        <v>-0.0611681938171387</v>
      </c>
      <c r="O11" s="5" t="n">
        <v>-0.0654616355895996</v>
      </c>
      <c r="P11" s="5" t="n">
        <v>-0.0644879341125488</v>
      </c>
      <c r="Q11" s="5" t="n">
        <v>-0.0575571060180664</v>
      </c>
      <c r="R11" s="5" t="n">
        <v>-0.0567102432250977</v>
      </c>
      <c r="S11" s="5" t="n">
        <v>-0.0582787990570068</v>
      </c>
      <c r="T11" s="5" t="n">
        <v>-0.0564608573913574</v>
      </c>
      <c r="U11" s="5" t="n">
        <v>-0.0520715713500977</v>
      </c>
      <c r="V11" s="5" t="n">
        <v>-0.0550384521484375</v>
      </c>
      <c r="W11" s="5" t="n">
        <v>-0.0573177337646484</v>
      </c>
      <c r="X11" s="5" t="n">
        <v>-0.0525999069213867</v>
      </c>
      <c r="Y11" s="5" t="n">
        <v>-0.0571136474609375</v>
      </c>
      <c r="Z11" s="5" t="n">
        <v>-0.0524716377258301</v>
      </c>
      <c r="AA11" s="5" t="n">
        <v>-0.0582995414733887</v>
      </c>
    </row>
    <row r="12" customFormat="false" ht="15" hidden="false" customHeight="false" outlineLevel="0" collapsed="false">
      <c r="A12" s="4" t="n">
        <v>39660</v>
      </c>
      <c r="B12" s="4" t="s">
        <v>47</v>
      </c>
      <c r="C12" s="4" t="s">
        <v>39</v>
      </c>
      <c r="D12" s="5" t="n">
        <v>-0.0369629859924316</v>
      </c>
      <c r="E12" s="5" t="n">
        <v>-0.0431666374206543</v>
      </c>
      <c r="F12" s="5" t="n">
        <v>-0.040560245513916</v>
      </c>
      <c r="G12" s="5" t="n">
        <v>-0.0388631820678711</v>
      </c>
      <c r="H12" s="5" t="n">
        <v>-0.0377011299133301</v>
      </c>
      <c r="I12" s="5" t="n">
        <v>-0.0376088619232178</v>
      </c>
      <c r="J12" s="5" t="n">
        <v>-0.0373902320861816</v>
      </c>
      <c r="K12" s="5" t="n">
        <v>-0.039306640625</v>
      </c>
      <c r="L12" s="5" t="n">
        <v>-0.0438609123229981</v>
      </c>
      <c r="M12" s="5" t="n">
        <v>-0.0505871772766113</v>
      </c>
      <c r="N12" s="5" t="n">
        <v>-0.0483980178833008</v>
      </c>
      <c r="O12" s="5" t="n">
        <v>-0.0526227951049805</v>
      </c>
      <c r="P12" s="5" t="n">
        <v>-0.0522732734680176</v>
      </c>
      <c r="Q12" s="5" t="n">
        <v>-0.0459661483764648</v>
      </c>
      <c r="R12" s="5" t="n">
        <v>-0.0454978942871094</v>
      </c>
      <c r="S12" s="5" t="n">
        <v>-0.0475649833679199</v>
      </c>
      <c r="T12" s="5" t="n">
        <v>-0.0463714599609375</v>
      </c>
      <c r="U12" s="5" t="n">
        <v>-0.0419392585754395</v>
      </c>
      <c r="V12" s="5" t="n">
        <v>-0.0438408851623535</v>
      </c>
      <c r="W12" s="5" t="n">
        <v>-0.0447149276733398</v>
      </c>
      <c r="X12" s="5" t="n">
        <v>-0.0390491485595703</v>
      </c>
      <c r="Y12" s="5" t="n">
        <v>-0.0425586700439453</v>
      </c>
      <c r="Z12" s="5" t="n">
        <v>-0.0385298728942871</v>
      </c>
      <c r="AA12" s="5" t="n">
        <v>-0.0456843376159668</v>
      </c>
    </row>
    <row r="13" customFormat="false" ht="15" hidden="false" customHeight="false" outlineLevel="0" collapsed="false">
      <c r="A13" s="4" t="n">
        <v>39670</v>
      </c>
      <c r="B13" s="4" t="s">
        <v>48</v>
      </c>
      <c r="C13" s="4" t="s">
        <v>39</v>
      </c>
      <c r="D13" s="5" t="n">
        <v>-0.0450034141540527</v>
      </c>
      <c r="E13" s="5" t="n">
        <v>-0.0506258010864258</v>
      </c>
      <c r="F13" s="5" t="n">
        <v>-0.0474028587341309</v>
      </c>
      <c r="G13" s="5" t="n">
        <v>-0.0454344749450684</v>
      </c>
      <c r="H13" s="5" t="n">
        <v>-0.044032096862793</v>
      </c>
      <c r="I13" s="5" t="n">
        <v>-0.0439255237579346</v>
      </c>
      <c r="J13" s="5" t="n">
        <v>-0.043879508972168</v>
      </c>
      <c r="K13" s="5" t="n">
        <v>-0.0463075637817383</v>
      </c>
      <c r="L13" s="5" t="n">
        <v>-0.051577091217041</v>
      </c>
      <c r="M13" s="5" t="n">
        <v>-0.0592570304870606</v>
      </c>
      <c r="N13" s="5" t="n">
        <v>-0.0575413703918457</v>
      </c>
      <c r="O13" s="5" t="n">
        <v>-0.061457633972168</v>
      </c>
      <c r="P13" s="5" t="n">
        <v>-0.0605306625366211</v>
      </c>
      <c r="Q13" s="5" t="n">
        <v>-0.0537271499633789</v>
      </c>
      <c r="R13" s="5" t="n">
        <v>-0.0530161857604981</v>
      </c>
      <c r="S13" s="5" t="n">
        <v>-0.0548253059387207</v>
      </c>
      <c r="T13" s="5" t="n">
        <v>-0.053358793258667</v>
      </c>
      <c r="U13" s="5" t="n">
        <v>-0.0491302013397217</v>
      </c>
      <c r="V13" s="5" t="n">
        <v>-0.0519332885742188</v>
      </c>
      <c r="W13" s="5" t="n">
        <v>-0.0540361404418945</v>
      </c>
      <c r="X13" s="5" t="n">
        <v>-0.0492076873779297</v>
      </c>
      <c r="Y13" s="5" t="n">
        <v>-0.0535869598388672</v>
      </c>
      <c r="Z13" s="5" t="n">
        <v>-0.0490264892578125</v>
      </c>
      <c r="AA13" s="5" t="n">
        <v>-0.0552654266357422</v>
      </c>
    </row>
    <row r="14" customFormat="false" ht="15" hidden="false" customHeight="false" outlineLevel="0" collapsed="false">
      <c r="A14" s="4" t="n">
        <v>29715</v>
      </c>
      <c r="B14" s="4" t="s">
        <v>49</v>
      </c>
      <c r="C14" s="4" t="s">
        <v>50</v>
      </c>
      <c r="D14" s="5" t="n">
        <v>-0.0101866722106934</v>
      </c>
      <c r="E14" s="5" t="n">
        <v>-0.00925827026367188</v>
      </c>
      <c r="F14" s="5" t="n">
        <v>-0.00994396209716797</v>
      </c>
      <c r="G14" s="5" t="n">
        <v>-0.00934410095214844</v>
      </c>
      <c r="H14" s="5" t="n">
        <v>-0.00945520401000977</v>
      </c>
      <c r="I14" s="5" t="n">
        <v>-0.0093386173248291</v>
      </c>
      <c r="J14" s="5" t="n">
        <v>-0.00858020782470703</v>
      </c>
      <c r="K14" s="5" t="n">
        <v>-0.00917863845825195</v>
      </c>
      <c r="L14" s="5" t="n">
        <v>-0.0103116035461426</v>
      </c>
      <c r="M14" s="5" t="n">
        <v>-0.0116662979125977</v>
      </c>
      <c r="N14" s="5" t="n">
        <v>-0.00858259201049805</v>
      </c>
      <c r="O14" s="5" t="n">
        <v>-0.0112776756286621</v>
      </c>
      <c r="P14" s="5" t="n">
        <v>-0.00998687744140625</v>
      </c>
      <c r="Q14" s="5" t="n">
        <v>-0.00518798828125</v>
      </c>
      <c r="R14" s="5" t="n">
        <v>-0.00532865524291992</v>
      </c>
      <c r="S14" s="5" t="n">
        <v>-0.00871729850769043</v>
      </c>
      <c r="T14" s="5" t="n">
        <v>-0.00985193252563477</v>
      </c>
      <c r="U14" s="5" t="n">
        <v>-0.00659704208374023</v>
      </c>
      <c r="V14" s="5" t="n">
        <v>-0.00788068771362305</v>
      </c>
      <c r="W14" s="5" t="n">
        <v>-0.00858783721923828</v>
      </c>
      <c r="X14" s="5" t="n">
        <v>-0.0110588073730469</v>
      </c>
      <c r="Y14" s="5" t="n">
        <v>-0.0126171112060547</v>
      </c>
      <c r="Z14" s="5" t="n">
        <v>-0.0113182067871094</v>
      </c>
      <c r="AA14" s="5" t="n">
        <v>-0.0105571746826172</v>
      </c>
    </row>
    <row r="15" customFormat="false" ht="15" hidden="false" customHeight="false" outlineLevel="0" collapsed="false">
      <c r="A15" s="4" t="n">
        <v>29745</v>
      </c>
      <c r="B15" s="4" t="s">
        <v>51</v>
      </c>
      <c r="C15" s="4" t="s">
        <v>50</v>
      </c>
      <c r="D15" s="5" t="n">
        <v>-0.0112600326538086</v>
      </c>
      <c r="E15" s="5" t="n">
        <v>-0.0101275444030762</v>
      </c>
      <c r="F15" s="5" t="n">
        <v>-0.0107550621032715</v>
      </c>
      <c r="G15" s="5" t="n">
        <v>-0.0101175308227539</v>
      </c>
      <c r="H15" s="5" t="n">
        <v>-0.0101907253265381</v>
      </c>
      <c r="I15" s="5" t="n">
        <v>-0.0100891590118408</v>
      </c>
      <c r="J15" s="5" t="n">
        <v>-0.0094141960144043</v>
      </c>
      <c r="K15" s="5" t="n">
        <v>-0.0101466178894043</v>
      </c>
      <c r="L15" s="5" t="n">
        <v>-0.0114202499389648</v>
      </c>
      <c r="M15" s="5" t="n">
        <v>-0.0126185417175293</v>
      </c>
      <c r="N15" s="5" t="n">
        <v>-0.00922632217407227</v>
      </c>
      <c r="O15" s="5" t="n">
        <v>-0.0116291046142578</v>
      </c>
      <c r="P15" s="5" t="n">
        <v>-0.0100789070129395</v>
      </c>
      <c r="Q15" s="5" t="n">
        <v>-0.00511789321899414</v>
      </c>
      <c r="R15" s="5" t="n">
        <v>-0.00520801544189453</v>
      </c>
      <c r="S15" s="5" t="n">
        <v>-0.00864243507385254</v>
      </c>
      <c r="T15" s="5" t="n">
        <v>-0.00980973243713379</v>
      </c>
      <c r="U15" s="5" t="n">
        <v>-0.00675535202026367</v>
      </c>
      <c r="V15" s="5" t="n">
        <v>-0.00852441787719727</v>
      </c>
      <c r="W15" s="5" t="n">
        <v>-0.0097198486328125</v>
      </c>
      <c r="X15" s="5" t="n">
        <v>-0.0123996734619141</v>
      </c>
      <c r="Y15" s="5" t="n">
        <v>-0.0140895843505859</v>
      </c>
      <c r="Z15" s="5" t="n">
        <v>-0.0126214027404785</v>
      </c>
      <c r="AA15" s="5" t="n">
        <v>-0.0116171836853027</v>
      </c>
    </row>
    <row r="16" customFormat="false" ht="15" hidden="false" customHeight="false" outlineLevel="0" collapsed="false">
      <c r="A16" s="4" t="n">
        <v>29750</v>
      </c>
      <c r="B16" s="4" t="s">
        <v>52</v>
      </c>
      <c r="C16" s="4" t="s">
        <v>50</v>
      </c>
      <c r="D16" s="5" t="n">
        <v>-0.0118298530578613</v>
      </c>
      <c r="E16" s="5" t="n">
        <v>-0.0105137825012207</v>
      </c>
      <c r="F16" s="5" t="n">
        <v>-0.0111532211303711</v>
      </c>
      <c r="G16" s="5" t="n">
        <v>-0.0104484558105469</v>
      </c>
      <c r="H16" s="5" t="n">
        <v>-0.010502815246582</v>
      </c>
      <c r="I16" s="5" t="n">
        <v>-0.0104038715362549</v>
      </c>
      <c r="J16" s="5" t="n">
        <v>-0.00980806350708008</v>
      </c>
      <c r="K16" s="5" t="n">
        <v>-0.0106706619262695</v>
      </c>
      <c r="L16" s="5" t="n">
        <v>-0.0121588706970215</v>
      </c>
      <c r="M16" s="5" t="n">
        <v>-0.0133318901062012</v>
      </c>
      <c r="N16" s="5" t="n">
        <v>-0.00978565216064453</v>
      </c>
      <c r="O16" s="5" t="n">
        <v>-0.0120763778686523</v>
      </c>
      <c r="P16" s="5" t="n">
        <v>-0.0103321075439453</v>
      </c>
      <c r="Q16" s="5" t="n">
        <v>-0.00526142120361328</v>
      </c>
      <c r="R16" s="5" t="n">
        <v>-0.00529718399047852</v>
      </c>
      <c r="S16" s="5" t="n">
        <v>-0.00890755653381348</v>
      </c>
      <c r="T16" s="5" t="n">
        <v>-0.0100362300872803</v>
      </c>
      <c r="U16" s="5" t="n">
        <v>-0.0070037841796875</v>
      </c>
      <c r="V16" s="5" t="n">
        <v>-0.00897789001464844</v>
      </c>
      <c r="W16" s="5" t="n">
        <v>-0.0104436874389648</v>
      </c>
      <c r="X16" s="5" t="n">
        <v>-0.0128011703491211</v>
      </c>
      <c r="Y16" s="5" t="n">
        <v>-0.0146389007568359</v>
      </c>
      <c r="Z16" s="5" t="n">
        <v>-0.013023853302002</v>
      </c>
      <c r="AA16" s="5" t="n">
        <v>-0.0118885040283203</v>
      </c>
    </row>
    <row r="17" customFormat="false" ht="15" hidden="false" customHeight="false" outlineLevel="0" collapsed="false">
      <c r="A17" s="4" t="n">
        <v>29795</v>
      </c>
      <c r="B17" s="4" t="s">
        <v>53</v>
      </c>
      <c r="C17" s="4" t="s">
        <v>50</v>
      </c>
      <c r="D17" s="5" t="n">
        <v>-0.00950384140014648</v>
      </c>
      <c r="E17" s="5" t="n">
        <v>-0.00864601135253906</v>
      </c>
      <c r="F17" s="5" t="n">
        <v>-0.00936603546142578</v>
      </c>
      <c r="G17" s="5" t="n">
        <v>-0.00881767272949219</v>
      </c>
      <c r="H17" s="5" t="n">
        <v>-0.00892019271850586</v>
      </c>
      <c r="I17" s="5" t="n">
        <v>-0.00881147384643555</v>
      </c>
      <c r="J17" s="5" t="n">
        <v>-0.008026123046875</v>
      </c>
      <c r="K17" s="5" t="n">
        <v>-0.00854349136352539</v>
      </c>
      <c r="L17" s="5" t="n">
        <v>-0.00963211059570313</v>
      </c>
      <c r="M17" s="5" t="n">
        <v>-0.010991096496582</v>
      </c>
      <c r="N17" s="5" t="n">
        <v>-0.00801944732666016</v>
      </c>
      <c r="O17" s="5" t="n">
        <v>-0.0108494758605957</v>
      </c>
      <c r="P17" s="5" t="n">
        <v>-0.00966882705688477</v>
      </c>
      <c r="Q17" s="5" t="n">
        <v>-0.00488853454589844</v>
      </c>
      <c r="R17" s="5" t="n">
        <v>-0.00503778457641602</v>
      </c>
      <c r="S17" s="5" t="n">
        <v>-0.00846958160400391</v>
      </c>
      <c r="T17" s="5" t="n">
        <v>-0.00958514213562012</v>
      </c>
      <c r="U17" s="5" t="n">
        <v>-0.00620698928833008</v>
      </c>
      <c r="V17" s="5" t="n">
        <v>-0.00734901428222656</v>
      </c>
      <c r="W17" s="5" t="n">
        <v>-0.00778388977050781</v>
      </c>
      <c r="X17" s="5" t="n">
        <v>-0.0101079940795898</v>
      </c>
      <c r="Y17" s="5" t="n">
        <v>-0.0116243362426758</v>
      </c>
      <c r="Z17" s="5" t="n">
        <v>-0.0104246139526367</v>
      </c>
      <c r="AA17" s="5" t="n">
        <v>-0.00975513458251953</v>
      </c>
    </row>
    <row r="18" customFormat="false" ht="15" hidden="false" customHeight="false" outlineLevel="0" collapsed="false">
      <c r="A18" s="4" t="n">
        <v>29845</v>
      </c>
      <c r="B18" s="4" t="s">
        <v>54</v>
      </c>
      <c r="C18" s="4" t="s">
        <v>50</v>
      </c>
      <c r="D18" s="5" t="n">
        <v>-0.00232315063476563</v>
      </c>
      <c r="E18" s="5" t="n">
        <v>-0.00233888626098633</v>
      </c>
      <c r="F18" s="5" t="n">
        <v>-0.00355005264282227</v>
      </c>
      <c r="G18" s="5" t="n">
        <v>-0.00331354141235352</v>
      </c>
      <c r="H18" s="5" t="n">
        <v>-0.003448486328125</v>
      </c>
      <c r="I18" s="5" t="n">
        <v>-0.00334382057189941</v>
      </c>
      <c r="J18" s="5" t="n">
        <v>-0.00227689743041992</v>
      </c>
      <c r="K18" s="5" t="n">
        <v>-0.00217819213867188</v>
      </c>
      <c r="L18" s="5" t="n">
        <v>-0.00241470336914063</v>
      </c>
      <c r="M18" s="5" t="n">
        <v>-0.00425148010253906</v>
      </c>
      <c r="N18" s="5" t="n">
        <v>-0.00316762924194336</v>
      </c>
      <c r="O18" s="5" t="n">
        <v>-0.00763797760009766</v>
      </c>
      <c r="P18" s="5" t="n">
        <v>-0.00738668441772461</v>
      </c>
      <c r="Q18" s="5" t="n">
        <v>-0.00325250625610352</v>
      </c>
      <c r="R18" s="5" t="n">
        <v>-0.00354766845703125</v>
      </c>
      <c r="S18" s="5" t="n">
        <v>-0.00713849067687988</v>
      </c>
      <c r="T18" s="5" t="n">
        <v>-0.008148193359375</v>
      </c>
      <c r="U18" s="5" t="n">
        <v>-0.00360584259033203</v>
      </c>
      <c r="V18" s="5" t="n">
        <v>-0.00297927856445313</v>
      </c>
      <c r="W18" s="5" t="n">
        <v>-0.00111103057861328</v>
      </c>
      <c r="X18" s="5" t="n">
        <v>-0.00218772888183594</v>
      </c>
      <c r="Y18" s="5" t="n">
        <v>-0.00238609313964844</v>
      </c>
      <c r="Z18" s="5" t="n">
        <v>-0.00231027603149414</v>
      </c>
      <c r="AA18" s="5" t="n">
        <v>-0.00264501571655273</v>
      </c>
    </row>
    <row r="19" customFormat="false" ht="15" hidden="false" customHeight="false" outlineLevel="0" collapsed="false">
      <c r="A19" s="4" t="n">
        <v>29895</v>
      </c>
      <c r="B19" s="4" t="s">
        <v>55</v>
      </c>
      <c r="C19" s="4" t="s">
        <v>50</v>
      </c>
      <c r="D19" s="5" t="n">
        <v>-0.00326395034790039</v>
      </c>
      <c r="E19" s="5" t="n">
        <v>-0.00334548950195313</v>
      </c>
      <c r="F19" s="5" t="n">
        <v>-0.00429201126098633</v>
      </c>
      <c r="G19" s="5" t="n">
        <v>-0.00421285629272461</v>
      </c>
      <c r="H19" s="5" t="n">
        <v>-0.0044398307800293</v>
      </c>
      <c r="I19" s="5" t="n">
        <v>-0.00431108474731445</v>
      </c>
      <c r="J19" s="5" t="n">
        <v>-0.00305080413818359</v>
      </c>
      <c r="K19" s="5" t="n">
        <v>-0.00260162353515625</v>
      </c>
      <c r="L19" s="5" t="n">
        <v>-0.00335216522216797</v>
      </c>
      <c r="M19" s="5" t="n">
        <v>-0.00500106811523438</v>
      </c>
      <c r="N19" s="5" t="n">
        <v>-0.00280237197875977</v>
      </c>
      <c r="O19" s="5" t="n">
        <v>-0.00691843032836914</v>
      </c>
      <c r="P19" s="5" t="n">
        <v>-0.00732660293579102</v>
      </c>
      <c r="Q19" s="5" t="n">
        <v>-0.00290966033935547</v>
      </c>
      <c r="R19" s="5" t="n">
        <v>-0.0032963752746582</v>
      </c>
      <c r="S19" s="5" t="n">
        <v>-0.00703048706054688</v>
      </c>
      <c r="T19" s="5" t="n">
        <v>-0.00777888298034668</v>
      </c>
      <c r="U19" s="5" t="n">
        <v>-0.00300979614257813</v>
      </c>
      <c r="V19" s="5" t="n">
        <v>-0.00198936462402344</v>
      </c>
      <c r="W19" s="5" t="n">
        <v>0.000815391540527344</v>
      </c>
      <c r="X19" s="5" t="n">
        <v>0.000243186950683594</v>
      </c>
      <c r="Y19" s="5" t="n">
        <v>-0.00158596038818359</v>
      </c>
      <c r="Z19" s="5" t="n">
        <v>-0.00115871429443359</v>
      </c>
      <c r="AA19" s="5" t="n">
        <v>-0.00182771682739258</v>
      </c>
    </row>
    <row r="20" customFormat="false" ht="15" hidden="false" customHeight="false" outlineLevel="0" collapsed="false">
      <c r="A20" s="4" t="n">
        <v>29896</v>
      </c>
      <c r="B20" s="4" t="s">
        <v>56</v>
      </c>
      <c r="C20" s="4" t="s">
        <v>50</v>
      </c>
      <c r="D20" s="5" t="n">
        <v>-0.00174951553344727</v>
      </c>
      <c r="E20" s="5" t="n">
        <v>-0.0018000602722168</v>
      </c>
      <c r="F20" s="5" t="n">
        <v>-0.00309038162231445</v>
      </c>
      <c r="G20" s="5" t="n">
        <v>-0.00284337997436523</v>
      </c>
      <c r="H20" s="5" t="n">
        <v>-0.00296354293823242</v>
      </c>
      <c r="I20" s="5" t="n">
        <v>-0.00286555290222168</v>
      </c>
      <c r="J20" s="5" t="n">
        <v>-0.0018162727355957</v>
      </c>
      <c r="K20" s="5" t="n">
        <v>-0.00174331665039063</v>
      </c>
      <c r="L20" s="5" t="n">
        <v>-0.00184392929077148</v>
      </c>
      <c r="M20" s="5" t="n">
        <v>-0.00374031066894531</v>
      </c>
      <c r="N20" s="5" t="n">
        <v>-0.00295543670654297</v>
      </c>
      <c r="O20" s="5" t="n">
        <v>-0.00758123397827148</v>
      </c>
      <c r="P20" s="5" t="n">
        <v>-0.00726699829101563</v>
      </c>
      <c r="Q20" s="5" t="n">
        <v>-0.00320720672607422</v>
      </c>
      <c r="R20" s="5" t="n">
        <v>-0.00349617004394531</v>
      </c>
      <c r="S20" s="5" t="n">
        <v>-0.00707197189331055</v>
      </c>
      <c r="T20" s="5" t="n">
        <v>-0.00812649726867676</v>
      </c>
      <c r="U20" s="5" t="n">
        <v>-0.00356245040893555</v>
      </c>
      <c r="V20" s="5" t="n">
        <v>-0.00290966033935547</v>
      </c>
      <c r="W20" s="5" t="n">
        <v>-0.0010833740234375</v>
      </c>
      <c r="X20" s="5" t="n">
        <v>-0.00217723846435547</v>
      </c>
      <c r="Y20" s="5" t="n">
        <v>-0.00200176239013672</v>
      </c>
      <c r="Z20" s="5" t="n">
        <v>-0.00204992294311523</v>
      </c>
      <c r="AA20" s="5" t="n">
        <v>-0.00238227844238281</v>
      </c>
    </row>
    <row r="21" customFormat="false" ht="15" hidden="false" customHeight="false" outlineLevel="0" collapsed="false">
      <c r="A21" s="4" t="n">
        <v>29905</v>
      </c>
      <c r="B21" s="4" t="s">
        <v>57</v>
      </c>
      <c r="C21" s="4" t="s">
        <v>50</v>
      </c>
      <c r="D21" s="5" t="n">
        <v>-0.00487279891967773</v>
      </c>
      <c r="E21" s="5" t="n">
        <v>-0.00497055053710938</v>
      </c>
      <c r="F21" s="5" t="n">
        <v>-0.00571680068969727</v>
      </c>
      <c r="G21" s="5" t="n">
        <v>-0.0055546760559082</v>
      </c>
      <c r="H21" s="5" t="n">
        <v>-0.00573182106018066</v>
      </c>
      <c r="I21" s="5" t="n">
        <v>-0.00559329986572266</v>
      </c>
      <c r="J21" s="5" t="n">
        <v>-0.00440168380737305</v>
      </c>
      <c r="K21" s="5" t="n">
        <v>-0.00412225723266602</v>
      </c>
      <c r="L21" s="5" t="n">
        <v>-0.00502824783325195</v>
      </c>
      <c r="M21" s="5" t="n">
        <v>-0.00676107406616211</v>
      </c>
      <c r="N21" s="5" t="n">
        <v>-0.00367116928100586</v>
      </c>
      <c r="O21" s="5" t="n">
        <v>-0.00788164138793945</v>
      </c>
      <c r="P21" s="5" t="n">
        <v>-0.00882911682128906</v>
      </c>
      <c r="Q21" s="5" t="n">
        <v>-0.00449180603027344</v>
      </c>
      <c r="R21" s="5" t="n">
        <v>-0.00488996505737305</v>
      </c>
      <c r="S21" s="5" t="n">
        <v>-0.0086359977722168</v>
      </c>
      <c r="T21" s="5" t="n">
        <v>-0.00927233695983887</v>
      </c>
      <c r="U21" s="5" t="n">
        <v>-0.00437164306640625</v>
      </c>
      <c r="V21" s="5" t="n">
        <v>-0.00315999984741211</v>
      </c>
      <c r="W21" s="5" t="n">
        <v>5.53131103515625E-005</v>
      </c>
      <c r="X21" s="5" t="n">
        <v>-0.0006103515625</v>
      </c>
      <c r="Y21" s="5" t="n">
        <v>-0.00351715087890625</v>
      </c>
      <c r="Z21" s="5" t="n">
        <v>-0.00301456451416016</v>
      </c>
      <c r="AA21" s="5" t="n">
        <v>-0.00391101837158203</v>
      </c>
    </row>
    <row r="22" customFormat="false" ht="15" hidden="false" customHeight="false" outlineLevel="0" collapsed="false">
      <c r="A22" s="4" t="n">
        <v>29915</v>
      </c>
      <c r="B22" s="4" t="s">
        <v>58</v>
      </c>
      <c r="C22" s="4" t="s">
        <v>50</v>
      </c>
      <c r="D22" s="5" t="n">
        <v>-0.00537919998168945</v>
      </c>
      <c r="E22" s="5" t="n">
        <v>-0.00564050674438477</v>
      </c>
      <c r="F22" s="5" t="n">
        <v>-0.00632238388061523</v>
      </c>
      <c r="G22" s="5" t="n">
        <v>-0.00613117218017578</v>
      </c>
      <c r="H22" s="5" t="n">
        <v>-0.00629305839538574</v>
      </c>
      <c r="I22" s="5" t="n">
        <v>-0.00614833831787109</v>
      </c>
      <c r="J22" s="5" t="n">
        <v>-0.00497198104858398</v>
      </c>
      <c r="K22" s="5" t="n">
        <v>-0.00472307205200195</v>
      </c>
      <c r="L22" s="5" t="n">
        <v>-0.00573110580444336</v>
      </c>
      <c r="M22" s="5" t="n">
        <v>-0.00738811492919922</v>
      </c>
      <c r="N22" s="5" t="n">
        <v>-0.00324678421020508</v>
      </c>
      <c r="O22" s="5" t="n">
        <v>-0.007415771484375</v>
      </c>
      <c r="P22" s="5" t="n">
        <v>-0.00890541076660156</v>
      </c>
      <c r="Q22" s="5" t="n">
        <v>-0.00464391708374023</v>
      </c>
      <c r="R22" s="5" t="n">
        <v>-0.00507259368896484</v>
      </c>
      <c r="S22" s="5" t="n">
        <v>-0.00890564918518066</v>
      </c>
      <c r="T22" s="5" t="n">
        <v>-0.00951123237609863</v>
      </c>
      <c r="U22" s="5" t="n">
        <v>-0.00452899932861328</v>
      </c>
      <c r="V22" s="5" t="n">
        <v>-0.00309133529663086</v>
      </c>
      <c r="W22" s="5" t="n">
        <v>0.000636100769042969</v>
      </c>
      <c r="X22" s="5" t="n">
        <v>5.53131103515625E-005</v>
      </c>
      <c r="Y22" s="5" t="n">
        <v>-0.00378227233886719</v>
      </c>
      <c r="Z22" s="5" t="n">
        <v>-0.00328874588012695</v>
      </c>
      <c r="AA22" s="5" t="n">
        <v>-0.00461196899414063</v>
      </c>
    </row>
    <row r="23" customFormat="false" ht="15" hidden="false" customHeight="false" outlineLevel="0" collapsed="false">
      <c r="A23" s="4" t="n">
        <v>29925</v>
      </c>
      <c r="B23" s="4" t="s">
        <v>59</v>
      </c>
      <c r="C23" s="4" t="s">
        <v>50</v>
      </c>
      <c r="D23" s="5" t="n">
        <v>-0.00573253631591797</v>
      </c>
      <c r="E23" s="5" t="n">
        <v>-0.00606822967529297</v>
      </c>
      <c r="F23" s="5" t="n">
        <v>-0.00669670104980469</v>
      </c>
      <c r="G23" s="5" t="n">
        <v>-0.00648355484008789</v>
      </c>
      <c r="H23" s="5" t="n">
        <v>-0.00663065910339356</v>
      </c>
      <c r="I23" s="5" t="n">
        <v>-0.00648355484008789</v>
      </c>
      <c r="J23" s="5" t="n">
        <v>-0.00532150268554688</v>
      </c>
      <c r="K23" s="5" t="n">
        <v>-0.00510692596435547</v>
      </c>
      <c r="L23" s="5" t="n">
        <v>-0.00617170333862305</v>
      </c>
      <c r="M23" s="5" t="n">
        <v>-0.00778579711914063</v>
      </c>
      <c r="N23" s="5" t="n">
        <v>-0.00306940078735352</v>
      </c>
      <c r="O23" s="5" t="n">
        <v>-0.00722742080688477</v>
      </c>
      <c r="P23" s="5" t="n">
        <v>-0.00901222229003906</v>
      </c>
      <c r="Q23" s="5" t="n">
        <v>-0.00479936599731445</v>
      </c>
      <c r="R23" s="5" t="n">
        <v>-0.00524330139160156</v>
      </c>
      <c r="S23" s="5" t="n">
        <v>-0.00911378860473633</v>
      </c>
      <c r="T23" s="5" t="n">
        <v>-0.00969409942626953</v>
      </c>
      <c r="U23" s="5" t="n">
        <v>-0.00467109680175781</v>
      </c>
      <c r="V23" s="5" t="n">
        <v>-0.00312089920043945</v>
      </c>
      <c r="W23" s="5" t="n">
        <v>0.000872611999511719</v>
      </c>
      <c r="X23" s="5" t="n">
        <v>0.00029754638671875</v>
      </c>
      <c r="Y23" s="5" t="n">
        <v>-0.00406455993652344</v>
      </c>
      <c r="Z23" s="5" t="n">
        <v>-0.00357294082641602</v>
      </c>
      <c r="AA23" s="5" t="n">
        <v>-0.00510835647583008</v>
      </c>
    </row>
    <row r="24" customFormat="false" ht="15" hidden="false" customHeight="false" outlineLevel="0" collapsed="false">
      <c r="A24" s="4" t="n">
        <v>29930</v>
      </c>
      <c r="B24" s="4" t="s">
        <v>60</v>
      </c>
      <c r="C24" s="4" t="s">
        <v>50</v>
      </c>
      <c r="D24" s="5" t="n">
        <v>-0.0101990699768066</v>
      </c>
      <c r="E24" s="5" t="n">
        <v>-0.00926971435546875</v>
      </c>
      <c r="F24" s="5" t="n">
        <v>-0.00995445251464844</v>
      </c>
      <c r="G24" s="5" t="n">
        <v>-0.0093541145324707</v>
      </c>
      <c r="H24" s="5" t="n">
        <v>-0.00946497917175293</v>
      </c>
      <c r="I24" s="5" t="n">
        <v>-0.00934839248657227</v>
      </c>
      <c r="J24" s="5" t="n">
        <v>-0.0085906982421875</v>
      </c>
      <c r="K24" s="5" t="n">
        <v>-0.00919055938720703</v>
      </c>
      <c r="L24" s="5" t="n">
        <v>-0.0103244781494141</v>
      </c>
      <c r="M24" s="5" t="n">
        <v>-0.0116791725158691</v>
      </c>
      <c r="N24" s="5" t="n">
        <v>-0.00859308242797852</v>
      </c>
      <c r="O24" s="5" t="n">
        <v>-0.0112853050231934</v>
      </c>
      <c r="P24" s="5" t="n">
        <v>-0.00999212265014648</v>
      </c>
      <c r="Q24" s="5" t="n">
        <v>-0.00519323348999023</v>
      </c>
      <c r="R24" s="5" t="n">
        <v>-0.00533342361450195</v>
      </c>
      <c r="S24" s="5" t="n">
        <v>-0.00872159004211426</v>
      </c>
      <c r="T24" s="5" t="n">
        <v>-0.0098564624786377</v>
      </c>
      <c r="U24" s="5" t="n">
        <v>-0.00660371780395508</v>
      </c>
      <c r="V24" s="5" t="n">
        <v>-0.00789022445678711</v>
      </c>
      <c r="W24" s="5" t="n">
        <v>-0.00860309600830078</v>
      </c>
      <c r="X24" s="5" t="n">
        <v>-0.0110769271850586</v>
      </c>
      <c r="Y24" s="5" t="n">
        <v>-0.0126361846923828</v>
      </c>
      <c r="Z24" s="5" t="n">
        <v>-0.0113353729248047</v>
      </c>
      <c r="AA24" s="5" t="n">
        <v>-0.0105724334716797</v>
      </c>
    </row>
    <row r="25" customFormat="false" ht="15" hidden="false" customHeight="false" outlineLevel="0" collapsed="false">
      <c r="A25" s="4" t="n">
        <v>29935</v>
      </c>
      <c r="B25" s="4" t="s">
        <v>61</v>
      </c>
      <c r="C25" s="4" t="s">
        <v>50</v>
      </c>
      <c r="D25" s="5" t="n">
        <v>-0.00632429122924805</v>
      </c>
      <c r="E25" s="5" t="n">
        <v>-0.00675535202026367</v>
      </c>
      <c r="F25" s="5" t="n">
        <v>-0.0073094367980957</v>
      </c>
      <c r="G25" s="5" t="n">
        <v>-0.00706005096435547</v>
      </c>
      <c r="H25" s="5" t="n">
        <v>-0.00717878341674805</v>
      </c>
      <c r="I25" s="5" t="n">
        <v>-0.0070335865020752</v>
      </c>
      <c r="J25" s="5" t="n">
        <v>-0.00589656829833984</v>
      </c>
      <c r="K25" s="5" t="n">
        <v>-0.00574016571044922</v>
      </c>
      <c r="L25" s="5" t="n">
        <v>-0.00689029693603516</v>
      </c>
      <c r="M25" s="5" t="n">
        <v>-0.00864696502685547</v>
      </c>
      <c r="N25" s="5" t="n">
        <v>-0.00401163101196289</v>
      </c>
      <c r="O25" s="5" t="n">
        <v>-0.00817108154296875</v>
      </c>
      <c r="P25" s="5" t="n">
        <v>-0.00984859466552734</v>
      </c>
      <c r="Q25" s="5" t="n">
        <v>-0.00558853149414063</v>
      </c>
      <c r="R25" s="5" t="n">
        <v>-0.00600242614746094</v>
      </c>
      <c r="S25" s="5" t="n">
        <v>-0.00988125801086426</v>
      </c>
      <c r="T25" s="5" t="n">
        <v>-0.0104184150695801</v>
      </c>
      <c r="U25" s="5" t="n">
        <v>-0.00541782379150391</v>
      </c>
      <c r="V25" s="5" t="n">
        <v>-0.00390434265136719</v>
      </c>
      <c r="W25" s="5" t="n">
        <v>-0.000111579895019531</v>
      </c>
      <c r="X25" s="5" t="n">
        <v>-0.000546455383300781</v>
      </c>
      <c r="Y25" s="5" t="n">
        <v>-0.00491714477539063</v>
      </c>
      <c r="Z25" s="5" t="n">
        <v>-0.00431680679321289</v>
      </c>
      <c r="AA25" s="5" t="n">
        <v>-0.00593233108520508</v>
      </c>
    </row>
    <row r="26" customFormat="false" ht="15" hidden="false" customHeight="false" outlineLevel="0" collapsed="false">
      <c r="A26" s="4" t="n">
        <v>39705</v>
      </c>
      <c r="B26" s="4" t="s">
        <v>62</v>
      </c>
      <c r="C26" s="4" t="s">
        <v>50</v>
      </c>
      <c r="D26" s="5" t="n">
        <v>-0.00731658935546875</v>
      </c>
      <c r="E26" s="5" t="n">
        <v>-0.00753498077392578</v>
      </c>
      <c r="F26" s="5" t="n">
        <v>-0.008148193359375</v>
      </c>
      <c r="G26" s="5" t="n">
        <v>-0.00791692733764648</v>
      </c>
      <c r="H26" s="5" t="n">
        <v>-0.00804805755615234</v>
      </c>
      <c r="I26" s="5" t="n">
        <v>-0.00790596008300781</v>
      </c>
      <c r="J26" s="5" t="n">
        <v>-0.00678300857543945</v>
      </c>
      <c r="K26" s="5" t="n">
        <v>-0.00657558441162109</v>
      </c>
      <c r="L26" s="5" t="n">
        <v>-0.00776004791259766</v>
      </c>
      <c r="M26" s="5" t="n">
        <v>-0.00992631912231445</v>
      </c>
      <c r="N26" s="5" t="n">
        <v>-0.00571441650390625</v>
      </c>
      <c r="O26" s="5" t="n">
        <v>-0.0100469589233398</v>
      </c>
      <c r="P26" s="5" t="n">
        <v>-0.011871337890625</v>
      </c>
      <c r="Q26" s="5" t="n">
        <v>-0.00749444961547852</v>
      </c>
      <c r="R26" s="5" t="n">
        <v>-0.00788354873657227</v>
      </c>
      <c r="S26" s="5" t="n">
        <v>-0.0118050575256348</v>
      </c>
      <c r="T26" s="5" t="n">
        <v>-0.0122480392456055</v>
      </c>
      <c r="U26" s="5" t="n">
        <v>-0.00704288482666016</v>
      </c>
      <c r="V26" s="5" t="n">
        <v>-0.00531244277954102</v>
      </c>
      <c r="W26" s="5" t="n">
        <v>-0.00108051300048828</v>
      </c>
      <c r="X26" s="5" t="n">
        <v>-0.00147533416748047</v>
      </c>
      <c r="Y26" s="5" t="n">
        <v>-0.00605392456054688</v>
      </c>
      <c r="Z26" s="5" t="n">
        <v>-0.00533199310302734</v>
      </c>
      <c r="AA26" s="5" t="n">
        <v>-0.00677585601806641</v>
      </c>
    </row>
    <row r="27" customFormat="false" ht="15" hidden="false" customHeight="false" outlineLevel="0" collapsed="false">
      <c r="A27" s="4" t="n">
        <v>39710</v>
      </c>
      <c r="B27" s="4" t="s">
        <v>63</v>
      </c>
      <c r="C27" s="4" t="s">
        <v>50</v>
      </c>
      <c r="D27" s="5" t="n">
        <v>-0.0122346878051758</v>
      </c>
      <c r="E27" s="5" t="n">
        <v>-0.0110888481140137</v>
      </c>
      <c r="F27" s="5" t="n">
        <v>-0.0116562843322754</v>
      </c>
      <c r="G27" s="5" t="n">
        <v>-0.0108952522277832</v>
      </c>
      <c r="H27" s="5" t="n">
        <v>-0.0110430717468262</v>
      </c>
      <c r="I27" s="5" t="n">
        <v>-0.0109074115753174</v>
      </c>
      <c r="J27" s="5" t="n">
        <v>-0.0102376937866211</v>
      </c>
      <c r="K27" s="5" t="n">
        <v>-0.0110874176025391</v>
      </c>
      <c r="L27" s="5" t="n">
        <v>-0.0123696327209473</v>
      </c>
      <c r="M27" s="5" t="n">
        <v>-0.0139045715332031</v>
      </c>
      <c r="N27" s="5" t="n">
        <v>-0.0106902122497559</v>
      </c>
      <c r="O27" s="5" t="n">
        <v>-0.0130600929260254</v>
      </c>
      <c r="P27" s="5" t="n">
        <v>-0.0114870071411133</v>
      </c>
      <c r="Q27" s="5" t="n">
        <v>-0.00661087036132813</v>
      </c>
      <c r="R27" s="5" t="n">
        <v>-0.00674247741699219</v>
      </c>
      <c r="S27" s="5" t="n">
        <v>-0.0100288391113281</v>
      </c>
      <c r="T27" s="5" t="n">
        <v>-0.0111739635467529</v>
      </c>
      <c r="U27" s="5" t="n">
        <v>-0.00820112228393555</v>
      </c>
      <c r="V27" s="5" t="n">
        <v>-0.00982046127319336</v>
      </c>
      <c r="W27" s="5" t="n">
        <v>-0.0113086700439453</v>
      </c>
      <c r="X27" s="5" t="n">
        <v>-0.0141000747680664</v>
      </c>
      <c r="Y27" s="5" t="n">
        <v>-0.0157356262207031</v>
      </c>
      <c r="Z27" s="5" t="n">
        <v>-0.0141115188598633</v>
      </c>
      <c r="AA27" s="5" t="n">
        <v>-0.0130095481872559</v>
      </c>
    </row>
    <row r="28" customFormat="false" ht="15" hidden="false" customHeight="false" outlineLevel="0" collapsed="false">
      <c r="A28" s="4" t="n">
        <v>39715</v>
      </c>
      <c r="B28" s="4" t="s">
        <v>64</v>
      </c>
      <c r="C28" s="4" t="s">
        <v>50</v>
      </c>
      <c r="D28" s="5" t="n">
        <v>-0.0111794471740723</v>
      </c>
      <c r="E28" s="5" t="n">
        <v>-0.0101370811462402</v>
      </c>
      <c r="F28" s="5" t="n">
        <v>-0.0108089447021484</v>
      </c>
      <c r="G28" s="5" t="n">
        <v>-0.0101008415222168</v>
      </c>
      <c r="H28" s="5" t="n">
        <v>-0.0102517604827881</v>
      </c>
      <c r="I28" s="5" t="n">
        <v>-0.0101077556610107</v>
      </c>
      <c r="J28" s="5" t="n">
        <v>-0.00939416885375977</v>
      </c>
      <c r="K28" s="5" t="n">
        <v>-0.0101299285888672</v>
      </c>
      <c r="L28" s="5" t="n">
        <v>-0.0113406181335449</v>
      </c>
      <c r="M28" s="5" t="n">
        <v>-0.0126805305480957</v>
      </c>
      <c r="N28" s="5" t="n">
        <v>-0.00942802429199219</v>
      </c>
      <c r="O28" s="5" t="n">
        <v>-0.0118350982666016</v>
      </c>
      <c r="P28" s="5" t="n">
        <v>-0.0103139877319336</v>
      </c>
      <c r="Q28" s="5" t="n">
        <v>-0.00548124313354492</v>
      </c>
      <c r="R28" s="5" t="n">
        <v>-0.00562572479248047</v>
      </c>
      <c r="S28" s="5" t="n">
        <v>-0.00895547866821289</v>
      </c>
      <c r="T28" s="5" t="n">
        <v>-0.0101318359375</v>
      </c>
      <c r="U28" s="5" t="n">
        <v>-0.00711345672607422</v>
      </c>
      <c r="V28" s="5" t="n">
        <v>-0.00866556167602539</v>
      </c>
      <c r="W28" s="5" t="n">
        <v>-0.00992965698242188</v>
      </c>
      <c r="X28" s="5" t="n">
        <v>-0.0126066207885742</v>
      </c>
      <c r="Y28" s="5" t="n">
        <v>-0.0141534805297852</v>
      </c>
      <c r="Z28" s="5" t="n">
        <v>-0.0126719474792481</v>
      </c>
      <c r="AA28" s="5" t="n">
        <v>-0.0117511749267578</v>
      </c>
    </row>
    <row r="29" customFormat="false" ht="15" hidden="false" customHeight="false" outlineLevel="0" collapsed="false">
      <c r="A29" s="4" t="n">
        <v>39720</v>
      </c>
      <c r="B29" s="4" t="s">
        <v>65</v>
      </c>
      <c r="C29" s="4" t="s">
        <v>50</v>
      </c>
      <c r="D29" s="5" t="n">
        <v>-0.0294094085693359</v>
      </c>
      <c r="E29" s="5" t="n">
        <v>-0.0259346961975098</v>
      </c>
      <c r="F29" s="5" t="n">
        <v>-0.025212287902832</v>
      </c>
      <c r="G29" s="5" t="n">
        <v>-0.0238299369812012</v>
      </c>
      <c r="H29" s="5" t="n">
        <v>-0.0237634181976318</v>
      </c>
      <c r="I29" s="5" t="n">
        <v>-0.0237593650817871</v>
      </c>
      <c r="J29" s="5" t="n">
        <v>-0.0241026878356934</v>
      </c>
      <c r="K29" s="5" t="n">
        <v>-0.0264754295349121</v>
      </c>
      <c r="L29" s="5" t="n">
        <v>-0.0298385620117188</v>
      </c>
      <c r="M29" s="5" t="n">
        <v>-0.030123233795166</v>
      </c>
      <c r="N29" s="5" t="n">
        <v>-0.0234060287475586</v>
      </c>
      <c r="O29" s="5" t="n">
        <v>-0.0219001770019531</v>
      </c>
      <c r="P29" s="5" t="n">
        <v>-0.0171146392822266</v>
      </c>
      <c r="Q29" s="5" t="n">
        <v>-0.010465145111084</v>
      </c>
      <c r="R29" s="5" t="n">
        <v>-0.00996828079223633</v>
      </c>
      <c r="S29" s="5" t="n">
        <v>-0.0125510692596436</v>
      </c>
      <c r="T29" s="5" t="n">
        <v>-0.0144577026367188</v>
      </c>
      <c r="U29" s="5" t="n">
        <v>-0.0148601531982422</v>
      </c>
      <c r="V29" s="5" t="n">
        <v>-0.0226759910583496</v>
      </c>
      <c r="W29" s="5" t="n">
        <v>-0.0308246612548828</v>
      </c>
      <c r="X29" s="5" t="n">
        <v>-0.0384416580200195</v>
      </c>
      <c r="Y29" s="5" t="n">
        <v>-0.0420045852661133</v>
      </c>
      <c r="Z29" s="5" t="n">
        <v>-0.0374116897583008</v>
      </c>
      <c r="AA29" s="5" t="n">
        <v>-0.0328946113586426</v>
      </c>
    </row>
    <row r="30" customFormat="false" ht="15" hidden="false" customHeight="false" outlineLevel="0" collapsed="false">
      <c r="A30" s="4" t="n">
        <v>39730</v>
      </c>
      <c r="B30" s="4" t="s">
        <v>66</v>
      </c>
      <c r="C30" s="4" t="s">
        <v>50</v>
      </c>
      <c r="D30" s="5" t="n">
        <v>-0.0112910270690918</v>
      </c>
      <c r="E30" s="5" t="n">
        <v>-0.0111451148986816</v>
      </c>
      <c r="F30" s="5" t="n">
        <v>-0.0115652084350586</v>
      </c>
      <c r="G30" s="5" t="n">
        <v>-0.011284351348877</v>
      </c>
      <c r="H30" s="5" t="n">
        <v>-0.0112969875335693</v>
      </c>
      <c r="I30" s="5" t="n">
        <v>-0.0112683773040772</v>
      </c>
      <c r="J30" s="5" t="n">
        <v>-0.0102658271789551</v>
      </c>
      <c r="K30" s="5" t="n">
        <v>-0.0104832649230957</v>
      </c>
      <c r="L30" s="5" t="n">
        <v>-0.0121493339538574</v>
      </c>
      <c r="M30" s="5" t="n">
        <v>-0.0149950981140137</v>
      </c>
      <c r="N30" s="5" t="n">
        <v>-0.0109114646911621</v>
      </c>
      <c r="O30" s="5" t="n">
        <v>-0.0150303840637207</v>
      </c>
      <c r="P30" s="5" t="n">
        <v>-0.0166845321655273</v>
      </c>
      <c r="Q30" s="5" t="n">
        <v>-0.0120611190795898</v>
      </c>
      <c r="R30" s="5" t="n">
        <v>-0.0123100280761719</v>
      </c>
      <c r="S30" s="5" t="n">
        <v>-0.0161278247833252</v>
      </c>
      <c r="T30" s="5" t="n">
        <v>-0.0165104866027832</v>
      </c>
      <c r="U30" s="5" t="n">
        <v>-0.0113911628723145</v>
      </c>
      <c r="V30" s="5" t="n">
        <v>-0.00992584228515625</v>
      </c>
      <c r="W30" s="5" t="n">
        <v>-0.006103515625</v>
      </c>
      <c r="X30" s="5" t="n">
        <v>-0.00669002532958984</v>
      </c>
      <c r="Y30" s="5" t="n">
        <v>-0.0115680694580078</v>
      </c>
      <c r="Z30" s="5" t="n">
        <v>-0.010371208190918</v>
      </c>
      <c r="AA30" s="5" t="n">
        <v>-0.0112738609313965</v>
      </c>
    </row>
    <row r="31" customFormat="false" ht="15" hidden="false" customHeight="false" outlineLevel="0" collapsed="false">
      <c r="A31" s="4" t="n">
        <v>39735</v>
      </c>
      <c r="B31" s="4" t="s">
        <v>67</v>
      </c>
      <c r="C31" s="4" t="s">
        <v>50</v>
      </c>
      <c r="D31" s="5" t="n">
        <v>-0.0119123458862305</v>
      </c>
      <c r="E31" s="5" t="n">
        <v>-0.0108070373535156</v>
      </c>
      <c r="F31" s="5" t="n">
        <v>-0.0114660263061523</v>
      </c>
      <c r="G31" s="5" t="n">
        <v>-0.0107889175415039</v>
      </c>
      <c r="H31" s="5" t="n">
        <v>-0.0107157230377197</v>
      </c>
      <c r="I31" s="5" t="n">
        <v>-0.010744571685791</v>
      </c>
      <c r="J31" s="5" t="n">
        <v>-0.0100913047790527</v>
      </c>
      <c r="K31" s="5" t="n">
        <v>-0.0109877586364746</v>
      </c>
      <c r="L31" s="5" t="n">
        <v>-0.0115370750427246</v>
      </c>
      <c r="M31" s="5" t="n">
        <v>-0.0125908851623535</v>
      </c>
      <c r="N31" s="5" t="n">
        <v>-0.00958919525146484</v>
      </c>
      <c r="O31" s="5" t="n">
        <v>-0.0118808746337891</v>
      </c>
      <c r="P31" s="5" t="n">
        <v>-0.00971412658691406</v>
      </c>
      <c r="Q31" s="5" t="n">
        <v>-0.00529193878173828</v>
      </c>
      <c r="R31" s="5" t="n">
        <v>-0.00534820556640625</v>
      </c>
      <c r="S31" s="5" t="n">
        <v>-0.00835394859313965</v>
      </c>
      <c r="T31" s="5" t="n">
        <v>-0.00976443290710449</v>
      </c>
      <c r="U31" s="5" t="n">
        <v>-0.00682163238525391</v>
      </c>
      <c r="V31" s="5" t="n">
        <v>-0.00941801071166992</v>
      </c>
      <c r="W31" s="5" t="n">
        <v>-0.0115289688110352</v>
      </c>
      <c r="X31" s="5" t="n">
        <v>-0.0154170989990234</v>
      </c>
      <c r="Y31" s="5" t="n">
        <v>-0.0164146423339844</v>
      </c>
      <c r="Z31" s="5" t="n">
        <v>-0.0152230262756348</v>
      </c>
      <c r="AA31" s="5" t="n">
        <v>-0.0138835906982422</v>
      </c>
    </row>
    <row r="32" customFormat="false" ht="15" hidden="false" customHeight="false" outlineLevel="0" collapsed="false">
      <c r="A32" s="4" t="n">
        <v>39740</v>
      </c>
      <c r="B32" s="4" t="s">
        <v>68</v>
      </c>
      <c r="C32" s="4" t="s">
        <v>50</v>
      </c>
      <c r="D32" s="5" t="n">
        <v>-0.0284748077392578</v>
      </c>
      <c r="E32" s="5" t="n">
        <v>-0.0251240730285645</v>
      </c>
      <c r="F32" s="5" t="n">
        <v>-0.0244560241699219</v>
      </c>
      <c r="G32" s="5" t="n">
        <v>-0.0231094360351563</v>
      </c>
      <c r="H32" s="5" t="n">
        <v>-0.0230581760406494</v>
      </c>
      <c r="I32" s="5" t="n">
        <v>-0.0230622291564941</v>
      </c>
      <c r="J32" s="5" t="n">
        <v>-0.0233259201049805</v>
      </c>
      <c r="K32" s="5" t="n">
        <v>-0.0256328582763672</v>
      </c>
      <c r="L32" s="5" t="n">
        <v>-0.0288553237915039</v>
      </c>
      <c r="M32" s="5" t="n">
        <v>-0.0291152000427246</v>
      </c>
      <c r="N32" s="5" t="n">
        <v>-0.0224900245666504</v>
      </c>
      <c r="O32" s="5" t="n">
        <v>-0.0211019515991211</v>
      </c>
      <c r="P32" s="5" t="n">
        <v>-0.0164599418640137</v>
      </c>
      <c r="Q32" s="5" t="n">
        <v>-0.00992202758789063</v>
      </c>
      <c r="R32" s="5" t="n">
        <v>-0.00945138931274414</v>
      </c>
      <c r="S32" s="5" t="n">
        <v>-0.0120673179626465</v>
      </c>
      <c r="T32" s="5" t="n">
        <v>-0.0139691829681397</v>
      </c>
      <c r="U32" s="5" t="n">
        <v>-0.0141935348510742</v>
      </c>
      <c r="V32" s="5" t="n">
        <v>-0.0217366218566895</v>
      </c>
      <c r="W32" s="5" t="n">
        <v>-0.0295858383178711</v>
      </c>
      <c r="X32" s="5" t="n">
        <v>-0.0370340347290039</v>
      </c>
      <c r="Y32" s="5" t="n">
        <v>-0.0404911041259766</v>
      </c>
      <c r="Z32" s="5" t="n">
        <v>-0.036099910736084</v>
      </c>
      <c r="AA32" s="5" t="n">
        <v>-0.0317497253417969</v>
      </c>
    </row>
    <row r="33" customFormat="false" ht="15" hidden="false" customHeight="false" outlineLevel="0" collapsed="false">
      <c r="A33" s="4" t="n">
        <v>39750</v>
      </c>
      <c r="B33" s="4" t="s">
        <v>69</v>
      </c>
      <c r="C33" s="4" t="s">
        <v>50</v>
      </c>
      <c r="D33" s="5" t="n">
        <v>-0.00350570678710938</v>
      </c>
      <c r="E33" s="5" t="n">
        <v>-0.00350046157836914</v>
      </c>
      <c r="F33" s="5" t="n">
        <v>-0.00413608551025391</v>
      </c>
      <c r="G33" s="5" t="n">
        <v>-0.00406026840209961</v>
      </c>
      <c r="H33" s="5" t="n">
        <v>-0.00425529479980469</v>
      </c>
      <c r="I33" s="5" t="n">
        <v>-0.00412321090698242</v>
      </c>
      <c r="J33" s="5" t="n">
        <v>-0.00291919708251953</v>
      </c>
      <c r="K33" s="5" t="n">
        <v>-0.00272512435913086</v>
      </c>
      <c r="L33" s="5" t="n">
        <v>-0.00344657897949219</v>
      </c>
      <c r="M33" s="5" t="n">
        <v>-0.00520610809326172</v>
      </c>
      <c r="N33" s="5" t="n">
        <v>-0.0030059814453125</v>
      </c>
      <c r="O33" s="5" t="n">
        <v>-0.0076289176940918</v>
      </c>
      <c r="P33" s="5" t="n">
        <v>-0.00833797454833984</v>
      </c>
      <c r="Q33" s="5" t="n">
        <v>-0.00403451919555664</v>
      </c>
      <c r="R33" s="5" t="n">
        <v>-0.00443124771118164</v>
      </c>
      <c r="S33" s="5" t="n">
        <v>-0.00815296173095703</v>
      </c>
      <c r="T33" s="5" t="n">
        <v>-0.00865483283996582</v>
      </c>
      <c r="U33" s="5" t="n">
        <v>-0.00361967086791992</v>
      </c>
      <c r="V33" s="5" t="n">
        <v>-0.00229835510253906</v>
      </c>
      <c r="W33" s="5" t="n">
        <v>0.000757217407226563</v>
      </c>
      <c r="X33" s="5" t="n">
        <v>8.29696655273438E-005</v>
      </c>
      <c r="Y33" s="5" t="n">
        <v>-0.00223445892333984</v>
      </c>
      <c r="Z33" s="5" t="n">
        <v>-0.00182199478149414</v>
      </c>
      <c r="AA33" s="5" t="n">
        <v>-0.00240802764892578</v>
      </c>
    </row>
    <row r="34" customFormat="false" ht="15" hidden="false" customHeight="false" outlineLevel="0" collapsed="false">
      <c r="A34" s="4" t="n">
        <v>39755</v>
      </c>
      <c r="B34" s="4" t="s">
        <v>70</v>
      </c>
      <c r="C34" s="4" t="s">
        <v>50</v>
      </c>
      <c r="D34" s="5" t="n">
        <v>-0.0160069465637207</v>
      </c>
      <c r="E34" s="5" t="n">
        <v>-0.0141978263854981</v>
      </c>
      <c r="F34" s="5" t="n">
        <v>-0.0145440101623535</v>
      </c>
      <c r="G34" s="5" t="n">
        <v>-0.0137042999267578</v>
      </c>
      <c r="H34" s="5" t="n">
        <v>-0.0137100219726563</v>
      </c>
      <c r="I34" s="5" t="n">
        <v>-0.0136294364929199</v>
      </c>
      <c r="J34" s="5" t="n">
        <v>-0.0132064819335938</v>
      </c>
      <c r="K34" s="5" t="n">
        <v>-0.0144724845886231</v>
      </c>
      <c r="L34" s="5" t="n">
        <v>-0.0161294937133789</v>
      </c>
      <c r="M34" s="5" t="n">
        <v>-0.0168228149414063</v>
      </c>
      <c r="N34" s="5" t="n">
        <v>-0.0122408866882324</v>
      </c>
      <c r="O34" s="5" t="n">
        <v>-0.0132946968078613</v>
      </c>
      <c r="P34" s="5" t="n">
        <v>-0.0107083320617676</v>
      </c>
      <c r="Q34" s="5" t="n">
        <v>-0.0052642822265625</v>
      </c>
      <c r="R34" s="5" t="n">
        <v>-0.00521516799926758</v>
      </c>
      <c r="S34" s="5" t="n">
        <v>-0.00846004486083984</v>
      </c>
      <c r="T34" s="5" t="n">
        <v>-0.00988292694091797</v>
      </c>
      <c r="U34" s="5" t="n">
        <v>-0.00790786743164063</v>
      </c>
      <c r="V34" s="5" t="n">
        <v>-0.0115180015563965</v>
      </c>
      <c r="W34" s="5" t="n">
        <v>-0.0149765014648438</v>
      </c>
      <c r="X34" s="5" t="n">
        <v>-0.0192441940307617</v>
      </c>
      <c r="Y34" s="5" t="n">
        <v>-0.0212516784667969</v>
      </c>
      <c r="Z34" s="5" t="n">
        <v>-0.0190153121948242</v>
      </c>
      <c r="AA34" s="5" t="n">
        <v>-0.017026424407959</v>
      </c>
    </row>
    <row r="35" customFormat="false" ht="15" hidden="false" customHeight="false" outlineLevel="0" collapsed="false">
      <c r="A35" s="4" t="n">
        <v>39760</v>
      </c>
      <c r="B35" s="4" t="s">
        <v>71</v>
      </c>
      <c r="C35" s="4" t="s">
        <v>50</v>
      </c>
      <c r="D35" s="5" t="n">
        <v>-0.00633716583251953</v>
      </c>
      <c r="E35" s="5" t="n">
        <v>-0.00601100921630859</v>
      </c>
      <c r="F35" s="5" t="n">
        <v>-0.00641059875488281</v>
      </c>
      <c r="G35" s="5" t="n">
        <v>-0.00620698928833008</v>
      </c>
      <c r="H35" s="5" t="n">
        <v>-0.00636935234069824</v>
      </c>
      <c r="I35" s="5" t="n">
        <v>-0.00624537467956543</v>
      </c>
      <c r="J35" s="5" t="n">
        <v>-0.0052027702331543</v>
      </c>
      <c r="K35" s="5" t="n">
        <v>-0.00529241561889648</v>
      </c>
      <c r="L35" s="5" t="n">
        <v>-0.0064702033996582</v>
      </c>
      <c r="M35" s="5" t="n">
        <v>-0.00826597213745117</v>
      </c>
      <c r="N35" s="5" t="n">
        <v>-0.00585222244262695</v>
      </c>
      <c r="O35" s="5" t="n">
        <v>-0.0099635124206543</v>
      </c>
      <c r="P35" s="5" t="n">
        <v>-0.00991964340209961</v>
      </c>
      <c r="Q35" s="5" t="n">
        <v>-0.00536251068115234</v>
      </c>
      <c r="R35" s="5" t="n">
        <v>-0.00567102432250977</v>
      </c>
      <c r="S35" s="5" t="n">
        <v>-0.00909519195556641</v>
      </c>
      <c r="T35" s="5" t="n">
        <v>-0.00968360900878906</v>
      </c>
      <c r="U35" s="5" t="n">
        <v>-0.00509834289550781</v>
      </c>
      <c r="V35" s="5" t="n">
        <v>-0.0045313835144043</v>
      </c>
      <c r="W35" s="5" t="n">
        <v>-0.00283336639404297</v>
      </c>
      <c r="X35" s="5" t="n">
        <v>-0.00444889068603516</v>
      </c>
      <c r="Y35" s="5" t="n">
        <v>-0.00672721862792969</v>
      </c>
      <c r="Z35" s="5" t="n">
        <v>-0.00590944290161133</v>
      </c>
      <c r="AA35" s="5" t="n">
        <v>-0.00581693649291992</v>
      </c>
    </row>
    <row r="36" customFormat="false" ht="15" hidden="false" customHeight="false" outlineLevel="0" collapsed="false">
      <c r="A36" s="4" t="n">
        <v>39765</v>
      </c>
      <c r="B36" s="4" t="s">
        <v>72</v>
      </c>
      <c r="C36" s="4" t="s">
        <v>50</v>
      </c>
      <c r="D36" s="5" t="n">
        <v>-0.00815343856811523</v>
      </c>
      <c r="E36" s="5" t="n">
        <v>-0.00838279724121094</v>
      </c>
      <c r="F36" s="5" t="n">
        <v>-0.00892448425292969</v>
      </c>
      <c r="G36" s="5" t="n">
        <v>-0.00865745544433594</v>
      </c>
      <c r="H36" s="5" t="n">
        <v>-0.00874638557434082</v>
      </c>
      <c r="I36" s="5" t="n">
        <v>-0.00862526893615723</v>
      </c>
      <c r="J36" s="5" t="n">
        <v>-0.00755214691162109</v>
      </c>
      <c r="K36" s="5" t="n">
        <v>-0.00744438171386719</v>
      </c>
      <c r="L36" s="5" t="n">
        <v>-0.00875329971313477</v>
      </c>
      <c r="M36" s="5" t="n">
        <v>-0.0109105110168457</v>
      </c>
      <c r="N36" s="5" t="n">
        <v>-0.00617122650146484</v>
      </c>
      <c r="O36" s="5" t="n">
        <v>-0.0103402137756348</v>
      </c>
      <c r="P36" s="5" t="n">
        <v>-0.0122470855712891</v>
      </c>
      <c r="Q36" s="5" t="n">
        <v>-0.00792312622070313</v>
      </c>
      <c r="R36" s="5" t="n">
        <v>-0.00827932357788086</v>
      </c>
      <c r="S36" s="5" t="n">
        <v>-0.0122475624084473</v>
      </c>
      <c r="T36" s="5" t="n">
        <v>-0.0127067565917969</v>
      </c>
      <c r="U36" s="5" t="n">
        <v>-0.00752019882202148</v>
      </c>
      <c r="V36" s="5" t="n">
        <v>-0.00582313537597656</v>
      </c>
      <c r="W36" s="5" t="n">
        <v>-0.001708984375</v>
      </c>
      <c r="X36" s="5" t="n">
        <v>-0.00216579437255859</v>
      </c>
      <c r="Y36" s="5" t="n">
        <v>-0.00716972351074219</v>
      </c>
      <c r="Z36" s="5" t="n">
        <v>-0.00641202926635742</v>
      </c>
      <c r="AA36" s="5" t="n">
        <v>-0.00777053833007813</v>
      </c>
    </row>
    <row r="37" customFormat="false" ht="15" hidden="false" customHeight="false" outlineLevel="0" collapsed="false">
      <c r="A37" s="4" t="n">
        <v>39770</v>
      </c>
      <c r="B37" s="4" t="s">
        <v>73</v>
      </c>
      <c r="C37" s="4" t="s">
        <v>50</v>
      </c>
      <c r="D37" s="5" t="n">
        <v>-0.00527191162109375</v>
      </c>
      <c r="E37" s="5" t="n">
        <v>-0.00523853302001953</v>
      </c>
      <c r="F37" s="5" t="n">
        <v>-0.00586318969726563</v>
      </c>
      <c r="G37" s="5" t="n">
        <v>-0.00568294525146484</v>
      </c>
      <c r="H37" s="5" t="n">
        <v>-0.00583600997924805</v>
      </c>
      <c r="I37" s="5" t="n">
        <v>-0.00568246841430664</v>
      </c>
      <c r="J37" s="5" t="n">
        <v>-0.00447940826416016</v>
      </c>
      <c r="K37" s="5" t="n">
        <v>-0.00423240661621094</v>
      </c>
      <c r="L37" s="5" t="n">
        <v>-0.0051875114440918</v>
      </c>
      <c r="M37" s="5" t="n">
        <v>-0.0072479248046875</v>
      </c>
      <c r="N37" s="5" t="n">
        <v>-0.00480937957763672</v>
      </c>
      <c r="O37" s="5" t="n">
        <v>-0.00948619842529297</v>
      </c>
      <c r="P37" s="5" t="n">
        <v>-0.0105662345886231</v>
      </c>
      <c r="Q37" s="5" t="n">
        <v>-0.00628995895385742</v>
      </c>
      <c r="R37" s="5" t="n">
        <v>-0.00670719146728516</v>
      </c>
      <c r="S37" s="5" t="n">
        <v>-0.0104000568389893</v>
      </c>
      <c r="T37" s="5" t="n">
        <v>-0.0108494758605957</v>
      </c>
      <c r="U37" s="5" t="n">
        <v>-0.00567102432250977</v>
      </c>
      <c r="V37" s="5" t="n">
        <v>-0.0041813850402832</v>
      </c>
      <c r="W37" s="5" t="n">
        <v>-0.000715255737304688</v>
      </c>
      <c r="X37" s="5" t="n">
        <v>-0.00131130218505859</v>
      </c>
      <c r="Y37" s="5" t="n">
        <v>-0.00420188903808594</v>
      </c>
      <c r="Z37" s="5" t="n">
        <v>-0.00369834899902344</v>
      </c>
      <c r="AA37" s="5" t="n">
        <v>-0.00441169738769531</v>
      </c>
    </row>
    <row r="38" customFormat="false" ht="15" hidden="false" customHeight="false" outlineLevel="0" collapsed="false">
      <c r="A38" s="4" t="n">
        <v>39775</v>
      </c>
      <c r="B38" s="4" t="s">
        <v>74</v>
      </c>
      <c r="C38" s="4" t="s">
        <v>50</v>
      </c>
      <c r="D38" s="5" t="n">
        <v>-0.0048980712890625</v>
      </c>
      <c r="E38" s="5" t="n">
        <v>-0.00484800338745117</v>
      </c>
      <c r="F38" s="5" t="n">
        <v>-0.00545120239257813</v>
      </c>
      <c r="G38" s="5" t="n">
        <v>-0.00528907775878906</v>
      </c>
      <c r="H38" s="5" t="n">
        <v>-0.00545072555541992</v>
      </c>
      <c r="I38" s="5" t="n">
        <v>-0.00530743598937988</v>
      </c>
      <c r="J38" s="5" t="n">
        <v>-0.00411701202392578</v>
      </c>
      <c r="K38" s="5" t="n">
        <v>-0.00389957427978516</v>
      </c>
      <c r="L38" s="5" t="n">
        <v>-0.00478744506835938</v>
      </c>
      <c r="M38" s="5" t="n">
        <v>-0.00678873062133789</v>
      </c>
      <c r="N38" s="5" t="n">
        <v>-0.00448083877563477</v>
      </c>
      <c r="O38" s="5" t="n">
        <v>-0.00914907455444336</v>
      </c>
      <c r="P38" s="5" t="n">
        <v>-0.0101065635681152</v>
      </c>
      <c r="Q38" s="5" t="n">
        <v>-0.0058135986328125</v>
      </c>
      <c r="R38" s="5" t="n">
        <v>-0.00622844696044922</v>
      </c>
      <c r="S38" s="5" t="n">
        <v>-0.00988912582397461</v>
      </c>
      <c r="T38" s="5" t="n">
        <v>-0.0103516578674316</v>
      </c>
      <c r="U38" s="5" t="n">
        <v>-0.00522184371948242</v>
      </c>
      <c r="V38" s="5" t="n">
        <v>-0.00378656387329102</v>
      </c>
      <c r="W38" s="5" t="n">
        <v>-0.000485420227050781</v>
      </c>
      <c r="X38" s="5" t="n">
        <v>-0.00114250183105469</v>
      </c>
      <c r="Y38" s="5" t="n">
        <v>-0.00385665893554688</v>
      </c>
      <c r="Z38" s="5" t="n">
        <v>-0.00336694717407227</v>
      </c>
      <c r="AA38" s="5" t="n">
        <v>-0.00399875640869141</v>
      </c>
    </row>
    <row r="39" customFormat="false" ht="15" hidden="false" customHeight="false" outlineLevel="0" collapsed="false">
      <c r="A39" s="4" t="n">
        <v>39780</v>
      </c>
      <c r="B39" s="4" t="s">
        <v>75</v>
      </c>
      <c r="C39" s="4" t="s">
        <v>50</v>
      </c>
      <c r="D39" s="5" t="n">
        <v>-0.0307097434997559</v>
      </c>
      <c r="E39" s="5" t="n">
        <v>-0.0271563529968262</v>
      </c>
      <c r="F39" s="5" t="n">
        <v>-0.0266003608703613</v>
      </c>
      <c r="G39" s="5" t="n">
        <v>-0.0254058837890625</v>
      </c>
      <c r="H39" s="5" t="n">
        <v>-0.024846076965332</v>
      </c>
      <c r="I39" s="5" t="n">
        <v>-0.0247311592102051</v>
      </c>
      <c r="J39" s="5" t="n">
        <v>-0.0249581336975098</v>
      </c>
      <c r="K39" s="5" t="n">
        <v>-0.0277066230773926</v>
      </c>
      <c r="L39" s="5" t="n">
        <v>-0.0299801826477051</v>
      </c>
      <c r="M39" s="5" t="n">
        <v>-0.0301713943481445</v>
      </c>
      <c r="N39" s="5" t="n">
        <v>-0.0234975814819336</v>
      </c>
      <c r="O39" s="5" t="n">
        <v>-0.0218672752380371</v>
      </c>
      <c r="P39" s="5" t="n">
        <v>-0.0168747901916504</v>
      </c>
      <c r="Q39" s="5" t="n">
        <v>-0.0113568305969238</v>
      </c>
      <c r="R39" s="5" t="n">
        <v>-0.0102391242980957</v>
      </c>
      <c r="S39" s="5" t="n">
        <v>-0.0122847557067871</v>
      </c>
      <c r="T39" s="5" t="n">
        <v>-0.0142104625701904</v>
      </c>
      <c r="U39" s="5" t="n">
        <v>-0.0141663551330566</v>
      </c>
      <c r="V39" s="5" t="n">
        <v>-0.0220427513122559</v>
      </c>
      <c r="W39" s="5" t="n">
        <v>-0.030858039855957</v>
      </c>
      <c r="X39" s="5" t="n">
        <v>-0.0397491455078125</v>
      </c>
      <c r="Y39" s="5" t="n">
        <v>-0.0428848266601563</v>
      </c>
      <c r="Z39" s="5" t="n">
        <v>-0.0390276908874512</v>
      </c>
      <c r="AA39" s="5" t="n">
        <v>-0.0343842506408691</v>
      </c>
    </row>
    <row r="40" customFormat="false" ht="15" hidden="false" customHeight="false" outlineLevel="0" collapsed="false">
      <c r="A40" s="4" t="n">
        <v>39785</v>
      </c>
      <c r="B40" s="4" t="s">
        <v>76</v>
      </c>
      <c r="C40" s="4" t="s">
        <v>50</v>
      </c>
      <c r="D40" s="5" t="n">
        <v>-0.0221705436706543</v>
      </c>
      <c r="E40" s="5" t="n">
        <v>-0.0198245048522949</v>
      </c>
      <c r="F40" s="5" t="n">
        <v>-0.0196585655212402</v>
      </c>
      <c r="G40" s="5" t="n">
        <v>-0.0182056427001953</v>
      </c>
      <c r="H40" s="5" t="n">
        <v>-0.0180754661560059</v>
      </c>
      <c r="I40" s="5" t="n">
        <v>-0.017874002456665</v>
      </c>
      <c r="J40" s="5" t="n">
        <v>-0.017789363861084</v>
      </c>
      <c r="K40" s="5" t="n">
        <v>-0.0192699432373047</v>
      </c>
      <c r="L40" s="5" t="n">
        <v>-0.0214023590087891</v>
      </c>
      <c r="M40" s="5" t="n">
        <v>-0.0229606628417969</v>
      </c>
      <c r="N40" s="5" t="n">
        <v>-0.0183749198913574</v>
      </c>
      <c r="O40" s="5" t="n">
        <v>-0.0191869735717773</v>
      </c>
      <c r="P40" s="5" t="n">
        <v>-0.016596794128418</v>
      </c>
      <c r="Q40" s="5" t="n">
        <v>-0.0111618041992188</v>
      </c>
      <c r="R40" s="5" t="n">
        <v>-0.0110340118408203</v>
      </c>
      <c r="S40" s="5" t="n">
        <v>-0.0127925872802734</v>
      </c>
      <c r="T40" s="5" t="n">
        <v>-0.0144853591918945</v>
      </c>
      <c r="U40" s="5" t="n">
        <v>-0.0141053199768066</v>
      </c>
      <c r="V40" s="5" t="n">
        <v>-0.0170722007751465</v>
      </c>
      <c r="W40" s="5" t="n">
        <v>-0.0218582153320313</v>
      </c>
      <c r="X40" s="5" t="n">
        <v>-0.0285100936889648</v>
      </c>
      <c r="Y40" s="5" t="n">
        <v>-0.0312824249267578</v>
      </c>
      <c r="Z40" s="5" t="n">
        <v>-0.028472900390625</v>
      </c>
      <c r="AA40" s="5" t="n">
        <v>-0.0254826545715332</v>
      </c>
    </row>
    <row r="41" customFormat="false" ht="15" hidden="false" customHeight="false" outlineLevel="0" collapsed="false">
      <c r="A41" s="4" t="n">
        <v>39792</v>
      </c>
      <c r="B41" s="4" t="s">
        <v>77</v>
      </c>
      <c r="C41" s="4" t="s">
        <v>50</v>
      </c>
      <c r="D41" s="5" t="n">
        <v>-0.00372838973999023</v>
      </c>
      <c r="E41" s="5" t="n">
        <v>-0.00355958938598633</v>
      </c>
      <c r="F41" s="5" t="n">
        <v>-0.00478315353393555</v>
      </c>
      <c r="G41" s="5" t="n">
        <v>-0.00441789627075195</v>
      </c>
      <c r="H41" s="5" t="n">
        <v>-0.00448870658874512</v>
      </c>
      <c r="I41" s="5" t="n">
        <v>-0.00442099571228027</v>
      </c>
      <c r="J41" s="5" t="n">
        <v>-0.00346708297729492</v>
      </c>
      <c r="K41" s="5" t="n">
        <v>-0.00357627868652344</v>
      </c>
      <c r="L41" s="5" t="n">
        <v>-0.0036773681640625</v>
      </c>
      <c r="M41" s="5" t="n">
        <v>-0.0054621696472168</v>
      </c>
      <c r="N41" s="5" t="n">
        <v>-0.00449466705322266</v>
      </c>
      <c r="O41" s="5" t="n">
        <v>-0.00879907608032227</v>
      </c>
      <c r="P41" s="5" t="n">
        <v>-0.00813150405883789</v>
      </c>
      <c r="Q41" s="5" t="n">
        <v>-0.00408697128295898</v>
      </c>
      <c r="R41" s="5" t="n">
        <v>-0.00432491302490234</v>
      </c>
      <c r="S41" s="5" t="n">
        <v>-0.00774693489074707</v>
      </c>
      <c r="T41" s="5" t="n">
        <v>-0.00886845588684082</v>
      </c>
      <c r="U41" s="5" t="n">
        <v>-0.00453472137451172</v>
      </c>
      <c r="V41" s="5" t="n">
        <v>-0.00445652008056641</v>
      </c>
      <c r="W41" s="5" t="n">
        <v>-0.00337123870849609</v>
      </c>
      <c r="X41" s="5" t="n">
        <v>-0.00497531890869141</v>
      </c>
      <c r="Y41" s="5" t="n">
        <v>-0.00491046905517578</v>
      </c>
      <c r="Z41" s="5" t="n">
        <v>-0.00477170944213867</v>
      </c>
      <c r="AA41" s="5" t="n">
        <v>-0.00476789474487305</v>
      </c>
    </row>
    <row r="42" customFormat="false" ht="15" hidden="false" customHeight="false" outlineLevel="0" collapsed="false">
      <c r="A42" s="4" t="n">
        <v>39795</v>
      </c>
      <c r="B42" s="4" t="s">
        <v>78</v>
      </c>
      <c r="C42" s="4" t="s">
        <v>50</v>
      </c>
      <c r="D42" s="5" t="n">
        <v>-0.00373077392578125</v>
      </c>
      <c r="E42" s="5" t="n">
        <v>-0.00356149673461914</v>
      </c>
      <c r="F42" s="5" t="n">
        <v>-0.00478458404541016</v>
      </c>
      <c r="G42" s="5" t="n">
        <v>-0.00441884994506836</v>
      </c>
      <c r="H42" s="5" t="n">
        <v>-0.00448966026306152</v>
      </c>
      <c r="I42" s="5" t="n">
        <v>-0.00442194938659668</v>
      </c>
      <c r="J42" s="5" t="n">
        <v>-0.00346851348876953</v>
      </c>
      <c r="K42" s="5" t="n">
        <v>-0.00357770919799805</v>
      </c>
      <c r="L42" s="5" t="n">
        <v>-0.00367975234985352</v>
      </c>
      <c r="M42" s="5" t="n">
        <v>-0.00546455383300781</v>
      </c>
      <c r="N42" s="5" t="n">
        <v>-0.00449752807617188</v>
      </c>
      <c r="O42" s="5" t="n">
        <v>-0.00880193710327148</v>
      </c>
      <c r="P42" s="5" t="n">
        <v>-0.00813436508178711</v>
      </c>
      <c r="Q42" s="5" t="n">
        <v>-0.00408935546875</v>
      </c>
      <c r="R42" s="5" t="n">
        <v>-0.00432729721069336</v>
      </c>
      <c r="S42" s="5" t="n">
        <v>-0.00774908065795898</v>
      </c>
      <c r="T42" s="5" t="n">
        <v>-0.00887012481689453</v>
      </c>
      <c r="U42" s="5" t="n">
        <v>-0.00453615188598633</v>
      </c>
      <c r="V42" s="5" t="n">
        <v>-0.00445890426635742</v>
      </c>
      <c r="W42" s="5" t="n">
        <v>-0.00337505340576172</v>
      </c>
      <c r="X42" s="5" t="n">
        <v>-0.00497913360595703</v>
      </c>
      <c r="Y42" s="5" t="n">
        <v>-0.00491523742675781</v>
      </c>
      <c r="Z42" s="5" t="n">
        <v>-0.0047760009765625</v>
      </c>
      <c r="AA42" s="5" t="n">
        <v>-0.00477123260498047</v>
      </c>
    </row>
    <row r="43" customFormat="false" ht="15" hidden="false" customHeight="false" outlineLevel="0" collapsed="false">
      <c r="A43" s="4" t="n">
        <v>39800</v>
      </c>
      <c r="B43" s="4" t="s">
        <v>79</v>
      </c>
      <c r="C43" s="4" t="s">
        <v>50</v>
      </c>
      <c r="D43" s="5" t="n">
        <v>-0.0121283531188965</v>
      </c>
      <c r="E43" s="5" t="n">
        <v>-0.0109362602233887</v>
      </c>
      <c r="F43" s="5" t="n">
        <v>-0.0115318298339844</v>
      </c>
      <c r="G43" s="5" t="n">
        <v>-0.0107979774475098</v>
      </c>
      <c r="H43" s="5" t="n">
        <v>-0.0108487606048584</v>
      </c>
      <c r="I43" s="5" t="n">
        <v>-0.0107371807098389</v>
      </c>
      <c r="J43" s="5" t="n">
        <v>-0.0101213455200195</v>
      </c>
      <c r="K43" s="5" t="n">
        <v>-0.0108819007873535</v>
      </c>
      <c r="L43" s="5" t="n">
        <v>-0.0122413635253906</v>
      </c>
      <c r="M43" s="5" t="n">
        <v>-0.0135793685913086</v>
      </c>
      <c r="N43" s="5" t="n">
        <v>-0.0102500915527344</v>
      </c>
      <c r="O43" s="5" t="n">
        <v>-0.012484073638916</v>
      </c>
      <c r="P43" s="5" t="n">
        <v>-0.0108332633972168</v>
      </c>
      <c r="Q43" s="5" t="n">
        <v>-0.00588703155517578</v>
      </c>
      <c r="R43" s="5" t="n">
        <v>-0.00595569610595703</v>
      </c>
      <c r="S43" s="5" t="n">
        <v>-0.00908088684082031</v>
      </c>
      <c r="T43" s="5" t="n">
        <v>-0.0104010105133057</v>
      </c>
      <c r="U43" s="5" t="n">
        <v>-0.00770187377929688</v>
      </c>
      <c r="V43" s="5" t="n">
        <v>-0.00940561294555664</v>
      </c>
      <c r="W43" s="5" t="n">
        <v>-0.0109729766845703</v>
      </c>
      <c r="X43" s="5" t="n">
        <v>-0.0141401290893555</v>
      </c>
      <c r="Y43" s="5" t="n">
        <v>-0.0157184600830078</v>
      </c>
      <c r="Z43" s="5" t="n">
        <v>-0.0141139030456543</v>
      </c>
      <c r="AA43" s="5" t="n">
        <v>-0.0129103660583496</v>
      </c>
    </row>
    <row r="44" customFormat="false" ht="15" hidden="false" customHeight="false" outlineLevel="0" collapsed="false">
      <c r="A44" s="4" t="n">
        <v>39805</v>
      </c>
      <c r="B44" s="4" t="s">
        <v>80</v>
      </c>
      <c r="C44" s="4" t="s">
        <v>50</v>
      </c>
      <c r="D44" s="5" t="n">
        <v>-0.0171566009521484</v>
      </c>
      <c r="E44" s="5" t="n">
        <v>-0.0153746604919434</v>
      </c>
      <c r="F44" s="5" t="n">
        <v>-0.0156955718994141</v>
      </c>
      <c r="G44" s="5" t="n">
        <v>-0.0148453712463379</v>
      </c>
      <c r="H44" s="5" t="n">
        <v>-0.0146260261535645</v>
      </c>
      <c r="I44" s="5" t="n">
        <v>-0.0146453380584717</v>
      </c>
      <c r="J44" s="5" t="n">
        <v>-0.0142312049865723</v>
      </c>
      <c r="K44" s="5" t="n">
        <v>-0.0154862403869629</v>
      </c>
      <c r="L44" s="5" t="n">
        <v>-0.0163531303405762</v>
      </c>
      <c r="M44" s="5" t="n">
        <v>-0.0160102844238281</v>
      </c>
      <c r="N44" s="5" t="n">
        <v>-0.0110092163085938</v>
      </c>
      <c r="O44" s="5" t="n">
        <v>-0.0115170478820801</v>
      </c>
      <c r="P44" s="5" t="n">
        <v>-0.00812196731567383</v>
      </c>
      <c r="Q44" s="5" t="n">
        <v>-0.00339651107788086</v>
      </c>
      <c r="R44" s="5" t="n">
        <v>-0.00316143035888672</v>
      </c>
      <c r="S44" s="5" t="n">
        <v>-0.00577735900878906</v>
      </c>
      <c r="T44" s="5" t="n">
        <v>-0.00754261016845703</v>
      </c>
      <c r="U44" s="5" t="n">
        <v>-0.00591611862182617</v>
      </c>
      <c r="V44" s="5" t="n">
        <v>-0.0108752250671387</v>
      </c>
      <c r="W44" s="5" t="n">
        <v>-0.0158452987670898</v>
      </c>
      <c r="X44" s="5" t="n">
        <v>-0.0217809677124023</v>
      </c>
      <c r="Y44" s="5" t="n">
        <v>-0.023564338684082</v>
      </c>
      <c r="Z44" s="5" t="n">
        <v>-0.0217528343200684</v>
      </c>
      <c r="AA44" s="5" t="n">
        <v>-0.0195016860961914</v>
      </c>
    </row>
    <row r="45" customFormat="false" ht="15" hidden="false" customHeight="false" outlineLevel="0" collapsed="false">
      <c r="A45" s="4" t="n">
        <v>39810</v>
      </c>
      <c r="B45" s="4" t="s">
        <v>81</v>
      </c>
      <c r="C45" s="4" t="s">
        <v>50</v>
      </c>
      <c r="D45" s="5" t="n">
        <v>-0.0175457000732422</v>
      </c>
      <c r="E45" s="5" t="n">
        <v>-0.0155110359191895</v>
      </c>
      <c r="F45" s="5" t="n">
        <v>-0.0157470703125</v>
      </c>
      <c r="G45" s="5" t="n">
        <v>-0.0148186683654785</v>
      </c>
      <c r="H45" s="5" t="n">
        <v>-0.0148246288299561</v>
      </c>
      <c r="I45" s="5" t="n">
        <v>-0.0147411823272705</v>
      </c>
      <c r="J45" s="5" t="n">
        <v>-0.0143880844116211</v>
      </c>
      <c r="K45" s="5" t="n">
        <v>-0.0158457756042481</v>
      </c>
      <c r="L45" s="5" t="n">
        <v>-0.0175871849060059</v>
      </c>
      <c r="M45" s="5" t="n">
        <v>-0.0181350708007813</v>
      </c>
      <c r="N45" s="5" t="n">
        <v>-0.0131258964538574</v>
      </c>
      <c r="O45" s="5" t="n">
        <v>-0.0137791633605957</v>
      </c>
      <c r="P45" s="5" t="n">
        <v>-0.0109133720397949</v>
      </c>
      <c r="Q45" s="5" t="n">
        <v>-0.00521326065063477</v>
      </c>
      <c r="R45" s="5" t="n">
        <v>-0.0052037239074707</v>
      </c>
      <c r="S45" s="5" t="n">
        <v>-0.00842356681823731</v>
      </c>
      <c r="T45" s="5" t="n">
        <v>-0.00989174842834473</v>
      </c>
      <c r="U45" s="5" t="n">
        <v>-0.00825309753417969</v>
      </c>
      <c r="V45" s="5" t="n">
        <v>-0.0124096870422363</v>
      </c>
      <c r="W45" s="5" t="n">
        <v>-0.0165367126464844</v>
      </c>
      <c r="X45" s="5" t="n">
        <v>-0.0213737487792969</v>
      </c>
      <c r="Y45" s="5" t="n">
        <v>-0.0235528945922852</v>
      </c>
      <c r="Z45" s="5" t="n">
        <v>-0.0210771560668945</v>
      </c>
      <c r="AA45" s="5" t="n">
        <v>-0.0187950134277344</v>
      </c>
    </row>
    <row r="46" customFormat="false" ht="15" hidden="false" customHeight="false" outlineLevel="0" collapsed="false">
      <c r="A46" s="4" t="n">
        <v>39815</v>
      </c>
      <c r="B46" s="4" t="s">
        <v>82</v>
      </c>
      <c r="C46" s="4" t="s">
        <v>50</v>
      </c>
      <c r="D46" s="5" t="n">
        <v>-0.00160694122314453</v>
      </c>
      <c r="E46" s="5" t="n">
        <v>-0.00175619125366211</v>
      </c>
      <c r="F46" s="5" t="n">
        <v>-0.00289106369018555</v>
      </c>
      <c r="G46" s="5" t="n">
        <v>-0.00275230407714844</v>
      </c>
      <c r="H46" s="5" t="n">
        <v>-0.00296139717102051</v>
      </c>
      <c r="I46" s="5" t="n">
        <v>-0.00280070304870606</v>
      </c>
      <c r="J46" s="5" t="n">
        <v>-0.001617431640625</v>
      </c>
      <c r="K46" s="5" t="n">
        <v>-0.00131940841674805</v>
      </c>
      <c r="L46" s="5" t="n">
        <v>-0.00154495239257813</v>
      </c>
      <c r="M46" s="5" t="n">
        <v>-0.00331830978393555</v>
      </c>
      <c r="N46" s="5" t="n">
        <v>-0.00204849243164063</v>
      </c>
      <c r="O46" s="5" t="n">
        <v>-0.00664567947387695</v>
      </c>
      <c r="P46" s="5" t="n">
        <v>-0.00680065155029297</v>
      </c>
      <c r="Q46" s="5" t="n">
        <v>-0.00274229049682617</v>
      </c>
      <c r="R46" s="5" t="n">
        <v>-0.0030517578125</v>
      </c>
      <c r="S46" s="5" t="n">
        <v>-0.00670146942138672</v>
      </c>
      <c r="T46" s="5" t="n">
        <v>-0.00751185417175293</v>
      </c>
      <c r="U46" s="5" t="n">
        <v>-0.00272083282470703</v>
      </c>
      <c r="V46" s="5" t="n">
        <v>-0.00174760818481445</v>
      </c>
      <c r="W46" s="5" t="n">
        <v>0.000744819641113281</v>
      </c>
      <c r="X46" s="5" t="n">
        <v>4.76837158203125E-006</v>
      </c>
      <c r="Y46" s="5" t="n">
        <v>-0.0007781982421875</v>
      </c>
      <c r="Z46" s="5" t="n">
        <v>-0.000715255737304688</v>
      </c>
      <c r="AA46" s="5" t="n">
        <v>-0.00127220153808594</v>
      </c>
    </row>
    <row r="47" customFormat="false" ht="15" hidden="false" customHeight="false" outlineLevel="0" collapsed="false">
      <c r="A47" s="4" t="n">
        <v>39825</v>
      </c>
      <c r="B47" s="4" t="s">
        <v>83</v>
      </c>
      <c r="C47" s="4" t="s">
        <v>50</v>
      </c>
      <c r="D47" s="5" t="n">
        <v>-0.0239486694335938</v>
      </c>
      <c r="E47" s="5" t="n">
        <v>-0.0210928916931152</v>
      </c>
      <c r="F47" s="5" t="n">
        <v>-0.0207715034484863</v>
      </c>
      <c r="G47" s="5" t="n">
        <v>-0.019688606262207</v>
      </c>
      <c r="H47" s="5" t="n">
        <v>-0.0195918083190918</v>
      </c>
      <c r="I47" s="5" t="n">
        <v>-0.0196089744567871</v>
      </c>
      <c r="J47" s="5" t="n">
        <v>-0.0196390151977539</v>
      </c>
      <c r="K47" s="5" t="n">
        <v>-0.0216808319091797</v>
      </c>
      <c r="L47" s="5" t="n">
        <v>-0.0242328643798828</v>
      </c>
      <c r="M47" s="5" t="n">
        <v>-0.0241789817810059</v>
      </c>
      <c r="N47" s="5" t="n">
        <v>-0.0178141593933106</v>
      </c>
      <c r="O47" s="5" t="n">
        <v>-0.016937255859375</v>
      </c>
      <c r="P47" s="5" t="n">
        <v>-0.0130500793457031</v>
      </c>
      <c r="Q47" s="5" t="n">
        <v>-0.00707530975341797</v>
      </c>
      <c r="R47" s="5" t="n">
        <v>-0.00676345825195313</v>
      </c>
      <c r="S47" s="5" t="n">
        <v>-0.00956344604492188</v>
      </c>
      <c r="T47" s="5" t="n">
        <v>-0.0112235546112061</v>
      </c>
      <c r="U47" s="5" t="n">
        <v>-0.010857105255127</v>
      </c>
      <c r="V47" s="5" t="n">
        <v>-0.0172891616821289</v>
      </c>
      <c r="W47" s="5" t="n">
        <v>-0.0240287780761719</v>
      </c>
      <c r="X47" s="5" t="n">
        <v>-0.0306711196899414</v>
      </c>
      <c r="Y47" s="5" t="n">
        <v>-0.0335226058959961</v>
      </c>
      <c r="Z47" s="5" t="n">
        <v>-0.0299291610717773</v>
      </c>
      <c r="AA47" s="5" t="n">
        <v>-0.0263185501098633</v>
      </c>
    </row>
    <row r="48" customFormat="false" ht="15" hidden="false" customHeight="false" outlineLevel="0" collapsed="false">
      <c r="A48" s="4" t="n">
        <v>39831</v>
      </c>
      <c r="B48" s="4" t="s">
        <v>84</v>
      </c>
      <c r="C48" s="4" t="s">
        <v>50</v>
      </c>
      <c r="D48" s="5" t="n">
        <v>-0.00389671325683594</v>
      </c>
      <c r="E48" s="5" t="n">
        <v>-0.00370931625366211</v>
      </c>
      <c r="F48" s="5" t="n">
        <v>-0.00492334365844727</v>
      </c>
      <c r="G48" s="5" t="n">
        <v>-0.00454902648925781</v>
      </c>
      <c r="H48" s="5" t="n">
        <v>-0.00461530685424805</v>
      </c>
      <c r="I48" s="5" t="n">
        <v>-0.0045473575592041</v>
      </c>
      <c r="J48" s="5" t="n">
        <v>-0.00359916687011719</v>
      </c>
      <c r="K48" s="5" t="n">
        <v>-0.00371932983398438</v>
      </c>
      <c r="L48" s="5" t="n">
        <v>-0.00382518768310547</v>
      </c>
      <c r="M48" s="5" t="n">
        <v>-0.00561952590942383</v>
      </c>
      <c r="N48" s="5" t="n">
        <v>-0.0046534538269043</v>
      </c>
      <c r="O48" s="5" t="n">
        <v>-0.00895261764526367</v>
      </c>
      <c r="P48" s="5" t="n">
        <v>-0.00828027725219727</v>
      </c>
      <c r="Q48" s="5" t="n">
        <v>-0.00423622131347656</v>
      </c>
      <c r="R48" s="5" t="n">
        <v>-0.0044713020324707</v>
      </c>
      <c r="S48" s="5" t="n">
        <v>-0.00788402557373047</v>
      </c>
      <c r="T48" s="5" t="n">
        <v>-0.009002685546875</v>
      </c>
      <c r="U48" s="5" t="n">
        <v>-0.00467157363891602</v>
      </c>
      <c r="V48" s="5" t="n">
        <v>-0.00461339950561523</v>
      </c>
      <c r="W48" s="5" t="n">
        <v>-0.00355434417724609</v>
      </c>
      <c r="X48" s="5" t="n">
        <v>-0.00518035888671875</v>
      </c>
      <c r="Y48" s="5" t="n">
        <v>-0.00514125823974609</v>
      </c>
      <c r="Z48" s="5" t="n">
        <v>-0.00498294830322266</v>
      </c>
      <c r="AA48" s="5" t="n">
        <v>-0.0049591064453125</v>
      </c>
    </row>
    <row r="49" customFormat="false" ht="15" hidden="false" customHeight="false" outlineLevel="0" collapsed="false">
      <c r="A49" s="4" t="n">
        <v>39835</v>
      </c>
      <c r="B49" s="4" t="s">
        <v>85</v>
      </c>
      <c r="C49" s="4" t="s">
        <v>50</v>
      </c>
      <c r="D49" s="5" t="n">
        <v>-0.0249123573303223</v>
      </c>
      <c r="E49" s="5" t="n">
        <v>-0.0223603248596191</v>
      </c>
      <c r="F49" s="5" t="n">
        <v>-0.021873950958252</v>
      </c>
      <c r="G49" s="5" t="n">
        <v>-0.0200233459472656</v>
      </c>
      <c r="H49" s="5" t="n">
        <v>-0.0199368000030518</v>
      </c>
      <c r="I49" s="5" t="n">
        <v>-0.0197052955627441</v>
      </c>
      <c r="J49" s="5" t="n">
        <v>-0.0199527740478516</v>
      </c>
      <c r="K49" s="5" t="n">
        <v>-0.0218014717102051</v>
      </c>
      <c r="L49" s="5" t="n">
        <v>-0.0239834785461426</v>
      </c>
      <c r="M49" s="5" t="n">
        <v>-0.0252437591552734</v>
      </c>
      <c r="N49" s="5" t="n">
        <v>-0.0196061134338379</v>
      </c>
      <c r="O49" s="5" t="n">
        <v>-0.019711971282959</v>
      </c>
      <c r="P49" s="5" t="n">
        <v>-0.0169501304626465</v>
      </c>
      <c r="Q49" s="5" t="n">
        <v>-0.0110478401184082</v>
      </c>
      <c r="R49" s="5" t="n">
        <v>-0.0115389823913574</v>
      </c>
      <c r="S49" s="5" t="n">
        <v>-0.0120680332183838</v>
      </c>
      <c r="T49" s="5" t="n">
        <v>-0.0147354602813721</v>
      </c>
      <c r="U49" s="5" t="n">
        <v>-0.0147337913513184</v>
      </c>
      <c r="V49" s="5" t="n">
        <v>-0.018524169921875</v>
      </c>
      <c r="W49" s="5" t="n">
        <v>-0.0253276824951172</v>
      </c>
      <c r="X49" s="5" t="n">
        <v>-0.0327291488647461</v>
      </c>
      <c r="Y49" s="5" t="n">
        <v>-0.0358066558837891</v>
      </c>
      <c r="Z49" s="5" t="n">
        <v>-0.0327410697937012</v>
      </c>
      <c r="AA49" s="5" t="n">
        <v>-0.0291571617126465</v>
      </c>
    </row>
    <row r="50" customFormat="false" ht="15" hidden="false" customHeight="false" outlineLevel="0" collapsed="false">
      <c r="A50" s="4" t="n">
        <v>39840</v>
      </c>
      <c r="B50" s="4" t="s">
        <v>86</v>
      </c>
      <c r="C50" s="4" t="s">
        <v>50</v>
      </c>
      <c r="D50" s="5" t="n">
        <v>-0.0050048828125</v>
      </c>
      <c r="E50" s="5" t="n">
        <v>-0.0049128532409668</v>
      </c>
      <c r="F50" s="5" t="n">
        <v>-0.00547933578491211</v>
      </c>
      <c r="G50" s="5" t="n">
        <v>-0.00530719757080078</v>
      </c>
      <c r="H50" s="5" t="n">
        <v>-0.00547075271606445</v>
      </c>
      <c r="I50" s="5" t="n">
        <v>-0.00532722473144531</v>
      </c>
      <c r="J50" s="5" t="n">
        <v>-0.00414657592773438</v>
      </c>
      <c r="K50" s="5" t="n">
        <v>-0.00395727157592773</v>
      </c>
      <c r="L50" s="5" t="n">
        <v>-0.00485038757324219</v>
      </c>
      <c r="M50" s="5" t="n">
        <v>-0.00687313079833984</v>
      </c>
      <c r="N50" s="5" t="n">
        <v>-0.00466012954711914</v>
      </c>
      <c r="O50" s="5" t="n">
        <v>-0.00936031341552734</v>
      </c>
      <c r="P50" s="5" t="n">
        <v>-0.0102915763854981</v>
      </c>
      <c r="Q50" s="5" t="n">
        <v>-0.00598955154418945</v>
      </c>
      <c r="R50" s="5" t="n">
        <v>-0.00638484954833984</v>
      </c>
      <c r="S50" s="5" t="n">
        <v>-0.010037899017334</v>
      </c>
      <c r="T50" s="5" t="n">
        <v>-0.0104663372039795</v>
      </c>
      <c r="U50" s="5" t="n">
        <v>-0.00533866882324219</v>
      </c>
      <c r="V50" s="5" t="n">
        <v>-0.00393438339233398</v>
      </c>
      <c r="W50" s="5" t="n">
        <v>-0.000690460205078125</v>
      </c>
      <c r="X50" s="5" t="n">
        <v>-0.00138282775878906</v>
      </c>
      <c r="Y50" s="5" t="n">
        <v>-0.00407218933105469</v>
      </c>
      <c r="Z50" s="5" t="n">
        <v>-0.00356483459472656</v>
      </c>
      <c r="AA50" s="5" t="n">
        <v>-0.004119873046875</v>
      </c>
    </row>
    <row r="51" customFormat="false" ht="15" hidden="false" customHeight="false" outlineLevel="0" collapsed="false">
      <c r="A51" s="4" t="n">
        <v>39845</v>
      </c>
      <c r="B51" s="4" t="s">
        <v>87</v>
      </c>
      <c r="C51" s="4" t="s">
        <v>50</v>
      </c>
      <c r="D51" s="5" t="n">
        <v>-0.0121831893920898</v>
      </c>
      <c r="E51" s="5" t="n">
        <v>-0.0110430717468262</v>
      </c>
      <c r="F51" s="5" t="n">
        <v>-0.0116748809814453</v>
      </c>
      <c r="G51" s="5" t="n">
        <v>-0.0109868049621582</v>
      </c>
      <c r="H51" s="5" t="n">
        <v>-0.0109212398529053</v>
      </c>
      <c r="I51" s="5" t="n">
        <v>-0.0109708309173584</v>
      </c>
      <c r="J51" s="5" t="n">
        <v>-0.0103311538696289</v>
      </c>
      <c r="K51" s="5" t="n">
        <v>-0.0112581253051758</v>
      </c>
      <c r="L51" s="5" t="n">
        <v>-0.011843204498291</v>
      </c>
      <c r="M51" s="5" t="n">
        <v>-0.0129408836364746</v>
      </c>
      <c r="N51" s="5" t="n">
        <v>-0.00993585586547852</v>
      </c>
      <c r="O51" s="5" t="n">
        <v>-0.0122218132019043</v>
      </c>
      <c r="P51" s="5" t="n">
        <v>-0.0100326538085938</v>
      </c>
      <c r="Q51" s="5" t="n">
        <v>-0.00560712814331055</v>
      </c>
      <c r="R51" s="5" t="n">
        <v>-0.00566244125366211</v>
      </c>
      <c r="S51" s="5" t="n">
        <v>-0.00864911079406738</v>
      </c>
      <c r="T51" s="5" t="n">
        <v>-0.0100595951080322</v>
      </c>
      <c r="U51" s="5" t="n">
        <v>-0.00714731216430664</v>
      </c>
      <c r="V51" s="5" t="n">
        <v>-0.00975275039672852</v>
      </c>
      <c r="W51" s="5" t="n">
        <v>-0.0118989944458008</v>
      </c>
      <c r="X51" s="5" t="n">
        <v>-0.0158243179321289</v>
      </c>
      <c r="Y51" s="5" t="n">
        <v>-0.0168323516845703</v>
      </c>
      <c r="Z51" s="5" t="n">
        <v>-0.0155820846557617</v>
      </c>
      <c r="AA51" s="5" t="n">
        <v>-0.0142025947570801</v>
      </c>
    </row>
    <row r="52" customFormat="false" ht="15" hidden="false" customHeight="false" outlineLevel="0" collapsed="false">
      <c r="A52" s="4" t="n">
        <v>39850</v>
      </c>
      <c r="B52" s="4" t="s">
        <v>88</v>
      </c>
      <c r="C52" s="4" t="s">
        <v>50</v>
      </c>
      <c r="D52" s="5" t="n">
        <v>0.000274658203125</v>
      </c>
      <c r="E52" s="5" t="n">
        <v>-4.43458557128906E-005</v>
      </c>
      <c r="F52" s="5" t="n">
        <v>-0.00142097473144531</v>
      </c>
      <c r="G52" s="5" t="n">
        <v>-0.00131034851074219</v>
      </c>
      <c r="H52" s="5" t="n">
        <v>-0.00150656700134277</v>
      </c>
      <c r="I52" s="5" t="n">
        <v>-0.00137162208557129</v>
      </c>
      <c r="J52" s="5" t="n">
        <v>-0.000162124633789063</v>
      </c>
      <c r="K52" s="5" t="n">
        <v>0.000242233276367188</v>
      </c>
      <c r="L52" s="5" t="n">
        <v>0.000200748443603516</v>
      </c>
      <c r="M52" s="5" t="n">
        <v>-0.00165796279907227</v>
      </c>
      <c r="N52" s="5" t="n">
        <v>-0.000939846038818359</v>
      </c>
      <c r="O52" s="5" t="n">
        <v>-0.00577974319458008</v>
      </c>
      <c r="P52" s="5" t="n">
        <v>-0.00587129592895508</v>
      </c>
      <c r="Q52" s="5" t="n">
        <v>-0.00191640853881836</v>
      </c>
      <c r="R52" s="5" t="n">
        <v>-0.00224971771240234</v>
      </c>
      <c r="S52" s="5" t="n">
        <v>-0.00594568252563477</v>
      </c>
      <c r="T52" s="5" t="n">
        <v>-0.00689125061035156</v>
      </c>
      <c r="U52" s="5" t="n">
        <v>-0.00200176239013672</v>
      </c>
      <c r="V52" s="5" t="n">
        <v>-0.000798225402832031</v>
      </c>
      <c r="W52" s="5" t="n">
        <v>0.00187015533447266</v>
      </c>
      <c r="X52" s="5" t="n">
        <v>0.00136661529541016</v>
      </c>
      <c r="Y52" s="5" t="n">
        <v>0.00135326385498047</v>
      </c>
      <c r="Z52" s="5" t="n">
        <v>0.00114631652832031</v>
      </c>
      <c r="AA52" s="5" t="n">
        <v>0.000429630279541016</v>
      </c>
    </row>
    <row r="53" customFormat="false" ht="15" hidden="false" customHeight="false" outlineLevel="0" collapsed="false">
      <c r="A53" s="4" t="n">
        <v>39855</v>
      </c>
      <c r="B53" s="4" t="s">
        <v>89</v>
      </c>
      <c r="C53" s="4" t="s">
        <v>50</v>
      </c>
      <c r="D53" s="5" t="n">
        <v>-0.00841140747070313</v>
      </c>
      <c r="E53" s="5" t="n">
        <v>-0.00862026214599609</v>
      </c>
      <c r="F53" s="5" t="n">
        <v>-0.00914239883422852</v>
      </c>
      <c r="G53" s="5" t="n">
        <v>-0.0088658332824707</v>
      </c>
      <c r="H53" s="5" t="n">
        <v>-0.0089566707611084</v>
      </c>
      <c r="I53" s="5" t="n">
        <v>-0.00883579254150391</v>
      </c>
      <c r="J53" s="5" t="n">
        <v>-0.00777626037597656</v>
      </c>
      <c r="K53" s="5" t="n">
        <v>-0.00769472122192383</v>
      </c>
      <c r="L53" s="5" t="n">
        <v>-0.00902605056762695</v>
      </c>
      <c r="M53" s="5" t="n">
        <v>-0.0112276077270508</v>
      </c>
      <c r="N53" s="5" t="n">
        <v>-0.00651121139526367</v>
      </c>
      <c r="O53" s="5" t="n">
        <v>-0.010673999786377</v>
      </c>
      <c r="P53" s="5" t="n">
        <v>-0.0125846862792969</v>
      </c>
      <c r="Q53" s="5" t="n">
        <v>-0.00823783874511719</v>
      </c>
      <c r="R53" s="5" t="n">
        <v>-0.00860452651977539</v>
      </c>
      <c r="S53" s="5" t="n">
        <v>-0.0125799179077148</v>
      </c>
      <c r="T53" s="5" t="n">
        <v>-0.0130231380462647</v>
      </c>
      <c r="U53" s="5" t="n">
        <v>-0.00783014297485352</v>
      </c>
      <c r="V53" s="5" t="n">
        <v>-0.00614833831787109</v>
      </c>
      <c r="W53" s="5" t="n">
        <v>-0.00204849243164063</v>
      </c>
      <c r="X53" s="5" t="n">
        <v>-0.00253200531005859</v>
      </c>
      <c r="Y53" s="5" t="n">
        <v>-0.00756931304931641</v>
      </c>
      <c r="Z53" s="5" t="n">
        <v>-0.00677824020385742</v>
      </c>
      <c r="AA53" s="5" t="n">
        <v>-0.00808000564575195</v>
      </c>
    </row>
    <row r="54" customFormat="false" ht="15" hidden="false" customHeight="false" outlineLevel="0" collapsed="false">
      <c r="A54" s="4" t="n">
        <v>39860</v>
      </c>
      <c r="B54" s="4" t="s">
        <v>90</v>
      </c>
      <c r="C54" s="4" t="s">
        <v>50</v>
      </c>
      <c r="D54" s="5" t="n">
        <v>-0.0172114372253418</v>
      </c>
      <c r="E54" s="5" t="n">
        <v>-0.0153536796569824</v>
      </c>
      <c r="F54" s="5" t="n">
        <v>-0.015592098236084</v>
      </c>
      <c r="G54" s="5" t="n">
        <v>-0.0147156715393066</v>
      </c>
      <c r="H54" s="5" t="n">
        <v>-0.0147356986999512</v>
      </c>
      <c r="I54" s="5" t="n">
        <v>-0.0147299766540527</v>
      </c>
      <c r="J54" s="5" t="n">
        <v>-0.0144381523132324</v>
      </c>
      <c r="K54" s="5" t="n">
        <v>-0.0158791542053223</v>
      </c>
      <c r="L54" s="5" t="n">
        <v>-0.0175390243530273</v>
      </c>
      <c r="M54" s="5" t="n">
        <v>-0.0179023742675781</v>
      </c>
      <c r="N54" s="5" t="n">
        <v>-0.0127682685852051</v>
      </c>
      <c r="O54" s="5" t="n">
        <v>-0.013181209564209</v>
      </c>
      <c r="P54" s="5" t="n">
        <v>-0.0102224349975586</v>
      </c>
      <c r="Q54" s="5" t="n">
        <v>-0.00485324859619141</v>
      </c>
      <c r="R54" s="5" t="n">
        <v>-0.0045924186706543</v>
      </c>
      <c r="S54" s="5" t="n">
        <v>-0.00754547119140625</v>
      </c>
      <c r="T54" s="5" t="n">
        <v>-0.00935053825378418</v>
      </c>
      <c r="U54" s="5" t="n">
        <v>-0.00804710388183594</v>
      </c>
      <c r="V54" s="5" t="n">
        <v>-0.0122742652893066</v>
      </c>
      <c r="W54" s="5" t="n">
        <v>-0.0166196823120117</v>
      </c>
      <c r="X54" s="5" t="n">
        <v>-0.0215244293212891</v>
      </c>
      <c r="Y54" s="5" t="n">
        <v>-0.0234613418579102</v>
      </c>
      <c r="Z54" s="5" t="n">
        <v>-0.0209627151489258</v>
      </c>
      <c r="AA54" s="5" t="n">
        <v>-0.0186195373535156</v>
      </c>
    </row>
    <row r="55" customFormat="false" ht="15" hidden="false" customHeight="false" outlineLevel="0" collapsed="false">
      <c r="A55" s="4" t="n">
        <v>39865</v>
      </c>
      <c r="B55" s="4" t="s">
        <v>91</v>
      </c>
      <c r="C55" s="4" t="s">
        <v>50</v>
      </c>
      <c r="D55" s="5" t="n">
        <v>-0.00467920303344727</v>
      </c>
      <c r="E55" s="5" t="n">
        <v>-0.00461578369140625</v>
      </c>
      <c r="F55" s="5" t="n">
        <v>-0.00520849227905273</v>
      </c>
      <c r="G55" s="5" t="n">
        <v>-0.00506830215454102</v>
      </c>
      <c r="H55" s="5" t="n">
        <v>-0.00524044036865234</v>
      </c>
      <c r="I55" s="5" t="n">
        <v>-0.00510954856872559</v>
      </c>
      <c r="J55" s="5" t="n">
        <v>-0.00392532348632813</v>
      </c>
      <c r="K55" s="5" t="n">
        <v>-0.0037541389465332</v>
      </c>
      <c r="L55" s="5" t="n">
        <v>-0.00458145141601563</v>
      </c>
      <c r="M55" s="5" t="n">
        <v>-0.00646543502807617</v>
      </c>
      <c r="N55" s="5" t="n">
        <v>-0.00418519973754883</v>
      </c>
      <c r="O55" s="5" t="n">
        <v>-0.00880861282348633</v>
      </c>
      <c r="P55" s="5" t="n">
        <v>-0.00963926315307617</v>
      </c>
      <c r="Q55" s="5" t="n">
        <v>-0.00532770156860352</v>
      </c>
      <c r="R55" s="5" t="n">
        <v>-0.00570821762084961</v>
      </c>
      <c r="S55" s="5" t="n">
        <v>-0.00935983657836914</v>
      </c>
      <c r="T55" s="5" t="n">
        <v>-0.00985002517700195</v>
      </c>
      <c r="U55" s="5" t="n">
        <v>-0.00480985641479492</v>
      </c>
      <c r="V55" s="5" t="n">
        <v>-0.00347328186035156</v>
      </c>
      <c r="W55" s="5" t="n">
        <v>-0.000359535217285156</v>
      </c>
      <c r="X55" s="5" t="n">
        <v>-0.00110530853271484</v>
      </c>
      <c r="Y55" s="5" t="n">
        <v>-0.00370693206787109</v>
      </c>
      <c r="Z55" s="5" t="n">
        <v>-0.00320529937744141</v>
      </c>
      <c r="AA55" s="5" t="n">
        <v>-0.00375509262084961</v>
      </c>
    </row>
    <row r="56" customFormat="false" ht="15" hidden="false" customHeight="false" outlineLevel="0" collapsed="false">
      <c r="A56" s="4" t="n">
        <v>39870</v>
      </c>
      <c r="B56" s="4" t="s">
        <v>92</v>
      </c>
      <c r="C56" s="4" t="s">
        <v>50</v>
      </c>
      <c r="D56" s="5" t="n">
        <v>-0.018122673034668</v>
      </c>
      <c r="E56" s="5" t="n">
        <v>-0.0162701606750488</v>
      </c>
      <c r="F56" s="5" t="n">
        <v>-0.0163664817810059</v>
      </c>
      <c r="G56" s="5" t="n">
        <v>-0.0153374671936035</v>
      </c>
      <c r="H56" s="5" t="n">
        <v>-0.0152804851531982</v>
      </c>
      <c r="I56" s="5" t="n">
        <v>-0.0151124000549316</v>
      </c>
      <c r="J56" s="5" t="n">
        <v>-0.0148696899414063</v>
      </c>
      <c r="K56" s="5" t="n">
        <v>-0.0162396430969238</v>
      </c>
      <c r="L56" s="5" t="n">
        <v>-0.0184264183044434</v>
      </c>
      <c r="M56" s="5" t="n">
        <v>-0.0210537910461426</v>
      </c>
      <c r="N56" s="5" t="n">
        <v>-0.0180721282958984</v>
      </c>
      <c r="O56" s="5" t="n">
        <v>-0.0200157165527344</v>
      </c>
      <c r="P56" s="5" t="n">
        <v>-0.0177731513977051</v>
      </c>
      <c r="Q56" s="5" t="n">
        <v>-0.0125765800476074</v>
      </c>
      <c r="R56" s="5" t="n">
        <v>-0.0125746726989746</v>
      </c>
      <c r="S56" s="5" t="n">
        <v>-0.0153677463531494</v>
      </c>
      <c r="T56" s="5" t="n">
        <v>-0.0166299343109131</v>
      </c>
      <c r="U56" s="5" t="n">
        <v>-0.0140366554260254</v>
      </c>
      <c r="V56" s="5" t="n">
        <v>-0.016108512878418</v>
      </c>
      <c r="W56" s="5" t="n">
        <v>-0.0189542770385742</v>
      </c>
      <c r="X56" s="5" t="n">
        <v>-0.0228071212768555</v>
      </c>
      <c r="Y56" s="5" t="n">
        <v>-0.0243568420410156</v>
      </c>
      <c r="Z56" s="5" t="n">
        <v>-0.0220251083374023</v>
      </c>
      <c r="AA56" s="5" t="n">
        <v>-0.0197582244873047</v>
      </c>
    </row>
    <row r="57" customFormat="false" ht="15" hidden="false" customHeight="false" outlineLevel="0" collapsed="false">
      <c r="A57" s="4" t="n">
        <v>39875</v>
      </c>
      <c r="B57" s="4" t="s">
        <v>93</v>
      </c>
      <c r="C57" s="4" t="s">
        <v>50</v>
      </c>
      <c r="D57" s="5" t="n">
        <v>-0.00473308563232422</v>
      </c>
      <c r="E57" s="5" t="n">
        <v>-0.0047602653503418</v>
      </c>
      <c r="F57" s="5" t="n">
        <v>-0.00543355941772461</v>
      </c>
      <c r="G57" s="5" t="n">
        <v>-0.00527572631835938</v>
      </c>
      <c r="H57" s="5" t="n">
        <v>-0.00544047355651856</v>
      </c>
      <c r="I57" s="5" t="n">
        <v>-0.00529074668884277</v>
      </c>
      <c r="J57" s="5" t="n">
        <v>-0.00407600402832031</v>
      </c>
      <c r="K57" s="5" t="n">
        <v>-0.00378131866455078</v>
      </c>
      <c r="L57" s="5" t="n">
        <v>-0.0046839714050293</v>
      </c>
      <c r="M57" s="5" t="n">
        <v>-0.00668478012084961</v>
      </c>
      <c r="N57" s="5" t="n">
        <v>-0.00423669815063477</v>
      </c>
      <c r="O57" s="5" t="n">
        <v>-0.00887346267700195</v>
      </c>
      <c r="P57" s="5" t="n">
        <v>-0.00993013381958008</v>
      </c>
      <c r="Q57" s="5" t="n">
        <v>-0.00566196441650391</v>
      </c>
      <c r="R57" s="5" t="n">
        <v>-0.00607633590698242</v>
      </c>
      <c r="S57" s="5" t="n">
        <v>-0.00978207588195801</v>
      </c>
      <c r="T57" s="5" t="n">
        <v>-0.0102705955505371</v>
      </c>
      <c r="U57" s="5" t="n">
        <v>-0.00510740280151367</v>
      </c>
      <c r="V57" s="5" t="n">
        <v>-0.00359869003295898</v>
      </c>
      <c r="W57" s="5" t="n">
        <v>-0.000111579895019531</v>
      </c>
      <c r="X57" s="5" t="n">
        <v>-0.000661849975585938</v>
      </c>
      <c r="Y57" s="5" t="n">
        <v>-0.00346565246582031</v>
      </c>
      <c r="Z57" s="5" t="n">
        <v>-0.00300693511962891</v>
      </c>
      <c r="AA57" s="5" t="n">
        <v>-0.00378179550170898</v>
      </c>
    </row>
    <row r="58" customFormat="false" ht="15" hidden="false" customHeight="false" outlineLevel="0" collapsed="false">
      <c r="A58" s="4" t="n">
        <v>39880</v>
      </c>
      <c r="B58" s="4" t="s">
        <v>94</v>
      </c>
      <c r="C58" s="4" t="s">
        <v>50</v>
      </c>
      <c r="D58" s="5" t="n">
        <v>-0.0147485733032227</v>
      </c>
      <c r="E58" s="5" t="n">
        <v>-0.013303279876709</v>
      </c>
      <c r="F58" s="5" t="n">
        <v>-0.0137577056884766</v>
      </c>
      <c r="G58" s="5" t="n">
        <v>-0.0128226280212402</v>
      </c>
      <c r="H58" s="5" t="n">
        <v>-0.0128576755523682</v>
      </c>
      <c r="I58" s="5" t="n">
        <v>-0.0127043724060059</v>
      </c>
      <c r="J58" s="5" t="n">
        <v>-0.0122137069702148</v>
      </c>
      <c r="K58" s="5" t="n">
        <v>-0.0133347511291504</v>
      </c>
      <c r="L58" s="5" t="n">
        <v>-0.0150055885314941</v>
      </c>
      <c r="M58" s="5" t="n">
        <v>-0.0165915489196777</v>
      </c>
      <c r="N58" s="5" t="n">
        <v>-0.0132074356079102</v>
      </c>
      <c r="O58" s="5" t="n">
        <v>-0.0151124000549316</v>
      </c>
      <c r="P58" s="5" t="n">
        <v>-0.0131750106811523</v>
      </c>
      <c r="Q58" s="5" t="n">
        <v>-0.00815391540527344</v>
      </c>
      <c r="R58" s="5" t="n">
        <v>-0.00827121734619141</v>
      </c>
      <c r="S58" s="5" t="n">
        <v>-0.0111501216888428</v>
      </c>
      <c r="T58" s="5" t="n">
        <v>-0.0124802589416504</v>
      </c>
      <c r="U58" s="5" t="n">
        <v>-0.0100350379943848</v>
      </c>
      <c r="V58" s="5" t="n">
        <v>-0.0118703842163086</v>
      </c>
      <c r="W58" s="5" t="n">
        <v>-0.0142402648925781</v>
      </c>
      <c r="X58" s="5" t="n">
        <v>-0.0177669525146484</v>
      </c>
      <c r="Y58" s="5" t="n">
        <v>-0.0194063186645508</v>
      </c>
      <c r="Z58" s="5" t="n">
        <v>-0.0174250602722168</v>
      </c>
      <c r="AA58" s="5" t="n">
        <v>-0.0159120559692383</v>
      </c>
    </row>
    <row r="59" customFormat="false" ht="15" hidden="false" customHeight="false" outlineLevel="0" collapsed="false">
      <c r="A59" s="4" t="n">
        <v>39885</v>
      </c>
      <c r="B59" s="4" t="s">
        <v>95</v>
      </c>
      <c r="C59" s="4" t="s">
        <v>50</v>
      </c>
      <c r="D59" s="5" t="n">
        <v>-0.00458097457885742</v>
      </c>
      <c r="E59" s="5" t="n">
        <v>-0.00432586669921875</v>
      </c>
      <c r="F59" s="5" t="n">
        <v>-0.00550603866577148</v>
      </c>
      <c r="G59" s="5" t="n">
        <v>-0.00510549545288086</v>
      </c>
      <c r="H59" s="5" t="n">
        <v>-0.00516700744628906</v>
      </c>
      <c r="I59" s="5" t="n">
        <v>-0.0051112174987793</v>
      </c>
      <c r="J59" s="5" t="n">
        <v>-0.00418806076049805</v>
      </c>
      <c r="K59" s="5" t="n">
        <v>-0.00437688827514648</v>
      </c>
      <c r="L59" s="5" t="n">
        <v>-0.00450754165649414</v>
      </c>
      <c r="M59" s="5" t="n">
        <v>-0.00625133514404297</v>
      </c>
      <c r="N59" s="5" t="n">
        <v>-0.0051422119140625</v>
      </c>
      <c r="O59" s="5" t="n">
        <v>-0.00930213928222656</v>
      </c>
      <c r="P59" s="5" t="n">
        <v>-0.0085291862487793</v>
      </c>
      <c r="Q59" s="5" t="n">
        <v>-0.00445795059204102</v>
      </c>
      <c r="R59" s="5" t="n">
        <v>-0.00468730926513672</v>
      </c>
      <c r="S59" s="5" t="n">
        <v>-0.00806760787963867</v>
      </c>
      <c r="T59" s="5" t="n">
        <v>-0.00920319557189941</v>
      </c>
      <c r="U59" s="5" t="n">
        <v>-0.00496149063110352</v>
      </c>
      <c r="V59" s="5" t="n">
        <v>-0.00508213043212891</v>
      </c>
      <c r="W59" s="5" t="n">
        <v>-0.00423145294189453</v>
      </c>
      <c r="X59" s="5" t="n">
        <v>-0.00601482391357422</v>
      </c>
      <c r="Y59" s="5" t="n">
        <v>-0.00605869293212891</v>
      </c>
      <c r="Z59" s="5" t="n">
        <v>-0.00583124160766602</v>
      </c>
      <c r="AA59" s="5" t="n">
        <v>-0.00571203231811523</v>
      </c>
    </row>
    <row r="60" customFormat="false" ht="15" hidden="false" customHeight="false" outlineLevel="0" collapsed="false">
      <c r="A60" s="4" t="n">
        <v>39890</v>
      </c>
      <c r="B60" s="4" t="s">
        <v>96</v>
      </c>
      <c r="C60" s="4" t="s">
        <v>50</v>
      </c>
      <c r="D60" s="5" t="n">
        <v>-0.0340795516967773</v>
      </c>
      <c r="E60" s="5" t="n">
        <v>-0.0300726890563965</v>
      </c>
      <c r="F60" s="5" t="n">
        <v>-0.0293130874633789</v>
      </c>
      <c r="G60" s="5" t="n">
        <v>-0.0280141830444336</v>
      </c>
      <c r="H60" s="5" t="n">
        <v>-0.0273876190185547</v>
      </c>
      <c r="I60" s="5" t="n">
        <v>-0.0272958278656006</v>
      </c>
      <c r="J60" s="5" t="n">
        <v>-0.027641773223877</v>
      </c>
      <c r="K60" s="5" t="n">
        <v>-0.0307049751281738</v>
      </c>
      <c r="L60" s="5" t="n">
        <v>-0.0330238342285156</v>
      </c>
      <c r="M60" s="5" t="n">
        <v>-0.0320405960083008</v>
      </c>
      <c r="N60" s="5" t="n">
        <v>-0.0238947868347168</v>
      </c>
      <c r="O60" s="5" t="n">
        <v>-0.0209102630615234</v>
      </c>
      <c r="P60" s="5" t="n">
        <v>-0.014951229095459</v>
      </c>
      <c r="Q60" s="5" t="n">
        <v>-0.00936460494995117</v>
      </c>
      <c r="R60" s="5" t="n">
        <v>-0.00803089141845703</v>
      </c>
      <c r="S60" s="5" t="n">
        <v>-0.00972270965576172</v>
      </c>
      <c r="T60" s="5" t="n">
        <v>-0.0120048522949219</v>
      </c>
      <c r="U60" s="5" t="n">
        <v>-0.0128884315490723</v>
      </c>
      <c r="V60" s="5" t="n">
        <v>-0.0226407051086426</v>
      </c>
      <c r="W60" s="5" t="n">
        <v>-0.0336151123046875</v>
      </c>
      <c r="X60" s="5" t="n">
        <v>-0.0443572998046875</v>
      </c>
      <c r="Y60" s="5" t="n">
        <v>-0.0480241775512695</v>
      </c>
      <c r="Z60" s="5" t="n">
        <v>-0.0437865257263184</v>
      </c>
      <c r="AA60" s="5" t="n">
        <v>-0.0385713577270508</v>
      </c>
    </row>
    <row r="61" customFormat="false" ht="15" hidden="false" customHeight="false" outlineLevel="0" collapsed="false">
      <c r="A61" s="4" t="n">
        <v>39891</v>
      </c>
      <c r="B61" s="4" t="s">
        <v>97</v>
      </c>
      <c r="C61" s="4" t="s">
        <v>50</v>
      </c>
      <c r="D61" s="5" t="n">
        <v>-0.00227451324462891</v>
      </c>
      <c r="E61" s="5" t="n">
        <v>-0.00239467620849609</v>
      </c>
      <c r="F61" s="5" t="n">
        <v>-0.00305795669555664</v>
      </c>
      <c r="G61" s="5" t="n">
        <v>-0.0030517578125</v>
      </c>
      <c r="H61" s="5" t="n">
        <v>-0.00326776504516602</v>
      </c>
      <c r="I61" s="5" t="n">
        <v>-0.00313687324523926</v>
      </c>
      <c r="J61" s="5" t="n">
        <v>-0.00190496444702148</v>
      </c>
      <c r="K61" s="5" t="n">
        <v>-0.00168704986572266</v>
      </c>
      <c r="L61" s="5" t="n">
        <v>-0.00230693817138672</v>
      </c>
      <c r="M61" s="5" t="n">
        <v>-0.00391483306884766</v>
      </c>
      <c r="N61" s="5" t="n">
        <v>-0.00174140930175781</v>
      </c>
      <c r="O61" s="5" t="n">
        <v>-0.00632953643798828</v>
      </c>
      <c r="P61" s="5" t="n">
        <v>-0.00685787200927734</v>
      </c>
      <c r="Q61" s="5" t="n">
        <v>-0.0024876594543457</v>
      </c>
      <c r="R61" s="5" t="n">
        <v>-0.00289630889892578</v>
      </c>
      <c r="S61" s="5" t="n">
        <v>-0.00667357444763184</v>
      </c>
      <c r="T61" s="5" t="n">
        <v>-0.00719523429870606</v>
      </c>
      <c r="U61" s="5" t="n">
        <v>-0.00220012664794922</v>
      </c>
      <c r="V61" s="5" t="n">
        <v>-0.000950813293457031</v>
      </c>
      <c r="W61" s="5" t="n">
        <v>0.00196933746337891</v>
      </c>
      <c r="X61" s="5" t="n">
        <v>0.00132274627685547</v>
      </c>
      <c r="Y61" s="5" t="n">
        <v>-0.000722885131835938</v>
      </c>
      <c r="Z61" s="5" t="n">
        <v>-0.000395298004150391</v>
      </c>
      <c r="AA61" s="5" t="n">
        <v>-0.00101232528686523</v>
      </c>
    </row>
    <row r="62" customFormat="false" ht="15" hidden="false" customHeight="false" outlineLevel="0" collapsed="false">
      <c r="A62" s="4" t="n">
        <v>39900</v>
      </c>
      <c r="B62" s="4" t="s">
        <v>98</v>
      </c>
      <c r="C62" s="4" t="s">
        <v>50</v>
      </c>
      <c r="D62" s="5" t="n">
        <v>-0.0021204948425293</v>
      </c>
      <c r="E62" s="5" t="n">
        <v>-0.0022578239440918</v>
      </c>
      <c r="F62" s="5" t="n">
        <v>-0.00293540954589844</v>
      </c>
      <c r="G62" s="5" t="n">
        <v>-0.00293254852294922</v>
      </c>
      <c r="H62" s="5" t="n">
        <v>-0.00315213203430176</v>
      </c>
      <c r="I62" s="5" t="n">
        <v>-0.00301957130432129</v>
      </c>
      <c r="J62" s="5" t="n">
        <v>-0.00178289413452148</v>
      </c>
      <c r="K62" s="5" t="n">
        <v>-0.0015568733215332</v>
      </c>
      <c r="L62" s="5" t="n">
        <v>-0.00215578079223633</v>
      </c>
      <c r="M62" s="5" t="n">
        <v>-0.00378894805908203</v>
      </c>
      <c r="N62" s="5" t="n">
        <v>-0.00166463851928711</v>
      </c>
      <c r="O62" s="5" t="n">
        <v>-0.00629329681396484</v>
      </c>
      <c r="P62" s="5" t="n">
        <v>-0.00685358047485352</v>
      </c>
      <c r="Q62" s="5" t="n">
        <v>-0.00249052047729492</v>
      </c>
      <c r="R62" s="5" t="n">
        <v>-0.00290489196777344</v>
      </c>
      <c r="S62" s="5" t="n">
        <v>-0.00669527053833008</v>
      </c>
      <c r="T62" s="5" t="n">
        <v>-0.00721812248229981</v>
      </c>
      <c r="U62" s="5" t="n">
        <v>-0.0021977424621582</v>
      </c>
      <c r="V62" s="5" t="n">
        <v>-0.000889778137207031</v>
      </c>
      <c r="W62" s="5" t="n">
        <v>0.00211143493652344</v>
      </c>
      <c r="X62" s="5" t="n">
        <v>0.00151729583740234</v>
      </c>
      <c r="Y62" s="5" t="n">
        <v>-0.000508308410644531</v>
      </c>
      <c r="Z62" s="5" t="n">
        <v>-0.000192642211914063</v>
      </c>
      <c r="AA62" s="5" t="n">
        <v>-0.000835895538330078</v>
      </c>
    </row>
    <row r="63" customFormat="false" ht="15" hidden="false" customHeight="false" outlineLevel="0" collapsed="false">
      <c r="A63" s="4" t="n">
        <v>39905</v>
      </c>
      <c r="B63" s="4" t="s">
        <v>99</v>
      </c>
      <c r="C63" s="4" t="s">
        <v>50</v>
      </c>
      <c r="D63" s="5" t="n">
        <v>-0.00470781326293945</v>
      </c>
      <c r="E63" s="5" t="n">
        <v>-0.00473833084106445</v>
      </c>
      <c r="F63" s="5" t="n">
        <v>-0.00541448593139648</v>
      </c>
      <c r="G63" s="5" t="n">
        <v>-0.00525760650634766</v>
      </c>
      <c r="H63" s="5" t="n">
        <v>-0.00542330741882324</v>
      </c>
      <c r="I63" s="5" t="n">
        <v>-0.00527358055114746</v>
      </c>
      <c r="J63" s="5" t="n">
        <v>-0.00405740737915039</v>
      </c>
      <c r="K63" s="5" t="n">
        <v>-0.00375986099243164</v>
      </c>
      <c r="L63" s="5" t="n">
        <v>-0.00466156005859375</v>
      </c>
      <c r="M63" s="5" t="n">
        <v>-0.00666046142578125</v>
      </c>
      <c r="N63" s="5" t="n">
        <v>-0.0042109489440918</v>
      </c>
      <c r="O63" s="5" t="n">
        <v>-0.00884866714477539</v>
      </c>
      <c r="P63" s="5" t="n">
        <v>-0.00990772247314453</v>
      </c>
      <c r="Q63" s="5" t="n">
        <v>-0.00564002990722656</v>
      </c>
      <c r="R63" s="5" t="n">
        <v>-0.00605535507202148</v>
      </c>
      <c r="S63" s="5" t="n">
        <v>-0.00976324081420898</v>
      </c>
      <c r="T63" s="5" t="n">
        <v>-0.0102527141571045</v>
      </c>
      <c r="U63" s="5" t="n">
        <v>-0.00508832931518555</v>
      </c>
      <c r="V63" s="5" t="n">
        <v>-0.00357532501220703</v>
      </c>
      <c r="W63" s="5" t="n">
        <v>-8.20159912109375E-005</v>
      </c>
      <c r="X63" s="5" t="n">
        <v>-0.000626564025878906</v>
      </c>
      <c r="Y63" s="5" t="n">
        <v>-0.00342750549316406</v>
      </c>
      <c r="Z63" s="5" t="n">
        <v>-0.00297164916992188</v>
      </c>
      <c r="AA63" s="5" t="n">
        <v>-0.00375175476074219</v>
      </c>
    </row>
    <row r="64" customFormat="false" ht="15" hidden="false" customHeight="false" outlineLevel="0" collapsed="false">
      <c r="A64" s="4" t="n">
        <v>39910</v>
      </c>
      <c r="B64" s="4" t="s">
        <v>100</v>
      </c>
      <c r="C64" s="4" t="s">
        <v>50</v>
      </c>
      <c r="D64" s="5" t="n">
        <v>-0.00508785247802734</v>
      </c>
      <c r="E64" s="5" t="n">
        <v>-0.00505971908569336</v>
      </c>
      <c r="F64" s="5" t="n">
        <v>-0.0056910514831543</v>
      </c>
      <c r="G64" s="5" t="n">
        <v>-0.00551748275756836</v>
      </c>
      <c r="H64" s="5" t="n">
        <v>-0.00567317008972168</v>
      </c>
      <c r="I64" s="5" t="n">
        <v>-0.00552511215209961</v>
      </c>
      <c r="J64" s="5" t="n">
        <v>-0.00432205200195313</v>
      </c>
      <c r="K64" s="5" t="n">
        <v>-0.00406837463378906</v>
      </c>
      <c r="L64" s="5" t="n">
        <v>-0.00499963760375977</v>
      </c>
      <c r="M64" s="5" t="n">
        <v>-0.00703954696655273</v>
      </c>
      <c r="N64" s="5" t="n">
        <v>-0.00463485717773438</v>
      </c>
      <c r="O64" s="5" t="n">
        <v>-0.00930166244506836</v>
      </c>
      <c r="P64" s="5" t="n">
        <v>-0.0103549957275391</v>
      </c>
      <c r="Q64" s="5" t="n">
        <v>-0.00607776641845703</v>
      </c>
      <c r="R64" s="5" t="n">
        <v>-0.00649070739746094</v>
      </c>
      <c r="S64" s="5" t="n">
        <v>-0.0101809501647949</v>
      </c>
      <c r="T64" s="5" t="n">
        <v>-0.0106394290924072</v>
      </c>
      <c r="U64" s="5" t="n">
        <v>-0.00547122955322266</v>
      </c>
      <c r="V64" s="5" t="n">
        <v>-0.00398492813110352</v>
      </c>
      <c r="W64" s="5" t="n">
        <v>-0.000542640686035156</v>
      </c>
      <c r="X64" s="5" t="n">
        <v>-0.00114822387695313</v>
      </c>
      <c r="Y64" s="5" t="n">
        <v>-0.00398063659667969</v>
      </c>
      <c r="Z64" s="5" t="n">
        <v>-0.00348997116088867</v>
      </c>
      <c r="AA64" s="5" t="n">
        <v>-0.0041966438293457</v>
      </c>
    </row>
    <row r="65" customFormat="false" ht="15" hidden="false" customHeight="false" outlineLevel="0" collapsed="false">
      <c r="A65" s="4" t="n">
        <v>39920</v>
      </c>
      <c r="B65" s="4" t="s">
        <v>101</v>
      </c>
      <c r="C65" s="4" t="s">
        <v>50</v>
      </c>
      <c r="D65" s="5" t="n">
        <v>-0.00495338439941406</v>
      </c>
      <c r="E65" s="5" t="n">
        <v>-0.00538539886474609</v>
      </c>
      <c r="F65" s="5" t="n">
        <v>-0.00614070892333984</v>
      </c>
      <c r="G65" s="5" t="n">
        <v>-0.00600099563598633</v>
      </c>
      <c r="H65" s="5" t="n">
        <v>-0.00616979598999023</v>
      </c>
      <c r="I65" s="5" t="n">
        <v>-0.00603127479553223</v>
      </c>
      <c r="J65" s="5" t="n">
        <v>-0.00479412078857422</v>
      </c>
      <c r="K65" s="5" t="n">
        <v>-0.00439119338989258</v>
      </c>
      <c r="L65" s="5" t="n">
        <v>-0.00546693801879883</v>
      </c>
      <c r="M65" s="5" t="n">
        <v>-0.00732994079589844</v>
      </c>
      <c r="N65" s="5" t="n">
        <v>-0.0030975341796875</v>
      </c>
      <c r="O65" s="5" t="n">
        <v>-0.00744915008544922</v>
      </c>
      <c r="P65" s="5" t="n">
        <v>-0.00934696197509766</v>
      </c>
      <c r="Q65" s="5" t="n">
        <v>-0.00509929656982422</v>
      </c>
      <c r="R65" s="5" t="n">
        <v>-0.00555801391601563</v>
      </c>
      <c r="S65" s="5" t="n">
        <v>-0.00952005386352539</v>
      </c>
      <c r="T65" s="5" t="n">
        <v>-0.0100603103637695</v>
      </c>
      <c r="U65" s="5" t="n">
        <v>-0.00480794906616211</v>
      </c>
      <c r="V65" s="5" t="n">
        <v>-0.00290489196777344</v>
      </c>
      <c r="W65" s="5" t="n">
        <v>0.00155544281005859</v>
      </c>
      <c r="X65" s="5" t="n">
        <v>0.00140571594238281</v>
      </c>
      <c r="Y65" s="5" t="n">
        <v>-0.00276947021484375</v>
      </c>
      <c r="Z65" s="5" t="n">
        <v>-0.00231218338012695</v>
      </c>
      <c r="AA65" s="5" t="n">
        <v>-0.00398540496826172</v>
      </c>
    </row>
    <row r="66" customFormat="false" ht="15" hidden="false" customHeight="false" outlineLevel="0" collapsed="false">
      <c r="A66" s="4" t="n">
        <v>39925</v>
      </c>
      <c r="B66" s="4" t="s">
        <v>102</v>
      </c>
      <c r="C66" s="4" t="s">
        <v>50</v>
      </c>
      <c r="D66" s="5" t="n">
        <v>-0.023162841796875</v>
      </c>
      <c r="E66" s="5" t="n">
        <v>-0.0207023620605469</v>
      </c>
      <c r="F66" s="5" t="n">
        <v>-0.0204524993896484</v>
      </c>
      <c r="G66" s="5" t="n">
        <v>-0.0189080238342285</v>
      </c>
      <c r="H66" s="5" t="n">
        <v>-0.0187695026397705</v>
      </c>
      <c r="I66" s="5" t="n">
        <v>-0.0185563564300537</v>
      </c>
      <c r="J66" s="5" t="n">
        <v>-0.0185365676879883</v>
      </c>
      <c r="K66" s="5" t="n">
        <v>-0.0201058387756348</v>
      </c>
      <c r="L66" s="5" t="n">
        <v>-0.0222868919372559</v>
      </c>
      <c r="M66" s="5" t="n">
        <v>-0.0236954689025879</v>
      </c>
      <c r="N66" s="5" t="n">
        <v>-0.0187621116638184</v>
      </c>
      <c r="O66" s="5" t="n">
        <v>-0.0192999839782715</v>
      </c>
      <c r="P66" s="5" t="n">
        <v>-0.0165238380432129</v>
      </c>
      <c r="Q66" s="5" t="n">
        <v>-0.0109953880310059</v>
      </c>
      <c r="R66" s="5" t="n">
        <v>-0.0108780860900879</v>
      </c>
      <c r="S66" s="5" t="n">
        <v>-0.0124547481536865</v>
      </c>
      <c r="T66" s="5" t="n">
        <v>-0.0142779350280762</v>
      </c>
      <c r="U66" s="5" t="n">
        <v>-0.0143089294433594</v>
      </c>
      <c r="V66" s="5" t="n">
        <v>-0.0175137519836426</v>
      </c>
      <c r="W66" s="5" t="n">
        <v>-0.0228443145751953</v>
      </c>
      <c r="X66" s="5" t="n">
        <v>-0.0300283432006836</v>
      </c>
      <c r="Y66" s="5" t="n">
        <v>-0.0329608917236328</v>
      </c>
      <c r="Z66" s="5" t="n">
        <v>-0.0300297737121582</v>
      </c>
      <c r="AA66" s="5" t="n">
        <v>-0.0268459320068359</v>
      </c>
    </row>
    <row r="67" customFormat="false" ht="15" hidden="false" customHeight="false" outlineLevel="0" collapsed="false">
      <c r="A67" s="4" t="n">
        <v>39930</v>
      </c>
      <c r="B67" s="4" t="s">
        <v>103</v>
      </c>
      <c r="C67" s="4" t="s">
        <v>50</v>
      </c>
      <c r="D67" s="5" t="n">
        <v>-0.00990676879882813</v>
      </c>
      <c r="E67" s="5" t="n">
        <v>-0.00913143157958984</v>
      </c>
      <c r="F67" s="5" t="n">
        <v>-0.0092320442199707</v>
      </c>
      <c r="G67" s="5" t="n">
        <v>-0.00886917114257813</v>
      </c>
      <c r="H67" s="5" t="n">
        <v>-0.0089561939239502</v>
      </c>
      <c r="I67" s="5" t="n">
        <v>-0.00886034965515137</v>
      </c>
      <c r="J67" s="5" t="n">
        <v>-0.00800848007202148</v>
      </c>
      <c r="K67" s="5" t="n">
        <v>-0.00854206085205078</v>
      </c>
      <c r="L67" s="5" t="n">
        <v>-0.011014461517334</v>
      </c>
      <c r="M67" s="5" t="n">
        <v>-0.0138130187988281</v>
      </c>
      <c r="N67" s="5" t="n">
        <v>-0.0118598937988281</v>
      </c>
      <c r="O67" s="5" t="n">
        <v>-0.0161690711975098</v>
      </c>
      <c r="P67" s="5" t="n">
        <v>-0.0159096717834473</v>
      </c>
      <c r="Q67" s="5" t="n">
        <v>-0.0111632347106934</v>
      </c>
      <c r="R67" s="5" t="n">
        <v>-0.0114493370056152</v>
      </c>
      <c r="S67" s="5" t="n">
        <v>-0.0147042274475098</v>
      </c>
      <c r="T67" s="5" t="n">
        <v>-0.0150165557861328</v>
      </c>
      <c r="U67" s="5" t="n">
        <v>-0.00989627838134766</v>
      </c>
      <c r="V67" s="5" t="n">
        <v>-0.00945281982421875</v>
      </c>
      <c r="W67" s="5" t="n">
        <v>-0.00819873809814453</v>
      </c>
      <c r="X67" s="5" t="n">
        <v>-0.0101099014282227</v>
      </c>
      <c r="Y67" s="5" t="n">
        <v>-0.0124950408935547</v>
      </c>
      <c r="Z67" s="5" t="n">
        <v>-0.011073112487793</v>
      </c>
      <c r="AA67" s="5" t="n">
        <v>-0.0101652145385742</v>
      </c>
    </row>
    <row r="68" customFormat="false" ht="15" hidden="false" customHeight="false" outlineLevel="0" collapsed="false">
      <c r="A68" s="4" t="n">
        <v>39940</v>
      </c>
      <c r="B68" s="4" t="s">
        <v>104</v>
      </c>
      <c r="C68" s="4" t="s">
        <v>50</v>
      </c>
      <c r="D68" s="5" t="n">
        <v>-0.0168375968933106</v>
      </c>
      <c r="E68" s="5" t="n">
        <v>-0.015103816986084</v>
      </c>
      <c r="F68" s="5" t="n">
        <v>-0.0154376029968262</v>
      </c>
      <c r="G68" s="5" t="n">
        <v>-0.0145835876464844</v>
      </c>
      <c r="H68" s="5" t="n">
        <v>-0.0143442153930664</v>
      </c>
      <c r="I68" s="5" t="n">
        <v>-0.0143983364105225</v>
      </c>
      <c r="J68" s="5" t="n">
        <v>-0.0139341354370117</v>
      </c>
      <c r="K68" s="5" t="n">
        <v>-0.0151782035827637</v>
      </c>
      <c r="L68" s="5" t="n">
        <v>-0.0158400535583496</v>
      </c>
      <c r="M68" s="5" t="n">
        <v>-0.0148510932922363</v>
      </c>
      <c r="N68" s="5" t="n">
        <v>-0.00916528701782227</v>
      </c>
      <c r="O68" s="5" t="n">
        <v>-0.00909566879272461</v>
      </c>
      <c r="P68" s="5" t="n">
        <v>-0.00524711608886719</v>
      </c>
      <c r="Q68" s="5" t="n">
        <v>-0.000528335571289063</v>
      </c>
      <c r="R68" s="5" t="n">
        <v>-0.000385284423828125</v>
      </c>
      <c r="S68" s="5" t="n">
        <v>-0.0029749870300293</v>
      </c>
      <c r="T68" s="5" t="n">
        <v>-0.00488686561584473</v>
      </c>
      <c r="U68" s="5" t="n">
        <v>-0.00371026992797852</v>
      </c>
      <c r="V68" s="5" t="n">
        <v>-0.00928020477294922</v>
      </c>
      <c r="W68" s="5" t="n">
        <v>-0.014887809753418</v>
      </c>
      <c r="X68" s="5" t="n">
        <v>-0.0212306976318359</v>
      </c>
      <c r="Y68" s="5" t="n">
        <v>-0.0231313705444336</v>
      </c>
      <c r="Z68" s="5" t="n">
        <v>-0.0214238166809082</v>
      </c>
      <c r="AA68" s="5" t="n">
        <v>-0.0192270278930664</v>
      </c>
    </row>
    <row r="69" customFormat="false" ht="15" hidden="false" customHeight="false" outlineLevel="0" collapsed="false">
      <c r="A69" s="4" t="n">
        <v>39945</v>
      </c>
      <c r="B69" s="4" t="s">
        <v>105</v>
      </c>
      <c r="C69" s="4" t="s">
        <v>50</v>
      </c>
      <c r="D69" s="5" t="n">
        <v>-0.00791072845458984</v>
      </c>
      <c r="E69" s="5" t="n">
        <v>-0.0081634521484375</v>
      </c>
      <c r="F69" s="5" t="n">
        <v>-0.00871706008911133</v>
      </c>
      <c r="G69" s="5" t="n">
        <v>-0.00845813751220703</v>
      </c>
      <c r="H69" s="5" t="n">
        <v>-0.00855326652526856</v>
      </c>
      <c r="I69" s="5" t="n">
        <v>-0.00843143463134766</v>
      </c>
      <c r="J69" s="5" t="n">
        <v>-0.00734663009643555</v>
      </c>
      <c r="K69" s="5" t="n">
        <v>-0.00722265243530273</v>
      </c>
      <c r="L69" s="5" t="n">
        <v>-0.00851821899414063</v>
      </c>
      <c r="M69" s="5" t="n">
        <v>-0.0106348991394043</v>
      </c>
      <c r="N69" s="5" t="n">
        <v>-0.00587081909179688</v>
      </c>
      <c r="O69" s="5" t="n">
        <v>-0.0100398063659668</v>
      </c>
      <c r="P69" s="5" t="n">
        <v>-0.0119638442993164</v>
      </c>
      <c r="Q69" s="5" t="n">
        <v>-0.0076451301574707</v>
      </c>
      <c r="R69" s="5" t="n">
        <v>-0.00801753997802734</v>
      </c>
      <c r="S69" s="5" t="n">
        <v>-0.0119860172271729</v>
      </c>
      <c r="T69" s="5" t="n">
        <v>-0.0124578475952148</v>
      </c>
      <c r="U69" s="5" t="n">
        <v>-0.00727367401123047</v>
      </c>
      <c r="V69" s="5" t="n">
        <v>-0.00556135177612305</v>
      </c>
      <c r="W69" s="5" t="n">
        <v>-0.00141620635986328</v>
      </c>
      <c r="X69" s="5" t="n">
        <v>-0.00185775756835938</v>
      </c>
      <c r="Y69" s="5" t="n">
        <v>-0.00683498382568359</v>
      </c>
      <c r="Z69" s="5" t="n">
        <v>-0.00610017776489258</v>
      </c>
      <c r="AA69" s="5" t="n">
        <v>-0.00749778747558594</v>
      </c>
    </row>
    <row r="70" customFormat="false" ht="15" hidden="false" customHeight="false" outlineLevel="0" collapsed="false">
      <c r="A70" s="4" t="n">
        <v>29955</v>
      </c>
      <c r="B70" s="4" t="s">
        <v>106</v>
      </c>
      <c r="C70" s="4" t="s">
        <v>107</v>
      </c>
      <c r="D70" s="5" t="n">
        <v>-0.0241141319274902</v>
      </c>
      <c r="E70" s="5" t="n">
        <v>-0.0188565254211426</v>
      </c>
      <c r="F70" s="5" t="n">
        <v>-0.0198559761047363</v>
      </c>
      <c r="G70" s="5" t="n">
        <v>-0.0177426338195801</v>
      </c>
      <c r="H70" s="5" t="n">
        <v>-0.0173945426940918</v>
      </c>
      <c r="I70" s="5" t="n">
        <v>-0.0173656940460205</v>
      </c>
      <c r="J70" s="5" t="n">
        <v>-0.0184464454650879</v>
      </c>
      <c r="K70" s="5" t="n">
        <v>-0.0219907760620117</v>
      </c>
      <c r="L70" s="5" t="n">
        <v>-0.0278482437133789</v>
      </c>
      <c r="M70" s="5" t="n">
        <v>-0.028289794921875</v>
      </c>
      <c r="N70" s="5" t="n">
        <v>-0.0214157104492188</v>
      </c>
      <c r="O70" s="5" t="n">
        <v>-0.0215330123901367</v>
      </c>
      <c r="P70" s="5" t="n">
        <v>-0.0157403945922852</v>
      </c>
      <c r="Q70" s="5" t="n">
        <v>-0.00834178924560547</v>
      </c>
      <c r="R70" s="5" t="n">
        <v>-0.00723171234130859</v>
      </c>
      <c r="S70" s="5" t="n">
        <v>-0.0146024227142334</v>
      </c>
      <c r="T70" s="5" t="n">
        <v>-0.0149433612823486</v>
      </c>
      <c r="U70" s="5" t="n">
        <v>-0.0123538970947266</v>
      </c>
      <c r="V70" s="5" t="n">
        <v>-0.0186953544616699</v>
      </c>
      <c r="W70" s="5" t="n">
        <v>-0.0253610610961914</v>
      </c>
      <c r="X70" s="5" t="n">
        <v>-0.0209283828735352</v>
      </c>
      <c r="Y70" s="5" t="n">
        <v>-0.0254936218261719</v>
      </c>
      <c r="Z70" s="5" t="n">
        <v>-0.0212135314941406</v>
      </c>
      <c r="AA70" s="5" t="n">
        <v>-0.0175690650939941</v>
      </c>
    </row>
    <row r="71" customFormat="false" ht="15" hidden="false" customHeight="false" outlineLevel="0" collapsed="false">
      <c r="A71" s="4" t="n">
        <v>29960</v>
      </c>
      <c r="B71" s="4" t="s">
        <v>108</v>
      </c>
      <c r="C71" s="4" t="s">
        <v>107</v>
      </c>
      <c r="D71" s="5" t="n">
        <v>-0.0202341079711914</v>
      </c>
      <c r="E71" s="5" t="n">
        <v>-0.0140371322631836</v>
      </c>
      <c r="F71" s="5" t="n">
        <v>-0.0161013603210449</v>
      </c>
      <c r="G71" s="5" t="n">
        <v>-0.0135436058044434</v>
      </c>
      <c r="H71" s="5" t="n">
        <v>-0.0130879878997803</v>
      </c>
      <c r="I71" s="5" t="n">
        <v>-0.012969970703125</v>
      </c>
      <c r="J71" s="5" t="n">
        <v>-0.0145268440246582</v>
      </c>
      <c r="K71" s="5" t="n">
        <v>-0.0186691284179688</v>
      </c>
      <c r="L71" s="5" t="n">
        <v>-0.0255599021911621</v>
      </c>
      <c r="M71" s="5" t="n">
        <v>-0.0249099731445313</v>
      </c>
      <c r="N71" s="5" t="n">
        <v>-0.0159316062927246</v>
      </c>
      <c r="O71" s="5" t="n">
        <v>-0.0154566764831543</v>
      </c>
      <c r="P71" s="5" t="n">
        <v>-0.00890731811523438</v>
      </c>
      <c r="Q71" s="5" t="n">
        <v>-0.000808238983154297</v>
      </c>
      <c r="R71" s="5" t="n">
        <v>-0.00457525253295898</v>
      </c>
      <c r="S71" s="5" t="n">
        <v>-0.0133898258209229</v>
      </c>
      <c r="T71" s="5" t="n">
        <v>-0.0136444568634033</v>
      </c>
      <c r="U71" s="5" t="n">
        <v>-0.010951042175293</v>
      </c>
      <c r="V71" s="5" t="n">
        <v>-0.0179896354675293</v>
      </c>
      <c r="W71" s="5" t="n">
        <v>-0.0252037048339844</v>
      </c>
      <c r="X71" s="5" t="n">
        <v>-0.0179290771484375</v>
      </c>
      <c r="Y71" s="5" t="n">
        <v>-0.0229320526123047</v>
      </c>
      <c r="Z71" s="5" t="n">
        <v>-0.0182280540466309</v>
      </c>
      <c r="AA71" s="5" t="n">
        <v>-0.0143008232116699</v>
      </c>
    </row>
    <row r="72" customFormat="false" ht="15" hidden="false" customHeight="false" outlineLevel="0" collapsed="false">
      <c r="A72" s="4" t="n">
        <v>29966</v>
      </c>
      <c r="B72" s="4" t="s">
        <v>109</v>
      </c>
      <c r="C72" s="4" t="s">
        <v>107</v>
      </c>
      <c r="D72" s="5" t="n">
        <v>-0.0199241638183594</v>
      </c>
      <c r="E72" s="5" t="n">
        <v>-0.0137310028076172</v>
      </c>
      <c r="F72" s="5" t="n">
        <v>-0.0158348083496094</v>
      </c>
      <c r="G72" s="5" t="n">
        <v>-0.0132770538330078</v>
      </c>
      <c r="H72" s="5" t="n">
        <v>-0.0128231048583984</v>
      </c>
      <c r="I72" s="5" t="n">
        <v>-0.0127012729644775</v>
      </c>
      <c r="J72" s="5" t="n">
        <v>-0.014254093170166</v>
      </c>
      <c r="K72" s="5" t="n">
        <v>-0.0183849334716797</v>
      </c>
      <c r="L72" s="5" t="n">
        <v>-0.0252809524536133</v>
      </c>
      <c r="M72" s="5" t="n">
        <v>-0.0245928764343262</v>
      </c>
      <c r="N72" s="5" t="n">
        <v>-0.015561580657959</v>
      </c>
      <c r="O72" s="5" t="n">
        <v>-0.0150918960571289</v>
      </c>
      <c r="P72" s="5" t="n">
        <v>-0.00853538513183594</v>
      </c>
      <c r="Q72" s="5" t="n">
        <v>-0.000443935394287109</v>
      </c>
      <c r="R72" s="5" t="n">
        <v>-0.00419950485229492</v>
      </c>
      <c r="S72" s="5" t="n">
        <v>-0.0130815505981445</v>
      </c>
      <c r="T72" s="5" t="n">
        <v>-0.0133543014526367</v>
      </c>
      <c r="U72" s="5" t="n">
        <v>-0.010653018951416</v>
      </c>
      <c r="V72" s="5" t="n">
        <v>-0.0176982879638672</v>
      </c>
      <c r="W72" s="5" t="n">
        <v>-0.0248956680297852</v>
      </c>
      <c r="X72" s="5" t="n">
        <v>-0.0174531936645508</v>
      </c>
      <c r="Y72" s="5" t="n">
        <v>-0.0224456787109375</v>
      </c>
      <c r="Z72" s="5" t="n">
        <v>-0.0177459716796875</v>
      </c>
      <c r="AA72" s="5" t="n">
        <v>-0.0138363838195801</v>
      </c>
    </row>
    <row r="73" customFormat="false" ht="15" hidden="false" customHeight="false" outlineLevel="0" collapsed="false">
      <c r="A73" s="4" t="n">
        <v>29975</v>
      </c>
      <c r="B73" s="4" t="s">
        <v>110</v>
      </c>
      <c r="C73" s="4" t="s">
        <v>107</v>
      </c>
      <c r="D73" s="5" t="n">
        <v>-0.0268435478210449</v>
      </c>
      <c r="E73" s="5" t="n">
        <v>-0.0212059020996094</v>
      </c>
      <c r="F73" s="5" t="n">
        <v>-0.0220322608947754</v>
      </c>
      <c r="G73" s="5" t="n">
        <v>-0.019777774810791</v>
      </c>
      <c r="H73" s="5" t="n">
        <v>-0.0194170475006104</v>
      </c>
      <c r="I73" s="5" t="n">
        <v>-0.0194168090820313</v>
      </c>
      <c r="J73" s="5" t="n">
        <v>-0.0206394195556641</v>
      </c>
      <c r="K73" s="5" t="n">
        <v>-0.0244560241699219</v>
      </c>
      <c r="L73" s="5" t="n">
        <v>-0.0307116508483887</v>
      </c>
      <c r="M73" s="5" t="n">
        <v>-0.0314397811889648</v>
      </c>
      <c r="N73" s="5" t="n">
        <v>-0.0246329307556152</v>
      </c>
      <c r="O73" s="5" t="n">
        <v>-0.0245556831359863</v>
      </c>
      <c r="P73" s="5" t="n">
        <v>-0.0184001922607422</v>
      </c>
      <c r="Q73" s="5" t="n">
        <v>-0.0107927322387695</v>
      </c>
      <c r="R73" s="5" t="n">
        <v>-0.00689315795898438</v>
      </c>
      <c r="S73" s="5" t="n">
        <v>-0.0149891376495361</v>
      </c>
      <c r="T73" s="5" t="n">
        <v>-0.0152285099029541</v>
      </c>
      <c r="U73" s="5" t="n">
        <v>-0.0126161575317383</v>
      </c>
      <c r="V73" s="5" t="n">
        <v>-0.019432544708252</v>
      </c>
      <c r="W73" s="5" t="n">
        <v>-0.0265989303588867</v>
      </c>
      <c r="X73" s="5" t="n">
        <v>-0.0208816528320313</v>
      </c>
      <c r="Y73" s="5" t="n">
        <v>-0.0258092880249023</v>
      </c>
      <c r="Z73" s="5" t="n">
        <v>-0.0211558341979981</v>
      </c>
      <c r="AA73" s="5" t="n">
        <v>-0.0171828269958496</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8T01:02:32Z</dcterms:created>
  <dc:creator/>
  <dc:description/>
  <dc:language>en-US</dc:language>
  <cp:lastModifiedBy>Operacion</cp:lastModifiedBy>
  <dcterms:modified xsi:type="dcterms:W3CDTF">2023-04-08T01:02:34Z</dcterms:modified>
  <cp:revision>0</cp:revision>
  <dc:subject/>
  <dc:title/>
</cp:coreProperties>
</file>