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15">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06/04/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903778076171875</v>
      </c>
      <c r="E3" s="5" t="n">
        <v>-0.0746779441833496</v>
      </c>
      <c r="F3" s="5" t="n">
        <v>-0.0696601867675781</v>
      </c>
      <c r="G3" s="5" t="n">
        <v>-0.0657994747161865</v>
      </c>
      <c r="H3" s="5" t="n">
        <v>-0.0656247138977051</v>
      </c>
      <c r="I3" s="5" t="n">
        <v>-0.0640416145324707</v>
      </c>
      <c r="J3" s="5" t="n">
        <v>-0.0663943290710449</v>
      </c>
      <c r="K3" s="5" t="n">
        <v>-0.0725030899047852</v>
      </c>
      <c r="L3" s="5" t="n">
        <v>-0.0787162780761719</v>
      </c>
      <c r="M3" s="5" t="n">
        <v>-0.0882301330566406</v>
      </c>
      <c r="N3" s="5" t="n">
        <v>-0.0914607048034668</v>
      </c>
      <c r="O3" s="5" t="n">
        <v>-0.0844411849975586</v>
      </c>
      <c r="P3" s="5" t="n">
        <v>-0.0801453590393066</v>
      </c>
      <c r="Q3" s="5" t="n">
        <v>-0.075770378112793</v>
      </c>
      <c r="R3" s="5" t="n">
        <v>-0.0761003494262695</v>
      </c>
      <c r="S3" s="5" t="n">
        <v>-0.0664458274841309</v>
      </c>
      <c r="T3" s="5" t="n">
        <v>-0.0722799301147461</v>
      </c>
      <c r="U3" s="5" t="n">
        <v>-0.0700111389160156</v>
      </c>
      <c r="V3" s="5" t="n">
        <v>-0.0773825645446777</v>
      </c>
      <c r="W3" s="5" t="n">
        <v>-0.0874700546264648</v>
      </c>
      <c r="X3" s="5" t="n">
        <v>-0.076542854309082</v>
      </c>
      <c r="Y3" s="5" t="n">
        <v>-0.089012622833252</v>
      </c>
      <c r="Z3" s="5" t="n">
        <v>-0.0856986045837402</v>
      </c>
      <c r="AA3" s="5" t="n">
        <v>-0.0720477104187012</v>
      </c>
    </row>
    <row r="4" customFormat="false" ht="15" hidden="false" customHeight="false" outlineLevel="0" collapsed="false">
      <c r="A4" s="4" t="n">
        <v>9645</v>
      </c>
      <c r="B4" s="4" t="s">
        <v>38</v>
      </c>
      <c r="C4" s="4" t="s">
        <v>39</v>
      </c>
      <c r="D4" s="5" t="n">
        <v>-0.059267520904541</v>
      </c>
      <c r="E4" s="5" t="n">
        <v>-0.0502448081970215</v>
      </c>
      <c r="F4" s="5" t="n">
        <v>-0.047426700592041</v>
      </c>
      <c r="G4" s="5" t="n">
        <v>-0.0444278717041016</v>
      </c>
      <c r="H4" s="5" t="n">
        <v>-0.0440616607666016</v>
      </c>
      <c r="I4" s="5" t="n">
        <v>-0.0440900325775147</v>
      </c>
      <c r="J4" s="5" t="n">
        <v>-0.0446839332580566</v>
      </c>
      <c r="K4" s="5" t="n">
        <v>-0.0485291481018066</v>
      </c>
      <c r="L4" s="5" t="n">
        <v>-0.0514316558837891</v>
      </c>
      <c r="M4" s="5" t="n">
        <v>-0.0600113868713379</v>
      </c>
      <c r="N4" s="5" t="n">
        <v>-0.0632915496826172</v>
      </c>
      <c r="O4" s="5" t="n">
        <v>-0.0606656074523926</v>
      </c>
      <c r="P4" s="5" t="n">
        <v>-0.0602235794067383</v>
      </c>
      <c r="Q4" s="5" t="n">
        <v>-0.0567150115966797</v>
      </c>
      <c r="R4" s="5" t="n">
        <v>-0.0568060874938965</v>
      </c>
      <c r="S4" s="5" t="n">
        <v>-0.0524096488952637</v>
      </c>
      <c r="T4" s="5" t="n">
        <v>-0.0562596321105957</v>
      </c>
      <c r="U4" s="5" t="n">
        <v>-0.0521368980407715</v>
      </c>
      <c r="V4" s="5" t="n">
        <v>-0.0541305541992188</v>
      </c>
      <c r="W4" s="5" t="n">
        <v>-0.0592174530029297</v>
      </c>
      <c r="X4" s="5" t="n">
        <v>-0.0402483940124512</v>
      </c>
      <c r="Y4" s="5" t="n">
        <v>-0.0479831695556641</v>
      </c>
      <c r="Z4" s="5" t="n">
        <v>-0.0450315475463867</v>
      </c>
      <c r="AA4" s="5" t="n">
        <v>-0.0365166664123535</v>
      </c>
    </row>
    <row r="5" customFormat="false" ht="15" hidden="false" customHeight="false" outlineLevel="0" collapsed="false">
      <c r="A5" s="4" t="n">
        <v>29610</v>
      </c>
      <c r="B5" s="4" t="s">
        <v>40</v>
      </c>
      <c r="C5" s="4" t="s">
        <v>39</v>
      </c>
      <c r="D5" s="5" t="n">
        <v>-0.0477910041809082</v>
      </c>
      <c r="E5" s="5" t="n">
        <v>-0.0407705307006836</v>
      </c>
      <c r="F5" s="5" t="n">
        <v>-0.0388226509094238</v>
      </c>
      <c r="G5" s="5" t="n">
        <v>-0.0360860824584961</v>
      </c>
      <c r="H5" s="5" t="n">
        <v>-0.036034107208252</v>
      </c>
      <c r="I5" s="5" t="n">
        <v>-0.0360984802246094</v>
      </c>
      <c r="J5" s="5" t="n">
        <v>-0.0363116264343262</v>
      </c>
      <c r="K5" s="5" t="n">
        <v>-0.0390782356262207</v>
      </c>
      <c r="L5" s="5" t="n">
        <v>-0.0407810211181641</v>
      </c>
      <c r="M5" s="5" t="n">
        <v>-0.0477204322814941</v>
      </c>
      <c r="N5" s="5" t="n">
        <v>-0.051175594329834</v>
      </c>
      <c r="O5" s="5" t="n">
        <v>-0.0490860939025879</v>
      </c>
      <c r="P5" s="5" t="n">
        <v>-0.0496225357055664</v>
      </c>
      <c r="Q5" s="5" t="n">
        <v>-0.046480655670166</v>
      </c>
      <c r="R5" s="5" t="n">
        <v>-0.0468344688415527</v>
      </c>
      <c r="S5" s="5" t="n">
        <v>-0.043266773223877</v>
      </c>
      <c r="T5" s="5" t="n">
        <v>-0.0471816062927246</v>
      </c>
      <c r="U5" s="5" t="n">
        <v>-0.0428447723388672</v>
      </c>
      <c r="V5" s="5" t="n">
        <v>-0.0439128875732422</v>
      </c>
      <c r="W5" s="5" t="n">
        <v>-0.0472612380981445</v>
      </c>
      <c r="X5" s="5" t="n">
        <v>-0.0282058715820313</v>
      </c>
      <c r="Y5" s="5" t="n">
        <v>-0.0342507362365723</v>
      </c>
      <c r="Z5" s="5" t="n">
        <v>-0.0318331718444824</v>
      </c>
      <c r="AA5" s="5" t="n">
        <v>-0.0249576568603516</v>
      </c>
    </row>
    <row r="6" customFormat="false" ht="15" hidden="false" customHeight="false" outlineLevel="0" collapsed="false">
      <c r="A6" s="4" t="n">
        <v>29660</v>
      </c>
      <c r="B6" s="4" t="s">
        <v>41</v>
      </c>
      <c r="C6" s="4" t="s">
        <v>39</v>
      </c>
      <c r="D6" s="5" t="n">
        <v>-0.0476055145263672</v>
      </c>
      <c r="E6" s="5" t="n">
        <v>-0.040614128112793</v>
      </c>
      <c r="F6" s="5" t="n">
        <v>-0.0386805534362793</v>
      </c>
      <c r="G6" s="5" t="n">
        <v>-0.0359506607055664</v>
      </c>
      <c r="H6" s="5" t="n">
        <v>-0.0359039306640625</v>
      </c>
      <c r="I6" s="5" t="n">
        <v>-0.0359678268432617</v>
      </c>
      <c r="J6" s="5" t="n">
        <v>-0.0361752510070801</v>
      </c>
      <c r="K6" s="5" t="n">
        <v>-0.0389227867126465</v>
      </c>
      <c r="L6" s="5" t="n">
        <v>-0.0406084060668945</v>
      </c>
      <c r="M6" s="5" t="n">
        <v>-0.0475211143493652</v>
      </c>
      <c r="N6" s="5" t="n">
        <v>-0.0509719848632813</v>
      </c>
      <c r="O6" s="5" t="n">
        <v>-0.0488781929016113</v>
      </c>
      <c r="P6" s="5" t="n">
        <v>-0.0494279861450195</v>
      </c>
      <c r="Q6" s="5" t="n">
        <v>-0.046290397644043</v>
      </c>
      <c r="R6" s="5" t="n">
        <v>-0.0466494560241699</v>
      </c>
      <c r="S6" s="5" t="n">
        <v>-0.0430927276611328</v>
      </c>
      <c r="T6" s="5" t="n">
        <v>-0.0470125675201416</v>
      </c>
      <c r="U6" s="5" t="n">
        <v>-0.0426721572875977</v>
      </c>
      <c r="V6" s="5" t="n">
        <v>-0.0437331199645996</v>
      </c>
      <c r="W6" s="5" t="n">
        <v>-0.0470609664916992</v>
      </c>
      <c r="X6" s="5" t="n">
        <v>-0.0280890464782715</v>
      </c>
      <c r="Y6" s="5" t="n">
        <v>-0.0341167449951172</v>
      </c>
      <c r="Z6" s="5" t="n">
        <v>-0.0317058563232422</v>
      </c>
      <c r="AA6" s="5" t="n">
        <v>-0.0248541831970215</v>
      </c>
    </row>
    <row r="7" customFormat="false" ht="15" hidden="false" customHeight="false" outlineLevel="0" collapsed="false">
      <c r="A7" s="4" t="n">
        <v>39610</v>
      </c>
      <c r="B7" s="4" t="s">
        <v>42</v>
      </c>
      <c r="C7" s="4" t="s">
        <v>39</v>
      </c>
      <c r="D7" s="5" t="n">
        <v>-0.0490450859069824</v>
      </c>
      <c r="E7" s="5" t="n">
        <v>-0.0417294502258301</v>
      </c>
      <c r="F7" s="5" t="n">
        <v>-0.0396542549133301</v>
      </c>
      <c r="G7" s="5" t="n">
        <v>-0.0368874073028565</v>
      </c>
      <c r="H7" s="5" t="n">
        <v>-0.0367801189422607</v>
      </c>
      <c r="I7" s="5" t="n">
        <v>-0.0368473529815674</v>
      </c>
      <c r="J7" s="5" t="n">
        <v>-0.0371079444885254</v>
      </c>
      <c r="K7" s="5" t="n">
        <v>-0.0400419235229492</v>
      </c>
      <c r="L7" s="5" t="n">
        <v>-0.0419216156005859</v>
      </c>
      <c r="M7" s="5" t="n">
        <v>-0.0492095947265625</v>
      </c>
      <c r="N7" s="5" t="n">
        <v>-0.0525264739990234</v>
      </c>
      <c r="O7" s="5" t="n">
        <v>-0.0504269599914551</v>
      </c>
      <c r="P7" s="5" t="n">
        <v>-0.0508551597595215</v>
      </c>
      <c r="Q7" s="5" t="n">
        <v>-0.047630786895752</v>
      </c>
      <c r="R7" s="5" t="n">
        <v>-0.0479378700256348</v>
      </c>
      <c r="S7" s="5" t="n">
        <v>-0.0442490577697754</v>
      </c>
      <c r="T7" s="5" t="n">
        <v>-0.0481193065643311</v>
      </c>
      <c r="U7" s="5" t="n">
        <v>-0.0438051223754883</v>
      </c>
      <c r="V7" s="5" t="n">
        <v>-0.0449595451354981</v>
      </c>
      <c r="W7" s="5" t="n">
        <v>-0.0486030578613281</v>
      </c>
      <c r="X7" s="5" t="n">
        <v>-0.0283303260803223</v>
      </c>
      <c r="Y7" s="5" t="n">
        <v>-0.0345072746276856</v>
      </c>
      <c r="Z7" s="5" t="n">
        <v>-0.0320801734924316</v>
      </c>
      <c r="AA7" s="5" t="n">
        <v>-0.0250697135925293</v>
      </c>
    </row>
    <row r="8" customFormat="false" ht="15" hidden="false" customHeight="false" outlineLevel="0" collapsed="false">
      <c r="A8" s="4" t="n">
        <v>39625</v>
      </c>
      <c r="B8" s="4" t="s">
        <v>43</v>
      </c>
      <c r="C8" s="4" t="s">
        <v>39</v>
      </c>
      <c r="D8" s="5" t="n">
        <v>-0.0490236282348633</v>
      </c>
      <c r="E8" s="5" t="n">
        <v>-0.041712760925293</v>
      </c>
      <c r="F8" s="5" t="n">
        <v>-0.039637565612793</v>
      </c>
      <c r="G8" s="5" t="n">
        <v>-0.0368714332580566</v>
      </c>
      <c r="H8" s="5" t="n">
        <v>-0.0367646217346191</v>
      </c>
      <c r="I8" s="5" t="n">
        <v>-0.0368320941925049</v>
      </c>
      <c r="J8" s="5" t="n">
        <v>-0.0370917320251465</v>
      </c>
      <c r="K8" s="5" t="n">
        <v>-0.0400242805480957</v>
      </c>
      <c r="L8" s="5" t="n">
        <v>-0.0419015884399414</v>
      </c>
      <c r="M8" s="5" t="n">
        <v>-0.049187183380127</v>
      </c>
      <c r="N8" s="5" t="n">
        <v>-0.0525035858154297</v>
      </c>
      <c r="O8" s="5" t="n">
        <v>-0.0504055023193359</v>
      </c>
      <c r="P8" s="5" t="n">
        <v>-0.050835132598877</v>
      </c>
      <c r="Q8" s="5" t="n">
        <v>-0.0476112365722656</v>
      </c>
      <c r="R8" s="5" t="n">
        <v>-0.0479183197021484</v>
      </c>
      <c r="S8" s="5" t="n">
        <v>-0.0442314147949219</v>
      </c>
      <c r="T8" s="5" t="n">
        <v>-0.0481014251708984</v>
      </c>
      <c r="U8" s="5" t="n">
        <v>-0.0437870025634766</v>
      </c>
      <c r="V8" s="5" t="n">
        <v>-0.0449399948120117</v>
      </c>
      <c r="W8" s="5" t="n">
        <v>-0.0485811233520508</v>
      </c>
      <c r="X8" s="5" t="n">
        <v>-0.0283060073852539</v>
      </c>
      <c r="Y8" s="5" t="n">
        <v>-0.0344796180725098</v>
      </c>
      <c r="Z8" s="5" t="n">
        <v>-0.0320539474487305</v>
      </c>
      <c r="AA8" s="5" t="n">
        <v>-0.0250463485717773</v>
      </c>
    </row>
    <row r="9" customFormat="false" ht="15" hidden="false" customHeight="false" outlineLevel="0" collapsed="false">
      <c r="A9" s="4" t="n">
        <v>39635</v>
      </c>
      <c r="B9" s="4" t="s">
        <v>44</v>
      </c>
      <c r="C9" s="4" t="s">
        <v>39</v>
      </c>
      <c r="D9" s="5" t="n">
        <v>-0.0596923828125</v>
      </c>
      <c r="E9" s="5" t="n">
        <v>-0.0507307052612305</v>
      </c>
      <c r="F9" s="5" t="n">
        <v>-0.04791259765625</v>
      </c>
      <c r="G9" s="5" t="n">
        <v>-0.0448641777038574</v>
      </c>
      <c r="H9" s="5" t="n">
        <v>-0.0444309711456299</v>
      </c>
      <c r="I9" s="5" t="n">
        <v>-0.0445127487182617</v>
      </c>
      <c r="J9" s="5" t="n">
        <v>-0.0450634956359863</v>
      </c>
      <c r="K9" s="5" t="n">
        <v>-0.0489139556884766</v>
      </c>
      <c r="L9" s="5" t="n">
        <v>-0.0518102645874023</v>
      </c>
      <c r="M9" s="5" t="n">
        <v>-0.0605101585388184</v>
      </c>
      <c r="N9" s="5" t="n">
        <v>-0.0639224052429199</v>
      </c>
      <c r="O9" s="5" t="n">
        <v>-0.0614314079284668</v>
      </c>
      <c r="P9" s="5" t="n">
        <v>-0.061211109161377</v>
      </c>
      <c r="Q9" s="5" t="n">
        <v>-0.0575599670410156</v>
      </c>
      <c r="R9" s="5" t="n">
        <v>-0.0577325820922852</v>
      </c>
      <c r="S9" s="5" t="n">
        <v>-0.0534219741821289</v>
      </c>
      <c r="T9" s="5" t="n">
        <v>-0.0571391582489014</v>
      </c>
      <c r="U9" s="5" t="n">
        <v>-0.052976131439209</v>
      </c>
      <c r="V9" s="5" t="n">
        <v>-0.0549116134643555</v>
      </c>
      <c r="W9" s="5" t="n">
        <v>-0.0599040985107422</v>
      </c>
      <c r="X9" s="5" t="n">
        <v>-0.0406951904296875</v>
      </c>
      <c r="Y9" s="5" t="n">
        <v>-0.0483036041259766</v>
      </c>
      <c r="Z9" s="5" t="n">
        <v>-0.0453543663024902</v>
      </c>
      <c r="AA9" s="5" t="n">
        <v>-0.0369482040405273</v>
      </c>
    </row>
    <row r="10" customFormat="false" ht="15" hidden="false" customHeight="false" outlineLevel="0" collapsed="false">
      <c r="A10" s="4" t="n">
        <v>39640</v>
      </c>
      <c r="B10" s="4" t="s">
        <v>45</v>
      </c>
      <c r="C10" s="4" t="s">
        <v>39</v>
      </c>
      <c r="D10" s="5" t="n">
        <v>-0.0577917098999023</v>
      </c>
      <c r="E10" s="5" t="n">
        <v>-0.0491042137145996</v>
      </c>
      <c r="F10" s="5" t="n">
        <v>-0.0464076995849609</v>
      </c>
      <c r="G10" s="5" t="n">
        <v>-0.0434391498565674</v>
      </c>
      <c r="H10" s="5" t="n">
        <v>-0.0430905818939209</v>
      </c>
      <c r="I10" s="5" t="n">
        <v>-0.0431735515594482</v>
      </c>
      <c r="J10" s="5" t="n">
        <v>-0.0436882972717285</v>
      </c>
      <c r="K10" s="5" t="n">
        <v>-0.0474119186401367</v>
      </c>
      <c r="L10" s="5" t="n">
        <v>-0.0500955581665039</v>
      </c>
      <c r="M10" s="5" t="n">
        <v>-0.0585174560546875</v>
      </c>
      <c r="N10" s="5" t="n">
        <v>-0.0618963241577148</v>
      </c>
      <c r="O10" s="5" t="n">
        <v>-0.0594372749328613</v>
      </c>
      <c r="P10" s="5" t="n">
        <v>-0.0592203140258789</v>
      </c>
      <c r="Q10" s="5" t="n">
        <v>-0.0557355880737305</v>
      </c>
      <c r="R10" s="5" t="n">
        <v>-0.0559000968933106</v>
      </c>
      <c r="S10" s="5" t="n">
        <v>-0.0517239570617676</v>
      </c>
      <c r="T10" s="5" t="n">
        <v>-0.0554845333099365</v>
      </c>
      <c r="U10" s="5" t="n">
        <v>-0.0512800216674805</v>
      </c>
      <c r="V10" s="5" t="n">
        <v>-0.0530695915222168</v>
      </c>
      <c r="W10" s="5" t="n">
        <v>-0.0577545166015625</v>
      </c>
      <c r="X10" s="5" t="n">
        <v>-0.0383806228637695</v>
      </c>
      <c r="Y10" s="5" t="n">
        <v>-0.0458750724792481</v>
      </c>
      <c r="Z10" s="5" t="n">
        <v>-0.0430026054382324</v>
      </c>
      <c r="AA10" s="5" t="n">
        <v>-0.0347480773925781</v>
      </c>
    </row>
    <row r="11" customFormat="false" ht="15" hidden="false" customHeight="false" outlineLevel="0" collapsed="false">
      <c r="A11" s="4" t="n">
        <v>39650</v>
      </c>
      <c r="B11" s="4" t="s">
        <v>46</v>
      </c>
      <c r="C11" s="4" t="s">
        <v>39</v>
      </c>
      <c r="D11" s="5" t="n">
        <v>-0.0599398612976074</v>
      </c>
      <c r="E11" s="5" t="n">
        <v>-0.0509762763977051</v>
      </c>
      <c r="F11" s="5" t="n">
        <v>-0.0481042861938477</v>
      </c>
      <c r="G11" s="5" t="n">
        <v>-0.0450482368469238</v>
      </c>
      <c r="H11" s="5" t="n">
        <v>-0.0446102619171143</v>
      </c>
      <c r="I11" s="5" t="n">
        <v>-0.0447304248809815</v>
      </c>
      <c r="J11" s="5" t="n">
        <v>-0.0452656745910645</v>
      </c>
      <c r="K11" s="5" t="n">
        <v>-0.0491561889648438</v>
      </c>
      <c r="L11" s="5" t="n">
        <v>-0.0521974563598633</v>
      </c>
      <c r="M11" s="5" t="n">
        <v>-0.0612950325012207</v>
      </c>
      <c r="N11" s="5" t="n">
        <v>-0.0650625228881836</v>
      </c>
      <c r="O11" s="5" t="n">
        <v>-0.0627713203430176</v>
      </c>
      <c r="P11" s="5" t="n">
        <v>-0.0625877380371094</v>
      </c>
      <c r="Q11" s="5" t="n">
        <v>-0.0588197708129883</v>
      </c>
      <c r="R11" s="5" t="n">
        <v>-0.0588440895080566</v>
      </c>
      <c r="S11" s="5" t="n">
        <v>-0.0545716285705566</v>
      </c>
      <c r="T11" s="5" t="n">
        <v>-0.0579943656921387</v>
      </c>
      <c r="U11" s="5" t="n">
        <v>-0.0538372993469238</v>
      </c>
      <c r="V11" s="5" t="n">
        <v>-0.0555839538574219</v>
      </c>
      <c r="W11" s="5" t="n">
        <v>-0.0605077743530273</v>
      </c>
      <c r="X11" s="5" t="n">
        <v>-0.0416707992553711</v>
      </c>
      <c r="Y11" s="5" t="n">
        <v>-0.0491914749145508</v>
      </c>
      <c r="Z11" s="5" t="n">
        <v>-0.0460262298583984</v>
      </c>
      <c r="AA11" s="5" t="n">
        <v>-0.0374965667724609</v>
      </c>
    </row>
    <row r="12" customFormat="false" ht="15" hidden="false" customHeight="false" outlineLevel="0" collapsed="false">
      <c r="A12" s="4" t="n">
        <v>39660</v>
      </c>
      <c r="B12" s="4" t="s">
        <v>47</v>
      </c>
      <c r="C12" s="4" t="s">
        <v>39</v>
      </c>
      <c r="D12" s="5" t="n">
        <v>-0.0487937927246094</v>
      </c>
      <c r="E12" s="5" t="n">
        <v>-0.0415196418762207</v>
      </c>
      <c r="F12" s="5" t="n">
        <v>-0.039459228515625</v>
      </c>
      <c r="G12" s="5" t="n">
        <v>-0.036693811416626</v>
      </c>
      <c r="H12" s="5" t="n">
        <v>-0.0365989208221436</v>
      </c>
      <c r="I12" s="5" t="n">
        <v>-0.0366649627685547</v>
      </c>
      <c r="J12" s="5" t="n">
        <v>-0.0369205474853516</v>
      </c>
      <c r="K12" s="5" t="n">
        <v>-0.039827823638916</v>
      </c>
      <c r="L12" s="5" t="n">
        <v>-0.0416927337646484</v>
      </c>
      <c r="M12" s="5" t="n">
        <v>-0.0489592552185059</v>
      </c>
      <c r="N12" s="5" t="n">
        <v>-0.052281379699707</v>
      </c>
      <c r="O12" s="5" t="n">
        <v>-0.0502090454101563</v>
      </c>
      <c r="P12" s="5" t="n">
        <v>-0.050654411315918</v>
      </c>
      <c r="Q12" s="5" t="n">
        <v>-0.0474324226379395</v>
      </c>
      <c r="R12" s="5" t="n">
        <v>-0.0477337837219238</v>
      </c>
      <c r="S12" s="5" t="n">
        <v>-0.0440616607666016</v>
      </c>
      <c r="T12" s="5" t="n">
        <v>-0.0479154586791992</v>
      </c>
      <c r="U12" s="5" t="n">
        <v>-0.0435996055603027</v>
      </c>
      <c r="V12" s="5" t="n">
        <v>-0.0447354316711426</v>
      </c>
      <c r="W12" s="5" t="n">
        <v>-0.0483245849609375</v>
      </c>
      <c r="X12" s="5" t="n">
        <v>-0.0288386344909668</v>
      </c>
      <c r="Y12" s="5" t="n">
        <v>-0.0350141525268555</v>
      </c>
      <c r="Z12" s="5" t="n">
        <v>-0.0325427055358887</v>
      </c>
      <c r="AA12" s="5" t="n">
        <v>-0.0255460739135742</v>
      </c>
    </row>
    <row r="13" customFormat="false" ht="15" hidden="false" customHeight="false" outlineLevel="0" collapsed="false">
      <c r="A13" s="4" t="n">
        <v>39670</v>
      </c>
      <c r="B13" s="4" t="s">
        <v>48</v>
      </c>
      <c r="C13" s="4" t="s">
        <v>39</v>
      </c>
      <c r="D13" s="5" t="n">
        <v>-0.0571250915527344</v>
      </c>
      <c r="E13" s="5" t="n">
        <v>-0.0485415458679199</v>
      </c>
      <c r="F13" s="5" t="n">
        <v>-0.0458860397338867</v>
      </c>
      <c r="G13" s="5" t="n">
        <v>-0.0429413318634033</v>
      </c>
      <c r="H13" s="5" t="n">
        <v>-0.0426082611083984</v>
      </c>
      <c r="I13" s="5" t="n">
        <v>-0.0426921844482422</v>
      </c>
      <c r="J13" s="5" t="n">
        <v>-0.0431866645812988</v>
      </c>
      <c r="K13" s="5" t="n">
        <v>-0.0468482971191406</v>
      </c>
      <c r="L13" s="5" t="n">
        <v>-0.049473762512207</v>
      </c>
      <c r="M13" s="5" t="n">
        <v>-0.0578088760375977</v>
      </c>
      <c r="N13" s="5" t="n">
        <v>-0.061190128326416</v>
      </c>
      <c r="O13" s="5" t="n">
        <v>-0.0587635040283203</v>
      </c>
      <c r="P13" s="5" t="n">
        <v>-0.0585932731628418</v>
      </c>
      <c r="Q13" s="5" t="n">
        <v>-0.0551271438598633</v>
      </c>
      <c r="R13" s="5" t="n">
        <v>-0.0553107261657715</v>
      </c>
      <c r="S13" s="5" t="n">
        <v>-0.0511851310729981</v>
      </c>
      <c r="T13" s="5" t="n">
        <v>-0.0549447536468506</v>
      </c>
      <c r="U13" s="5" t="n">
        <v>-0.0507297515869141</v>
      </c>
      <c r="V13" s="5" t="n">
        <v>-0.0524635314941406</v>
      </c>
      <c r="W13" s="5" t="n">
        <v>-0.0570554733276367</v>
      </c>
      <c r="X13" s="5" t="n">
        <v>-0.0376129150390625</v>
      </c>
      <c r="Y13" s="5" t="n">
        <v>-0.0450077056884766</v>
      </c>
      <c r="Z13" s="5" t="n">
        <v>-0.0421686172485352</v>
      </c>
      <c r="AA13" s="5" t="n">
        <v>-0.0340023040771484</v>
      </c>
    </row>
    <row r="14" customFormat="false" ht="15" hidden="false" customHeight="false" outlineLevel="0" collapsed="false">
      <c r="A14" s="4" t="n">
        <v>29715</v>
      </c>
      <c r="B14" s="4" t="s">
        <v>49</v>
      </c>
      <c r="C14" s="4" t="s">
        <v>50</v>
      </c>
      <c r="D14" s="5" t="n">
        <v>-0.0105576515197754</v>
      </c>
      <c r="E14" s="5" t="n">
        <v>-0.00929498672485352</v>
      </c>
      <c r="F14" s="5" t="n">
        <v>-0.00994539260864258</v>
      </c>
      <c r="G14" s="5" t="n">
        <v>-0.00837850570678711</v>
      </c>
      <c r="H14" s="5" t="n">
        <v>-0.00917339324951172</v>
      </c>
      <c r="I14" s="5" t="n">
        <v>-0.00925827026367188</v>
      </c>
      <c r="J14" s="5" t="n">
        <v>-0.00847673416137695</v>
      </c>
      <c r="K14" s="5" t="n">
        <v>-0.00941991806030273</v>
      </c>
      <c r="L14" s="5" t="n">
        <v>-0.0108590126037598</v>
      </c>
      <c r="M14" s="5" t="n">
        <v>-0.0108342170715332</v>
      </c>
      <c r="N14" s="5" t="n">
        <v>-0.00843334197998047</v>
      </c>
      <c r="O14" s="5" t="n">
        <v>-0.0062255859375</v>
      </c>
      <c r="P14" s="5" t="n">
        <v>-0.00672674179077148</v>
      </c>
      <c r="Q14" s="5" t="n">
        <v>-0.00451993942260742</v>
      </c>
      <c r="R14" s="5" t="n">
        <v>-0.00596952438354492</v>
      </c>
      <c r="S14" s="5" t="n">
        <v>-0.00465869903564453</v>
      </c>
      <c r="T14" s="5" t="n">
        <v>-0.00957751274108887</v>
      </c>
      <c r="U14" s="5" t="n">
        <v>-0.00687503814697266</v>
      </c>
      <c r="V14" s="5" t="n">
        <v>-0.00903415679931641</v>
      </c>
      <c r="W14" s="5" t="n">
        <v>-0.0108203887939453</v>
      </c>
      <c r="X14" s="5" t="n">
        <v>-0.0128564834594727</v>
      </c>
      <c r="Y14" s="5" t="n">
        <v>-0.0147366523742676</v>
      </c>
      <c r="Z14" s="5" t="n">
        <v>-0.0131964683532715</v>
      </c>
      <c r="AA14" s="5" t="n">
        <v>-0.010711669921875</v>
      </c>
    </row>
    <row r="15" customFormat="false" ht="15" hidden="false" customHeight="false" outlineLevel="0" collapsed="false">
      <c r="A15" s="4" t="n">
        <v>29745</v>
      </c>
      <c r="B15" s="4" t="s">
        <v>51</v>
      </c>
      <c r="C15" s="4" t="s">
        <v>50</v>
      </c>
      <c r="D15" s="5" t="n">
        <v>-0.0115599632263184</v>
      </c>
      <c r="E15" s="5" t="n">
        <v>-0.0101962089538574</v>
      </c>
      <c r="F15" s="5" t="n">
        <v>-0.0107717514038086</v>
      </c>
      <c r="G15" s="5" t="n">
        <v>-0.00911164283752441</v>
      </c>
      <c r="H15" s="5" t="n">
        <v>-0.00988316535949707</v>
      </c>
      <c r="I15" s="5" t="n">
        <v>-0.00998926162719727</v>
      </c>
      <c r="J15" s="5" t="n">
        <v>-0.00930881500244141</v>
      </c>
      <c r="K15" s="5" t="n">
        <v>-0.0104947090148926</v>
      </c>
      <c r="L15" s="5" t="n">
        <v>-0.0120100975036621</v>
      </c>
      <c r="M15" s="5" t="n">
        <v>-0.0118165016174316</v>
      </c>
      <c r="N15" s="5" t="n">
        <v>-0.00915670394897461</v>
      </c>
      <c r="O15" s="5" t="n">
        <v>-0.00652694702148438</v>
      </c>
      <c r="P15" s="5" t="n">
        <v>-0.00685787200927734</v>
      </c>
      <c r="Q15" s="5" t="n">
        <v>-0.00458431243896484</v>
      </c>
      <c r="R15" s="5" t="n">
        <v>-0.00608205795288086</v>
      </c>
      <c r="S15" s="5" t="n">
        <v>-0.00471639633178711</v>
      </c>
      <c r="T15" s="5" t="n">
        <v>-0.00967001914978027</v>
      </c>
      <c r="U15" s="5" t="n">
        <v>-0.00713682174682617</v>
      </c>
      <c r="V15" s="5" t="n">
        <v>-0.00968265533447266</v>
      </c>
      <c r="W15" s="5" t="n">
        <v>-0.0118064880371094</v>
      </c>
      <c r="X15" s="5" t="n">
        <v>-0.0141396522521973</v>
      </c>
      <c r="Y15" s="5" t="n">
        <v>-0.0162444114685059</v>
      </c>
      <c r="Z15" s="5" t="n">
        <v>-0.0145516395568848</v>
      </c>
      <c r="AA15" s="5" t="n">
        <v>-0.0118279457092285</v>
      </c>
    </row>
    <row r="16" customFormat="false" ht="15" hidden="false" customHeight="false" outlineLevel="0" collapsed="false">
      <c r="A16" s="4" t="n">
        <v>29750</v>
      </c>
      <c r="B16" s="4" t="s">
        <v>52</v>
      </c>
      <c r="C16" s="4" t="s">
        <v>50</v>
      </c>
      <c r="D16" s="5" t="n">
        <v>-0.0119829177856445</v>
      </c>
      <c r="E16" s="5" t="n">
        <v>-0.0106387138366699</v>
      </c>
      <c r="F16" s="5" t="n">
        <v>-0.0111212730407715</v>
      </c>
      <c r="G16" s="5" t="n">
        <v>-0.00938034057617188</v>
      </c>
      <c r="H16" s="5" t="n">
        <v>-0.0101239681243897</v>
      </c>
      <c r="I16" s="5" t="n">
        <v>-0.0102381706237793</v>
      </c>
      <c r="J16" s="5" t="n">
        <v>-0.0096583366394043</v>
      </c>
      <c r="K16" s="5" t="n">
        <v>-0.0111460685729981</v>
      </c>
      <c r="L16" s="5" t="n">
        <v>-0.0126028060913086</v>
      </c>
      <c r="M16" s="5" t="n">
        <v>-0.0123648643493652</v>
      </c>
      <c r="N16" s="5" t="n">
        <v>-0.00981998443603516</v>
      </c>
      <c r="O16" s="5" t="n">
        <v>-0.00689411163330078</v>
      </c>
      <c r="P16" s="5" t="n">
        <v>-0.00712871551513672</v>
      </c>
      <c r="Q16" s="5" t="n">
        <v>-0.00479698181152344</v>
      </c>
      <c r="R16" s="5" t="n">
        <v>-0.00644969940185547</v>
      </c>
      <c r="S16" s="5" t="n">
        <v>-0.00509119033813477</v>
      </c>
      <c r="T16" s="5" t="n">
        <v>-0.00995612144470215</v>
      </c>
      <c r="U16" s="5" t="n">
        <v>-0.00740194320678711</v>
      </c>
      <c r="V16" s="5" t="n">
        <v>-0.0100975036621094</v>
      </c>
      <c r="W16" s="5" t="n">
        <v>-0.0121688842773438</v>
      </c>
      <c r="X16" s="5" t="n">
        <v>-0.0144987106323242</v>
      </c>
      <c r="Y16" s="5" t="n">
        <v>-0.0168681144714356</v>
      </c>
      <c r="Z16" s="5" t="n">
        <v>-0.0151281356811523</v>
      </c>
      <c r="AA16" s="5" t="n">
        <v>-0.012141227722168</v>
      </c>
    </row>
    <row r="17" customFormat="false" ht="15" hidden="false" customHeight="false" outlineLevel="0" collapsed="false">
      <c r="A17" s="4" t="n">
        <v>29795</v>
      </c>
      <c r="B17" s="4" t="s">
        <v>53</v>
      </c>
      <c r="C17" s="4" t="s">
        <v>50</v>
      </c>
      <c r="D17" s="5" t="n">
        <v>-0.00986814498901367</v>
      </c>
      <c r="E17" s="5" t="n">
        <v>-0.00867795944213867</v>
      </c>
      <c r="F17" s="5" t="n">
        <v>-0.00938320159912109</v>
      </c>
      <c r="G17" s="5" t="n">
        <v>-0.00782442092895508</v>
      </c>
      <c r="H17" s="5" t="n">
        <v>-0.00863385200500488</v>
      </c>
      <c r="I17" s="5" t="n">
        <v>-0.00871825218200684</v>
      </c>
      <c r="J17" s="5" t="n">
        <v>-0.00791263580322266</v>
      </c>
      <c r="K17" s="5" t="n">
        <v>-0.00875282287597656</v>
      </c>
      <c r="L17" s="5" t="n">
        <v>-0.0101227760314941</v>
      </c>
      <c r="M17" s="5" t="n">
        <v>-0.0101451873779297</v>
      </c>
      <c r="N17" s="5" t="n">
        <v>-0.00787830352783203</v>
      </c>
      <c r="O17" s="5" t="n">
        <v>-0.00578212738037109</v>
      </c>
      <c r="P17" s="5" t="n">
        <v>-0.00640535354614258</v>
      </c>
      <c r="Q17" s="5" t="n">
        <v>-0.0042119026184082</v>
      </c>
      <c r="R17" s="5" t="n">
        <v>-0.00567007064819336</v>
      </c>
      <c r="S17" s="5" t="n">
        <v>-0.00440359115600586</v>
      </c>
      <c r="T17" s="5" t="n">
        <v>-0.00933170318603516</v>
      </c>
      <c r="U17" s="5" t="n">
        <v>-0.00646162033081055</v>
      </c>
      <c r="V17" s="5" t="n">
        <v>-0.00846290588378906</v>
      </c>
      <c r="W17" s="5" t="n">
        <v>-0.0100040435791016</v>
      </c>
      <c r="X17" s="5" t="n">
        <v>-0.0119256973266602</v>
      </c>
      <c r="Y17" s="5" t="n">
        <v>-0.0137548446655273</v>
      </c>
      <c r="Z17" s="5" t="n">
        <v>-0.0122904777526856</v>
      </c>
      <c r="AA17" s="5" t="n">
        <v>-0.00994062423706055</v>
      </c>
    </row>
    <row r="18" customFormat="false" ht="15" hidden="false" customHeight="false" outlineLevel="0" collapsed="false">
      <c r="A18" s="4" t="n">
        <v>29845</v>
      </c>
      <c r="B18" s="4" t="s">
        <v>54</v>
      </c>
      <c r="C18" s="4" t="s">
        <v>50</v>
      </c>
      <c r="D18" s="5" t="n">
        <v>-0.00246000289916992</v>
      </c>
      <c r="E18" s="5" t="n">
        <v>-0.00227737426757813</v>
      </c>
      <c r="F18" s="5" t="n">
        <v>-0.00365257263183594</v>
      </c>
      <c r="G18" s="5" t="n">
        <v>-0.00238871574401856</v>
      </c>
      <c r="H18" s="5" t="n">
        <v>-0.00328612327575684</v>
      </c>
      <c r="I18" s="5" t="n">
        <v>-0.00331830978393555</v>
      </c>
      <c r="J18" s="5" t="n">
        <v>-0.00216341018676758</v>
      </c>
      <c r="K18" s="5" t="n">
        <v>-0.00201320648193359</v>
      </c>
      <c r="L18" s="5" t="n">
        <v>-0.00294303894042969</v>
      </c>
      <c r="M18" s="5" t="n">
        <v>-0.00333690643310547</v>
      </c>
      <c r="N18" s="5" t="n">
        <v>-0.00210714340209961</v>
      </c>
      <c r="O18" s="5" t="n">
        <v>-0.00171899795532227</v>
      </c>
      <c r="P18" s="5" t="n">
        <v>-0.00328207015991211</v>
      </c>
      <c r="Q18" s="5" t="n">
        <v>-0.00129127502441406</v>
      </c>
      <c r="R18" s="5" t="n">
        <v>-0.00294065475463867</v>
      </c>
      <c r="S18" s="5" t="n">
        <v>-0.00202798843383789</v>
      </c>
      <c r="T18" s="5" t="n">
        <v>-0.00690412521362305</v>
      </c>
      <c r="U18" s="5" t="n">
        <v>-0.00293350219726563</v>
      </c>
      <c r="V18" s="5" t="n">
        <v>-0.00334501266479492</v>
      </c>
      <c r="W18" s="5" t="n">
        <v>-0.00256443023681641</v>
      </c>
      <c r="X18" s="5" t="n">
        <v>-0.0026097297668457</v>
      </c>
      <c r="Y18" s="5" t="n">
        <v>-0.00327587127685547</v>
      </c>
      <c r="Z18" s="5" t="n">
        <v>-0.00280380249023438</v>
      </c>
      <c r="AA18" s="5" t="n">
        <v>-0.00223064422607422</v>
      </c>
    </row>
    <row r="19" customFormat="false" ht="15" hidden="false" customHeight="false" outlineLevel="0" collapsed="false">
      <c r="A19" s="4" t="n">
        <v>29895</v>
      </c>
      <c r="B19" s="4" t="s">
        <v>55</v>
      </c>
      <c r="C19" s="4" t="s">
        <v>50</v>
      </c>
      <c r="D19" s="5" t="n">
        <v>-0.00394439697265625</v>
      </c>
      <c r="E19" s="5" t="n">
        <v>-0.00315427780151367</v>
      </c>
      <c r="F19" s="5" t="n">
        <v>-0.00428628921508789</v>
      </c>
      <c r="G19" s="5" t="n">
        <v>-0.00306534767150879</v>
      </c>
      <c r="H19" s="5" t="n">
        <v>-0.00406503677368164</v>
      </c>
      <c r="I19" s="5" t="n">
        <v>-0.00408339500427246</v>
      </c>
      <c r="J19" s="5" t="n">
        <v>-0.00277996063232422</v>
      </c>
      <c r="K19" s="5" t="n">
        <v>-0.00227499008178711</v>
      </c>
      <c r="L19" s="5" t="n">
        <v>-0.00280666351318359</v>
      </c>
      <c r="M19" s="5" t="n">
        <v>-0.00372552871704102</v>
      </c>
      <c r="N19" s="5" t="n">
        <v>-0.00331735610961914</v>
      </c>
      <c r="O19" s="5" t="n">
        <v>-0.00281047821044922</v>
      </c>
      <c r="P19" s="5" t="n">
        <v>-0.00487041473388672</v>
      </c>
      <c r="Q19" s="5" t="n">
        <v>-0.00292730331420898</v>
      </c>
      <c r="R19" s="5" t="n">
        <v>-0.00411081314086914</v>
      </c>
      <c r="S19" s="5" t="n">
        <v>-0.00316810607910156</v>
      </c>
      <c r="T19" s="5" t="n">
        <v>-0.00809788703918457</v>
      </c>
      <c r="U19" s="5" t="n">
        <v>-0.0036320686340332</v>
      </c>
      <c r="V19" s="5" t="n">
        <v>-0.00326156616210938</v>
      </c>
      <c r="W19" s="5" t="n">
        <v>-0.00274658203125</v>
      </c>
      <c r="X19" s="5" t="n">
        <v>-0.00381374359130859</v>
      </c>
      <c r="Y19" s="5" t="n">
        <v>-0.00515270233154297</v>
      </c>
      <c r="Z19" s="5" t="n">
        <v>-0.00429868698120117</v>
      </c>
      <c r="AA19" s="5" t="n">
        <v>-0.00288009643554688</v>
      </c>
    </row>
    <row r="20" customFormat="false" ht="15" hidden="false" customHeight="false" outlineLevel="0" collapsed="false">
      <c r="A20" s="4" t="n">
        <v>29896</v>
      </c>
      <c r="B20" s="4" t="s">
        <v>56</v>
      </c>
      <c r="C20" s="4" t="s">
        <v>50</v>
      </c>
      <c r="D20" s="5" t="n">
        <v>-0.0017695426940918</v>
      </c>
      <c r="E20" s="5" t="n">
        <v>-0.00175619125366211</v>
      </c>
      <c r="F20" s="5" t="n">
        <v>-0.00321388244628906</v>
      </c>
      <c r="G20" s="5" t="n">
        <v>-0.00195908546447754</v>
      </c>
      <c r="H20" s="5" t="n">
        <v>-0.00284457206726074</v>
      </c>
      <c r="I20" s="5" t="n">
        <v>-0.00287556648254395</v>
      </c>
      <c r="J20" s="5" t="n">
        <v>-0.00172567367553711</v>
      </c>
      <c r="K20" s="5" t="n">
        <v>-0.00158500671386719</v>
      </c>
      <c r="L20" s="5" t="n">
        <v>-0.00256824493408203</v>
      </c>
      <c r="M20" s="5" t="n">
        <v>-0.00288677215576172</v>
      </c>
      <c r="N20" s="5" t="n">
        <v>-0.00155973434448242</v>
      </c>
      <c r="O20" s="5" t="n">
        <v>-0.00128364562988281</v>
      </c>
      <c r="P20" s="5" t="n">
        <v>-0.00280904769897461</v>
      </c>
      <c r="Q20" s="5" t="n">
        <v>-0.000819206237792969</v>
      </c>
      <c r="R20" s="5" t="n">
        <v>-0.00255966186523438</v>
      </c>
      <c r="S20" s="5" t="n">
        <v>-0.00167655944824219</v>
      </c>
      <c r="T20" s="5" t="n">
        <v>-0.0065457820892334</v>
      </c>
      <c r="U20" s="5" t="n">
        <v>-0.00260734558105469</v>
      </c>
      <c r="V20" s="5" t="n">
        <v>-0.00307178497314453</v>
      </c>
      <c r="W20" s="5" t="n">
        <v>-0.00212001800537109</v>
      </c>
      <c r="X20" s="5" t="n">
        <v>-0.00187063217163086</v>
      </c>
      <c r="Y20" s="5" t="n">
        <v>-0.00234556198120117</v>
      </c>
      <c r="Z20" s="5" t="n">
        <v>-0.0019984245300293</v>
      </c>
      <c r="AA20" s="5" t="n">
        <v>-0.0016779899597168</v>
      </c>
    </row>
    <row r="21" customFormat="false" ht="15" hidden="false" customHeight="false" outlineLevel="0" collapsed="false">
      <c r="A21" s="4" t="n">
        <v>29905</v>
      </c>
      <c r="B21" s="4" t="s">
        <v>57</v>
      </c>
      <c r="C21" s="4" t="s">
        <v>50</v>
      </c>
      <c r="D21" s="5" t="n">
        <v>-0.00585317611694336</v>
      </c>
      <c r="E21" s="5" t="n">
        <v>-0.00474786758422852</v>
      </c>
      <c r="F21" s="5" t="n">
        <v>-0.00573015213012695</v>
      </c>
      <c r="G21" s="5" t="n">
        <v>-0.00441408157348633</v>
      </c>
      <c r="H21" s="5" t="n">
        <v>-0.0053558349609375</v>
      </c>
      <c r="I21" s="5" t="n">
        <v>-0.00538182258605957</v>
      </c>
      <c r="J21" s="5" t="n">
        <v>-0.00422954559326172</v>
      </c>
      <c r="K21" s="5" t="n">
        <v>-0.003662109375</v>
      </c>
      <c r="L21" s="5" t="n">
        <v>-0.00336694717407227</v>
      </c>
      <c r="M21" s="5" t="n">
        <v>-0.00478696823120117</v>
      </c>
      <c r="N21" s="5" t="n">
        <v>-0.00545072555541992</v>
      </c>
      <c r="O21" s="5" t="n">
        <v>-0.00465583801269531</v>
      </c>
      <c r="P21" s="5" t="n">
        <v>-0.00680780410766602</v>
      </c>
      <c r="Q21" s="5" t="n">
        <v>-0.00483512878417969</v>
      </c>
      <c r="R21" s="5" t="n">
        <v>-0.00607824325561523</v>
      </c>
      <c r="S21" s="5" t="n">
        <v>-0.00491619110107422</v>
      </c>
      <c r="T21" s="5" t="n">
        <v>-0.00972819328308106</v>
      </c>
      <c r="U21" s="5" t="n">
        <v>-0.00513410568237305</v>
      </c>
      <c r="V21" s="5" t="n">
        <v>-0.00446319580078125</v>
      </c>
      <c r="W21" s="5" t="n">
        <v>-0.00383281707763672</v>
      </c>
      <c r="X21" s="5" t="n">
        <v>-0.00556707382202148</v>
      </c>
      <c r="Y21" s="5" t="n">
        <v>-0.00720119476318359</v>
      </c>
      <c r="Z21" s="5" t="n">
        <v>-0.00615262985229492</v>
      </c>
      <c r="AA21" s="5" t="n">
        <v>-0.00440120697021484</v>
      </c>
    </row>
    <row r="22" customFormat="false" ht="15" hidden="false" customHeight="false" outlineLevel="0" collapsed="false">
      <c r="A22" s="4" t="n">
        <v>29915</v>
      </c>
      <c r="B22" s="4" t="s">
        <v>58</v>
      </c>
      <c r="C22" s="4" t="s">
        <v>50</v>
      </c>
      <c r="D22" s="5" t="n">
        <v>-0.0065770149230957</v>
      </c>
      <c r="E22" s="5" t="n">
        <v>-0.00538444519042969</v>
      </c>
      <c r="F22" s="5" t="n">
        <v>-0.00629663467407227</v>
      </c>
      <c r="G22" s="5" t="n">
        <v>-0.00494527816772461</v>
      </c>
      <c r="H22" s="5" t="n">
        <v>-0.00587987899780273</v>
      </c>
      <c r="I22" s="5" t="n">
        <v>-0.00589847564697266</v>
      </c>
      <c r="J22" s="5" t="n">
        <v>-0.00478744506835938</v>
      </c>
      <c r="K22" s="5" t="n">
        <v>-0.00402545928955078</v>
      </c>
      <c r="L22" s="5" t="n">
        <v>-0.00280618667602539</v>
      </c>
      <c r="M22" s="5" t="n">
        <v>-0.00450849533081055</v>
      </c>
      <c r="N22" s="5" t="n">
        <v>-0.0061497688293457</v>
      </c>
      <c r="O22" s="5" t="n">
        <v>-0.00495052337646484</v>
      </c>
      <c r="P22" s="5" t="n">
        <v>-0.0072479248046875</v>
      </c>
      <c r="Q22" s="5" t="n">
        <v>-0.00522184371948242</v>
      </c>
      <c r="R22" s="5" t="n">
        <v>-0.00648307800292969</v>
      </c>
      <c r="S22" s="5" t="n">
        <v>-0.00524997711181641</v>
      </c>
      <c r="T22" s="5" t="n">
        <v>-0.01003098487854</v>
      </c>
      <c r="U22" s="5" t="n">
        <v>-0.00535964965820313</v>
      </c>
      <c r="V22" s="5" t="n">
        <v>-0.0043797492980957</v>
      </c>
      <c r="W22" s="5" t="n">
        <v>-0.00353336334228516</v>
      </c>
      <c r="X22" s="5" t="n">
        <v>-0.00585746765136719</v>
      </c>
      <c r="Y22" s="5" t="n">
        <v>-0.00762844085693359</v>
      </c>
      <c r="Z22" s="5" t="n">
        <v>-0.00651121139526367</v>
      </c>
      <c r="AA22" s="5" t="n">
        <v>-0.00463008880615234</v>
      </c>
    </row>
    <row r="23" customFormat="false" ht="15" hidden="false" customHeight="false" outlineLevel="0" collapsed="false">
      <c r="A23" s="4" t="n">
        <v>29925</v>
      </c>
      <c r="B23" s="4" t="s">
        <v>59</v>
      </c>
      <c r="C23" s="4" t="s">
        <v>50</v>
      </c>
      <c r="D23" s="5" t="n">
        <v>-0.00705862045288086</v>
      </c>
      <c r="E23" s="5" t="n">
        <v>-0.00579214096069336</v>
      </c>
      <c r="F23" s="5" t="n">
        <v>-0.00665903091430664</v>
      </c>
      <c r="G23" s="5" t="n">
        <v>-0.00528192520141602</v>
      </c>
      <c r="H23" s="5" t="n">
        <v>-0.00620388984680176</v>
      </c>
      <c r="I23" s="5" t="n">
        <v>-0.00622367858886719</v>
      </c>
      <c r="J23" s="5" t="n">
        <v>-0.00514602661132813</v>
      </c>
      <c r="K23" s="5" t="n">
        <v>-0.00429487228393555</v>
      </c>
      <c r="L23" s="5" t="n">
        <v>-0.00257396697998047</v>
      </c>
      <c r="M23" s="5" t="n">
        <v>-0.00443792343139648</v>
      </c>
      <c r="N23" s="5" t="n">
        <v>-0.00660896301269531</v>
      </c>
      <c r="O23" s="5" t="n">
        <v>-0.00519704818725586</v>
      </c>
      <c r="P23" s="5" t="n">
        <v>-0.00756406784057617</v>
      </c>
      <c r="Q23" s="5" t="n">
        <v>-0.00551700592041016</v>
      </c>
      <c r="R23" s="5" t="n">
        <v>-0.00679731369018555</v>
      </c>
      <c r="S23" s="5" t="n">
        <v>-0.00550603866577148</v>
      </c>
      <c r="T23" s="5" t="n">
        <v>-0.0102589130401611</v>
      </c>
      <c r="U23" s="5" t="n">
        <v>-0.00554752349853516</v>
      </c>
      <c r="V23" s="5" t="n">
        <v>-0.00440549850463867</v>
      </c>
      <c r="W23" s="5" t="n">
        <v>-0.00346469879150391</v>
      </c>
      <c r="X23" s="5" t="n">
        <v>-0.00612688064575195</v>
      </c>
      <c r="Y23" s="5" t="n">
        <v>-0.00798559188842773</v>
      </c>
      <c r="Z23" s="5" t="n">
        <v>-0.00681924819946289</v>
      </c>
      <c r="AA23" s="5" t="n">
        <v>-0.00485038757324219</v>
      </c>
    </row>
    <row r="24" customFormat="false" ht="15" hidden="false" customHeight="false" outlineLevel="0" collapsed="false">
      <c r="A24" s="4" t="n">
        <v>29930</v>
      </c>
      <c r="B24" s="4" t="s">
        <v>60</v>
      </c>
      <c r="C24" s="4" t="s">
        <v>50</v>
      </c>
      <c r="D24" s="5" t="n">
        <v>-0.0105700492858887</v>
      </c>
      <c r="E24" s="5" t="n">
        <v>-0.00930643081665039</v>
      </c>
      <c r="F24" s="5" t="n">
        <v>-0.00995540618896484</v>
      </c>
      <c r="G24" s="5" t="n">
        <v>-0.00838875770568848</v>
      </c>
      <c r="H24" s="5" t="n">
        <v>-0.00918316841125488</v>
      </c>
      <c r="I24" s="5" t="n">
        <v>-0.00926828384399414</v>
      </c>
      <c r="J24" s="5" t="n">
        <v>-0.00848674774169922</v>
      </c>
      <c r="K24" s="5" t="n">
        <v>-0.00943231582641602</v>
      </c>
      <c r="L24" s="5" t="n">
        <v>-0.0108723640441895</v>
      </c>
      <c r="M24" s="5" t="n">
        <v>-0.0108466148376465</v>
      </c>
      <c r="N24" s="5" t="n">
        <v>-0.00844335556030273</v>
      </c>
      <c r="O24" s="5" t="n">
        <v>-0.00623321533203125</v>
      </c>
      <c r="P24" s="5" t="n">
        <v>-0.00673198699951172</v>
      </c>
      <c r="Q24" s="5" t="n">
        <v>-0.00452518463134766</v>
      </c>
      <c r="R24" s="5" t="n">
        <v>-0.00597476959228516</v>
      </c>
      <c r="S24" s="5" t="n">
        <v>-0.00466299057006836</v>
      </c>
      <c r="T24" s="5" t="n">
        <v>-0.00958132743835449</v>
      </c>
      <c r="U24" s="5" t="n">
        <v>-0.0068821907043457</v>
      </c>
      <c r="V24" s="5" t="n">
        <v>-0.00904464721679688</v>
      </c>
      <c r="W24" s="5" t="n">
        <v>-0.0108356475830078</v>
      </c>
      <c r="X24" s="5" t="n">
        <v>-0.0128741264343262</v>
      </c>
      <c r="Y24" s="5" t="n">
        <v>-0.0147552490234375</v>
      </c>
      <c r="Z24" s="5" t="n">
        <v>-0.0132131576538086</v>
      </c>
      <c r="AA24" s="5" t="n">
        <v>-0.0107259750366211</v>
      </c>
    </row>
    <row r="25" customFormat="false" ht="15" hidden="false" customHeight="false" outlineLevel="0" collapsed="false">
      <c r="A25" s="4" t="n">
        <v>29935</v>
      </c>
      <c r="B25" s="4" t="s">
        <v>61</v>
      </c>
      <c r="C25" s="4" t="s">
        <v>50</v>
      </c>
      <c r="D25" s="5" t="n">
        <v>-0.00787544250488281</v>
      </c>
      <c r="E25" s="5" t="n">
        <v>-0.00646114349365234</v>
      </c>
      <c r="F25" s="5" t="n">
        <v>-0.00725221633911133</v>
      </c>
      <c r="G25" s="5" t="n">
        <v>-0.00584626197814941</v>
      </c>
      <c r="H25" s="5" t="n">
        <v>-0.00674581527709961</v>
      </c>
      <c r="I25" s="5" t="n">
        <v>-0.00676655769348145</v>
      </c>
      <c r="J25" s="5" t="n">
        <v>-0.0057225227355957</v>
      </c>
      <c r="K25" s="5" t="n">
        <v>-0.00498056411743164</v>
      </c>
      <c r="L25" s="5" t="n">
        <v>-0.00335216522216797</v>
      </c>
      <c r="M25" s="5" t="n">
        <v>-0.00535154342651367</v>
      </c>
      <c r="N25" s="5" t="n">
        <v>-0.00754690170288086</v>
      </c>
      <c r="O25" s="5" t="n">
        <v>-0.00613021850585938</v>
      </c>
      <c r="P25" s="5" t="n">
        <v>-0.00842905044555664</v>
      </c>
      <c r="Q25" s="5" t="n">
        <v>-0.0063481330871582</v>
      </c>
      <c r="R25" s="5" t="n">
        <v>-0.00760269165039063</v>
      </c>
      <c r="S25" s="5" t="n">
        <v>-0.00624990463256836</v>
      </c>
      <c r="T25" s="5" t="n">
        <v>-0.0109982490539551</v>
      </c>
      <c r="U25" s="5" t="n">
        <v>-0.0063023567199707</v>
      </c>
      <c r="V25" s="5" t="n">
        <v>-0.00518131256103516</v>
      </c>
      <c r="W25" s="5" t="n">
        <v>-0.00441741943359375</v>
      </c>
      <c r="X25" s="5" t="n">
        <v>-0.00657463073730469</v>
      </c>
      <c r="Y25" s="5" t="n">
        <v>-0.00854015350341797</v>
      </c>
      <c r="Z25" s="5" t="n">
        <v>-0.00733518600463867</v>
      </c>
      <c r="AA25" s="5" t="n">
        <v>-0.00524234771728516</v>
      </c>
    </row>
    <row r="26" customFormat="false" ht="15" hidden="false" customHeight="false" outlineLevel="0" collapsed="false">
      <c r="A26" s="4" t="n">
        <v>39705</v>
      </c>
      <c r="B26" s="4" t="s">
        <v>62</v>
      </c>
      <c r="C26" s="4" t="s">
        <v>50</v>
      </c>
      <c r="D26" s="5" t="n">
        <v>-0.00867080688476563</v>
      </c>
      <c r="E26" s="5" t="n">
        <v>-0.00726413726806641</v>
      </c>
      <c r="F26" s="5" t="n">
        <v>-0.00807714462280273</v>
      </c>
      <c r="G26" s="5" t="n">
        <v>-0.00670480728149414</v>
      </c>
      <c r="H26" s="5" t="n">
        <v>-0.00760602951049805</v>
      </c>
      <c r="I26" s="5" t="n">
        <v>-0.00760459899902344</v>
      </c>
      <c r="J26" s="5" t="n">
        <v>-0.00658226013183594</v>
      </c>
      <c r="K26" s="5" t="n">
        <v>-0.00578117370605469</v>
      </c>
      <c r="L26" s="5" t="n">
        <v>-0.00423622131347656</v>
      </c>
      <c r="M26" s="5" t="n">
        <v>-0.00666666030883789</v>
      </c>
      <c r="N26" s="5" t="n">
        <v>-0.00923442840576172</v>
      </c>
      <c r="O26" s="5" t="n">
        <v>-0.00801610946655273</v>
      </c>
      <c r="P26" s="5" t="n">
        <v>-0.0104503631591797</v>
      </c>
      <c r="Q26" s="5" t="n">
        <v>-0.00827121734619141</v>
      </c>
      <c r="R26" s="5" t="n">
        <v>-0.00948095321655273</v>
      </c>
      <c r="S26" s="5" t="n">
        <v>-0.00812101364135742</v>
      </c>
      <c r="T26" s="5" t="n">
        <v>-0.0128638744354248</v>
      </c>
      <c r="U26" s="5" t="n">
        <v>-0.00795745849609375</v>
      </c>
      <c r="V26" s="5" t="n">
        <v>-0.00664234161376953</v>
      </c>
      <c r="W26" s="5" t="n">
        <v>-0.00547409057617188</v>
      </c>
      <c r="X26" s="5" t="n">
        <v>-0.00802135467529297</v>
      </c>
      <c r="Y26" s="5" t="n">
        <v>-0.0100851058959961</v>
      </c>
      <c r="Z26" s="5" t="n">
        <v>-0.00880050659179688</v>
      </c>
      <c r="AA26" s="5" t="n">
        <v>-0.00658988952636719</v>
      </c>
    </row>
    <row r="27" customFormat="false" ht="15" hidden="false" customHeight="false" outlineLevel="0" collapsed="false">
      <c r="A27" s="4" t="n">
        <v>39710</v>
      </c>
      <c r="B27" s="4" t="s">
        <v>63</v>
      </c>
      <c r="C27" s="4" t="s">
        <v>50</v>
      </c>
      <c r="D27" s="5" t="n">
        <v>-0.0125250816345215</v>
      </c>
      <c r="E27" s="5" t="n">
        <v>-0.0110902786254883</v>
      </c>
      <c r="F27" s="5" t="n">
        <v>-0.0115585327148438</v>
      </c>
      <c r="G27" s="5" t="n">
        <v>-0.00998306274414063</v>
      </c>
      <c r="H27" s="5" t="n">
        <v>-0.0107223987579346</v>
      </c>
      <c r="I27" s="5" t="n">
        <v>-0.0107958316802979</v>
      </c>
      <c r="J27" s="5" t="n">
        <v>-0.0100874900817871</v>
      </c>
      <c r="K27" s="5" t="n">
        <v>-0.0113983154296875</v>
      </c>
      <c r="L27" s="5" t="n">
        <v>-0.0130705833435059</v>
      </c>
      <c r="M27" s="5" t="n">
        <v>-0.0130586624145508</v>
      </c>
      <c r="N27" s="5" t="n">
        <v>-0.0103907585144043</v>
      </c>
      <c r="O27" s="5" t="n">
        <v>-0.00792503356933594</v>
      </c>
      <c r="P27" s="5" t="n">
        <v>-0.00815486907958984</v>
      </c>
      <c r="Q27" s="5" t="n">
        <v>-0.00588130950927734</v>
      </c>
      <c r="R27" s="5" t="n">
        <v>-0.00732326507568359</v>
      </c>
      <c r="S27" s="5" t="n">
        <v>-0.00586748123168945</v>
      </c>
      <c r="T27" s="5" t="n">
        <v>-0.0107526779174805</v>
      </c>
      <c r="U27" s="5" t="n">
        <v>-0.00847721099853516</v>
      </c>
      <c r="V27" s="5" t="n">
        <v>-0.0110526084899902</v>
      </c>
      <c r="W27" s="5" t="n">
        <v>-0.013463020324707</v>
      </c>
      <c r="X27" s="5" t="n">
        <v>-0.0157570838928223</v>
      </c>
      <c r="Y27" s="5" t="n">
        <v>-0.0178074836730957</v>
      </c>
      <c r="Z27" s="5" t="n">
        <v>-0.0159983634948731</v>
      </c>
      <c r="AA27" s="5" t="n">
        <v>-0.0130724906921387</v>
      </c>
    </row>
    <row r="28" customFormat="false" ht="15" hidden="false" customHeight="false" outlineLevel="0" collapsed="false">
      <c r="A28" s="4" t="n">
        <v>39715</v>
      </c>
      <c r="B28" s="4" t="s">
        <v>64</v>
      </c>
      <c r="C28" s="4" t="s">
        <v>50</v>
      </c>
      <c r="D28" s="5" t="n">
        <v>-0.0114774703979492</v>
      </c>
      <c r="E28" s="5" t="n">
        <v>-0.0101571083068848</v>
      </c>
      <c r="F28" s="5" t="n">
        <v>-0.0107192993164063</v>
      </c>
      <c r="G28" s="5" t="n">
        <v>-0.00916433334350586</v>
      </c>
      <c r="H28" s="5" t="n">
        <v>-0.00993847846984863</v>
      </c>
      <c r="I28" s="5" t="n">
        <v>-0.0100135803222656</v>
      </c>
      <c r="J28" s="5" t="n">
        <v>-0.00924825668334961</v>
      </c>
      <c r="K28" s="5" t="n">
        <v>-0.010411262512207</v>
      </c>
      <c r="L28" s="5" t="n">
        <v>-0.0119905471801758</v>
      </c>
      <c r="M28" s="5" t="n">
        <v>-0.0118288993835449</v>
      </c>
      <c r="N28" s="5" t="n">
        <v>-0.0091252326965332</v>
      </c>
      <c r="O28" s="5" t="n">
        <v>-0.00669431686401367</v>
      </c>
      <c r="P28" s="5" t="n">
        <v>-0.00698328018188477</v>
      </c>
      <c r="Q28" s="5" t="n">
        <v>-0.00474309921264648</v>
      </c>
      <c r="R28" s="5" t="n">
        <v>-0.00618076324462891</v>
      </c>
      <c r="S28" s="5" t="n">
        <v>-0.0048213005065918</v>
      </c>
      <c r="T28" s="5" t="n">
        <v>-0.00973653793334961</v>
      </c>
      <c r="U28" s="5" t="n">
        <v>-0.00740575790405273</v>
      </c>
      <c r="V28" s="5" t="n">
        <v>-0.00985002517700195</v>
      </c>
      <c r="W28" s="5" t="n">
        <v>-0.0120830535888672</v>
      </c>
      <c r="X28" s="5" t="n">
        <v>-0.0142641067504883</v>
      </c>
      <c r="Y28" s="5" t="n">
        <v>-0.0162138938903809</v>
      </c>
      <c r="Z28" s="5" t="n">
        <v>-0.0145492553710938</v>
      </c>
      <c r="AA28" s="5" t="n">
        <v>-0.0118436813354492</v>
      </c>
    </row>
    <row r="29" customFormat="false" ht="15" hidden="false" customHeight="false" outlineLevel="0" collapsed="false">
      <c r="A29" s="4" t="n">
        <v>39720</v>
      </c>
      <c r="B29" s="4" t="s">
        <v>65</v>
      </c>
      <c r="C29" s="4" t="s">
        <v>50</v>
      </c>
      <c r="D29" s="5" t="n">
        <v>-0.029627799987793</v>
      </c>
      <c r="E29" s="5" t="n">
        <v>-0.0260663032531738</v>
      </c>
      <c r="F29" s="5" t="n">
        <v>-0.0254926681518555</v>
      </c>
      <c r="G29" s="5" t="n">
        <v>-0.0229640007019043</v>
      </c>
      <c r="H29" s="5" t="n">
        <v>-0.0232234001159668</v>
      </c>
      <c r="I29" s="5" t="n">
        <v>-0.0237984657287598</v>
      </c>
      <c r="J29" s="5" t="n">
        <v>-0.0240445137023926</v>
      </c>
      <c r="K29" s="5" t="n">
        <v>-0.0279793739318848</v>
      </c>
      <c r="L29" s="5" t="n">
        <v>-0.031895637512207</v>
      </c>
      <c r="M29" s="5" t="n">
        <v>-0.0303783416748047</v>
      </c>
      <c r="N29" s="5" t="n">
        <v>-0.0237021446228027</v>
      </c>
      <c r="O29" s="5" t="n">
        <v>-0.0165376663208008</v>
      </c>
      <c r="P29" s="5" t="n">
        <v>-0.0145988464355469</v>
      </c>
      <c r="Q29" s="5" t="n">
        <v>-0.0125946998596191</v>
      </c>
      <c r="R29" s="5" t="n">
        <v>-0.0120639801025391</v>
      </c>
      <c r="S29" s="5" t="n">
        <v>-0.0105195045471191</v>
      </c>
      <c r="T29" s="5" t="n">
        <v>-0.015183687210083</v>
      </c>
      <c r="U29" s="5" t="n">
        <v>-0.015958309173584</v>
      </c>
      <c r="V29" s="5" t="n">
        <v>-0.0241594314575195</v>
      </c>
      <c r="W29" s="5" t="n">
        <v>-0.0328369140625</v>
      </c>
      <c r="X29" s="5" t="n">
        <v>-0.0399088859558106</v>
      </c>
      <c r="Y29" s="5" t="n">
        <v>-0.0443716049194336</v>
      </c>
      <c r="Z29" s="5" t="n">
        <v>-0.039433479309082</v>
      </c>
      <c r="AA29" s="5" t="n">
        <v>-0.0330381393432617</v>
      </c>
    </row>
    <row r="30" customFormat="false" ht="15" hidden="false" customHeight="false" outlineLevel="0" collapsed="false">
      <c r="A30" s="4" t="n">
        <v>39730</v>
      </c>
      <c r="B30" s="4" t="s">
        <v>66</v>
      </c>
      <c r="C30" s="4" t="s">
        <v>50</v>
      </c>
      <c r="D30" s="5" t="n">
        <v>-0.0126791000366211</v>
      </c>
      <c r="E30" s="5" t="n">
        <v>-0.0108318328857422</v>
      </c>
      <c r="F30" s="5" t="n">
        <v>-0.0115180015563965</v>
      </c>
      <c r="G30" s="5" t="n">
        <v>-0.0100138187408447</v>
      </c>
      <c r="H30" s="5" t="n">
        <v>-0.0109019279479981</v>
      </c>
      <c r="I30" s="5" t="n">
        <v>-0.0109326839447022</v>
      </c>
      <c r="J30" s="5" t="n">
        <v>-0.0101456642150879</v>
      </c>
      <c r="K30" s="5" t="n">
        <v>-0.00965023040771484</v>
      </c>
      <c r="L30" s="5" t="n">
        <v>-0.00839328765869141</v>
      </c>
      <c r="M30" s="5" t="n">
        <v>-0.0115823745727539</v>
      </c>
      <c r="N30" s="5" t="n">
        <v>-0.0145688056945801</v>
      </c>
      <c r="O30" s="5" t="n">
        <v>-0.0131497383117676</v>
      </c>
      <c r="P30" s="5" t="n">
        <v>-0.0152063369750977</v>
      </c>
      <c r="Q30" s="5" t="n">
        <v>-0.0128192901611328</v>
      </c>
      <c r="R30" s="5" t="n">
        <v>-0.0139765739440918</v>
      </c>
      <c r="S30" s="5" t="n">
        <v>-0.0123729705810547</v>
      </c>
      <c r="T30" s="5" t="n">
        <v>-0.0170326232910156</v>
      </c>
      <c r="U30" s="5" t="n">
        <v>-0.0122108459472656</v>
      </c>
      <c r="V30" s="5" t="n">
        <v>-0.0112099647521973</v>
      </c>
      <c r="W30" s="5" t="n">
        <v>-0.0102834701538086</v>
      </c>
      <c r="X30" s="5" t="n">
        <v>-0.013277530670166</v>
      </c>
      <c r="Y30" s="5" t="n">
        <v>-0.0156903266906738</v>
      </c>
      <c r="Z30" s="5" t="n">
        <v>-0.013878345489502</v>
      </c>
      <c r="AA30" s="5" t="n">
        <v>-0.0110173225402832</v>
      </c>
    </row>
    <row r="31" customFormat="false" ht="15" hidden="false" customHeight="false" outlineLevel="0" collapsed="false">
      <c r="A31" s="4" t="n">
        <v>39735</v>
      </c>
      <c r="B31" s="4" t="s">
        <v>67</v>
      </c>
      <c r="C31" s="4" t="s">
        <v>50</v>
      </c>
      <c r="D31" s="5" t="n">
        <v>-0.0120620727539063</v>
      </c>
      <c r="E31" s="5" t="n">
        <v>-0.0107789039611816</v>
      </c>
      <c r="F31" s="5" t="n">
        <v>-0.0117535591125488</v>
      </c>
      <c r="G31" s="5" t="n">
        <v>-0.0101008415222168</v>
      </c>
      <c r="H31" s="5" t="n">
        <v>-0.0107982158660889</v>
      </c>
      <c r="I31" s="5" t="n">
        <v>-0.0109727382659912</v>
      </c>
      <c r="J31" s="5" t="n">
        <v>-0.0103363990783691</v>
      </c>
      <c r="K31" s="5" t="n">
        <v>-0.0114035606384277</v>
      </c>
      <c r="L31" s="5" t="n">
        <v>-0.0131778717041016</v>
      </c>
      <c r="M31" s="5" t="n">
        <v>-0.0125174522399902</v>
      </c>
      <c r="N31" s="5" t="n">
        <v>-0.00834989547729492</v>
      </c>
      <c r="O31" s="5" t="n">
        <v>-0.00570344924926758</v>
      </c>
      <c r="P31" s="5" t="n">
        <v>-0.00558996200561523</v>
      </c>
      <c r="Q31" s="5" t="n">
        <v>-0.0030512809753418</v>
      </c>
      <c r="R31" s="5" t="n">
        <v>-0.00481796264648438</v>
      </c>
      <c r="S31" s="5" t="n">
        <v>-0.00361442565917969</v>
      </c>
      <c r="T31" s="5" t="n">
        <v>-0.00855159759521484</v>
      </c>
      <c r="U31" s="5" t="n">
        <v>-0.00626468658447266</v>
      </c>
      <c r="V31" s="5" t="n">
        <v>-0.0098419189453125</v>
      </c>
      <c r="W31" s="5" t="n">
        <v>-0.0124645233154297</v>
      </c>
      <c r="X31" s="5" t="n">
        <v>-0.0147662162780762</v>
      </c>
      <c r="Y31" s="5" t="n">
        <v>-0.0167012214660645</v>
      </c>
      <c r="Z31" s="5" t="n">
        <v>-0.0152406692504883</v>
      </c>
      <c r="AA31" s="5" t="n">
        <v>-0.0134053230285645</v>
      </c>
    </row>
    <row r="32" customFormat="false" ht="15" hidden="false" customHeight="false" outlineLevel="0" collapsed="false">
      <c r="A32" s="4" t="n">
        <v>39740</v>
      </c>
      <c r="B32" s="4" t="s">
        <v>68</v>
      </c>
      <c r="C32" s="4" t="s">
        <v>50</v>
      </c>
      <c r="D32" s="5" t="n">
        <v>-0.0286731719970703</v>
      </c>
      <c r="E32" s="5" t="n">
        <v>-0.025261402130127</v>
      </c>
      <c r="F32" s="5" t="n">
        <v>-0.0247292518615723</v>
      </c>
      <c r="G32" s="5" t="n">
        <v>-0.022242546081543</v>
      </c>
      <c r="H32" s="5" t="n">
        <v>-0.0225400924682617</v>
      </c>
      <c r="I32" s="5" t="n">
        <v>-0.0230696201324463</v>
      </c>
      <c r="J32" s="5" t="n">
        <v>-0.0232882499694824</v>
      </c>
      <c r="K32" s="5" t="n">
        <v>-0.0270581245422363</v>
      </c>
      <c r="L32" s="5" t="n">
        <v>-0.0308456420898438</v>
      </c>
      <c r="M32" s="5" t="n">
        <v>-0.0293512344360352</v>
      </c>
      <c r="N32" s="5" t="n">
        <v>-0.0227832794189453</v>
      </c>
      <c r="O32" s="5" t="n">
        <v>-0.0157685279846191</v>
      </c>
      <c r="P32" s="5" t="n">
        <v>-0.0138378143310547</v>
      </c>
      <c r="Q32" s="5" t="n">
        <v>-0.012049674987793</v>
      </c>
      <c r="R32" s="5" t="n">
        <v>-0.0115447044372559</v>
      </c>
      <c r="S32" s="5" t="n">
        <v>-0.0100126266479492</v>
      </c>
      <c r="T32" s="5" t="n">
        <v>-0.0146992206573486</v>
      </c>
      <c r="U32" s="5" t="n">
        <v>-0.0153164863586426</v>
      </c>
      <c r="V32" s="5" t="n">
        <v>-0.0232648849487305</v>
      </c>
      <c r="W32" s="5" t="n">
        <v>-0.0316238403320313</v>
      </c>
      <c r="X32" s="5" t="n">
        <v>-0.0384941101074219</v>
      </c>
      <c r="Y32" s="5" t="n">
        <v>-0.0428371429443359</v>
      </c>
      <c r="Z32" s="5" t="n">
        <v>-0.0380978584289551</v>
      </c>
      <c r="AA32" s="5" t="n">
        <v>-0.0319371223449707</v>
      </c>
    </row>
    <row r="33" customFormat="false" ht="15" hidden="false" customHeight="false" outlineLevel="0" collapsed="false">
      <c r="A33" s="4" t="n">
        <v>39750</v>
      </c>
      <c r="B33" s="4" t="s">
        <v>69</v>
      </c>
      <c r="C33" s="4" t="s">
        <v>50</v>
      </c>
      <c r="D33" s="5" t="n">
        <v>-0.00446844100952148</v>
      </c>
      <c r="E33" s="5" t="n">
        <v>-0.00328874588012695</v>
      </c>
      <c r="F33" s="5" t="n">
        <v>-0.00433158874511719</v>
      </c>
      <c r="G33" s="5" t="n">
        <v>-0.00308060646057129</v>
      </c>
      <c r="H33" s="5" t="n">
        <v>-0.00393438339233398</v>
      </c>
      <c r="I33" s="5" t="n">
        <v>-0.00399065017700195</v>
      </c>
      <c r="J33" s="5" t="n">
        <v>-0.00289154052734375</v>
      </c>
      <c r="K33" s="5" t="n">
        <v>-0.00240135192871094</v>
      </c>
      <c r="L33" s="5" t="n">
        <v>-0.00268077850341797</v>
      </c>
      <c r="M33" s="5" t="n">
        <v>-0.00400209426879883</v>
      </c>
      <c r="N33" s="5" t="n">
        <v>-0.00413227081298828</v>
      </c>
      <c r="O33" s="5" t="n">
        <v>-0.00407743453979492</v>
      </c>
      <c r="P33" s="5" t="n">
        <v>-0.00609588623046875</v>
      </c>
      <c r="Q33" s="5" t="n">
        <v>-0.0043482780456543</v>
      </c>
      <c r="R33" s="5" t="n">
        <v>-0.00566482543945313</v>
      </c>
      <c r="S33" s="5" t="n">
        <v>-0.00445890426635742</v>
      </c>
      <c r="T33" s="5" t="n">
        <v>-0.00913572311401367</v>
      </c>
      <c r="U33" s="5" t="n">
        <v>-0.00435066223144531</v>
      </c>
      <c r="V33" s="5" t="n">
        <v>-0.00361061096191406</v>
      </c>
      <c r="W33" s="5" t="n">
        <v>-0.00304222106933594</v>
      </c>
      <c r="X33" s="5" t="n">
        <v>-0.00426673889160156</v>
      </c>
      <c r="Y33" s="5" t="n">
        <v>-0.00578880310058594</v>
      </c>
      <c r="Z33" s="5" t="n">
        <v>-0.0048213005065918</v>
      </c>
      <c r="AA33" s="5" t="n">
        <v>-0.00314664840698242</v>
      </c>
    </row>
    <row r="34" customFormat="false" ht="15" hidden="false" customHeight="false" outlineLevel="0" collapsed="false">
      <c r="A34" s="4" t="n">
        <v>39755</v>
      </c>
      <c r="B34" s="4" t="s">
        <v>70</v>
      </c>
      <c r="C34" s="4" t="s">
        <v>50</v>
      </c>
      <c r="D34" s="5" t="n">
        <v>-0.0162363052368164</v>
      </c>
      <c r="E34" s="5" t="n">
        <v>-0.0143322944641113</v>
      </c>
      <c r="F34" s="5" t="n">
        <v>-0.0145983695983887</v>
      </c>
      <c r="G34" s="5" t="n">
        <v>-0.0127170085906982</v>
      </c>
      <c r="H34" s="5" t="n">
        <v>-0.0134100914001465</v>
      </c>
      <c r="I34" s="5" t="n">
        <v>-0.0135729312896729</v>
      </c>
      <c r="J34" s="5" t="n">
        <v>-0.0131602287292481</v>
      </c>
      <c r="K34" s="5" t="n">
        <v>-0.0151243209838867</v>
      </c>
      <c r="L34" s="5" t="n">
        <v>-0.0172715187072754</v>
      </c>
      <c r="M34" s="5" t="n">
        <v>-0.0163569450378418</v>
      </c>
      <c r="N34" s="5" t="n">
        <v>-0.0121626853942871</v>
      </c>
      <c r="O34" s="5" t="n">
        <v>-0.00807666778564453</v>
      </c>
      <c r="P34" s="5" t="n">
        <v>-0.00756311416625977</v>
      </c>
      <c r="Q34" s="5" t="n">
        <v>-0.0050811767578125</v>
      </c>
      <c r="R34" s="5" t="n">
        <v>-0.00649261474609375</v>
      </c>
      <c r="S34" s="5" t="n">
        <v>-0.00480508804321289</v>
      </c>
      <c r="T34" s="5" t="n">
        <v>-0.0100297927856445</v>
      </c>
      <c r="U34" s="5" t="n">
        <v>-0.0086669921875</v>
      </c>
      <c r="V34" s="5" t="n">
        <v>-0.0128622055053711</v>
      </c>
      <c r="W34" s="5" t="n">
        <v>-0.0169858932495117</v>
      </c>
      <c r="X34" s="5" t="n">
        <v>-0.0207118988037109</v>
      </c>
      <c r="Y34" s="5" t="n">
        <v>-0.0234036445617676</v>
      </c>
      <c r="Z34" s="5" t="n">
        <v>-0.0209732055664063</v>
      </c>
      <c r="AA34" s="5" t="n">
        <v>-0.017308235168457</v>
      </c>
    </row>
    <row r="35" customFormat="false" ht="15" hidden="false" customHeight="false" outlineLevel="0" collapsed="false">
      <c r="A35" s="4" t="n">
        <v>39760</v>
      </c>
      <c r="B35" s="4" t="s">
        <v>71</v>
      </c>
      <c r="C35" s="4" t="s">
        <v>50</v>
      </c>
      <c r="D35" s="5" t="n">
        <v>-0.00761938095092773</v>
      </c>
      <c r="E35" s="5" t="n">
        <v>-0.00594711303710938</v>
      </c>
      <c r="F35" s="5" t="n">
        <v>-0.00669002532958984</v>
      </c>
      <c r="G35" s="5" t="n">
        <v>-0.00535917282104492</v>
      </c>
      <c r="H35" s="5" t="n">
        <v>-0.0061187744140625</v>
      </c>
      <c r="I35" s="5" t="n">
        <v>-0.00623726844787598</v>
      </c>
      <c r="J35" s="5" t="n">
        <v>-0.00523567199707031</v>
      </c>
      <c r="K35" s="5" t="n">
        <v>-0.00516748428344727</v>
      </c>
      <c r="L35" s="5" t="n">
        <v>-0.00600242614746094</v>
      </c>
      <c r="M35" s="5" t="n">
        <v>-0.0071563720703125</v>
      </c>
      <c r="N35" s="5" t="n">
        <v>-0.00638389587402344</v>
      </c>
      <c r="O35" s="5" t="n">
        <v>-0.00586795806884766</v>
      </c>
      <c r="P35" s="5" t="n">
        <v>-0.00741386413574219</v>
      </c>
      <c r="Q35" s="5" t="n">
        <v>-0.00561761856079102</v>
      </c>
      <c r="R35" s="5" t="n">
        <v>-0.00684309005737305</v>
      </c>
      <c r="S35" s="5" t="n">
        <v>-0.00550460815429688</v>
      </c>
      <c r="T35" s="5" t="n">
        <v>-0.0102214813232422</v>
      </c>
      <c r="U35" s="5" t="n">
        <v>-0.00589561462402344</v>
      </c>
      <c r="V35" s="5" t="n">
        <v>-0.00618839263916016</v>
      </c>
      <c r="W35" s="5" t="n">
        <v>-0.00668144226074219</v>
      </c>
      <c r="X35" s="5" t="n">
        <v>-0.00844621658325195</v>
      </c>
      <c r="Y35" s="5" t="n">
        <v>-0.0101723670959473</v>
      </c>
      <c r="Z35" s="5" t="n">
        <v>-0.00868415832519531</v>
      </c>
      <c r="AA35" s="5" t="n">
        <v>-0.00647783279418945</v>
      </c>
    </row>
    <row r="36" customFormat="false" ht="15" hidden="false" customHeight="false" outlineLevel="0" collapsed="false">
      <c r="A36" s="4" t="n">
        <v>39765</v>
      </c>
      <c r="B36" s="4" t="s">
        <v>72</v>
      </c>
      <c r="C36" s="4" t="s">
        <v>50</v>
      </c>
      <c r="D36" s="5" t="n">
        <v>-0.00960350036621094</v>
      </c>
      <c r="E36" s="5" t="n">
        <v>-0.00808048248291016</v>
      </c>
      <c r="F36" s="5" t="n">
        <v>-0.00887250900268555</v>
      </c>
      <c r="G36" s="5" t="n">
        <v>-0.00742793083190918</v>
      </c>
      <c r="H36" s="5" t="n">
        <v>-0.00833797454833984</v>
      </c>
      <c r="I36" s="5" t="n">
        <v>-0.00831317901611328</v>
      </c>
      <c r="J36" s="5" t="n">
        <v>-0.00733566284179688</v>
      </c>
      <c r="K36" s="5" t="n">
        <v>-0.00653505325317383</v>
      </c>
      <c r="L36" s="5" t="n">
        <v>-0.00471401214599609</v>
      </c>
      <c r="M36" s="5" t="n">
        <v>-0.00716876983642578</v>
      </c>
      <c r="N36" s="5" t="n">
        <v>-0.0100765228271484</v>
      </c>
      <c r="O36" s="5" t="n">
        <v>-0.00856208801269531</v>
      </c>
      <c r="P36" s="5" t="n">
        <v>-0.0109882354736328</v>
      </c>
      <c r="Q36" s="5" t="n">
        <v>-0.00873756408691406</v>
      </c>
      <c r="R36" s="5" t="n">
        <v>-0.00997591018676758</v>
      </c>
      <c r="S36" s="5" t="n">
        <v>-0.00852441787719727</v>
      </c>
      <c r="T36" s="5" t="n">
        <v>-0.0132906436920166</v>
      </c>
      <c r="U36" s="5" t="n">
        <v>-0.00839424133300781</v>
      </c>
      <c r="V36" s="5" t="n">
        <v>-0.00714349746704102</v>
      </c>
      <c r="W36" s="5" t="n">
        <v>-0.00613117218017578</v>
      </c>
      <c r="X36" s="5" t="n">
        <v>-0.00902843475341797</v>
      </c>
      <c r="Y36" s="5" t="n">
        <v>-0.0111918449401856</v>
      </c>
      <c r="Z36" s="5" t="n">
        <v>-0.00981330871582031</v>
      </c>
      <c r="AA36" s="5" t="n">
        <v>-0.00742101669311523</v>
      </c>
    </row>
    <row r="37" customFormat="false" ht="15" hidden="false" customHeight="false" outlineLevel="0" collapsed="false">
      <c r="A37" s="4" t="n">
        <v>39770</v>
      </c>
      <c r="B37" s="4" t="s">
        <v>73</v>
      </c>
      <c r="C37" s="4" t="s">
        <v>50</v>
      </c>
      <c r="D37" s="5" t="n">
        <v>-0.00633525848388672</v>
      </c>
      <c r="E37" s="5" t="n">
        <v>-0.00500392913818359</v>
      </c>
      <c r="F37" s="5" t="n">
        <v>-0.0059361457824707</v>
      </c>
      <c r="G37" s="5" t="n">
        <v>-0.00458598136901856</v>
      </c>
      <c r="H37" s="5" t="n">
        <v>-0.00549650192260742</v>
      </c>
      <c r="I37" s="5" t="n">
        <v>-0.00552272796630859</v>
      </c>
      <c r="J37" s="5" t="n">
        <v>-0.00443744659423828</v>
      </c>
      <c r="K37" s="5" t="n">
        <v>-0.00392675399780273</v>
      </c>
      <c r="L37" s="5" t="n">
        <v>-0.00388813018798828</v>
      </c>
      <c r="M37" s="5" t="n">
        <v>-0.0057225227355957</v>
      </c>
      <c r="N37" s="5" t="n">
        <v>-0.00668811798095703</v>
      </c>
      <c r="O37" s="5" t="n">
        <v>-0.00641441345214844</v>
      </c>
      <c r="P37" s="5" t="n">
        <v>-0.00872230529785156</v>
      </c>
      <c r="Q37" s="5" t="n">
        <v>-0.00684928894042969</v>
      </c>
      <c r="R37" s="5" t="n">
        <v>-0.00811052322387695</v>
      </c>
      <c r="S37" s="5" t="n">
        <v>-0.00681543350219727</v>
      </c>
      <c r="T37" s="5" t="n">
        <v>-0.01149582862854</v>
      </c>
      <c r="U37" s="5" t="n">
        <v>-0.00660133361816406</v>
      </c>
      <c r="V37" s="5" t="n">
        <v>-0.00557374954223633</v>
      </c>
      <c r="W37" s="5" t="n">
        <v>-0.00475788116455078</v>
      </c>
      <c r="X37" s="5" t="n">
        <v>-0.00625514984130859</v>
      </c>
      <c r="Y37" s="5" t="n">
        <v>-0.00798559188842773</v>
      </c>
      <c r="Z37" s="5" t="n">
        <v>-0.00685453414916992</v>
      </c>
      <c r="AA37" s="5" t="n">
        <v>-0.00497961044311523</v>
      </c>
    </row>
    <row r="38" customFormat="false" ht="15" hidden="false" customHeight="false" outlineLevel="0" collapsed="false">
      <c r="A38" s="4" t="n">
        <v>39775</v>
      </c>
      <c r="B38" s="4" t="s">
        <v>74</v>
      </c>
      <c r="C38" s="4" t="s">
        <v>50</v>
      </c>
      <c r="D38" s="5" t="n">
        <v>-0.00593709945678711</v>
      </c>
      <c r="E38" s="5" t="n">
        <v>-0.00462102890014648</v>
      </c>
      <c r="F38" s="5" t="n">
        <v>-0.00557518005371094</v>
      </c>
      <c r="G38" s="5" t="n">
        <v>-0.00424075126647949</v>
      </c>
      <c r="H38" s="5" t="n">
        <v>-0.00512456893920898</v>
      </c>
      <c r="I38" s="5" t="n">
        <v>-0.00516796112060547</v>
      </c>
      <c r="J38" s="5" t="n">
        <v>-0.00409269332885742</v>
      </c>
      <c r="K38" s="5" t="n">
        <v>-0.00362682342529297</v>
      </c>
      <c r="L38" s="5" t="n">
        <v>-0.00371885299682617</v>
      </c>
      <c r="M38" s="5" t="n">
        <v>-0.00541973114013672</v>
      </c>
      <c r="N38" s="5" t="n">
        <v>-0.00611305236816406</v>
      </c>
      <c r="O38" s="5" t="n">
        <v>-0.00593996047973633</v>
      </c>
      <c r="P38" s="5" t="n">
        <v>-0.00815534591674805</v>
      </c>
      <c r="Q38" s="5" t="n">
        <v>-0.00632953643798828</v>
      </c>
      <c r="R38" s="5" t="n">
        <v>-0.00760746002197266</v>
      </c>
      <c r="S38" s="5" t="n">
        <v>-0.00630950927734375</v>
      </c>
      <c r="T38" s="5" t="n">
        <v>-0.0109760761260986</v>
      </c>
      <c r="U38" s="5" t="n">
        <v>-0.00610256195068359</v>
      </c>
      <c r="V38" s="5" t="n">
        <v>-0.0051727294921875</v>
      </c>
      <c r="W38" s="5" t="n">
        <v>-0.00446796417236328</v>
      </c>
      <c r="X38" s="5" t="n">
        <v>-0.00587987899780273</v>
      </c>
      <c r="Y38" s="5" t="n">
        <v>-0.00757694244384766</v>
      </c>
      <c r="Z38" s="5" t="n">
        <v>-0.0064697265625</v>
      </c>
      <c r="AA38" s="5" t="n">
        <v>-0.00462245941162109</v>
      </c>
    </row>
    <row r="39" customFormat="false" ht="15" hidden="false" customHeight="false" outlineLevel="0" collapsed="false">
      <c r="A39" s="4" t="n">
        <v>39780</v>
      </c>
      <c r="B39" s="4" t="s">
        <v>75</v>
      </c>
      <c r="C39" s="4" t="s">
        <v>50</v>
      </c>
      <c r="D39" s="5" t="n">
        <v>-0.0313763618469238</v>
      </c>
      <c r="E39" s="5" t="n">
        <v>-0.0273518562316895</v>
      </c>
      <c r="F39" s="5" t="n">
        <v>-0.0269637107849121</v>
      </c>
      <c r="G39" s="5" t="n">
        <v>-0.0244855880737305</v>
      </c>
      <c r="H39" s="5" t="n">
        <v>-0.0247790813446045</v>
      </c>
      <c r="I39" s="5" t="n">
        <v>-0.0251259803771973</v>
      </c>
      <c r="J39" s="5" t="n">
        <v>-0.0254216194152832</v>
      </c>
      <c r="K39" s="5" t="n">
        <v>-0.0290899276733398</v>
      </c>
      <c r="L39" s="5" t="n">
        <v>-0.0324344635009766</v>
      </c>
      <c r="M39" s="5" t="n">
        <v>-0.0308909416198731</v>
      </c>
      <c r="N39" s="5" t="n">
        <v>-0.0231504440307617</v>
      </c>
      <c r="O39" s="5" t="n">
        <v>-0.0161290168762207</v>
      </c>
      <c r="P39" s="5" t="n">
        <v>-0.0146398544311523</v>
      </c>
      <c r="Q39" s="5" t="n">
        <v>-0.0101094245910645</v>
      </c>
      <c r="R39" s="5" t="n">
        <v>-0.0115046501159668</v>
      </c>
      <c r="S39" s="5" t="n">
        <v>-0.00937747955322266</v>
      </c>
      <c r="T39" s="5" t="n">
        <v>-0.0146276950836182</v>
      </c>
      <c r="U39" s="5" t="n">
        <v>-0.0148329734802246</v>
      </c>
      <c r="V39" s="5" t="n">
        <v>-0.0234546661376953</v>
      </c>
      <c r="W39" s="5" t="n">
        <v>-0.0323457717895508</v>
      </c>
      <c r="X39" s="5" t="n">
        <v>-0.0402727127075195</v>
      </c>
      <c r="Y39" s="5" t="n">
        <v>-0.0448436737060547</v>
      </c>
      <c r="Z39" s="5" t="n">
        <v>-0.0407543182373047</v>
      </c>
      <c r="AA39" s="5" t="n">
        <v>-0.0344276428222656</v>
      </c>
    </row>
    <row r="40" customFormat="false" ht="15" hidden="false" customHeight="false" outlineLevel="0" collapsed="false">
      <c r="A40" s="4" t="n">
        <v>39785</v>
      </c>
      <c r="B40" s="4" t="s">
        <v>76</v>
      </c>
      <c r="C40" s="4" t="s">
        <v>50</v>
      </c>
      <c r="D40" s="5" t="n">
        <v>-0.024165153503418</v>
      </c>
      <c r="E40" s="5" t="n">
        <v>-0.0208654403686523</v>
      </c>
      <c r="F40" s="5" t="n">
        <v>-0.0196232795715332</v>
      </c>
      <c r="G40" s="5" t="n">
        <v>-0.0173606872558594</v>
      </c>
      <c r="H40" s="5" t="n">
        <v>-0.0178937911987305</v>
      </c>
      <c r="I40" s="5" t="n">
        <v>-0.0180380344390869</v>
      </c>
      <c r="J40" s="5" t="n">
        <v>-0.0179452896118164</v>
      </c>
      <c r="K40" s="5" t="n">
        <v>-0.0205597877502441</v>
      </c>
      <c r="L40" s="5" t="n">
        <v>-0.0235061645507813</v>
      </c>
      <c r="M40" s="5" t="n">
        <v>-0.0234551429748535</v>
      </c>
      <c r="N40" s="5" t="n">
        <v>-0.0189609527587891</v>
      </c>
      <c r="O40" s="5" t="n">
        <v>-0.0147309303283691</v>
      </c>
      <c r="P40" s="5" t="n">
        <v>-0.01336669921875</v>
      </c>
      <c r="Q40" s="5" t="n">
        <v>-0.0108442306518555</v>
      </c>
      <c r="R40" s="5" t="n">
        <v>-0.0119147300720215</v>
      </c>
      <c r="S40" s="5" t="n">
        <v>-0.0106449127197266</v>
      </c>
      <c r="T40" s="5" t="n">
        <v>-0.0150558948516846</v>
      </c>
      <c r="U40" s="5" t="n">
        <v>-0.0138249397277832</v>
      </c>
      <c r="V40" s="5" t="n">
        <v>-0.0202503204345703</v>
      </c>
      <c r="W40" s="5" t="n">
        <v>-0.0252418518066406</v>
      </c>
      <c r="X40" s="5" t="n">
        <v>-0.0291666984558106</v>
      </c>
      <c r="Y40" s="5" t="n">
        <v>-0.0328903198242188</v>
      </c>
      <c r="Z40" s="5" t="n">
        <v>-0.0300278663635254</v>
      </c>
      <c r="AA40" s="5" t="n">
        <v>-0.0246920585632324</v>
      </c>
    </row>
    <row r="41" customFormat="false" ht="15" hidden="false" customHeight="false" outlineLevel="0" collapsed="false">
      <c r="A41" s="4" t="n">
        <v>39792</v>
      </c>
      <c r="B41" s="4" t="s">
        <v>77</v>
      </c>
      <c r="C41" s="4" t="s">
        <v>50</v>
      </c>
      <c r="D41" s="5" t="n">
        <v>-0.00374078750610352</v>
      </c>
      <c r="E41" s="5" t="n">
        <v>-0.0035557746887207</v>
      </c>
      <c r="F41" s="5" t="n">
        <v>-0.00492286682128906</v>
      </c>
      <c r="G41" s="5" t="n">
        <v>-0.00357961654663086</v>
      </c>
      <c r="H41" s="5" t="n">
        <v>-0.00444364547729492</v>
      </c>
      <c r="I41" s="5" t="n">
        <v>-0.00451087951660156</v>
      </c>
      <c r="J41" s="5" t="n">
        <v>-0.00347566604614258</v>
      </c>
      <c r="K41" s="5" t="n">
        <v>-0.00359630584716797</v>
      </c>
      <c r="L41" s="5" t="n">
        <v>-0.00476932525634766</v>
      </c>
      <c r="M41" s="5" t="n">
        <v>-0.00487947463989258</v>
      </c>
      <c r="N41" s="5" t="n">
        <v>-0.00300359725952148</v>
      </c>
      <c r="O41" s="5" t="n">
        <v>-0.00237035751342773</v>
      </c>
      <c r="P41" s="5" t="n">
        <v>-0.00362968444824219</v>
      </c>
      <c r="Q41" s="5" t="n">
        <v>-0.00152349472045898</v>
      </c>
      <c r="R41" s="5" t="n">
        <v>-0.00330638885498047</v>
      </c>
      <c r="S41" s="5" t="n">
        <v>-0.00238227844238281</v>
      </c>
      <c r="T41" s="5" t="n">
        <v>-0.00725245475769043</v>
      </c>
      <c r="U41" s="5" t="n">
        <v>-0.00356340408325195</v>
      </c>
      <c r="V41" s="5" t="n">
        <v>-0.00461959838867188</v>
      </c>
      <c r="W41" s="5" t="n">
        <v>-0.00421714782714844</v>
      </c>
      <c r="X41" s="5" t="n">
        <v>-0.00428295135498047</v>
      </c>
      <c r="Y41" s="5" t="n">
        <v>-0.00503396987915039</v>
      </c>
      <c r="Z41" s="5" t="n">
        <v>-0.00451850891113281</v>
      </c>
      <c r="AA41" s="5" t="n">
        <v>-0.00400161743164063</v>
      </c>
    </row>
    <row r="42" customFormat="false" ht="15" hidden="false" customHeight="false" outlineLevel="0" collapsed="false">
      <c r="A42" s="4" t="n">
        <v>39795</v>
      </c>
      <c r="B42" s="4" t="s">
        <v>78</v>
      </c>
      <c r="C42" s="4" t="s">
        <v>50</v>
      </c>
      <c r="D42" s="5" t="n">
        <v>-0.00374364852905273</v>
      </c>
      <c r="E42" s="5" t="n">
        <v>-0.00355815887451172</v>
      </c>
      <c r="F42" s="5" t="n">
        <v>-0.00492429733276367</v>
      </c>
      <c r="G42" s="5" t="n">
        <v>-0.00358104705810547</v>
      </c>
      <c r="H42" s="5" t="n">
        <v>-0.00444459915161133</v>
      </c>
      <c r="I42" s="5" t="n">
        <v>-0.00451207160949707</v>
      </c>
      <c r="J42" s="5" t="n">
        <v>-0.00347709655761719</v>
      </c>
      <c r="K42" s="5" t="n">
        <v>-0.00359869003295898</v>
      </c>
      <c r="L42" s="5" t="n">
        <v>-0.00477218627929688</v>
      </c>
      <c r="M42" s="5" t="n">
        <v>-0.0048828125</v>
      </c>
      <c r="N42" s="5" t="n">
        <v>-0.00300693511962891</v>
      </c>
      <c r="O42" s="5" t="n">
        <v>-0.00237321853637695</v>
      </c>
      <c r="P42" s="5" t="n">
        <v>-0.00363254547119141</v>
      </c>
      <c r="Q42" s="5" t="n">
        <v>-0.0015263557434082</v>
      </c>
      <c r="R42" s="5" t="n">
        <v>-0.00330924987792969</v>
      </c>
      <c r="S42" s="5" t="n">
        <v>-0.00238466262817383</v>
      </c>
      <c r="T42" s="5" t="n">
        <v>-0.00725460052490234</v>
      </c>
      <c r="U42" s="5" t="n">
        <v>-0.00356531143188477</v>
      </c>
      <c r="V42" s="5" t="n">
        <v>-0.00462198257446289</v>
      </c>
      <c r="W42" s="5" t="n">
        <v>-0.00422000885009766</v>
      </c>
      <c r="X42" s="5" t="n">
        <v>-0.00428676605224609</v>
      </c>
      <c r="Y42" s="5" t="n">
        <v>-0.00503873825073242</v>
      </c>
      <c r="Z42" s="5" t="n">
        <v>-0.00452327728271484</v>
      </c>
      <c r="AA42" s="5" t="n">
        <v>-0.00400495529174805</v>
      </c>
    </row>
    <row r="43" customFormat="false" ht="15" hidden="false" customHeight="false" outlineLevel="0" collapsed="false">
      <c r="A43" s="4" t="n">
        <v>39800</v>
      </c>
      <c r="B43" s="4" t="s">
        <v>79</v>
      </c>
      <c r="C43" s="4" t="s">
        <v>50</v>
      </c>
      <c r="D43" s="5" t="n">
        <v>-0.0126414299011231</v>
      </c>
      <c r="E43" s="5" t="n">
        <v>-0.0111360549926758</v>
      </c>
      <c r="F43" s="5" t="n">
        <v>-0.011505126953125</v>
      </c>
      <c r="G43" s="5" t="n">
        <v>-0.0097959041595459</v>
      </c>
      <c r="H43" s="5" t="n">
        <v>-0.0105845928192139</v>
      </c>
      <c r="I43" s="5" t="n">
        <v>-0.0106775760650635</v>
      </c>
      <c r="J43" s="5" t="n">
        <v>-0.0100131034851074</v>
      </c>
      <c r="K43" s="5" t="n">
        <v>-0.0112910270690918</v>
      </c>
      <c r="L43" s="5" t="n">
        <v>-0.0131068229675293</v>
      </c>
      <c r="M43" s="5" t="n">
        <v>-0.0129857063293457</v>
      </c>
      <c r="N43" s="5" t="n">
        <v>-0.010042667388916</v>
      </c>
      <c r="O43" s="5" t="n">
        <v>-0.00738430023193359</v>
      </c>
      <c r="P43" s="5" t="n">
        <v>-0.00746345520019531</v>
      </c>
      <c r="Q43" s="5" t="n">
        <v>-0.00517988204956055</v>
      </c>
      <c r="R43" s="5" t="n">
        <v>-0.0065302848815918</v>
      </c>
      <c r="S43" s="5" t="n">
        <v>-0.00527667999267578</v>
      </c>
      <c r="T43" s="5" t="n">
        <v>-0.0101845264434815</v>
      </c>
      <c r="U43" s="5" t="n">
        <v>-0.00786256790161133</v>
      </c>
      <c r="V43" s="5" t="n">
        <v>-0.0108351707458496</v>
      </c>
      <c r="W43" s="5" t="n">
        <v>-0.0132694244384766</v>
      </c>
      <c r="X43" s="5" t="n">
        <v>-0.015594482421875</v>
      </c>
      <c r="Y43" s="5" t="n">
        <v>-0.0177168846130371</v>
      </c>
      <c r="Z43" s="5" t="n">
        <v>-0.0159025192260742</v>
      </c>
      <c r="AA43" s="5" t="n">
        <v>-0.0129561424255371</v>
      </c>
    </row>
    <row r="44" customFormat="false" ht="15" hidden="false" customHeight="false" outlineLevel="0" collapsed="false">
      <c r="A44" s="4" t="n">
        <v>39805</v>
      </c>
      <c r="B44" s="4" t="s">
        <v>80</v>
      </c>
      <c r="C44" s="4" t="s">
        <v>50</v>
      </c>
      <c r="D44" s="5" t="n">
        <v>-0.0174312591552734</v>
      </c>
      <c r="E44" s="5" t="n">
        <v>-0.0153841972351074</v>
      </c>
      <c r="F44" s="5" t="n">
        <v>-0.0160031318664551</v>
      </c>
      <c r="G44" s="5" t="n">
        <v>-0.0141184329986572</v>
      </c>
      <c r="H44" s="5" t="n">
        <v>-0.0147535800933838</v>
      </c>
      <c r="I44" s="5" t="n">
        <v>-0.0149269104003906</v>
      </c>
      <c r="J44" s="5" t="n">
        <v>-0.0145139694213867</v>
      </c>
      <c r="K44" s="5" t="n">
        <v>-0.0162572860717773</v>
      </c>
      <c r="L44" s="5" t="n">
        <v>-0.0183658599853516</v>
      </c>
      <c r="M44" s="5" t="n">
        <v>-0.0164980888366699</v>
      </c>
      <c r="N44" s="5" t="n">
        <v>-0.0101165771484375</v>
      </c>
      <c r="O44" s="5" t="n">
        <v>-0.00556278228759766</v>
      </c>
      <c r="P44" s="5" t="n">
        <v>-0.00452375411987305</v>
      </c>
      <c r="Q44" s="5" t="n">
        <v>-0.00152921676635742</v>
      </c>
      <c r="R44" s="5" t="n">
        <v>-0.0032658576965332</v>
      </c>
      <c r="S44" s="5" t="n">
        <v>-0.00186920166015625</v>
      </c>
      <c r="T44" s="5" t="n">
        <v>-0.00693178176879883</v>
      </c>
      <c r="U44" s="5" t="n">
        <v>-0.00594377517700195</v>
      </c>
      <c r="V44" s="5" t="n">
        <v>-0.011538028717041</v>
      </c>
      <c r="W44" s="5" t="n">
        <v>-0.01708984375</v>
      </c>
      <c r="X44" s="5" t="n">
        <v>-0.0213289260864258</v>
      </c>
      <c r="Y44" s="5" t="n">
        <v>-0.0241742134094238</v>
      </c>
      <c r="Z44" s="5" t="n">
        <v>-0.0221424102783203</v>
      </c>
      <c r="AA44" s="5" t="n">
        <v>-0.0193743705749512</v>
      </c>
    </row>
    <row r="45" customFormat="false" ht="15" hidden="false" customHeight="false" outlineLevel="0" collapsed="false">
      <c r="A45" s="4" t="n">
        <v>39810</v>
      </c>
      <c r="B45" s="4" t="s">
        <v>81</v>
      </c>
      <c r="C45" s="4" t="s">
        <v>50</v>
      </c>
      <c r="D45" s="5" t="n">
        <v>-0.0177745819091797</v>
      </c>
      <c r="E45" s="5" t="n">
        <v>-0.0156574249267578</v>
      </c>
      <c r="F45" s="5" t="n">
        <v>-0.0158143043518066</v>
      </c>
      <c r="G45" s="5" t="n">
        <v>-0.0138578414916992</v>
      </c>
      <c r="H45" s="5" t="n">
        <v>-0.0145363807678223</v>
      </c>
      <c r="I45" s="5" t="n">
        <v>-0.0147123336791992</v>
      </c>
      <c r="J45" s="5" t="n">
        <v>-0.0143980979919434</v>
      </c>
      <c r="K45" s="5" t="n">
        <v>-0.0166058540344238</v>
      </c>
      <c r="L45" s="5" t="n">
        <v>-0.018956184387207</v>
      </c>
      <c r="M45" s="5" t="n">
        <v>-0.0178022384643555</v>
      </c>
      <c r="N45" s="5" t="n">
        <v>-0.0131726264953613</v>
      </c>
      <c r="O45" s="5" t="n">
        <v>-0.00865316390991211</v>
      </c>
      <c r="P45" s="5" t="n">
        <v>-0.00783920288085938</v>
      </c>
      <c r="Q45" s="5" t="n">
        <v>-0.00534725189208984</v>
      </c>
      <c r="R45" s="5" t="n">
        <v>-0.00680255889892578</v>
      </c>
      <c r="S45" s="5" t="n">
        <v>-0.00482511520385742</v>
      </c>
      <c r="T45" s="5" t="n">
        <v>-0.0102672576904297</v>
      </c>
      <c r="U45" s="5" t="n">
        <v>-0.0093073844909668</v>
      </c>
      <c r="V45" s="5" t="n">
        <v>-0.0138921737670898</v>
      </c>
      <c r="W45" s="5" t="n">
        <v>-0.0186367034912109</v>
      </c>
      <c r="X45" s="5" t="n">
        <v>-0.0228567123413086</v>
      </c>
      <c r="Y45" s="5" t="n">
        <v>-0.0257444381713867</v>
      </c>
      <c r="Z45" s="5" t="n">
        <v>-0.0230779647827148</v>
      </c>
      <c r="AA45" s="5" t="n">
        <v>-0.0191164016723633</v>
      </c>
    </row>
    <row r="46" customFormat="false" ht="15" hidden="false" customHeight="false" outlineLevel="0" collapsed="false">
      <c r="A46" s="4" t="n">
        <v>39815</v>
      </c>
      <c r="B46" s="4" t="s">
        <v>82</v>
      </c>
      <c r="C46" s="4" t="s">
        <v>50</v>
      </c>
      <c r="D46" s="5" t="n">
        <v>-0.00197792053222656</v>
      </c>
      <c r="E46" s="5" t="n">
        <v>-0.00164890289306641</v>
      </c>
      <c r="F46" s="5" t="n">
        <v>-0.00302314758300781</v>
      </c>
      <c r="G46" s="5" t="n">
        <v>-0.00179719924926758</v>
      </c>
      <c r="H46" s="5" t="n">
        <v>-0.00273799896240234</v>
      </c>
      <c r="I46" s="5" t="n">
        <v>-0.00278306007385254</v>
      </c>
      <c r="J46" s="5" t="n">
        <v>-0.00154495239257813</v>
      </c>
      <c r="K46" s="5" t="n">
        <v>-0.00114345550537109</v>
      </c>
      <c r="L46" s="5" t="n">
        <v>-0.00177526473999023</v>
      </c>
      <c r="M46" s="5" t="n">
        <v>-0.00237798690795898</v>
      </c>
      <c r="N46" s="5" t="n">
        <v>-0.00162267684936523</v>
      </c>
      <c r="O46" s="5" t="n">
        <v>-0.00143814086914063</v>
      </c>
      <c r="P46" s="5" t="n">
        <v>-0.00334835052490234</v>
      </c>
      <c r="Q46" s="5" t="n">
        <v>-0.00144100189208984</v>
      </c>
      <c r="R46" s="5" t="n">
        <v>-0.00297164916992188</v>
      </c>
      <c r="S46" s="5" t="n">
        <v>-0.00201606750488281</v>
      </c>
      <c r="T46" s="5" t="n">
        <v>-0.00687313079833984</v>
      </c>
      <c r="U46" s="5" t="n">
        <v>-0.00249624252319336</v>
      </c>
      <c r="V46" s="5" t="n">
        <v>-0.00239133834838867</v>
      </c>
      <c r="W46" s="5" t="n">
        <v>-0.00144672393798828</v>
      </c>
      <c r="X46" s="5" t="n">
        <v>-0.00166034698486328</v>
      </c>
      <c r="Y46" s="5" t="n">
        <v>-0.00259685516357422</v>
      </c>
      <c r="Z46" s="5" t="n">
        <v>-0.0020756721496582</v>
      </c>
      <c r="AA46" s="5" t="n">
        <v>-0.00135421752929688</v>
      </c>
    </row>
    <row r="47" customFormat="false" ht="15" hidden="false" customHeight="false" outlineLevel="0" collapsed="false">
      <c r="A47" s="4" t="n">
        <v>39825</v>
      </c>
      <c r="B47" s="4" t="s">
        <v>83</v>
      </c>
      <c r="C47" s="4" t="s">
        <v>50</v>
      </c>
      <c r="D47" s="5" t="n">
        <v>-0.0241589546203613</v>
      </c>
      <c r="E47" s="5" t="n">
        <v>-0.0213122367858887</v>
      </c>
      <c r="F47" s="5" t="n">
        <v>-0.0210084915161133</v>
      </c>
      <c r="G47" s="5" t="n">
        <v>-0.0187618732452393</v>
      </c>
      <c r="H47" s="5" t="n">
        <v>-0.0192108154296875</v>
      </c>
      <c r="I47" s="5" t="n">
        <v>-0.0195238590240479</v>
      </c>
      <c r="J47" s="5" t="n">
        <v>-0.0196342468261719</v>
      </c>
      <c r="K47" s="5" t="n">
        <v>-0.022789478302002</v>
      </c>
      <c r="L47" s="5" t="n">
        <v>-0.025843620300293</v>
      </c>
      <c r="M47" s="5" t="n">
        <v>-0.0241808891296387</v>
      </c>
      <c r="N47" s="5" t="n">
        <v>-0.0180568695068359</v>
      </c>
      <c r="O47" s="5" t="n">
        <v>-0.0118074417114258</v>
      </c>
      <c r="P47" s="5" t="n">
        <v>-0.0101170539855957</v>
      </c>
      <c r="Q47" s="5" t="n">
        <v>-0.00781822204589844</v>
      </c>
      <c r="R47" s="5" t="n">
        <v>-0.00841474533081055</v>
      </c>
      <c r="S47" s="5" t="n">
        <v>-0.00675296783447266</v>
      </c>
      <c r="T47" s="5" t="n">
        <v>-0.0116353034973145</v>
      </c>
      <c r="U47" s="5" t="n">
        <v>-0.0118422508239746</v>
      </c>
      <c r="V47" s="5" t="n">
        <v>-0.0188603401184082</v>
      </c>
      <c r="W47" s="5" t="n">
        <v>-0.0261983871459961</v>
      </c>
      <c r="X47" s="5" t="n">
        <v>-0.0321159362792969</v>
      </c>
      <c r="Y47" s="5" t="n">
        <v>-0.035792350769043</v>
      </c>
      <c r="Z47" s="5" t="n">
        <v>-0.0319051742553711</v>
      </c>
      <c r="AA47" s="5" t="n">
        <v>-0.0265674591064453</v>
      </c>
    </row>
    <row r="48" customFormat="false" ht="15" hidden="false" customHeight="false" outlineLevel="0" collapsed="false">
      <c r="A48" s="4" t="n">
        <v>39831</v>
      </c>
      <c r="B48" s="4" t="s">
        <v>84</v>
      </c>
      <c r="C48" s="4" t="s">
        <v>50</v>
      </c>
      <c r="D48" s="5" t="n">
        <v>-0.00391435623168945</v>
      </c>
      <c r="E48" s="5" t="n">
        <v>-0.00370883941650391</v>
      </c>
      <c r="F48" s="5" t="n">
        <v>-0.0050654411315918</v>
      </c>
      <c r="G48" s="5" t="n">
        <v>-0.00371074676513672</v>
      </c>
      <c r="H48" s="5" t="n">
        <v>-0.00457024574279785</v>
      </c>
      <c r="I48" s="5" t="n">
        <v>-0.00464010238647461</v>
      </c>
      <c r="J48" s="5" t="n">
        <v>-0.0036158561706543</v>
      </c>
      <c r="K48" s="5" t="n">
        <v>-0.00375509262084961</v>
      </c>
      <c r="L48" s="5" t="n">
        <v>-0.00493907928466797</v>
      </c>
      <c r="M48" s="5" t="n">
        <v>-0.00505495071411133</v>
      </c>
      <c r="N48" s="5" t="n">
        <v>-0.00317716598510742</v>
      </c>
      <c r="O48" s="5" t="n">
        <v>-0.0025334358215332</v>
      </c>
      <c r="P48" s="5" t="n">
        <v>-0.00378751754760742</v>
      </c>
      <c r="Q48" s="5" t="n">
        <v>-0.00167703628540039</v>
      </c>
      <c r="R48" s="5" t="n">
        <v>-0.00346469879150391</v>
      </c>
      <c r="S48" s="5" t="n">
        <v>-0.00252866744995117</v>
      </c>
      <c r="T48" s="5" t="n">
        <v>-0.00739550590515137</v>
      </c>
      <c r="U48" s="5" t="n">
        <v>-0.00370883941650391</v>
      </c>
      <c r="V48" s="5" t="n">
        <v>-0.00478649139404297</v>
      </c>
      <c r="W48" s="5" t="n">
        <v>-0.00440597534179688</v>
      </c>
      <c r="X48" s="5" t="n">
        <v>-0.00449228286743164</v>
      </c>
      <c r="Y48" s="5" t="n">
        <v>-0.0052638053894043</v>
      </c>
      <c r="Z48" s="5" t="n">
        <v>-0.00473451614379883</v>
      </c>
      <c r="AA48" s="5" t="n">
        <v>-0.00419092178344727</v>
      </c>
    </row>
    <row r="49" customFormat="false" ht="15" hidden="false" customHeight="false" outlineLevel="0" collapsed="false">
      <c r="A49" s="4" t="n">
        <v>39835</v>
      </c>
      <c r="B49" s="4" t="s">
        <v>85</v>
      </c>
      <c r="C49" s="4" t="s">
        <v>50</v>
      </c>
      <c r="D49" s="5" t="n">
        <v>-0.0273337364196777</v>
      </c>
      <c r="E49" s="5" t="n">
        <v>-0.023590087890625</v>
      </c>
      <c r="F49" s="5" t="n">
        <v>-0.0218958854675293</v>
      </c>
      <c r="G49" s="5" t="n">
        <v>-0.0194220542907715</v>
      </c>
      <c r="H49" s="5" t="n">
        <v>-0.0198235511779785</v>
      </c>
      <c r="I49" s="5" t="n">
        <v>-0.0199911594390869</v>
      </c>
      <c r="J49" s="5" t="n">
        <v>-0.0201206207275391</v>
      </c>
      <c r="K49" s="5" t="n">
        <v>-0.0237159729003906</v>
      </c>
      <c r="L49" s="5" t="n">
        <v>-0.0264592170715332</v>
      </c>
      <c r="M49" s="5" t="n">
        <v>-0.0259065628051758</v>
      </c>
      <c r="N49" s="5" t="n">
        <v>-0.0208568572998047</v>
      </c>
      <c r="O49" s="5" t="n">
        <v>-0.0155014991760254</v>
      </c>
      <c r="P49" s="5" t="n">
        <v>-0.0136547088623047</v>
      </c>
      <c r="Q49" s="5" t="n">
        <v>-0.0111565589904785</v>
      </c>
      <c r="R49" s="5" t="n">
        <v>-0.0121965408325195</v>
      </c>
      <c r="S49" s="5" t="n">
        <v>-0.0104098320007324</v>
      </c>
      <c r="T49" s="5" t="n">
        <v>-0.0148754119873047</v>
      </c>
      <c r="U49" s="5" t="n">
        <v>-0.0140023231506348</v>
      </c>
      <c r="V49" s="5" t="n">
        <v>-0.0217709541320801</v>
      </c>
      <c r="W49" s="5" t="n">
        <v>-0.0281410217285156</v>
      </c>
      <c r="X49" s="5" t="n">
        <v>-0.0331201553344727</v>
      </c>
      <c r="Y49" s="5" t="n">
        <v>-0.03753662109375</v>
      </c>
      <c r="Z49" s="5" t="n">
        <v>-0.0339975357055664</v>
      </c>
      <c r="AA49" s="5" t="n">
        <v>-0.0278491973876953</v>
      </c>
    </row>
    <row r="50" customFormat="false" ht="15" hidden="false" customHeight="false" outlineLevel="0" collapsed="false">
      <c r="A50" s="4" t="n">
        <v>39840</v>
      </c>
      <c r="B50" s="4" t="s">
        <v>86</v>
      </c>
      <c r="C50" s="4" t="s">
        <v>50</v>
      </c>
      <c r="D50" s="5" t="n">
        <v>-0.00604438781738281</v>
      </c>
      <c r="E50" s="5" t="n">
        <v>-0.00467872619628906</v>
      </c>
      <c r="F50" s="5" t="n">
        <v>-0.00561237335205078</v>
      </c>
      <c r="G50" s="5" t="n">
        <v>-0.00426936149597168</v>
      </c>
      <c r="H50" s="5" t="n">
        <v>-0.00514316558837891</v>
      </c>
      <c r="I50" s="5" t="n">
        <v>-0.00519037246704102</v>
      </c>
      <c r="J50" s="5" t="n">
        <v>-0.00413656234741211</v>
      </c>
      <c r="K50" s="5" t="n">
        <v>-0.00370597839355469</v>
      </c>
      <c r="L50" s="5" t="n">
        <v>-0.00388097763061523</v>
      </c>
      <c r="M50" s="5" t="n">
        <v>-0.0055999755859375</v>
      </c>
      <c r="N50" s="5" t="n">
        <v>-0.00626182556152344</v>
      </c>
      <c r="O50" s="5" t="n">
        <v>-0.00614738464355469</v>
      </c>
      <c r="P50" s="5" t="n">
        <v>-0.00835132598876953</v>
      </c>
      <c r="Q50" s="5" t="n">
        <v>-0.00654363632202148</v>
      </c>
      <c r="R50" s="5" t="n">
        <v>-0.0078272819519043</v>
      </c>
      <c r="S50" s="5" t="n">
        <v>-0.00651979446411133</v>
      </c>
      <c r="T50" s="5" t="n">
        <v>-0.011160135269165</v>
      </c>
      <c r="U50" s="5" t="n">
        <v>-0.00627708435058594</v>
      </c>
      <c r="V50" s="5" t="n">
        <v>-0.00536727905273438</v>
      </c>
      <c r="W50" s="5" t="n">
        <v>-0.00471115112304688</v>
      </c>
      <c r="X50" s="5" t="n">
        <v>-0.00612449645996094</v>
      </c>
      <c r="Y50" s="5" t="n">
        <v>-0.00781965255737305</v>
      </c>
      <c r="Z50" s="5" t="n">
        <v>-0.00666141510009766</v>
      </c>
      <c r="AA50" s="5" t="n">
        <v>-0.00477313995361328</v>
      </c>
    </row>
    <row r="51" customFormat="false" ht="15" hidden="false" customHeight="false" outlineLevel="0" collapsed="false">
      <c r="A51" s="4" t="n">
        <v>39845</v>
      </c>
      <c r="B51" s="4" t="s">
        <v>87</v>
      </c>
      <c r="C51" s="4" t="s">
        <v>50</v>
      </c>
      <c r="D51" s="5" t="n">
        <v>-0.0123462677001953</v>
      </c>
      <c r="E51" s="5" t="n">
        <v>-0.0110197067260742</v>
      </c>
      <c r="F51" s="5" t="n">
        <v>-0.0119810104370117</v>
      </c>
      <c r="G51" s="5" t="n">
        <v>-0.0103275775909424</v>
      </c>
      <c r="H51" s="5" t="n">
        <v>-0.0110116004943848</v>
      </c>
      <c r="I51" s="5" t="n">
        <v>-0.0111863613128662</v>
      </c>
      <c r="J51" s="5" t="n">
        <v>-0.0105795860290527</v>
      </c>
      <c r="K51" s="5" t="n">
        <v>-0.0116839408874512</v>
      </c>
      <c r="L51" s="5" t="n">
        <v>-0.0135059356689453</v>
      </c>
      <c r="M51" s="5" t="n">
        <v>-0.0128855705261231</v>
      </c>
      <c r="N51" s="5" t="n">
        <v>-0.00872659683227539</v>
      </c>
      <c r="O51" s="5" t="n">
        <v>-0.00604629516601563</v>
      </c>
      <c r="P51" s="5" t="n">
        <v>-0.00592041015625</v>
      </c>
      <c r="Q51" s="5" t="n">
        <v>-0.0033879280090332</v>
      </c>
      <c r="R51" s="5" t="n">
        <v>-0.00515937805175781</v>
      </c>
      <c r="S51" s="5" t="n">
        <v>-0.00394344329833984</v>
      </c>
      <c r="T51" s="5" t="n">
        <v>-0.00886154174804688</v>
      </c>
      <c r="U51" s="5" t="n">
        <v>-0.00656652450561523</v>
      </c>
      <c r="V51" s="5" t="n">
        <v>-0.0101933479309082</v>
      </c>
      <c r="W51" s="5" t="n">
        <v>-0.012847900390625</v>
      </c>
      <c r="X51" s="5" t="n">
        <v>-0.0151586532592773</v>
      </c>
      <c r="Y51" s="5" t="n">
        <v>-0.0171337127685547</v>
      </c>
      <c r="Z51" s="5" t="n">
        <v>-0.0156040191650391</v>
      </c>
      <c r="AA51" s="5" t="n">
        <v>-0.013725757598877</v>
      </c>
    </row>
    <row r="52" customFormat="false" ht="15" hidden="false" customHeight="false" outlineLevel="0" collapsed="false">
      <c r="A52" s="4" t="n">
        <v>39850</v>
      </c>
      <c r="B52" s="4" t="s">
        <v>88</v>
      </c>
      <c r="C52" s="4" t="s">
        <v>50</v>
      </c>
      <c r="D52" s="5" t="n">
        <v>0.000151634216308594</v>
      </c>
      <c r="E52" s="5" t="n">
        <v>4.05311584472656E-005</v>
      </c>
      <c r="F52" s="5" t="n">
        <v>-0.0015106201171875</v>
      </c>
      <c r="G52" s="5" t="n">
        <v>-0.000359058380126953</v>
      </c>
      <c r="H52" s="5" t="n">
        <v>-0.00132417678833008</v>
      </c>
      <c r="I52" s="5" t="n">
        <v>-0.00133752822875977</v>
      </c>
      <c r="J52" s="5" t="n">
        <v>-6.19888305664063E-006</v>
      </c>
      <c r="K52" s="5" t="n">
        <v>0.000494480133056641</v>
      </c>
      <c r="L52" s="5" t="n">
        <v>-0.000235080718994141</v>
      </c>
      <c r="M52" s="5" t="n">
        <v>-0.0006866455078125</v>
      </c>
      <c r="N52" s="5" t="n">
        <v>0.000194549560546875</v>
      </c>
      <c r="O52" s="5" t="n">
        <v>0.000137805938720703</v>
      </c>
      <c r="P52" s="5" t="n">
        <v>-0.00180721282958984</v>
      </c>
      <c r="Q52" s="5" t="n">
        <v>0.000102043151855469</v>
      </c>
      <c r="R52" s="5" t="n">
        <v>-0.00152730941772461</v>
      </c>
      <c r="S52" s="5" t="n">
        <v>-0.000759601593017578</v>
      </c>
      <c r="T52" s="5" t="n">
        <v>-0.00564336776733398</v>
      </c>
      <c r="U52" s="5" t="n">
        <v>-0.00127840042114258</v>
      </c>
      <c r="V52" s="5" t="n">
        <v>-0.00110149383544922</v>
      </c>
      <c r="W52" s="5" t="n">
        <v>0.000325202941894531</v>
      </c>
      <c r="X52" s="5" t="n">
        <v>0.000775337219238281</v>
      </c>
      <c r="Y52" s="5" t="n">
        <v>0.000307559967041016</v>
      </c>
      <c r="Z52" s="5" t="n">
        <v>0.000512599945068359</v>
      </c>
      <c r="AA52" s="5" t="n">
        <v>0.000671863555908203</v>
      </c>
    </row>
    <row r="53" customFormat="false" ht="15" hidden="false" customHeight="false" outlineLevel="0" collapsed="false">
      <c r="A53" s="4" t="n">
        <v>39855</v>
      </c>
      <c r="B53" s="4" t="s">
        <v>89</v>
      </c>
      <c r="C53" s="4" t="s">
        <v>50</v>
      </c>
      <c r="D53" s="5" t="n">
        <v>-0.00987005233764648</v>
      </c>
      <c r="E53" s="5" t="n">
        <v>-0.00831270217895508</v>
      </c>
      <c r="F53" s="5" t="n">
        <v>-0.00909662246704102</v>
      </c>
      <c r="G53" s="5" t="n">
        <v>-0.00764226913452148</v>
      </c>
      <c r="H53" s="5" t="n">
        <v>-0.0085446834564209</v>
      </c>
      <c r="I53" s="5" t="n">
        <v>-0.00852537155151367</v>
      </c>
      <c r="J53" s="5" t="n">
        <v>-0.00755739212036133</v>
      </c>
      <c r="K53" s="5" t="n">
        <v>-0.00677967071533203</v>
      </c>
      <c r="L53" s="5" t="n">
        <v>-0.00498485565185547</v>
      </c>
      <c r="M53" s="5" t="n">
        <v>-0.00746536254882813</v>
      </c>
      <c r="N53" s="5" t="n">
        <v>-0.0104107856750488</v>
      </c>
      <c r="O53" s="5" t="n">
        <v>-0.00889205932617188</v>
      </c>
      <c r="P53" s="5" t="n">
        <v>-0.0113115310668945</v>
      </c>
      <c r="Q53" s="5" t="n">
        <v>-0.00905656814575195</v>
      </c>
      <c r="R53" s="5" t="n">
        <v>-0.0103106498718262</v>
      </c>
      <c r="S53" s="5" t="n">
        <v>-0.00883388519287109</v>
      </c>
      <c r="T53" s="5" t="n">
        <v>-0.0135955810546875</v>
      </c>
      <c r="U53" s="5" t="n">
        <v>-0.00869464874267578</v>
      </c>
      <c r="V53" s="5" t="n">
        <v>-0.0074620246887207</v>
      </c>
      <c r="W53" s="5" t="n">
        <v>-0.00647163391113281</v>
      </c>
      <c r="X53" s="5" t="n">
        <v>-0.00939655303955078</v>
      </c>
      <c r="Y53" s="5" t="n">
        <v>-0.0115742683410645</v>
      </c>
      <c r="Z53" s="5" t="n">
        <v>-0.0101675987243652</v>
      </c>
      <c r="AA53" s="5" t="n">
        <v>-0.00772476196289063</v>
      </c>
    </row>
    <row r="54" customFormat="false" ht="15" hidden="false" customHeight="false" outlineLevel="0" collapsed="false">
      <c r="A54" s="4" t="n">
        <v>39860</v>
      </c>
      <c r="B54" s="4" t="s">
        <v>90</v>
      </c>
      <c r="C54" s="4" t="s">
        <v>50</v>
      </c>
      <c r="D54" s="5" t="n">
        <v>-0.0175657272338867</v>
      </c>
      <c r="E54" s="5" t="n">
        <v>-0.0155367851257324</v>
      </c>
      <c r="F54" s="5" t="n">
        <v>-0.0156769752502441</v>
      </c>
      <c r="G54" s="5" t="n">
        <v>-0.0137619972229004</v>
      </c>
      <c r="H54" s="5" t="n">
        <v>-0.0145459175109863</v>
      </c>
      <c r="I54" s="5" t="n">
        <v>-0.0147407054901123</v>
      </c>
      <c r="J54" s="5" t="n">
        <v>-0.0143699645996094</v>
      </c>
      <c r="K54" s="5" t="n">
        <v>-0.0163788795471191</v>
      </c>
      <c r="L54" s="5" t="n">
        <v>-0.0187234878540039</v>
      </c>
      <c r="M54" s="5" t="n">
        <v>-0.0176010131835938</v>
      </c>
      <c r="N54" s="5" t="n">
        <v>-0.0125570297241211</v>
      </c>
      <c r="O54" s="5" t="n">
        <v>-0.0080571174621582</v>
      </c>
      <c r="P54" s="5" t="n">
        <v>-0.0065312385559082</v>
      </c>
      <c r="Q54" s="5" t="n">
        <v>-0.00406694412231445</v>
      </c>
      <c r="R54" s="5" t="n">
        <v>-0.00544404983520508</v>
      </c>
      <c r="S54" s="5" t="n">
        <v>-0.00395679473876953</v>
      </c>
      <c r="T54" s="5" t="n">
        <v>-0.0092928409576416</v>
      </c>
      <c r="U54" s="5" t="n">
        <v>-0.00896930694580078</v>
      </c>
      <c r="V54" s="5" t="n">
        <v>-0.0137739181518555</v>
      </c>
      <c r="W54" s="5" t="n">
        <v>-0.0189447402954102</v>
      </c>
      <c r="X54" s="5" t="n">
        <v>-0.0229120254516602</v>
      </c>
      <c r="Y54" s="5" t="n">
        <v>-0.0255794525146484</v>
      </c>
      <c r="Z54" s="5" t="n">
        <v>-0.0226831436157227</v>
      </c>
      <c r="AA54" s="5" t="n">
        <v>-0.0187554359436035</v>
      </c>
    </row>
    <row r="55" customFormat="false" ht="15" hidden="false" customHeight="false" outlineLevel="0" collapsed="false">
      <c r="A55" s="4" t="n">
        <v>39865</v>
      </c>
      <c r="B55" s="4" t="s">
        <v>91</v>
      </c>
      <c r="C55" s="4" t="s">
        <v>50</v>
      </c>
      <c r="D55" s="5" t="n">
        <v>-0.00571870803833008</v>
      </c>
      <c r="E55" s="5" t="n">
        <v>-0.00442218780517578</v>
      </c>
      <c r="F55" s="5" t="n">
        <v>-0.00540876388549805</v>
      </c>
      <c r="G55" s="5" t="n">
        <v>-0.00408840179443359</v>
      </c>
      <c r="H55" s="5" t="n">
        <v>-0.00494289398193359</v>
      </c>
      <c r="I55" s="5" t="n">
        <v>-0.00499558448791504</v>
      </c>
      <c r="J55" s="5" t="n">
        <v>-0.00393819808959961</v>
      </c>
      <c r="K55" s="5" t="n">
        <v>-0.00351095199584961</v>
      </c>
      <c r="L55" s="5" t="n">
        <v>-0.00370121002197266</v>
      </c>
      <c r="M55" s="5" t="n">
        <v>-0.00522947311401367</v>
      </c>
      <c r="N55" s="5" t="n">
        <v>-0.00562429428100586</v>
      </c>
      <c r="O55" s="5" t="n">
        <v>-0.00548458099365234</v>
      </c>
      <c r="P55" s="5" t="n">
        <v>-0.00758552551269531</v>
      </c>
      <c r="Q55" s="5" t="n">
        <v>-0.00579690933227539</v>
      </c>
      <c r="R55" s="5" t="n">
        <v>-0.00707149505615234</v>
      </c>
      <c r="S55" s="5" t="n">
        <v>-0.00575590133666992</v>
      </c>
      <c r="T55" s="5" t="n">
        <v>-0.010432243347168</v>
      </c>
      <c r="U55" s="5" t="n">
        <v>-0.00563859939575195</v>
      </c>
      <c r="V55" s="5" t="n">
        <v>-0.00484609603881836</v>
      </c>
      <c r="W55" s="5" t="n">
        <v>-0.00427436828613281</v>
      </c>
      <c r="X55" s="5" t="n">
        <v>-0.0056610107421875</v>
      </c>
      <c r="Y55" s="5" t="n">
        <v>-0.007354736328125</v>
      </c>
      <c r="Z55" s="5" t="n">
        <v>-0.00626420974731445</v>
      </c>
      <c r="AA55" s="5" t="n">
        <v>-0.00442314147949219</v>
      </c>
    </row>
    <row r="56" customFormat="false" ht="15" hidden="false" customHeight="false" outlineLevel="0" collapsed="false">
      <c r="A56" s="4" t="n">
        <v>39870</v>
      </c>
      <c r="B56" s="4" t="s">
        <v>92</v>
      </c>
      <c r="C56" s="4" t="s">
        <v>50</v>
      </c>
      <c r="D56" s="5" t="n">
        <v>-0.018488883972168</v>
      </c>
      <c r="E56" s="5" t="n">
        <v>-0.0162572860717773</v>
      </c>
      <c r="F56" s="5" t="n">
        <v>-0.016289234161377</v>
      </c>
      <c r="G56" s="5" t="n">
        <v>-0.0143837928771973</v>
      </c>
      <c r="H56" s="5" t="n">
        <v>-0.0150396823883057</v>
      </c>
      <c r="I56" s="5" t="n">
        <v>-0.0150954723358154</v>
      </c>
      <c r="J56" s="5" t="n">
        <v>-0.0147652626037598</v>
      </c>
      <c r="K56" s="5" t="n">
        <v>-0.0168561935424805</v>
      </c>
      <c r="L56" s="5" t="n">
        <v>-0.0196108818054199</v>
      </c>
      <c r="M56" s="5" t="n">
        <v>-0.0205264091491699</v>
      </c>
      <c r="N56" s="5" t="n">
        <v>-0.0178599357604981</v>
      </c>
      <c r="O56" s="5" t="n">
        <v>-0.0150742530822754</v>
      </c>
      <c r="P56" s="5" t="n">
        <v>-0.0146389007568359</v>
      </c>
      <c r="Q56" s="5" t="n">
        <v>-0.0121464729309082</v>
      </c>
      <c r="R56" s="5" t="n">
        <v>-0.0131330490112305</v>
      </c>
      <c r="S56" s="5" t="n">
        <v>-0.0115056037902832</v>
      </c>
      <c r="T56" s="5" t="n">
        <v>-0.0161988735198975</v>
      </c>
      <c r="U56" s="5" t="n">
        <v>-0.0142726898193359</v>
      </c>
      <c r="V56" s="5" t="n">
        <v>-0.0178265571594238</v>
      </c>
      <c r="W56" s="5" t="n">
        <v>-0.0215024948120117</v>
      </c>
      <c r="X56" s="5" t="n">
        <v>-0.0245423316955566</v>
      </c>
      <c r="Y56" s="5" t="n">
        <v>-0.0267796516418457</v>
      </c>
      <c r="Z56" s="5" t="n">
        <v>-0.0241470336914063</v>
      </c>
      <c r="AA56" s="5" t="n">
        <v>-0.0198898315429688</v>
      </c>
    </row>
    <row r="57" customFormat="false" ht="15" hidden="false" customHeight="false" outlineLevel="0" collapsed="false">
      <c r="A57" s="4" t="n">
        <v>39875</v>
      </c>
      <c r="B57" s="4" t="s">
        <v>93</v>
      </c>
      <c r="C57" s="4" t="s">
        <v>50</v>
      </c>
      <c r="D57" s="5" t="n">
        <v>-0.00576305389404297</v>
      </c>
      <c r="E57" s="5" t="n">
        <v>-0.00452995300292969</v>
      </c>
      <c r="F57" s="5" t="n">
        <v>-0.00550079345703125</v>
      </c>
      <c r="G57" s="5" t="n">
        <v>-0.00417447090148926</v>
      </c>
      <c r="H57" s="5" t="n">
        <v>-0.00509834289550781</v>
      </c>
      <c r="I57" s="5" t="n">
        <v>-0.00512838363647461</v>
      </c>
      <c r="J57" s="5" t="n">
        <v>-0.00400447845458984</v>
      </c>
      <c r="K57" s="5" t="n">
        <v>-0.00345611572265625</v>
      </c>
      <c r="L57" s="5" t="n">
        <v>-0.00339031219482422</v>
      </c>
      <c r="M57" s="5" t="n">
        <v>-0.00510549545288086</v>
      </c>
      <c r="N57" s="5" t="n">
        <v>-0.00597906112670898</v>
      </c>
      <c r="O57" s="5" t="n">
        <v>-0.00569915771484375</v>
      </c>
      <c r="P57" s="5" t="n">
        <v>-0.00800704956054688</v>
      </c>
      <c r="Q57" s="5" t="n">
        <v>-0.00613784790039063</v>
      </c>
      <c r="R57" s="5" t="n">
        <v>-0.00739479064941406</v>
      </c>
      <c r="S57" s="5" t="n">
        <v>-0.00614547729492188</v>
      </c>
      <c r="T57" s="5" t="n">
        <v>-0.010857105255127</v>
      </c>
      <c r="U57" s="5" t="n">
        <v>-0.00597810745239258</v>
      </c>
      <c r="V57" s="5" t="n">
        <v>-0.00495672225952148</v>
      </c>
      <c r="W57" s="5" t="n">
        <v>-0.00409793853759766</v>
      </c>
      <c r="X57" s="5" t="n">
        <v>-0.00552749633789063</v>
      </c>
      <c r="Y57" s="5" t="n">
        <v>-0.00719642639160156</v>
      </c>
      <c r="Z57" s="5" t="n">
        <v>-0.00613737106323242</v>
      </c>
      <c r="AA57" s="5" t="n">
        <v>-0.00436973571777344</v>
      </c>
    </row>
    <row r="58" customFormat="false" ht="15" hidden="false" customHeight="false" outlineLevel="0" collapsed="false">
      <c r="A58" s="4" t="n">
        <v>39880</v>
      </c>
      <c r="B58" s="4" t="s">
        <v>94</v>
      </c>
      <c r="C58" s="4" t="s">
        <v>50</v>
      </c>
      <c r="D58" s="5" t="n">
        <v>-0.0151958465576172</v>
      </c>
      <c r="E58" s="5" t="n">
        <v>-0.0134186744689941</v>
      </c>
      <c r="F58" s="5" t="n">
        <v>-0.0135941505432129</v>
      </c>
      <c r="G58" s="5" t="n">
        <v>-0.0118155479431152</v>
      </c>
      <c r="H58" s="5" t="n">
        <v>-0.0125641822814941</v>
      </c>
      <c r="I58" s="5" t="n">
        <v>-0.0126371383666992</v>
      </c>
      <c r="J58" s="5" t="n">
        <v>-0.0121097564697266</v>
      </c>
      <c r="K58" s="5" t="n">
        <v>-0.013791561126709</v>
      </c>
      <c r="L58" s="5" t="n">
        <v>-0.0159897804260254</v>
      </c>
      <c r="M58" s="5" t="n">
        <v>-0.0160331726074219</v>
      </c>
      <c r="N58" s="5" t="n">
        <v>-0.012904167175293</v>
      </c>
      <c r="O58" s="5" t="n">
        <v>-0.0101852416992188</v>
      </c>
      <c r="P58" s="5" t="n">
        <v>-0.00991153717041016</v>
      </c>
      <c r="Q58" s="5" t="n">
        <v>-0.00762653350830078</v>
      </c>
      <c r="R58" s="5" t="n">
        <v>-0.0087733268737793</v>
      </c>
      <c r="S58" s="5" t="n">
        <v>-0.00733709335327148</v>
      </c>
      <c r="T58" s="5" t="n">
        <v>-0.0121257305145264</v>
      </c>
      <c r="U58" s="5" t="n">
        <v>-0.010164737701416</v>
      </c>
      <c r="V58" s="5" t="n">
        <v>-0.0134482383728027</v>
      </c>
      <c r="W58" s="5" t="n">
        <v>-0.0166635513305664</v>
      </c>
      <c r="X58" s="5" t="n">
        <v>-0.0193166732788086</v>
      </c>
      <c r="Y58" s="5" t="n">
        <v>-0.0214982032775879</v>
      </c>
      <c r="Z58" s="5" t="n">
        <v>-0.0194063186645508</v>
      </c>
      <c r="AA58" s="5" t="n">
        <v>-0.0158920288085938</v>
      </c>
    </row>
    <row r="59" customFormat="false" ht="15" hidden="false" customHeight="false" outlineLevel="0" collapsed="false">
      <c r="A59" s="4" t="n">
        <v>39885</v>
      </c>
      <c r="B59" s="4" t="s">
        <v>95</v>
      </c>
      <c r="C59" s="4" t="s">
        <v>50</v>
      </c>
      <c r="D59" s="5" t="n">
        <v>-0.00461149215698242</v>
      </c>
      <c r="E59" s="5" t="n">
        <v>-0.00433158874511719</v>
      </c>
      <c r="F59" s="5" t="n">
        <v>-0.00564956665039063</v>
      </c>
      <c r="G59" s="5" t="n">
        <v>-0.00427794456481934</v>
      </c>
      <c r="H59" s="5" t="n">
        <v>-0.00513458251953125</v>
      </c>
      <c r="I59" s="5" t="n">
        <v>-0.00522041320800781</v>
      </c>
      <c r="J59" s="5" t="n">
        <v>-0.00423240661621094</v>
      </c>
      <c r="K59" s="5" t="n">
        <v>-0.00444269180297852</v>
      </c>
      <c r="L59" s="5" t="n">
        <v>-0.00566244125366211</v>
      </c>
      <c r="M59" s="5" t="n">
        <v>-0.00573158264160156</v>
      </c>
      <c r="N59" s="5" t="n">
        <v>-0.00370693206787109</v>
      </c>
      <c r="O59" s="5" t="n">
        <v>-0.00292539596557617</v>
      </c>
      <c r="P59" s="5" t="n">
        <v>-0.00408697128295898</v>
      </c>
      <c r="Q59" s="5" t="n">
        <v>-0.00194978713989258</v>
      </c>
      <c r="R59" s="5" t="n">
        <v>-0.0037226676940918</v>
      </c>
      <c r="S59" s="5" t="n">
        <v>-0.00276994705200195</v>
      </c>
      <c r="T59" s="5" t="n">
        <v>-0.00764799118041992</v>
      </c>
      <c r="U59" s="5" t="n">
        <v>-0.00404739379882813</v>
      </c>
      <c r="V59" s="5" t="n">
        <v>-0.00528573989868164</v>
      </c>
      <c r="W59" s="5" t="n">
        <v>-0.00509262084960938</v>
      </c>
      <c r="X59" s="5" t="n">
        <v>-0.00534915924072266</v>
      </c>
      <c r="Y59" s="5" t="n">
        <v>-0.00622177124023438</v>
      </c>
      <c r="Z59" s="5" t="n">
        <v>-0.00561237335205078</v>
      </c>
      <c r="AA59" s="5" t="n">
        <v>-0.00496435165405273</v>
      </c>
    </row>
    <row r="60" customFormat="false" ht="15" hidden="false" customHeight="false" outlineLevel="0" collapsed="false">
      <c r="A60" s="4" t="n">
        <v>39890</v>
      </c>
      <c r="B60" s="4" t="s">
        <v>96</v>
      </c>
      <c r="C60" s="4" t="s">
        <v>50</v>
      </c>
      <c r="D60" s="5" t="n">
        <v>-0.0346884727478027</v>
      </c>
      <c r="E60" s="5" t="n">
        <v>-0.0302195549011231</v>
      </c>
      <c r="F60" s="5" t="n">
        <v>-0.0297536849975586</v>
      </c>
      <c r="G60" s="5" t="n">
        <v>-0.0270874500274658</v>
      </c>
      <c r="H60" s="5" t="n">
        <v>-0.0274083614349365</v>
      </c>
      <c r="I60" s="5" t="n">
        <v>-0.0278961658477783</v>
      </c>
      <c r="J60" s="5" t="n">
        <v>-0.0282626152038574</v>
      </c>
      <c r="K60" s="5" t="n">
        <v>-0.0322146415710449</v>
      </c>
      <c r="L60" s="5" t="n">
        <v>-0.0357365608215332</v>
      </c>
      <c r="M60" s="5" t="n">
        <v>-0.0331978797912598</v>
      </c>
      <c r="N60" s="5" t="n">
        <v>-0.0233120918273926</v>
      </c>
      <c r="O60" s="5" t="n">
        <v>-0.01495361328125</v>
      </c>
      <c r="P60" s="5" t="n">
        <v>-0.0132155418395996</v>
      </c>
      <c r="Q60" s="5" t="n">
        <v>-0.0076751708984375</v>
      </c>
      <c r="R60" s="5" t="n">
        <v>-0.00896072387695313</v>
      </c>
      <c r="S60" s="5" t="n">
        <v>-0.00674819946289063</v>
      </c>
      <c r="T60" s="5" t="n">
        <v>-0.0124144554138184</v>
      </c>
      <c r="U60" s="5" t="n">
        <v>-0.0133662223815918</v>
      </c>
      <c r="V60" s="5" t="n">
        <v>-0.023836612701416</v>
      </c>
      <c r="W60" s="5" t="n">
        <v>-0.034937858581543</v>
      </c>
      <c r="X60" s="5" t="n">
        <v>-0.0443706512451172</v>
      </c>
      <c r="Y60" s="5" t="n">
        <v>-0.0494141578674316</v>
      </c>
      <c r="Z60" s="5" t="n">
        <v>-0.0451183319091797</v>
      </c>
      <c r="AA60" s="5" t="n">
        <v>-0.0385494232177734</v>
      </c>
    </row>
    <row r="61" customFormat="false" ht="15" hidden="false" customHeight="false" outlineLevel="0" collapsed="false">
      <c r="A61" s="4" t="n">
        <v>39891</v>
      </c>
      <c r="B61" s="4" t="s">
        <v>97</v>
      </c>
      <c r="C61" s="4" t="s">
        <v>50</v>
      </c>
      <c r="D61" s="5" t="n">
        <v>-0.00317955017089844</v>
      </c>
      <c r="E61" s="5" t="n">
        <v>-0.00216388702392578</v>
      </c>
      <c r="F61" s="5" t="n">
        <v>-0.00326442718505859</v>
      </c>
      <c r="G61" s="5" t="n">
        <v>-0.00208020210266113</v>
      </c>
      <c r="H61" s="5" t="n">
        <v>-0.00292372703552246</v>
      </c>
      <c r="I61" s="5" t="n">
        <v>-0.00298285484313965</v>
      </c>
      <c r="J61" s="5" t="n">
        <v>-0.00184059143066406</v>
      </c>
      <c r="K61" s="5" t="n">
        <v>-0.00128316879272461</v>
      </c>
      <c r="L61" s="5" t="n">
        <v>-0.0016331672668457</v>
      </c>
      <c r="M61" s="5" t="n">
        <v>-0.00264978408813477</v>
      </c>
      <c r="N61" s="5" t="n">
        <v>-0.00246763229370117</v>
      </c>
      <c r="O61" s="5" t="n">
        <v>-0.00243759155273438</v>
      </c>
      <c r="P61" s="5" t="n">
        <v>-0.00436496734619141</v>
      </c>
      <c r="Q61" s="5" t="n">
        <v>-0.00265359878540039</v>
      </c>
      <c r="R61" s="5" t="n">
        <v>-0.00401878356933594</v>
      </c>
      <c r="S61" s="5" t="n">
        <v>-0.00291538238525391</v>
      </c>
      <c r="T61" s="5" t="n">
        <v>-0.00758671760559082</v>
      </c>
      <c r="U61" s="5" t="n">
        <v>-0.00284719467163086</v>
      </c>
      <c r="V61" s="5" t="n">
        <v>-0.00220966339111328</v>
      </c>
      <c r="W61" s="5" t="n">
        <v>-0.00172328948974609</v>
      </c>
      <c r="X61" s="5" t="n">
        <v>-0.00283145904541016</v>
      </c>
      <c r="Y61" s="5" t="n">
        <v>-0.00420570373535156</v>
      </c>
      <c r="Z61" s="5" t="n">
        <v>-0.00332736968994141</v>
      </c>
      <c r="AA61" s="5" t="n">
        <v>-0.00181293487548828</v>
      </c>
    </row>
    <row r="62" customFormat="false" ht="15" hidden="false" customHeight="false" outlineLevel="0" collapsed="false">
      <c r="A62" s="4" t="n">
        <v>39900</v>
      </c>
      <c r="B62" s="4" t="s">
        <v>98</v>
      </c>
      <c r="C62" s="4" t="s">
        <v>50</v>
      </c>
      <c r="D62" s="5" t="n">
        <v>-0.00300407409667969</v>
      </c>
      <c r="E62" s="5" t="n">
        <v>-0.00202035903930664</v>
      </c>
      <c r="F62" s="5" t="n">
        <v>-0.00313186645507813</v>
      </c>
      <c r="G62" s="5" t="n">
        <v>-0.0019533634185791</v>
      </c>
      <c r="H62" s="5" t="n">
        <v>-0.00280094146728516</v>
      </c>
      <c r="I62" s="5" t="n">
        <v>-0.00285816192626953</v>
      </c>
      <c r="J62" s="5" t="n">
        <v>-0.00171041488647461</v>
      </c>
      <c r="K62" s="5" t="n">
        <v>-0.00114154815673828</v>
      </c>
      <c r="L62" s="5" t="n">
        <v>-0.00148868560791016</v>
      </c>
      <c r="M62" s="5" t="n">
        <v>-0.00251865386962891</v>
      </c>
      <c r="N62" s="5" t="n">
        <v>-0.00238704681396484</v>
      </c>
      <c r="O62" s="5" t="n">
        <v>-0.00240278244018555</v>
      </c>
      <c r="P62" s="5" t="n">
        <v>-0.00435304641723633</v>
      </c>
      <c r="Q62" s="5" t="n">
        <v>-0.00264263153076172</v>
      </c>
      <c r="R62" s="5" t="n">
        <v>-0.0040135383605957</v>
      </c>
      <c r="S62" s="5" t="n">
        <v>-0.00292491912841797</v>
      </c>
      <c r="T62" s="5" t="n">
        <v>-0.00758981704711914</v>
      </c>
      <c r="U62" s="5" t="n">
        <v>-0.00282526016235352</v>
      </c>
      <c r="V62" s="5" t="n">
        <v>-0.00213098526000977</v>
      </c>
      <c r="W62" s="5" t="n">
        <v>-0.00156879425048828</v>
      </c>
      <c r="X62" s="5" t="n">
        <v>-0.00262546539306641</v>
      </c>
      <c r="Y62" s="5" t="n">
        <v>-0.00397968292236328</v>
      </c>
      <c r="Z62" s="5" t="n">
        <v>-0.00312662124633789</v>
      </c>
      <c r="AA62" s="5" t="n">
        <v>-0.00163698196411133</v>
      </c>
    </row>
    <row r="63" customFormat="false" ht="15" hidden="false" customHeight="false" outlineLevel="0" collapsed="false">
      <c r="A63" s="4" t="n">
        <v>39905</v>
      </c>
      <c r="B63" s="4" t="s">
        <v>99</v>
      </c>
      <c r="C63" s="4" t="s">
        <v>50</v>
      </c>
      <c r="D63" s="5" t="n">
        <v>-0.0057368278503418</v>
      </c>
      <c r="E63" s="5" t="n">
        <v>-0.00450801849365234</v>
      </c>
      <c r="F63" s="5" t="n">
        <v>-0.00548076629638672</v>
      </c>
      <c r="G63" s="5" t="n">
        <v>-0.00415539741516113</v>
      </c>
      <c r="H63" s="5" t="n">
        <v>-0.00508022308349609</v>
      </c>
      <c r="I63" s="5" t="n">
        <v>-0.00510954856872559</v>
      </c>
      <c r="J63" s="5" t="n">
        <v>-0.00398397445678711</v>
      </c>
      <c r="K63" s="5" t="n">
        <v>-0.00343179702758789</v>
      </c>
      <c r="L63" s="5" t="n">
        <v>-0.00336265563964844</v>
      </c>
      <c r="M63" s="5" t="n">
        <v>-0.00507640838623047</v>
      </c>
      <c r="N63" s="5" t="n">
        <v>-0.00595331192016602</v>
      </c>
      <c r="O63" s="5" t="n">
        <v>-0.00567340850830078</v>
      </c>
      <c r="P63" s="5" t="n">
        <v>-0.00798416137695313</v>
      </c>
      <c r="Q63" s="5" t="n">
        <v>-0.00611543655395508</v>
      </c>
      <c r="R63" s="5" t="n">
        <v>-0.00737190246582031</v>
      </c>
      <c r="S63" s="5" t="n">
        <v>-0.00612497329711914</v>
      </c>
      <c r="T63" s="5" t="n">
        <v>-0.0108373165130615</v>
      </c>
      <c r="U63" s="5" t="n">
        <v>-0.00595712661743164</v>
      </c>
      <c r="V63" s="5" t="n">
        <v>-0.00493192672729492</v>
      </c>
      <c r="W63" s="5" t="n">
        <v>-0.00406837463378906</v>
      </c>
      <c r="X63" s="5" t="n">
        <v>-0.00549459457397461</v>
      </c>
      <c r="Y63" s="5" t="n">
        <v>-0.00715970993041992</v>
      </c>
      <c r="Z63" s="5" t="n">
        <v>-0.0061030387878418</v>
      </c>
      <c r="AA63" s="5" t="n">
        <v>-0.00434017181396484</v>
      </c>
    </row>
    <row r="64" customFormat="false" ht="15" hidden="false" customHeight="false" outlineLevel="0" collapsed="false">
      <c r="A64" s="4" t="n">
        <v>39910</v>
      </c>
      <c r="B64" s="4" t="s">
        <v>100</v>
      </c>
      <c r="C64" s="4" t="s">
        <v>50</v>
      </c>
      <c r="D64" s="5" t="n">
        <v>-0.00613546371459961</v>
      </c>
      <c r="E64" s="5" t="n">
        <v>-0.00482797622680664</v>
      </c>
      <c r="F64" s="5" t="n">
        <v>-0.00577163696289063</v>
      </c>
      <c r="G64" s="5" t="n">
        <v>-0.00442719459533691</v>
      </c>
      <c r="H64" s="5" t="n">
        <v>-0.00533819198608398</v>
      </c>
      <c r="I64" s="5" t="n">
        <v>-0.00536608695983887</v>
      </c>
      <c r="J64" s="5" t="n">
        <v>-0.00427722930908203</v>
      </c>
      <c r="K64" s="5" t="n">
        <v>-0.00377082824707031</v>
      </c>
      <c r="L64" s="5" t="n">
        <v>-0.00375843048095703</v>
      </c>
      <c r="M64" s="5" t="n">
        <v>-0.00553607940673828</v>
      </c>
      <c r="N64" s="5" t="n">
        <v>-0.00643062591552734</v>
      </c>
      <c r="O64" s="5" t="n">
        <v>-0.00617837905883789</v>
      </c>
      <c r="P64" s="5" t="n">
        <v>-0.0084691047668457</v>
      </c>
      <c r="Q64" s="5" t="n">
        <v>-0.00660800933837891</v>
      </c>
      <c r="R64" s="5" t="n">
        <v>-0.00787210464477539</v>
      </c>
      <c r="S64" s="5" t="n">
        <v>-0.00658512115478516</v>
      </c>
      <c r="T64" s="5" t="n">
        <v>-0.0112690925598145</v>
      </c>
      <c r="U64" s="5" t="n">
        <v>-0.00638008117675781</v>
      </c>
      <c r="V64" s="5" t="n">
        <v>-0.00536870956420898</v>
      </c>
      <c r="W64" s="5" t="n">
        <v>-0.00456523895263672</v>
      </c>
      <c r="X64" s="5" t="n">
        <v>-0.00602626800537109</v>
      </c>
      <c r="Y64" s="5" t="n">
        <v>-0.00773954391479492</v>
      </c>
      <c r="Z64" s="5" t="n">
        <v>-0.00662851333618164</v>
      </c>
      <c r="AA64" s="5" t="n">
        <v>-0.00478601455688477</v>
      </c>
    </row>
    <row r="65" customFormat="false" ht="15" hidden="false" customHeight="false" outlineLevel="0" collapsed="false">
      <c r="A65" s="4" t="n">
        <v>39920</v>
      </c>
      <c r="B65" s="4" t="s">
        <v>101</v>
      </c>
      <c r="C65" s="4" t="s">
        <v>50</v>
      </c>
      <c r="D65" s="5" t="n">
        <v>-0.00621318817138672</v>
      </c>
      <c r="E65" s="5" t="n">
        <v>-0.00509452819824219</v>
      </c>
      <c r="F65" s="5" t="n">
        <v>-0.0060429573059082</v>
      </c>
      <c r="G65" s="5" t="n">
        <v>-0.00473618507385254</v>
      </c>
      <c r="H65" s="5" t="n">
        <v>-0.00571370124816895</v>
      </c>
      <c r="I65" s="5" t="n">
        <v>-0.00570988655090332</v>
      </c>
      <c r="J65" s="5" t="n">
        <v>-0.00452709197998047</v>
      </c>
      <c r="K65" s="5" t="n">
        <v>-0.00352573394775391</v>
      </c>
      <c r="L65" s="5" t="n">
        <v>-0.00191688537597656</v>
      </c>
      <c r="M65" s="5" t="n">
        <v>-0.00402116775512695</v>
      </c>
      <c r="N65" s="5" t="n">
        <v>-0.00641632080078125</v>
      </c>
      <c r="O65" s="5" t="n">
        <v>-0.00530195236206055</v>
      </c>
      <c r="P65" s="5" t="n">
        <v>-0.00788545608520508</v>
      </c>
      <c r="Q65" s="5" t="n">
        <v>-0.00581455230712891</v>
      </c>
      <c r="R65" s="5" t="n">
        <v>-0.00701189041137695</v>
      </c>
      <c r="S65" s="5" t="n">
        <v>-0.00581979751586914</v>
      </c>
      <c r="T65" s="5" t="n">
        <v>-0.0106210708618164</v>
      </c>
      <c r="U65" s="5" t="n">
        <v>-0.0056757926940918</v>
      </c>
      <c r="V65" s="5" t="n">
        <v>-0.00417852401733398</v>
      </c>
      <c r="W65" s="5" t="n">
        <v>-0.00281429290771484</v>
      </c>
      <c r="X65" s="5" t="n">
        <v>-0.00510835647583008</v>
      </c>
      <c r="Y65" s="5" t="n">
        <v>-0.00686454772949219</v>
      </c>
      <c r="Z65" s="5" t="n">
        <v>-0.00579071044921875</v>
      </c>
      <c r="AA65" s="5" t="n">
        <v>-0.00396633148193359</v>
      </c>
    </row>
    <row r="66" customFormat="false" ht="15" hidden="false" customHeight="false" outlineLevel="0" collapsed="false">
      <c r="A66" s="4" t="n">
        <v>39925</v>
      </c>
      <c r="B66" s="4" t="s">
        <v>102</v>
      </c>
      <c r="C66" s="4" t="s">
        <v>50</v>
      </c>
      <c r="D66" s="5" t="n">
        <v>-0.025421142578125</v>
      </c>
      <c r="E66" s="5" t="n">
        <v>-0.0219225883483887</v>
      </c>
      <c r="F66" s="5" t="n">
        <v>-0.0204215049743652</v>
      </c>
      <c r="G66" s="5" t="n">
        <v>-0.018096923828125</v>
      </c>
      <c r="H66" s="5" t="n">
        <v>-0.0186078548431397</v>
      </c>
      <c r="I66" s="5" t="n">
        <v>-0.0187397003173828</v>
      </c>
      <c r="J66" s="5" t="n">
        <v>-0.0187058448791504</v>
      </c>
      <c r="K66" s="5" t="n">
        <v>-0.0215001106262207</v>
      </c>
      <c r="L66" s="5" t="n">
        <v>-0.0245461463928223</v>
      </c>
      <c r="M66" s="5" t="n">
        <v>-0.0243239402770996</v>
      </c>
      <c r="N66" s="5" t="n">
        <v>-0.0194811820983887</v>
      </c>
      <c r="O66" s="5" t="n">
        <v>-0.0149164199829102</v>
      </c>
      <c r="P66" s="5" t="n">
        <v>-0.0133023262023926</v>
      </c>
      <c r="Q66" s="5" t="n">
        <v>-0.010735034942627</v>
      </c>
      <c r="R66" s="5" t="n">
        <v>-0.0117945671081543</v>
      </c>
      <c r="S66" s="5" t="n">
        <v>-0.010617733001709</v>
      </c>
      <c r="T66" s="5" t="n">
        <v>-0.0148577690124512</v>
      </c>
      <c r="U66" s="5" t="n">
        <v>-0.0138092041015625</v>
      </c>
      <c r="V66" s="5" t="n">
        <v>-0.020991325378418</v>
      </c>
      <c r="W66" s="5" t="n">
        <v>-0.0263347625732422</v>
      </c>
      <c r="X66" s="5" t="n">
        <v>-0.0305113792419434</v>
      </c>
      <c r="Y66" s="5" t="n">
        <v>-0.0344223976135254</v>
      </c>
      <c r="Z66" s="5" t="n">
        <v>-0.0314240455627441</v>
      </c>
      <c r="AA66" s="5" t="n">
        <v>-0.0258445739746094</v>
      </c>
    </row>
    <row r="67" customFormat="false" ht="15" hidden="false" customHeight="false" outlineLevel="0" collapsed="false">
      <c r="A67" s="4" t="n">
        <v>39930</v>
      </c>
      <c r="B67" s="4" t="s">
        <v>103</v>
      </c>
      <c r="C67" s="4" t="s">
        <v>50</v>
      </c>
      <c r="D67" s="5" t="n">
        <v>-0.0118522644042969</v>
      </c>
      <c r="E67" s="5" t="n">
        <v>-0.00900983810424805</v>
      </c>
      <c r="F67" s="5" t="n">
        <v>-0.00952339172363281</v>
      </c>
      <c r="G67" s="5" t="n">
        <v>-0.00805974006652832</v>
      </c>
      <c r="H67" s="5" t="n">
        <v>-0.00871944427490234</v>
      </c>
      <c r="I67" s="5" t="n">
        <v>-0.00890350341796875</v>
      </c>
      <c r="J67" s="5" t="n">
        <v>-0.00812005996704102</v>
      </c>
      <c r="K67" s="5" t="n">
        <v>-0.00848054885864258</v>
      </c>
      <c r="L67" s="5" t="n">
        <v>-0.0101103782653809</v>
      </c>
      <c r="M67" s="5" t="n">
        <v>-0.0121555328369141</v>
      </c>
      <c r="N67" s="5" t="n">
        <v>-0.0116953849792481</v>
      </c>
      <c r="O67" s="5" t="n">
        <v>-0.0113687515258789</v>
      </c>
      <c r="P67" s="5" t="n">
        <v>-0.0133533477783203</v>
      </c>
      <c r="Q67" s="5" t="n">
        <v>-0.0115952491760254</v>
      </c>
      <c r="R67" s="5" t="n">
        <v>-0.0126032829284668</v>
      </c>
      <c r="S67" s="5" t="n">
        <v>-0.0108428001403809</v>
      </c>
      <c r="T67" s="5" t="n">
        <v>-0.015681266784668</v>
      </c>
      <c r="U67" s="5" t="n">
        <v>-0.0111598968505859</v>
      </c>
      <c r="V67" s="5" t="n">
        <v>-0.0116939544677734</v>
      </c>
      <c r="W67" s="5" t="n">
        <v>-0.0125446319580078</v>
      </c>
      <c r="X67" s="5" t="n">
        <v>-0.0144777297973633</v>
      </c>
      <c r="Y67" s="5" t="n">
        <v>-0.0164480209350586</v>
      </c>
      <c r="Z67" s="5" t="n">
        <v>-0.0137424468994141</v>
      </c>
      <c r="AA67" s="5" t="n">
        <v>-0.0107235908508301</v>
      </c>
    </row>
    <row r="68" customFormat="false" ht="15" hidden="false" customHeight="false" outlineLevel="0" collapsed="false">
      <c r="A68" s="4" t="n">
        <v>39940</v>
      </c>
      <c r="B68" s="4" t="s">
        <v>104</v>
      </c>
      <c r="C68" s="4" t="s">
        <v>50</v>
      </c>
      <c r="D68" s="5" t="n">
        <v>-0.0171036720275879</v>
      </c>
      <c r="E68" s="5" t="n">
        <v>-0.015101432800293</v>
      </c>
      <c r="F68" s="5" t="n">
        <v>-0.0157456398010254</v>
      </c>
      <c r="G68" s="5" t="n">
        <v>-0.0138685703277588</v>
      </c>
      <c r="H68" s="5" t="n">
        <v>-0.0145134925842285</v>
      </c>
      <c r="I68" s="5" t="n">
        <v>-0.0146839618682861</v>
      </c>
      <c r="J68" s="5" t="n">
        <v>-0.0142083168029785</v>
      </c>
      <c r="K68" s="5" t="n">
        <v>-0.0158462524414063</v>
      </c>
      <c r="L68" s="5" t="n">
        <v>-0.0176901817321777</v>
      </c>
      <c r="M68" s="5" t="n">
        <v>-0.0152778625488281</v>
      </c>
      <c r="N68" s="5" t="n">
        <v>-0.00815773010253906</v>
      </c>
      <c r="O68" s="5" t="n">
        <v>-0.00306177139282227</v>
      </c>
      <c r="P68" s="5" t="n">
        <v>-0.0014195442199707</v>
      </c>
      <c r="Q68" s="5" t="n">
        <v>0.0014643669128418</v>
      </c>
      <c r="R68" s="5" t="n">
        <v>-0.000228404998779297</v>
      </c>
      <c r="S68" s="5" t="n">
        <v>0.000768661499023438</v>
      </c>
      <c r="T68" s="5" t="n">
        <v>-0.00411105155944824</v>
      </c>
      <c r="U68" s="5" t="n">
        <v>-0.00377559661865234</v>
      </c>
      <c r="V68" s="5" t="n">
        <v>-0.00996732711791992</v>
      </c>
      <c r="W68" s="5" t="n">
        <v>-0.0162086486816406</v>
      </c>
      <c r="X68" s="5" t="n">
        <v>-0.0206136703491211</v>
      </c>
      <c r="Y68" s="5" t="n">
        <v>-0.0235972404479981</v>
      </c>
      <c r="Z68" s="5" t="n">
        <v>-0.0216851234436035</v>
      </c>
      <c r="AA68" s="5" t="n">
        <v>-0.0190377235412598</v>
      </c>
    </row>
    <row r="69" customFormat="false" ht="15" hidden="false" customHeight="false" outlineLevel="0" collapsed="false">
      <c r="A69" s="4" t="n">
        <v>39945</v>
      </c>
      <c r="B69" s="4" t="s">
        <v>105</v>
      </c>
      <c r="C69" s="4" t="s">
        <v>50</v>
      </c>
      <c r="D69" s="5" t="n">
        <v>-0.00935459136962891</v>
      </c>
      <c r="E69" s="5" t="n">
        <v>-0.00785970687866211</v>
      </c>
      <c r="F69" s="5" t="n">
        <v>-0.00866222381591797</v>
      </c>
      <c r="G69" s="5" t="n">
        <v>-0.00722479820251465</v>
      </c>
      <c r="H69" s="5" t="n">
        <v>-0.00813937187194824</v>
      </c>
      <c r="I69" s="5" t="n">
        <v>-0.00811862945556641</v>
      </c>
      <c r="J69" s="5" t="n">
        <v>-0.0071263313293457</v>
      </c>
      <c r="K69" s="5" t="n">
        <v>-0.00630521774291992</v>
      </c>
      <c r="L69" s="5" t="n">
        <v>-0.00445699691772461</v>
      </c>
      <c r="M69" s="5" t="n">
        <v>-0.00688076019287109</v>
      </c>
      <c r="N69" s="5" t="n">
        <v>-0.00977659225463867</v>
      </c>
      <c r="O69" s="5" t="n">
        <v>-0.00826358795166016</v>
      </c>
      <c r="P69" s="5" t="n">
        <v>-0.0106987953186035</v>
      </c>
      <c r="Q69" s="5" t="n">
        <v>-0.00846338272094727</v>
      </c>
      <c r="R69" s="5" t="n">
        <v>-0.00969982147216797</v>
      </c>
      <c r="S69" s="5" t="n">
        <v>-0.00826835632324219</v>
      </c>
      <c r="T69" s="5" t="n">
        <v>-0.0130360126495361</v>
      </c>
      <c r="U69" s="5" t="n">
        <v>-0.00814485549926758</v>
      </c>
      <c r="V69" s="5" t="n">
        <v>-0.00687360763549805</v>
      </c>
      <c r="W69" s="5" t="n">
        <v>-0.00584030151367188</v>
      </c>
      <c r="X69" s="5" t="n">
        <v>-0.00872611999511719</v>
      </c>
      <c r="Y69" s="5" t="n">
        <v>-0.0108590126037598</v>
      </c>
      <c r="Z69" s="5" t="n">
        <v>-0.00949907302856445</v>
      </c>
      <c r="AA69" s="5" t="n">
        <v>-0.00714635848999023</v>
      </c>
    </row>
    <row r="70" customFormat="false" ht="15" hidden="false" customHeight="false" outlineLevel="0" collapsed="false">
      <c r="A70" s="4" t="n">
        <v>29955</v>
      </c>
      <c r="B70" s="4" t="s">
        <v>106</v>
      </c>
      <c r="C70" s="4" t="s">
        <v>107</v>
      </c>
      <c r="D70" s="5" t="n">
        <v>-0.0208983421325684</v>
      </c>
      <c r="E70" s="5" t="n">
        <v>-0.0200886726379395</v>
      </c>
      <c r="F70" s="5" t="n">
        <v>-0.0186948776245117</v>
      </c>
      <c r="G70" s="5" t="n">
        <v>-0.0152144432067871</v>
      </c>
      <c r="H70" s="5" t="n">
        <v>-0.0153763294219971</v>
      </c>
      <c r="I70" s="5" t="n">
        <v>-0.0156712532043457</v>
      </c>
      <c r="J70" s="5" t="n">
        <v>-0.0171918869018555</v>
      </c>
      <c r="K70" s="5" t="n">
        <v>-0.0249319076538086</v>
      </c>
      <c r="L70" s="5" t="n">
        <v>-0.0250167846679688</v>
      </c>
      <c r="M70" s="5" t="n">
        <v>-0.0238184928894043</v>
      </c>
      <c r="N70" s="5" t="n">
        <v>-0.0237898826599121</v>
      </c>
      <c r="O70" s="5" t="n">
        <v>-0.0147085189819336</v>
      </c>
      <c r="P70" s="5" t="n">
        <v>-0.012937068939209</v>
      </c>
      <c r="Q70" s="5" t="n">
        <v>-0.0093693733215332</v>
      </c>
      <c r="R70" s="5" t="n">
        <v>-0.0143604278564453</v>
      </c>
      <c r="S70" s="5" t="n">
        <v>-0.0133028030395508</v>
      </c>
      <c r="T70" s="5" t="n">
        <v>-0.0160744190216065</v>
      </c>
      <c r="U70" s="5" t="n">
        <v>-0.0131368637084961</v>
      </c>
      <c r="V70" s="5" t="n">
        <v>-0.019014835357666</v>
      </c>
      <c r="W70" s="5" t="n">
        <v>-0.0198869705200195</v>
      </c>
      <c r="X70" s="5" t="n">
        <v>-0.0219235420227051</v>
      </c>
      <c r="Y70" s="5" t="n">
        <v>-0.0294299125671387</v>
      </c>
      <c r="Z70" s="5" t="n">
        <v>-0.0269985198974609</v>
      </c>
      <c r="AA70" s="5" t="n">
        <v>-0.0188279151916504</v>
      </c>
    </row>
    <row r="71" customFormat="false" ht="15" hidden="false" customHeight="false" outlineLevel="0" collapsed="false">
      <c r="A71" s="4" t="n">
        <v>29960</v>
      </c>
      <c r="B71" s="4" t="s">
        <v>108</v>
      </c>
      <c r="C71" s="4" t="s">
        <v>107</v>
      </c>
      <c r="D71" s="5" t="n">
        <v>-0.0148205757141113</v>
      </c>
      <c r="E71" s="5" t="n">
        <v>-0.0160107612609863</v>
      </c>
      <c r="F71" s="5" t="n">
        <v>-0.0140872001647949</v>
      </c>
      <c r="G71" s="5" t="n">
        <v>-0.0100204944610596</v>
      </c>
      <c r="H71" s="5" t="n">
        <v>-0.00999832153320313</v>
      </c>
      <c r="I71" s="5" t="n">
        <v>-0.0103049278259277</v>
      </c>
      <c r="J71" s="5" t="n">
        <v>-0.0124673843383789</v>
      </c>
      <c r="K71" s="5" t="n">
        <v>-0.0224575996398926</v>
      </c>
      <c r="L71" s="5" t="n">
        <v>-0.0197539329528809</v>
      </c>
      <c r="M71" s="5" t="n">
        <v>-0.0171775817871094</v>
      </c>
      <c r="N71" s="5" t="n">
        <v>-0.0191073417663574</v>
      </c>
      <c r="O71" s="5" t="n">
        <v>-0.00745582580566406</v>
      </c>
      <c r="P71" s="5" t="n">
        <v>-0.00550508499145508</v>
      </c>
      <c r="Q71" s="5" t="n">
        <v>-0.00148677825927734</v>
      </c>
      <c r="R71" s="5" t="n">
        <v>-0.00951910018920898</v>
      </c>
      <c r="S71" s="5" t="n">
        <v>-0.00910234451293945</v>
      </c>
      <c r="T71" s="5" t="n">
        <v>-0.0113084316253662</v>
      </c>
      <c r="U71" s="5" t="n">
        <v>-0.00752973556518555</v>
      </c>
      <c r="V71" s="5" t="n">
        <v>-0.0140724182128906</v>
      </c>
      <c r="W71" s="5" t="n">
        <v>-0.0120639801025391</v>
      </c>
      <c r="X71" s="5" t="n">
        <v>-0.011749267578125</v>
      </c>
      <c r="Y71" s="5" t="n">
        <v>-0.020195484161377</v>
      </c>
      <c r="Z71" s="5" t="n">
        <v>-0.0184521675109863</v>
      </c>
      <c r="AA71" s="5" t="n">
        <v>-0.00964164733886719</v>
      </c>
    </row>
    <row r="72" customFormat="false" ht="15" hidden="false" customHeight="false" outlineLevel="0" collapsed="false">
      <c r="A72" s="4" t="n">
        <v>29966</v>
      </c>
      <c r="B72" s="4" t="s">
        <v>109</v>
      </c>
      <c r="C72" s="4" t="s">
        <v>107</v>
      </c>
      <c r="D72" s="5" t="n">
        <v>-0.0144634246826172</v>
      </c>
      <c r="E72" s="5" t="n">
        <v>-0.0157241821289063</v>
      </c>
      <c r="F72" s="5" t="n">
        <v>-0.0138006210327148</v>
      </c>
      <c r="G72" s="5" t="n">
        <v>-0.00973010063171387</v>
      </c>
      <c r="H72" s="5" t="n">
        <v>-0.00970864295959473</v>
      </c>
      <c r="I72" s="5" t="n">
        <v>-0.0100119113922119</v>
      </c>
      <c r="J72" s="5" t="n">
        <v>-0.0121707916259766</v>
      </c>
      <c r="K72" s="5" t="n">
        <v>-0.0221710205078125</v>
      </c>
      <c r="L72" s="5" t="n">
        <v>-0.0193953514099121</v>
      </c>
      <c r="M72" s="5" t="n">
        <v>-0.0167679786682129</v>
      </c>
      <c r="N72" s="5" t="n">
        <v>-0.0187416076660156</v>
      </c>
      <c r="O72" s="5" t="n">
        <v>-0.00705337524414063</v>
      </c>
      <c r="P72" s="5" t="n">
        <v>-0.00510787963867188</v>
      </c>
      <c r="Q72" s="5" t="n">
        <v>-0.00109291076660156</v>
      </c>
      <c r="R72" s="5" t="n">
        <v>-0.0091700553894043</v>
      </c>
      <c r="S72" s="5" t="n">
        <v>-0.00878095626831055</v>
      </c>
      <c r="T72" s="5" t="n">
        <v>-0.0109834671020508</v>
      </c>
      <c r="U72" s="5" t="n">
        <v>-0.00720453262329102</v>
      </c>
      <c r="V72" s="5" t="n">
        <v>-0.0137500762939453</v>
      </c>
      <c r="W72" s="5" t="n">
        <v>-0.0116558074951172</v>
      </c>
      <c r="X72" s="5" t="n">
        <v>-0.0112600326538086</v>
      </c>
      <c r="Y72" s="5" t="n">
        <v>-0.0196852684020996</v>
      </c>
      <c r="Z72" s="5" t="n">
        <v>-0.0179786682128906</v>
      </c>
      <c r="AA72" s="5" t="n">
        <v>-0.00918960571289063</v>
      </c>
    </row>
    <row r="73" customFormat="false" ht="15" hidden="false" customHeight="false" outlineLevel="0" collapsed="false">
      <c r="A73" s="4" t="n">
        <v>29975</v>
      </c>
      <c r="B73" s="4" t="s">
        <v>110</v>
      </c>
      <c r="C73" s="4" t="s">
        <v>107</v>
      </c>
      <c r="D73" s="5" t="n">
        <v>-0.0236077308654785</v>
      </c>
      <c r="E73" s="5" t="n">
        <v>-0.0224409103393555</v>
      </c>
      <c r="F73" s="5" t="n">
        <v>-0.0209107398986816</v>
      </c>
      <c r="G73" s="5" t="n">
        <v>-0.0171904563903809</v>
      </c>
      <c r="H73" s="5" t="n">
        <v>-0.01735520362854</v>
      </c>
      <c r="I73" s="5" t="n">
        <v>-0.0177311897277832</v>
      </c>
      <c r="J73" s="5" t="n">
        <v>-0.0194544792175293</v>
      </c>
      <c r="K73" s="5" t="n">
        <v>-0.0275154113769531</v>
      </c>
      <c r="L73" s="5" t="n">
        <v>-0.0280208587646484</v>
      </c>
      <c r="M73" s="5" t="n">
        <v>-0.0271434783935547</v>
      </c>
      <c r="N73" s="5" t="n">
        <v>-0.027125358581543</v>
      </c>
      <c r="O73" s="5" t="n">
        <v>-0.0177669525146484</v>
      </c>
      <c r="P73" s="5" t="n">
        <v>-0.0157690048217773</v>
      </c>
      <c r="Q73" s="5" t="n">
        <v>-0.0121655464172363</v>
      </c>
      <c r="R73" s="5" t="n">
        <v>-0.0169081687927246</v>
      </c>
      <c r="S73" s="5" t="n">
        <v>-0.0158672332763672</v>
      </c>
      <c r="T73" s="5" t="n">
        <v>-0.0183212757110596</v>
      </c>
      <c r="U73" s="5" t="n">
        <v>-0.0155048370361328</v>
      </c>
      <c r="V73" s="5" t="n">
        <v>-0.0215182304382324</v>
      </c>
      <c r="W73" s="5" t="n">
        <v>-0.0228261947631836</v>
      </c>
      <c r="X73" s="5" t="n">
        <v>-0.0253787040710449</v>
      </c>
      <c r="Y73" s="5" t="n">
        <v>-0.0334148406982422</v>
      </c>
      <c r="Z73" s="5" t="n">
        <v>-0.0307688713073731</v>
      </c>
      <c r="AA73" s="5" t="n">
        <v>-0.0220565795898438</v>
      </c>
    </row>
  </sheetData>
  <mergeCells count="2">
    <mergeCell ref="A1:C1"/>
    <mergeCell ref="D1:AA1"/>
  </mergeCells>
  <conditionalFormatting sqref="A3:C73">
    <cfRule type="expression" priority="2" aboveAverage="0" equalAverage="0" bottom="0" percent="0" rank="0" text="" dxfId="0">
      <formula>LEN(TRIM(A3))&gt;0</formula>
    </cfRule>
  </conditionalFormatting>
  <conditionalFormatting sqref="AA3:AA73">
    <cfRule type="expression" priority="3" aboveAverage="0" equalAverage="0" bottom="0" percent="0" rank="0" text="" dxfId="1">
      <formula>LARGE(($AA$3:$AA$73),MIN(1,COUNT($AA$3:$AA$73)))&lt;=AA3</formula>
    </cfRule>
    <cfRule type="expression" priority="4" aboveAverage="0" equalAverage="0" bottom="0" percent="0" rank="0" text="" dxfId="2">
      <formula>SMALL(($AA$3:$AA$73),MIN(1,COUNT($AA$3:$AA$73)))&gt;=AA3</formula>
    </cfRule>
  </conditionalFormatting>
  <conditionalFormatting sqref="D3:AA73">
    <cfRule type="expression" priority="5" aboveAverage="0" equalAverage="0" bottom="0" percent="0" rank="0" text="" dxfId="3">
      <formula>LARGE(($D$3:$AA$73),MIN(1,COUNT($D$3:$AA$73)))&lt;=D3</formula>
    </cfRule>
    <cfRule type="expression" priority="6" aboveAverage="0" equalAverage="0" bottom="0" percent="0" rank="0" text="" dxfId="4">
      <formula>SMALL(($D$3:$AA$73),MIN(1,COUNT($D$3:$AA$73)))&gt;=D3</formula>
    </cfRule>
  </conditionalFormatting>
  <conditionalFormatting sqref="D3:D73">
    <cfRule type="expression" priority="7" aboveAverage="0" equalAverage="0" bottom="0" percent="0" rank="0" text="" dxfId="5">
      <formula>LARGE(($D$3:$D$73),MIN(1,COUNT($D$3:$D$73)))&lt;=D3</formula>
    </cfRule>
    <cfRule type="expression" priority="8" aboveAverage="0" equalAverage="0" bottom="0" percent="0" rank="0" text="" dxfId="6">
      <formula>SMALL(($D$3:$D$73),MIN(1,COUNT($D$3:$D$73)))&gt;=D3</formula>
    </cfRule>
  </conditionalFormatting>
  <conditionalFormatting sqref="E3:E73">
    <cfRule type="expression" priority="9" aboveAverage="0" equalAverage="0" bottom="0" percent="0" rank="0" text="" dxfId="7">
      <formula>LARGE(($E$3:$E$73),MIN(1,COUNT($E$3:$E$73)))&lt;=E3</formula>
    </cfRule>
    <cfRule type="expression" priority="10" aboveAverage="0" equalAverage="0" bottom="0" percent="0" rank="0" text="" dxfId="8">
      <formula>SMALL(($E$3:$E$73),MIN(1,COUNT($E$3:$E$73)))&gt;=E3</formula>
    </cfRule>
  </conditionalFormatting>
  <conditionalFormatting sqref="F3:F73">
    <cfRule type="expression" priority="11" aboveAverage="0" equalAverage="0" bottom="0" percent="0" rank="0" text="" dxfId="9">
      <formula>LARGE(($F$3:$F$73),MIN(1,COUNT($F$3:$F$73)))&lt;=F3</formula>
    </cfRule>
    <cfRule type="expression" priority="12" aboveAverage="0" equalAverage="0" bottom="0" percent="0" rank="0" text="" dxfId="10">
      <formula>SMALL(($F$3:$F$73),MIN(1,COUNT($F$3:$F$73)))&gt;=F3</formula>
    </cfRule>
  </conditionalFormatting>
  <conditionalFormatting sqref="G3:G73">
    <cfRule type="expression" priority="13" aboveAverage="0" equalAverage="0" bottom="0" percent="0" rank="0" text="" dxfId="11">
      <formula>LARGE(($G$3:$G$73),MIN(1,COUNT($G$3:$G$73)))&lt;=G3</formula>
    </cfRule>
    <cfRule type="expression" priority="14" aboveAverage="0" equalAverage="0" bottom="0" percent="0" rank="0" text="" dxfId="12">
      <formula>SMALL(($G$3:$G$73),MIN(1,COUNT($G$3:$G$73)))&gt;=G3</formula>
    </cfRule>
  </conditionalFormatting>
  <conditionalFormatting sqref="H3:H73">
    <cfRule type="expression" priority="15" aboveAverage="0" equalAverage="0" bottom="0" percent="0" rank="0" text="" dxfId="13">
      <formula>LARGE(($H$3:$H$73),MIN(1,COUNT($H$3:$H$73)))&lt;=H3</formula>
    </cfRule>
    <cfRule type="expression" priority="16" aboveAverage="0" equalAverage="0" bottom="0" percent="0" rank="0" text="" dxfId="14">
      <formula>SMALL(($H$3:$H$73),MIN(1,COUNT($H$3:$H$73)))&gt;=H3</formula>
    </cfRule>
  </conditionalFormatting>
  <conditionalFormatting sqref="I3:I73">
    <cfRule type="expression" priority="17" aboveAverage="0" equalAverage="0" bottom="0" percent="0" rank="0" text="" dxfId="15">
      <formula>LARGE(($I$3:$I$73),MIN(1,COUNT($I$3:$I$73)))&lt;=I3</formula>
    </cfRule>
    <cfRule type="expression" priority="18" aboveAverage="0" equalAverage="0" bottom="0" percent="0" rank="0" text="" dxfId="16">
      <formula>SMALL(($I$3:$I$73),MIN(1,COUNT($I$3:$I$73)))&gt;=I3</formula>
    </cfRule>
  </conditionalFormatting>
  <conditionalFormatting sqref="J3:J73">
    <cfRule type="expression" priority="19" aboveAverage="0" equalAverage="0" bottom="0" percent="0" rank="0" text="" dxfId="17">
      <formula>LARGE(($J$3:$J$73),MIN(1,COUNT($J$3:$J$73)))&lt;=J3</formula>
    </cfRule>
    <cfRule type="expression" priority="20" aboveAverage="0" equalAverage="0" bottom="0" percent="0" rank="0" text="" dxfId="18">
      <formula>SMALL(($J$3:$J$73),MIN(1,COUNT($J$3:$J$73)))&gt;=J3</formula>
    </cfRule>
  </conditionalFormatting>
  <conditionalFormatting sqref="K3:K73">
    <cfRule type="expression" priority="21" aboveAverage="0" equalAverage="0" bottom="0" percent="0" rank="0" text="" dxfId="19">
      <formula>LARGE(($K$3:$K$73),MIN(1,COUNT($K$3:$K$73)))&lt;=K3</formula>
    </cfRule>
    <cfRule type="expression" priority="22" aboveAverage="0" equalAverage="0" bottom="0" percent="0" rank="0" text="" dxfId="20">
      <formula>SMALL(($K$3:$K$73),MIN(1,COUNT($K$3:$K$73)))&gt;=K3</formula>
    </cfRule>
  </conditionalFormatting>
  <conditionalFormatting sqref="L3:L73">
    <cfRule type="expression" priority="23" aboveAverage="0" equalAverage="0" bottom="0" percent="0" rank="0" text="" dxfId="21">
      <formula>LARGE(($L$3:$L$73),MIN(1,COUNT($L$3:$L$73)))&lt;=L3</formula>
    </cfRule>
    <cfRule type="expression" priority="24" aboveAverage="0" equalAverage="0" bottom="0" percent="0" rank="0" text="" dxfId="22">
      <formula>SMALL(($L$3:$L$73),MIN(1,COUNT($L$3:$L$73)))&gt;=L3</formula>
    </cfRule>
  </conditionalFormatting>
  <conditionalFormatting sqref="M3:M73">
    <cfRule type="expression" priority="25" aboveAverage="0" equalAverage="0" bottom="0" percent="0" rank="0" text="" dxfId="23">
      <formula>LARGE(($M$3:$M$73),MIN(1,COUNT($M$3:$M$73)))&lt;=M3</formula>
    </cfRule>
    <cfRule type="expression" priority="26" aboveAverage="0" equalAverage="0" bottom="0" percent="0" rank="0" text="" dxfId="24">
      <formula>SMALL(($M$3:$M$73),MIN(1,COUNT($M$3:$M$73)))&gt;=M3</formula>
    </cfRule>
  </conditionalFormatting>
  <conditionalFormatting sqref="N3:N73">
    <cfRule type="expression" priority="27" aboveAverage="0" equalAverage="0" bottom="0" percent="0" rank="0" text="" dxfId="25">
      <formula>LARGE(($N$3:$N$73),MIN(1,COUNT($N$3:$N$73)))&lt;=N3</formula>
    </cfRule>
    <cfRule type="expression" priority="28" aboveAverage="0" equalAverage="0" bottom="0" percent="0" rank="0" text="" dxfId="26">
      <formula>SMALL(($N$3:$N$73),MIN(1,COUNT($N$3:$N$73)))&gt;=N3</formula>
    </cfRule>
  </conditionalFormatting>
  <conditionalFormatting sqref="O3:O73">
    <cfRule type="expression" priority="29" aboveAverage="0" equalAverage="0" bottom="0" percent="0" rank="0" text="" dxfId="27">
      <formula>LARGE(($O$3:$O$73),MIN(1,COUNT($O$3:$O$73)))&lt;=O3</formula>
    </cfRule>
    <cfRule type="expression" priority="30" aboveAverage="0" equalAverage="0" bottom="0" percent="0" rank="0" text="" dxfId="28">
      <formula>SMALL(($O$3:$O$73),MIN(1,COUNT($O$3:$O$73)))&gt;=O3</formula>
    </cfRule>
  </conditionalFormatting>
  <conditionalFormatting sqref="P3:P73">
    <cfRule type="expression" priority="31" aboveAverage="0" equalAverage="0" bottom="0" percent="0" rank="0" text="" dxfId="29">
      <formula>LARGE(($P$3:$P$73),MIN(1,COUNT($P$3:$P$73)))&lt;=P3</formula>
    </cfRule>
    <cfRule type="expression" priority="32" aboveAverage="0" equalAverage="0" bottom="0" percent="0" rank="0" text="" dxfId="30">
      <formula>SMALL(($P$3:$P$73),MIN(1,COUNT($P$3:$P$73)))&gt;=P3</formula>
    </cfRule>
  </conditionalFormatting>
  <conditionalFormatting sqref="Q3:Q73">
    <cfRule type="expression" priority="33" aboveAverage="0" equalAverage="0" bottom="0" percent="0" rank="0" text="" dxfId="31">
      <formula>LARGE(($Q$3:$Q$73),MIN(1,COUNT($Q$3:$Q$73)))&lt;=Q3</formula>
    </cfRule>
    <cfRule type="expression" priority="34" aboveAverage="0" equalAverage="0" bottom="0" percent="0" rank="0" text="" dxfId="32">
      <formula>SMALL(($Q$3:$Q$73),MIN(1,COUNT($Q$3:$Q$73)))&gt;=Q3</formula>
    </cfRule>
  </conditionalFormatting>
  <conditionalFormatting sqref="R3:R73">
    <cfRule type="expression" priority="35" aboveAverage="0" equalAverage="0" bottom="0" percent="0" rank="0" text="" dxfId="33">
      <formula>LARGE(($R$3:$R$73),MIN(1,COUNT($R$3:$R$73)))&lt;=R3</formula>
    </cfRule>
    <cfRule type="expression" priority="36" aboveAverage="0" equalAverage="0" bottom="0" percent="0" rank="0" text="" dxfId="34">
      <formula>SMALL(($R$3:$R$73),MIN(1,COUNT($R$3:$R$73)))&gt;=R3</formula>
    </cfRule>
  </conditionalFormatting>
  <conditionalFormatting sqref="S3:S73">
    <cfRule type="expression" priority="37" aboveAverage="0" equalAverage="0" bottom="0" percent="0" rank="0" text="" dxfId="35">
      <formula>LARGE(($S$3:$S$73),MIN(1,COUNT($S$3:$S$73)))&lt;=S3</formula>
    </cfRule>
    <cfRule type="expression" priority="38" aboveAverage="0" equalAverage="0" bottom="0" percent="0" rank="0" text="" dxfId="36">
      <formula>SMALL(($S$3:$S$73),MIN(1,COUNT($S$3:$S$73)))&gt;=S3</formula>
    </cfRule>
  </conditionalFormatting>
  <conditionalFormatting sqref="T3:T73">
    <cfRule type="expression" priority="39" aboveAverage="0" equalAverage="0" bottom="0" percent="0" rank="0" text="" dxfId="37">
      <formula>LARGE(($T$3:$T$73),MIN(1,COUNT($T$3:$T$73)))&lt;=T3</formula>
    </cfRule>
    <cfRule type="expression" priority="40" aboveAverage="0" equalAverage="0" bottom="0" percent="0" rank="0" text="" dxfId="38">
      <formula>SMALL(($T$3:$T$73),MIN(1,COUNT($T$3:$T$73)))&gt;=T3</formula>
    </cfRule>
  </conditionalFormatting>
  <conditionalFormatting sqref="U3:U73">
    <cfRule type="expression" priority="41" aboveAverage="0" equalAverage="0" bottom="0" percent="0" rank="0" text="" dxfId="39">
      <formula>LARGE(($U$3:$U$73),MIN(1,COUNT($U$3:$U$73)))&lt;=U3</formula>
    </cfRule>
    <cfRule type="expression" priority="42" aboveAverage="0" equalAverage="0" bottom="0" percent="0" rank="0" text="" dxfId="40">
      <formula>SMALL(($U$3:$U$73),MIN(1,COUNT($U$3:$U$73)))&gt;=U3</formula>
    </cfRule>
  </conditionalFormatting>
  <conditionalFormatting sqref="V3:V73">
    <cfRule type="expression" priority="43" aboveAverage="0" equalAverage="0" bottom="0" percent="0" rank="0" text="" dxfId="41">
      <formula>LARGE(($V$3:$V$73),MIN(1,COUNT($V$3:$V$73)))&lt;=V3</formula>
    </cfRule>
    <cfRule type="expression" priority="44" aboveAverage="0" equalAverage="0" bottom="0" percent="0" rank="0" text="" dxfId="42">
      <formula>SMALL(($V$3:$V$73),MIN(1,COUNT($V$3:$V$73)))&gt;=V3</formula>
    </cfRule>
  </conditionalFormatting>
  <conditionalFormatting sqref="W3:W73">
    <cfRule type="expression" priority="45" aboveAverage="0" equalAverage="0" bottom="0" percent="0" rank="0" text="" dxfId="43">
      <formula>LARGE(($W$3:$W$73),MIN(1,COUNT($W$3:$W$73)))&lt;=W3</formula>
    </cfRule>
    <cfRule type="expression" priority="46" aboveAverage="0" equalAverage="0" bottom="0" percent="0" rank="0" text="" dxfId="44">
      <formula>SMALL(($W$3:$W$73),MIN(1,COUNT($W$3:$W$73)))&gt;=W3</formula>
    </cfRule>
  </conditionalFormatting>
  <conditionalFormatting sqref="X3:X73">
    <cfRule type="expression" priority="47" aboveAverage="0" equalAverage="0" bottom="0" percent="0" rank="0" text="" dxfId="45">
      <formula>LARGE(($X$3:$X$73),MIN(1,COUNT($X$3:$X$73)))&lt;=X3</formula>
    </cfRule>
    <cfRule type="expression" priority="48" aboveAverage="0" equalAverage="0" bottom="0" percent="0" rank="0" text="" dxfId="46">
      <formula>SMALL(($X$3:$X$73),MIN(1,COUNT($X$3:$X$73)))&gt;=X3</formula>
    </cfRule>
  </conditionalFormatting>
  <conditionalFormatting sqref="Y3:Y73">
    <cfRule type="expression" priority="49" aboveAverage="0" equalAverage="0" bottom="0" percent="0" rank="0" text="" dxfId="47">
      <formula>LARGE(($Y$3:$Y$73),MIN(1,COUNT($Y$3:$Y$73)))&lt;=Y3</formula>
    </cfRule>
    <cfRule type="expression" priority="50" aboveAverage="0" equalAverage="0" bottom="0" percent="0" rank="0" text="" dxfId="48">
      <formula>SMALL(($Y$3:$Y$73),MIN(1,COUNT($Y$3:$Y$73)))&gt;=Y3</formula>
    </cfRule>
  </conditionalFormatting>
  <conditionalFormatting sqref="Z3:Z73">
    <cfRule type="expression" priority="51" aboveAverage="0" equalAverage="0" bottom="0" percent="0" rank="0" text="" dxfId="49">
      <formula>LARGE(($Z$3:$Z$73),MIN(1,COUNT($Z$3:$Z$73)))&lt;=Z3</formula>
    </cfRule>
    <cfRule type="expression" priority="52" aboveAverage="0" equalAverage="0" bottom="0" percent="0" rank="0" text="" dxfId="50">
      <formula>SMALL(($Z$3:$Z$73),MIN(1,COUNT($Z$3:$Z$73)))&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1</v>
      </c>
    </row>
    <row r="4" customFormat="false" ht="15" hidden="false" customHeight="false" outlineLevel="0" collapsed="false">
      <c r="B4" s="7" t="s">
        <v>112</v>
      </c>
    </row>
    <row r="6" customFormat="false" ht="15" hidden="false" customHeight="false" outlineLevel="0" collapsed="false">
      <c r="B6" s="8" t="s">
        <v>113</v>
      </c>
    </row>
    <row r="7" customFormat="false" ht="15" hidden="false" customHeight="false" outlineLevel="0" collapsed="false">
      <c r="B7" s="9" t="s">
        <v>11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07T01:02:45Z</dcterms:created>
  <dc:creator/>
  <dc:description/>
  <dc:language>en-US</dc:language>
  <cp:lastModifiedBy>Operacion</cp:lastModifiedBy>
  <dcterms:modified xsi:type="dcterms:W3CDTF">2023-04-07T01:02:46Z</dcterms:modified>
  <cp:revision>0</cp:revision>
  <dc:subject/>
  <dc:title/>
</cp:coreProperties>
</file>