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60817527770996</v>
      </c>
      <c r="E3" s="5" t="n">
        <v>-0.0675191879272461</v>
      </c>
      <c r="F3" s="5" t="n">
        <v>-0.0619518756866455</v>
      </c>
      <c r="G3" s="5" t="n">
        <v>-0.0607326030731201</v>
      </c>
      <c r="H3" s="5" t="n">
        <v>-0.0588343143463135</v>
      </c>
      <c r="I3" s="5" t="n">
        <v>-0.0594115257263184</v>
      </c>
      <c r="J3" s="5" t="n">
        <v>-0.0630698204040527</v>
      </c>
      <c r="K3" s="5" t="n">
        <v>-0.0770363807678223</v>
      </c>
      <c r="L3" s="5" t="n">
        <v>-0.0920438766479492</v>
      </c>
      <c r="M3" s="5" t="n">
        <v>-0.0905556678771973</v>
      </c>
      <c r="N3" s="5" t="n">
        <v>-0.0861916542053223</v>
      </c>
      <c r="O3" s="5" t="n">
        <v>-0.0879330635070801</v>
      </c>
      <c r="P3" s="5" t="n">
        <v>-0.0855321884155273</v>
      </c>
      <c r="Q3" s="5" t="n">
        <v>-0.0749640464782715</v>
      </c>
      <c r="R3" s="5" t="n">
        <v>-0.073732852935791</v>
      </c>
      <c r="S3" s="5" t="n">
        <v>-0.0763020515441895</v>
      </c>
      <c r="T3" s="5" t="n">
        <v>-0.0676431655883789</v>
      </c>
      <c r="U3" s="5" t="n">
        <v>-0.0722041130065918</v>
      </c>
      <c r="V3" s="5" t="n">
        <v>-0.0703020095825195</v>
      </c>
      <c r="W3" s="5" t="n">
        <v>-0.0781221389770508</v>
      </c>
      <c r="X3" s="5" t="n">
        <v>-0.0953521728515625</v>
      </c>
      <c r="Y3" s="5" t="n">
        <v>-0.110549926757813</v>
      </c>
      <c r="Z3" s="5" t="n">
        <v>-0.101936340332031</v>
      </c>
      <c r="AA3" s="5" t="n">
        <v>-0.0944857597351074</v>
      </c>
    </row>
    <row r="4" customFormat="false" ht="15" hidden="false" customHeight="false" outlineLevel="0" collapsed="false">
      <c r="A4" s="4" t="n">
        <v>9645</v>
      </c>
      <c r="B4" s="4" t="s">
        <v>38</v>
      </c>
      <c r="C4" s="4" t="s">
        <v>39</v>
      </c>
      <c r="D4" s="5" t="n">
        <v>-0.0496640205383301</v>
      </c>
      <c r="E4" s="5" t="n">
        <v>-0.0455002784729004</v>
      </c>
      <c r="F4" s="5" t="n">
        <v>-0.0418682098388672</v>
      </c>
      <c r="G4" s="5" t="n">
        <v>-0.0404007434844971</v>
      </c>
      <c r="H4" s="5" t="n">
        <v>-0.0393702983856201</v>
      </c>
      <c r="I4" s="5" t="n">
        <v>-0.0401268005371094</v>
      </c>
      <c r="J4" s="5" t="n">
        <v>-0.042356014251709</v>
      </c>
      <c r="K4" s="5" t="n">
        <v>-0.0518612861633301</v>
      </c>
      <c r="L4" s="5" t="n">
        <v>-0.061058521270752</v>
      </c>
      <c r="M4" s="5" t="n">
        <v>-0.0592875480651856</v>
      </c>
      <c r="N4" s="5" t="n">
        <v>-0.0597658157348633</v>
      </c>
      <c r="O4" s="5" t="n">
        <v>-0.0582690238952637</v>
      </c>
      <c r="P4" s="5" t="n">
        <v>-0.0560851097106934</v>
      </c>
      <c r="Q4" s="5" t="n">
        <v>-0.0579690933227539</v>
      </c>
      <c r="R4" s="5" t="n">
        <v>-0.0582122802734375</v>
      </c>
      <c r="S4" s="5" t="n">
        <v>-0.0581793785095215</v>
      </c>
      <c r="T4" s="5" t="n">
        <v>-0.0527687072753906</v>
      </c>
      <c r="U4" s="5" t="n">
        <v>-0.0555930137634277</v>
      </c>
      <c r="V4" s="5" t="n">
        <v>-0.048675537109375</v>
      </c>
      <c r="W4" s="5" t="n">
        <v>-0.0489425659179688</v>
      </c>
      <c r="X4" s="5" t="n">
        <v>-0.0572528839111328</v>
      </c>
      <c r="Y4" s="5" t="n">
        <v>-0.0649242401123047</v>
      </c>
      <c r="Z4" s="5" t="n">
        <v>-0.0604114532470703</v>
      </c>
      <c r="AA4" s="5" t="n">
        <v>-0.0593419075012207</v>
      </c>
    </row>
    <row r="5" customFormat="false" ht="15" hidden="false" customHeight="false" outlineLevel="0" collapsed="false">
      <c r="A5" s="4" t="n">
        <v>29610</v>
      </c>
      <c r="B5" s="4" t="s">
        <v>40</v>
      </c>
      <c r="C5" s="4" t="s">
        <v>39</v>
      </c>
      <c r="D5" s="5" t="n">
        <v>-0.0391864776611328</v>
      </c>
      <c r="E5" s="5" t="n">
        <v>-0.0364093780517578</v>
      </c>
      <c r="F5" s="5" t="n">
        <v>-0.033782958984375</v>
      </c>
      <c r="G5" s="5" t="n">
        <v>-0.0326826572418213</v>
      </c>
      <c r="H5" s="5" t="n">
        <v>-0.0317533016204834</v>
      </c>
      <c r="I5" s="5" t="n">
        <v>-0.0325238704681397</v>
      </c>
      <c r="J5" s="5" t="n">
        <v>-0.0342183113098145</v>
      </c>
      <c r="K5" s="5" t="n">
        <v>-0.0418643951416016</v>
      </c>
      <c r="L5" s="5" t="n">
        <v>-0.0488128662109375</v>
      </c>
      <c r="M5" s="5" t="n">
        <v>-0.0467095375061035</v>
      </c>
      <c r="N5" s="5" t="n">
        <v>-0.0478653907775879</v>
      </c>
      <c r="O5" s="5" t="n">
        <v>-0.0460152626037598</v>
      </c>
      <c r="P5" s="5" t="n">
        <v>-0.0442452430725098</v>
      </c>
      <c r="Q5" s="5" t="n">
        <v>-0.0474929809570313</v>
      </c>
      <c r="R5" s="5" t="n">
        <v>-0.0480880737304688</v>
      </c>
      <c r="S5" s="5" t="n">
        <v>-0.047630786895752</v>
      </c>
      <c r="T5" s="5" t="n">
        <v>-0.0433621406555176</v>
      </c>
      <c r="U5" s="5" t="n">
        <v>-0.0458078384399414</v>
      </c>
      <c r="V5" s="5" t="n">
        <v>-0.0382261276245117</v>
      </c>
      <c r="W5" s="5" t="n">
        <v>-0.0370326042175293</v>
      </c>
      <c r="X5" s="5" t="n">
        <v>-0.0436701774597168</v>
      </c>
      <c r="Y5" s="5" t="n">
        <v>-0.0493011474609375</v>
      </c>
      <c r="Z5" s="5" t="n">
        <v>-0.0458316802978516</v>
      </c>
      <c r="AA5" s="5" t="n">
        <v>-0.0467848777770996</v>
      </c>
    </row>
    <row r="6" customFormat="false" ht="15" hidden="false" customHeight="false" outlineLevel="0" collapsed="false">
      <c r="A6" s="4" t="n">
        <v>29660</v>
      </c>
      <c r="B6" s="4" t="s">
        <v>41</v>
      </c>
      <c r="C6" s="4" t="s">
        <v>39</v>
      </c>
      <c r="D6" s="5" t="n">
        <v>-0.0386795997619629</v>
      </c>
      <c r="E6" s="5" t="n">
        <v>-0.0359487533569336</v>
      </c>
      <c r="F6" s="5" t="n">
        <v>-0.0333702564239502</v>
      </c>
      <c r="G6" s="5" t="n">
        <v>-0.0322904586791992</v>
      </c>
      <c r="H6" s="5" t="n">
        <v>-0.0313689708709717</v>
      </c>
      <c r="I6" s="5" t="n">
        <v>-0.0321393013000488</v>
      </c>
      <c r="J6" s="5" t="n">
        <v>-0.0338029861450195</v>
      </c>
      <c r="K6" s="5" t="n">
        <v>-0.0413503646850586</v>
      </c>
      <c r="L6" s="5" t="n">
        <v>-0.0481929779052734</v>
      </c>
      <c r="M6" s="5" t="n">
        <v>-0.0461349487304688</v>
      </c>
      <c r="N6" s="5" t="n">
        <v>-0.0476756095886231</v>
      </c>
      <c r="O6" s="5" t="n">
        <v>-0.0458188056945801</v>
      </c>
      <c r="P6" s="5" t="n">
        <v>-0.0440568923950195</v>
      </c>
      <c r="Q6" s="5" t="n">
        <v>-0.0472898483276367</v>
      </c>
      <c r="R6" s="5" t="n">
        <v>-0.0478873252868652</v>
      </c>
      <c r="S6" s="5" t="n">
        <v>-0.0474319458007813</v>
      </c>
      <c r="T6" s="5" t="n">
        <v>-0.0431809425354004</v>
      </c>
      <c r="U6" s="5" t="n">
        <v>-0.0456218719482422</v>
      </c>
      <c r="V6" s="5" t="n">
        <v>-0.0380520820617676</v>
      </c>
      <c r="W6" s="5" t="n">
        <v>-0.036890983581543</v>
      </c>
      <c r="X6" s="5" t="n">
        <v>-0.0435233116149902</v>
      </c>
      <c r="Y6" s="5" t="n">
        <v>-0.0491323471069336</v>
      </c>
      <c r="Z6" s="5" t="n">
        <v>-0.0456790924072266</v>
      </c>
      <c r="AA6" s="5" t="n">
        <v>-0.0466065406799316</v>
      </c>
    </row>
    <row r="7" customFormat="false" ht="15" hidden="false" customHeight="false" outlineLevel="0" collapsed="false">
      <c r="A7" s="4" t="n">
        <v>39610</v>
      </c>
      <c r="B7" s="4" t="s">
        <v>42</v>
      </c>
      <c r="C7" s="4" t="s">
        <v>39</v>
      </c>
      <c r="D7" s="5" t="n">
        <v>-0.0402212142944336</v>
      </c>
      <c r="E7" s="5" t="n">
        <v>-0.0372567176818848</v>
      </c>
      <c r="F7" s="5" t="n">
        <v>-0.0344922542572022</v>
      </c>
      <c r="G7" s="5" t="n">
        <v>-0.0333471298217773</v>
      </c>
      <c r="H7" s="5" t="n">
        <v>-0.0323848724365234</v>
      </c>
      <c r="I7" s="5" t="n">
        <v>-0.0331659317016602</v>
      </c>
      <c r="J7" s="5" t="n">
        <v>-0.0349330902099609</v>
      </c>
      <c r="K7" s="5" t="n">
        <v>-0.0428586006164551</v>
      </c>
      <c r="L7" s="5" t="n">
        <v>-0.0501227378845215</v>
      </c>
      <c r="M7" s="5" t="n">
        <v>-0.0477700233459473</v>
      </c>
      <c r="N7" s="5" t="n">
        <v>-0.0490078926086426</v>
      </c>
      <c r="O7" s="5" t="n">
        <v>-0.0472650527954102</v>
      </c>
      <c r="P7" s="5" t="n">
        <v>-0.0454230308532715</v>
      </c>
      <c r="Q7" s="5" t="n">
        <v>-0.0488667488098145</v>
      </c>
      <c r="R7" s="5" t="n">
        <v>-0.0494112968444824</v>
      </c>
      <c r="S7" s="5" t="n">
        <v>-0.0489764213562012</v>
      </c>
      <c r="T7" s="5" t="n">
        <v>-0.0444989204406738</v>
      </c>
      <c r="U7" s="5" t="n">
        <v>-0.0469989776611328</v>
      </c>
      <c r="V7" s="5" t="n">
        <v>-0.0392537117004395</v>
      </c>
      <c r="W7" s="5" t="n">
        <v>-0.0381832122802734</v>
      </c>
      <c r="X7" s="5" t="n">
        <v>-0.044945240020752</v>
      </c>
      <c r="Y7" s="5" t="n">
        <v>-0.0507965087890625</v>
      </c>
      <c r="Z7" s="5" t="n">
        <v>-0.0471906661987305</v>
      </c>
      <c r="AA7" s="5" t="n">
        <v>-0.0478763580322266</v>
      </c>
    </row>
    <row r="8" customFormat="false" ht="15" hidden="false" customHeight="false" outlineLevel="0" collapsed="false">
      <c r="A8" s="4" t="n">
        <v>39625</v>
      </c>
      <c r="B8" s="4" t="s">
        <v>43</v>
      </c>
      <c r="C8" s="4" t="s">
        <v>39</v>
      </c>
      <c r="D8" s="5" t="n">
        <v>-0.0402016639709473</v>
      </c>
      <c r="E8" s="5" t="n">
        <v>-0.0372395515441895</v>
      </c>
      <c r="F8" s="5" t="n">
        <v>-0.0344765186309815</v>
      </c>
      <c r="G8" s="5" t="n">
        <v>-0.0333323478698731</v>
      </c>
      <c r="H8" s="5" t="n">
        <v>-0.0323700904846191</v>
      </c>
      <c r="I8" s="5" t="n">
        <v>-0.0331511497497559</v>
      </c>
      <c r="J8" s="5" t="n">
        <v>-0.0349173545837402</v>
      </c>
      <c r="K8" s="5" t="n">
        <v>-0.042839527130127</v>
      </c>
      <c r="L8" s="5" t="n">
        <v>-0.0500998497009277</v>
      </c>
      <c r="M8" s="5" t="n">
        <v>-0.0477457046508789</v>
      </c>
      <c r="N8" s="5" t="n">
        <v>-0.0489850044250488</v>
      </c>
      <c r="O8" s="5" t="n">
        <v>-0.0472421646118164</v>
      </c>
      <c r="P8" s="5" t="n">
        <v>-0.0454006195068359</v>
      </c>
      <c r="Q8" s="5" t="n">
        <v>-0.0488467216491699</v>
      </c>
      <c r="R8" s="5" t="n">
        <v>-0.0493917465209961</v>
      </c>
      <c r="S8" s="5" t="n">
        <v>-0.0489559173583984</v>
      </c>
      <c r="T8" s="5" t="n">
        <v>-0.0444808006286621</v>
      </c>
      <c r="U8" s="5" t="n">
        <v>-0.0469803810119629</v>
      </c>
      <c r="V8" s="5" t="n">
        <v>-0.0392336845397949</v>
      </c>
      <c r="W8" s="5" t="n">
        <v>-0.0381608009338379</v>
      </c>
      <c r="X8" s="5" t="n">
        <v>-0.0449199676513672</v>
      </c>
      <c r="Y8" s="5" t="n">
        <v>-0.0507678985595703</v>
      </c>
      <c r="Z8" s="5" t="n">
        <v>-0.0471639633178711</v>
      </c>
      <c r="AA8" s="5" t="n">
        <v>-0.0478529930114746</v>
      </c>
    </row>
    <row r="9" customFormat="false" ht="15" hidden="false" customHeight="false" outlineLevel="0" collapsed="false">
      <c r="A9" s="4" t="n">
        <v>39635</v>
      </c>
      <c r="B9" s="4" t="s">
        <v>44</v>
      </c>
      <c r="C9" s="4" t="s">
        <v>39</v>
      </c>
      <c r="D9" s="5" t="n">
        <v>-0.0499963760375977</v>
      </c>
      <c r="E9" s="5" t="n">
        <v>-0.0458483695983887</v>
      </c>
      <c r="F9" s="5" t="n">
        <v>-0.0422403812408447</v>
      </c>
      <c r="G9" s="5" t="n">
        <v>-0.040708065032959</v>
      </c>
      <c r="H9" s="5" t="n">
        <v>-0.0396256446838379</v>
      </c>
      <c r="I9" s="5" t="n">
        <v>-0.0404982566833496</v>
      </c>
      <c r="J9" s="5" t="n">
        <v>-0.042696475982666</v>
      </c>
      <c r="K9" s="5" t="n">
        <v>-0.0521645545959473</v>
      </c>
      <c r="L9" s="5" t="n">
        <v>-0.0610451698303223</v>
      </c>
      <c r="M9" s="5" t="n">
        <v>-0.0594439506530762</v>
      </c>
      <c r="N9" s="5" t="n">
        <v>-0.0601377487182617</v>
      </c>
      <c r="O9" s="5" t="n">
        <v>-0.0582442283630371</v>
      </c>
      <c r="P9" s="5" t="n">
        <v>-0.0562973022460938</v>
      </c>
      <c r="Q9" s="5" t="n">
        <v>-0.0589075088500977</v>
      </c>
      <c r="R9" s="5" t="n">
        <v>-0.0591831207275391</v>
      </c>
      <c r="S9" s="5" t="n">
        <v>-0.0591540336608887</v>
      </c>
      <c r="T9" s="5" t="n">
        <v>-0.0535697937011719</v>
      </c>
      <c r="U9" s="5" t="n">
        <v>-0.0563607215881348</v>
      </c>
      <c r="V9" s="5" t="n">
        <v>-0.0493788719177246</v>
      </c>
      <c r="W9" s="5" t="n">
        <v>-0.049440860748291</v>
      </c>
      <c r="X9" s="5" t="n">
        <v>-0.0577197074890137</v>
      </c>
      <c r="Y9" s="5" t="n">
        <v>-0.0651874542236328</v>
      </c>
      <c r="Z9" s="5" t="n">
        <v>-0.0607547760009766</v>
      </c>
      <c r="AA9" s="5" t="n">
        <v>-0.0597109794616699</v>
      </c>
    </row>
    <row r="10" customFormat="false" ht="15" hidden="false" customHeight="false" outlineLevel="0" collapsed="false">
      <c r="A10" s="4" t="n">
        <v>39640</v>
      </c>
      <c r="B10" s="4" t="s">
        <v>45</v>
      </c>
      <c r="C10" s="4" t="s">
        <v>39</v>
      </c>
      <c r="D10" s="5" t="n">
        <v>-0.0483307838439941</v>
      </c>
      <c r="E10" s="5" t="n">
        <v>-0.0443935394287109</v>
      </c>
      <c r="F10" s="5" t="n">
        <v>-0.0409269332885742</v>
      </c>
      <c r="G10" s="5" t="n">
        <v>-0.0394563674926758</v>
      </c>
      <c r="H10" s="5" t="n">
        <v>-0.0384364128112793</v>
      </c>
      <c r="I10" s="5" t="n">
        <v>-0.0392427444458008</v>
      </c>
      <c r="J10" s="5" t="n">
        <v>-0.0413808822631836</v>
      </c>
      <c r="K10" s="5" t="n">
        <v>-0.0506277084350586</v>
      </c>
      <c r="L10" s="5" t="n">
        <v>-0.0594048500061035</v>
      </c>
      <c r="M10" s="5" t="n">
        <v>-0.0576362609863281</v>
      </c>
      <c r="N10" s="5" t="n">
        <v>-0.0584087371826172</v>
      </c>
      <c r="O10" s="5" t="n">
        <v>-0.0566616058349609</v>
      </c>
      <c r="P10" s="5" t="n">
        <v>-0.0545883178710938</v>
      </c>
      <c r="Q10" s="5" t="n">
        <v>-0.0570740699768066</v>
      </c>
      <c r="R10" s="5" t="n">
        <v>-0.0574197769165039</v>
      </c>
      <c r="S10" s="5" t="n">
        <v>-0.0572876930236816</v>
      </c>
      <c r="T10" s="5" t="n">
        <v>-0.0519938468933106</v>
      </c>
      <c r="U10" s="5" t="n">
        <v>-0.0547099113464356</v>
      </c>
      <c r="V10" s="5" t="n">
        <v>-0.0475254058837891</v>
      </c>
      <c r="W10" s="5" t="n">
        <v>-0.047421932220459</v>
      </c>
      <c r="X10" s="5" t="n">
        <v>-0.0553579330444336</v>
      </c>
      <c r="Y10" s="5" t="n">
        <v>-0.0626277923583984</v>
      </c>
      <c r="Z10" s="5" t="n">
        <v>-0.0582685470581055</v>
      </c>
      <c r="AA10" s="5" t="n">
        <v>-0.0575885772705078</v>
      </c>
    </row>
    <row r="11" customFormat="false" ht="15" hidden="false" customHeight="false" outlineLevel="0" collapsed="false">
      <c r="A11" s="4" t="n">
        <v>39650</v>
      </c>
      <c r="B11" s="4" t="s">
        <v>46</v>
      </c>
      <c r="C11" s="4" t="s">
        <v>39</v>
      </c>
      <c r="D11" s="5" t="n">
        <v>-0.0504217147827148</v>
      </c>
      <c r="E11" s="5" t="n">
        <v>-0.0462164878845215</v>
      </c>
      <c r="F11" s="5" t="n">
        <v>-0.0426046848297119</v>
      </c>
      <c r="G11" s="5" t="n">
        <v>-0.0411205291748047</v>
      </c>
      <c r="H11" s="5" t="n">
        <v>-0.0399613380432129</v>
      </c>
      <c r="I11" s="5" t="n">
        <v>-0.0408430099487305</v>
      </c>
      <c r="J11" s="5" t="n">
        <v>-0.0430803298950195</v>
      </c>
      <c r="K11" s="5" t="n">
        <v>-0.0525712966918945</v>
      </c>
      <c r="L11" s="5" t="n">
        <v>-0.0615334510803223</v>
      </c>
      <c r="M11" s="5" t="n">
        <v>-0.0602941513061523</v>
      </c>
      <c r="N11" s="5" t="n">
        <v>-0.0613565444946289</v>
      </c>
      <c r="O11" s="5" t="n">
        <v>-0.0596275329589844</v>
      </c>
      <c r="P11" s="5" t="n">
        <v>-0.0571961402893066</v>
      </c>
      <c r="Q11" s="5" t="n">
        <v>-0.0602092742919922</v>
      </c>
      <c r="R11" s="5" t="n">
        <v>-0.060582160949707</v>
      </c>
      <c r="S11" s="5" t="n">
        <v>-0.0601959228515625</v>
      </c>
      <c r="T11" s="5" t="n">
        <v>-0.0545620918273926</v>
      </c>
      <c r="U11" s="5" t="n">
        <v>-0.0572171211242676</v>
      </c>
      <c r="V11" s="5" t="n">
        <v>-0.0502548217773438</v>
      </c>
      <c r="W11" s="5" t="n">
        <v>-0.0501971244812012</v>
      </c>
      <c r="X11" s="5" t="n">
        <v>-0.0582747459411621</v>
      </c>
      <c r="Y11" s="5" t="n">
        <v>-0.0657453536987305</v>
      </c>
      <c r="Z11" s="5" t="n">
        <v>-0.0612030029296875</v>
      </c>
      <c r="AA11" s="5" t="n">
        <v>-0.060204029083252</v>
      </c>
    </row>
    <row r="12" customFormat="false" ht="15" hidden="false" customHeight="false" outlineLevel="0" collapsed="false">
      <c r="A12" s="4" t="n">
        <v>39660</v>
      </c>
      <c r="B12" s="4" t="s">
        <v>47</v>
      </c>
      <c r="C12" s="4" t="s">
        <v>39</v>
      </c>
      <c r="D12" s="5" t="n">
        <v>-0.0399689674377441</v>
      </c>
      <c r="E12" s="5" t="n">
        <v>-0.0370359420776367</v>
      </c>
      <c r="F12" s="5" t="n">
        <v>-0.0342931747436523</v>
      </c>
      <c r="G12" s="5" t="n">
        <v>-0.0331625938415527</v>
      </c>
      <c r="H12" s="5" t="n">
        <v>-0.0321986675262451</v>
      </c>
      <c r="I12" s="5" t="n">
        <v>-0.0329766273498535</v>
      </c>
      <c r="J12" s="5" t="n">
        <v>-0.0347328186035156</v>
      </c>
      <c r="K12" s="5" t="n">
        <v>-0.0426263809204102</v>
      </c>
      <c r="L12" s="5" t="n">
        <v>-0.0498547554016113</v>
      </c>
      <c r="M12" s="5" t="n">
        <v>-0.0477018356323242</v>
      </c>
      <c r="N12" s="5" t="n">
        <v>-0.0489864349365234</v>
      </c>
      <c r="O12" s="5" t="n">
        <v>-0.0471930503845215</v>
      </c>
      <c r="P12" s="5" t="n">
        <v>-0.0453619956970215</v>
      </c>
      <c r="Q12" s="5" t="n">
        <v>-0.0486831665039063</v>
      </c>
      <c r="R12" s="5" t="n">
        <v>-0.0492300987243652</v>
      </c>
      <c r="S12" s="5" t="n">
        <v>-0.0487656593322754</v>
      </c>
      <c r="T12" s="5" t="n">
        <v>-0.0443110466003418</v>
      </c>
      <c r="U12" s="5" t="n">
        <v>-0.0467953681945801</v>
      </c>
      <c r="V12" s="5" t="n">
        <v>-0.0391931533813477</v>
      </c>
      <c r="W12" s="5" t="n">
        <v>-0.0381002426147461</v>
      </c>
      <c r="X12" s="5" t="n">
        <v>-0.0448513031005859</v>
      </c>
      <c r="Y12" s="5" t="n">
        <v>-0.0506696701049805</v>
      </c>
      <c r="Z12" s="5" t="n">
        <v>-0.047093391418457</v>
      </c>
      <c r="AA12" s="5" t="n">
        <v>-0.0478148460388184</v>
      </c>
    </row>
    <row r="13" customFormat="false" ht="15" hidden="false" customHeight="false" outlineLevel="0" collapsed="false">
      <c r="A13" s="4" t="n">
        <v>39670</v>
      </c>
      <c r="B13" s="4" t="s">
        <v>48</v>
      </c>
      <c r="C13" s="4" t="s">
        <v>39</v>
      </c>
      <c r="D13" s="5" t="n">
        <v>-0.0477151870727539</v>
      </c>
      <c r="E13" s="5" t="n">
        <v>-0.0438532829284668</v>
      </c>
      <c r="F13" s="5" t="n">
        <v>-0.0404424667358398</v>
      </c>
      <c r="G13" s="5" t="n">
        <v>-0.0389871597290039</v>
      </c>
      <c r="H13" s="5" t="n">
        <v>-0.0379750728607178</v>
      </c>
      <c r="I13" s="5" t="n">
        <v>-0.0387783050537109</v>
      </c>
      <c r="J13" s="5" t="n">
        <v>-0.0408878326416016</v>
      </c>
      <c r="K13" s="5" t="n">
        <v>-0.0500292778015137</v>
      </c>
      <c r="L13" s="5" t="n">
        <v>-0.0586819648742676</v>
      </c>
      <c r="M13" s="5" t="n">
        <v>-0.056882381439209</v>
      </c>
      <c r="N13" s="5" t="n">
        <v>-0.0576958656311035</v>
      </c>
      <c r="O13" s="5" t="n">
        <v>-0.0559439659118652</v>
      </c>
      <c r="P13" s="5" t="n">
        <v>-0.0538873672485352</v>
      </c>
      <c r="Q13" s="5" t="n">
        <v>-0.0564560890197754</v>
      </c>
      <c r="R13" s="5" t="n">
        <v>-0.0568318367004395</v>
      </c>
      <c r="S13" s="5" t="n">
        <v>-0.0566692352294922</v>
      </c>
      <c r="T13" s="5" t="n">
        <v>-0.0514373779296875</v>
      </c>
      <c r="U13" s="5" t="n">
        <v>-0.0541291236877441</v>
      </c>
      <c r="V13" s="5" t="n">
        <v>-0.0469021797180176</v>
      </c>
      <c r="W13" s="5" t="n">
        <v>-0.0467219352722168</v>
      </c>
      <c r="X13" s="5" t="n">
        <v>-0.0545563697814941</v>
      </c>
      <c r="Y13" s="5" t="n">
        <v>-0.0617122650146484</v>
      </c>
      <c r="Z13" s="5" t="n">
        <v>-0.0574073791503906</v>
      </c>
      <c r="AA13" s="5" t="n">
        <v>-0.0568485260009766</v>
      </c>
    </row>
    <row r="14" customFormat="false" ht="15" hidden="false" customHeight="false" outlineLevel="0" collapsed="false">
      <c r="A14" s="4" t="n">
        <v>29715</v>
      </c>
      <c r="B14" s="4" t="s">
        <v>49</v>
      </c>
      <c r="C14" s="4" t="s">
        <v>50</v>
      </c>
      <c r="D14" s="5" t="n">
        <v>-0.00873279571533203</v>
      </c>
      <c r="E14" s="5" t="n">
        <v>-0.00765085220336914</v>
      </c>
      <c r="F14" s="5" t="n">
        <v>-0.00694346427917481</v>
      </c>
      <c r="G14" s="5" t="n">
        <v>-0.00691866874694824</v>
      </c>
      <c r="H14" s="5" t="n">
        <v>-0.00632071495056152</v>
      </c>
      <c r="I14" s="5" t="n">
        <v>-0.00686836242675781</v>
      </c>
      <c r="J14" s="5" t="n">
        <v>-0.00738048553466797</v>
      </c>
      <c r="K14" s="5" t="n">
        <v>-0.00979423522949219</v>
      </c>
      <c r="L14" s="5" t="n">
        <v>-0.0102100372314453</v>
      </c>
      <c r="M14" s="5" t="n">
        <v>-0.0109596252441406</v>
      </c>
      <c r="N14" s="5" t="n">
        <v>-0.0102310180664063</v>
      </c>
      <c r="O14" s="5" t="n">
        <v>-0.00819063186645508</v>
      </c>
      <c r="P14" s="5" t="n">
        <v>-0.00684261322021484</v>
      </c>
      <c r="Q14" s="5" t="n">
        <v>-0.00717639923095703</v>
      </c>
      <c r="R14" s="5" t="n">
        <v>-0.00682592391967773</v>
      </c>
      <c r="S14" s="5" t="n">
        <v>-0.00682735443115234</v>
      </c>
      <c r="T14" s="5" t="n">
        <v>-0.00772762298583984</v>
      </c>
      <c r="U14" s="5" t="n">
        <v>-0.0103530883789063</v>
      </c>
      <c r="V14" s="5" t="n">
        <v>-0.00804567337036133</v>
      </c>
      <c r="W14" s="5" t="n">
        <v>-0.0114641189575195</v>
      </c>
      <c r="X14" s="5" t="n">
        <v>-0.0139861106872559</v>
      </c>
      <c r="Y14" s="5" t="n">
        <v>-0.0149602890014648</v>
      </c>
      <c r="Z14" s="5" t="n">
        <v>-0.0139942169189453</v>
      </c>
      <c r="AA14" s="5" t="n">
        <v>-0.0126657485961914</v>
      </c>
    </row>
    <row r="15" customFormat="false" ht="15" hidden="false" customHeight="false" outlineLevel="0" collapsed="false">
      <c r="A15" s="4" t="n">
        <v>29745</v>
      </c>
      <c r="B15" s="4" t="s">
        <v>51</v>
      </c>
      <c r="C15" s="4" t="s">
        <v>50</v>
      </c>
      <c r="D15" s="5" t="n">
        <v>-0.00969696044921875</v>
      </c>
      <c r="E15" s="5" t="n">
        <v>-0.00843572616577148</v>
      </c>
      <c r="F15" s="5" t="n">
        <v>-0.00764298439025879</v>
      </c>
      <c r="G15" s="5" t="n">
        <v>-0.00756096839904785</v>
      </c>
      <c r="H15" s="5" t="n">
        <v>-0.00697135925292969</v>
      </c>
      <c r="I15" s="5" t="n">
        <v>-0.00752401351928711</v>
      </c>
      <c r="J15" s="5" t="n">
        <v>-0.00818729400634766</v>
      </c>
      <c r="K15" s="5" t="n">
        <v>-0.0108790397644043</v>
      </c>
      <c r="L15" s="5" t="n">
        <v>-0.011345386505127</v>
      </c>
      <c r="M15" s="5" t="n">
        <v>-0.0119633674621582</v>
      </c>
      <c r="N15" s="5" t="n">
        <v>-0.0108304023742676</v>
      </c>
      <c r="O15" s="5" t="n">
        <v>-0.00868654251098633</v>
      </c>
      <c r="P15" s="5" t="n">
        <v>-0.00713777542114258</v>
      </c>
      <c r="Q15" s="5" t="n">
        <v>-0.00718784332275391</v>
      </c>
      <c r="R15" s="5" t="n">
        <v>-0.00699615478515625</v>
      </c>
      <c r="S15" s="5" t="n">
        <v>-0.00704479217529297</v>
      </c>
      <c r="T15" s="5" t="n">
        <v>-0.00775289535522461</v>
      </c>
      <c r="U15" s="5" t="n">
        <v>-0.0108566284179688</v>
      </c>
      <c r="V15" s="5" t="n">
        <v>-0.00878238677978516</v>
      </c>
      <c r="W15" s="5" t="n">
        <v>-0.0124168395996094</v>
      </c>
      <c r="X15" s="5" t="n">
        <v>-0.0151910781860352</v>
      </c>
      <c r="Y15" s="5" t="n">
        <v>-0.0161752700805664</v>
      </c>
      <c r="Z15" s="5" t="n">
        <v>-0.0151939392089844</v>
      </c>
      <c r="AA15" s="5" t="n">
        <v>-0.0138983726501465</v>
      </c>
    </row>
    <row r="16" customFormat="false" ht="15" hidden="false" customHeight="false" outlineLevel="0" collapsed="false">
      <c r="A16" s="4" t="n">
        <v>29750</v>
      </c>
      <c r="B16" s="4" t="s">
        <v>52</v>
      </c>
      <c r="C16" s="4" t="s">
        <v>50</v>
      </c>
      <c r="D16" s="5" t="n">
        <v>-0.0100030899047852</v>
      </c>
      <c r="E16" s="5" t="n">
        <v>-0.00855302810668945</v>
      </c>
      <c r="F16" s="5" t="n">
        <v>-0.00772857666015625</v>
      </c>
      <c r="G16" s="5" t="n">
        <v>-0.00756120681762695</v>
      </c>
      <c r="H16" s="5" t="n">
        <v>-0.00699281692504883</v>
      </c>
      <c r="I16" s="5" t="n">
        <v>-0.00756359100341797</v>
      </c>
      <c r="J16" s="5" t="n">
        <v>-0.00838518142700195</v>
      </c>
      <c r="K16" s="5" t="n">
        <v>-0.0113339424133301</v>
      </c>
      <c r="L16" s="5" t="n">
        <v>-0.0116038322448731</v>
      </c>
      <c r="M16" s="5" t="n">
        <v>-0.0124335289001465</v>
      </c>
      <c r="N16" s="5" t="n">
        <v>-0.0111432075500488</v>
      </c>
      <c r="O16" s="5" t="n">
        <v>-0.00945711135864258</v>
      </c>
      <c r="P16" s="5" t="n">
        <v>-0.00786781311035156</v>
      </c>
      <c r="Q16" s="5" t="n">
        <v>-0.00771808624267578</v>
      </c>
      <c r="R16" s="5" t="n">
        <v>-0.00736522674560547</v>
      </c>
      <c r="S16" s="5" t="n">
        <v>-0.00733423233032227</v>
      </c>
      <c r="T16" s="5" t="n">
        <v>-0.00804328918457031</v>
      </c>
      <c r="U16" s="5" t="n">
        <v>-0.0113291740417481</v>
      </c>
      <c r="V16" s="5" t="n">
        <v>-0.00910091400146484</v>
      </c>
      <c r="W16" s="5" t="n">
        <v>-0.0126543045043945</v>
      </c>
      <c r="X16" s="5" t="n">
        <v>-0.0153613090515137</v>
      </c>
      <c r="Y16" s="5" t="n">
        <v>-0.0160350799560547</v>
      </c>
      <c r="Z16" s="5" t="n">
        <v>-0.0153121948242188</v>
      </c>
      <c r="AA16" s="5" t="n">
        <v>-0.0145254135131836</v>
      </c>
    </row>
    <row r="17" customFormat="false" ht="15" hidden="false" customHeight="false" outlineLevel="0" collapsed="false">
      <c r="A17" s="4" t="n">
        <v>29795</v>
      </c>
      <c r="B17" s="4" t="s">
        <v>53</v>
      </c>
      <c r="C17" s="4" t="s">
        <v>50</v>
      </c>
      <c r="D17" s="5" t="n">
        <v>-0.00806474685668945</v>
      </c>
      <c r="E17" s="5" t="n">
        <v>-0.00705862045288086</v>
      </c>
      <c r="F17" s="5" t="n">
        <v>-0.00640487670898438</v>
      </c>
      <c r="G17" s="5" t="n">
        <v>-0.00639653205871582</v>
      </c>
      <c r="H17" s="5" t="n">
        <v>-0.00581169128417969</v>
      </c>
      <c r="I17" s="5" t="n">
        <v>-0.00634837150573731</v>
      </c>
      <c r="J17" s="5" t="n">
        <v>-0.00681114196777344</v>
      </c>
      <c r="K17" s="5" t="n">
        <v>-0.00907230377197266</v>
      </c>
      <c r="L17" s="5" t="n">
        <v>-0.00942850112915039</v>
      </c>
      <c r="M17" s="5" t="n">
        <v>-0.0102119445800781</v>
      </c>
      <c r="N17" s="5" t="n">
        <v>-0.00965690612792969</v>
      </c>
      <c r="O17" s="5" t="n">
        <v>-0.00771617889404297</v>
      </c>
      <c r="P17" s="5" t="n">
        <v>-0.00643682479858398</v>
      </c>
      <c r="Q17" s="5" t="n">
        <v>-0.00664234161376953</v>
      </c>
      <c r="R17" s="5" t="n">
        <v>-0.00647497177124023</v>
      </c>
      <c r="S17" s="5" t="n">
        <v>-0.00647592544555664</v>
      </c>
      <c r="T17" s="5" t="n">
        <v>-0.00710773468017578</v>
      </c>
      <c r="U17" s="5" t="n">
        <v>-0.00983667373657227</v>
      </c>
      <c r="V17" s="5" t="n">
        <v>-0.00742483139038086</v>
      </c>
      <c r="W17" s="5" t="n">
        <v>-0.0106678009033203</v>
      </c>
      <c r="X17" s="5" t="n">
        <v>-0.0130534172058106</v>
      </c>
      <c r="Y17" s="5" t="n">
        <v>-0.0139322280883789</v>
      </c>
      <c r="Z17" s="5" t="n">
        <v>-0.0130786895751953</v>
      </c>
      <c r="AA17" s="5" t="n">
        <v>-0.0118751525878906</v>
      </c>
    </row>
    <row r="18" customFormat="false" ht="15" hidden="false" customHeight="false" outlineLevel="0" collapsed="false">
      <c r="A18" s="4" t="n">
        <v>29845</v>
      </c>
      <c r="B18" s="4" t="s">
        <v>54</v>
      </c>
      <c r="C18" s="4" t="s">
        <v>50</v>
      </c>
      <c r="D18" s="5" t="n">
        <v>-0.0021824836730957</v>
      </c>
      <c r="E18" s="5" t="n">
        <v>-0.00188827514648438</v>
      </c>
      <c r="F18" s="5" t="n">
        <v>-0.0016789436340332</v>
      </c>
      <c r="G18" s="5" t="n">
        <v>-0.00185108184814453</v>
      </c>
      <c r="H18" s="5" t="n">
        <v>-0.00109529495239258</v>
      </c>
      <c r="I18" s="5" t="n">
        <v>-0.00149917602539063</v>
      </c>
      <c r="J18" s="5" t="n">
        <v>-0.00141763687133789</v>
      </c>
      <c r="K18" s="5" t="n">
        <v>-0.00209474563598633</v>
      </c>
      <c r="L18" s="5" t="n">
        <v>-0.00164413452148438</v>
      </c>
      <c r="M18" s="5" t="n">
        <v>-0.00264930725097656</v>
      </c>
      <c r="N18" s="5" t="n">
        <v>-0.00396013259887695</v>
      </c>
      <c r="O18" s="5" t="n">
        <v>-0.00302648544311523</v>
      </c>
      <c r="P18" s="5" t="n">
        <v>-0.00281429290771484</v>
      </c>
      <c r="Q18" s="5" t="n">
        <v>-0.0027775764465332</v>
      </c>
      <c r="R18" s="5" t="n">
        <v>-0.0029144287109375</v>
      </c>
      <c r="S18" s="5" t="n">
        <v>-0.00275135040283203</v>
      </c>
      <c r="T18" s="5" t="n">
        <v>-0.00258493423461914</v>
      </c>
      <c r="U18" s="5" t="n">
        <v>-0.00493860244750977</v>
      </c>
      <c r="V18" s="5" t="n">
        <v>-0.00150156021118164</v>
      </c>
      <c r="W18" s="5" t="n">
        <v>-0.00304460525512695</v>
      </c>
      <c r="X18" s="5" t="n">
        <v>-0.00330448150634766</v>
      </c>
      <c r="Y18" s="5" t="n">
        <v>-0.00351524353027344</v>
      </c>
      <c r="Z18" s="5" t="n">
        <v>-0.00337123870849609</v>
      </c>
      <c r="AA18" s="5" t="n">
        <v>-0.00309514999389648</v>
      </c>
    </row>
    <row r="19" customFormat="false" ht="15" hidden="false" customHeight="false" outlineLevel="0" collapsed="false">
      <c r="A19" s="4" t="n">
        <v>29895</v>
      </c>
      <c r="B19" s="4" t="s">
        <v>55</v>
      </c>
      <c r="C19" s="4" t="s">
        <v>50</v>
      </c>
      <c r="D19" s="5" t="n">
        <v>-0.00102138519287109</v>
      </c>
      <c r="E19" s="5" t="n">
        <v>-0.00107336044311523</v>
      </c>
      <c r="F19" s="5" t="n">
        <v>-0.00104260444641113</v>
      </c>
      <c r="G19" s="5" t="n">
        <v>-0.00133943557739258</v>
      </c>
      <c r="H19" s="5" t="n">
        <v>-0.0010833740234375</v>
      </c>
      <c r="I19" s="5" t="n">
        <v>-0.00158524513244629</v>
      </c>
      <c r="J19" s="5" t="n">
        <v>-0.00113058090209961</v>
      </c>
      <c r="K19" s="5" t="n">
        <v>-0.00165987014770508</v>
      </c>
      <c r="L19" s="5" t="n">
        <v>-0.00176668167114258</v>
      </c>
      <c r="M19" s="5" t="n">
        <v>-0.00354623794555664</v>
      </c>
      <c r="N19" s="5" t="n">
        <v>-0.005218505859375</v>
      </c>
      <c r="O19" s="5" t="n">
        <v>-0.00408363342285156</v>
      </c>
      <c r="P19" s="5" t="n">
        <v>-0.00372982025146484</v>
      </c>
      <c r="Q19" s="5" t="n">
        <v>-0.00381565093994141</v>
      </c>
      <c r="R19" s="5" t="n">
        <v>-0.00486421585083008</v>
      </c>
      <c r="S19" s="5" t="n">
        <v>-0.00442361831665039</v>
      </c>
      <c r="T19" s="5" t="n">
        <v>-0.00408124923706055</v>
      </c>
      <c r="U19" s="5" t="n">
        <v>-0.00621843338012695</v>
      </c>
      <c r="V19" s="5" t="n">
        <v>-0.00229501724243164</v>
      </c>
      <c r="W19" s="5" t="n">
        <v>-0.00403642654418945</v>
      </c>
      <c r="X19" s="5" t="n">
        <v>-0.00551223754882813</v>
      </c>
      <c r="Y19" s="5" t="n">
        <v>-0.00578022003173828</v>
      </c>
      <c r="Z19" s="5" t="n">
        <v>-0.00569248199462891</v>
      </c>
      <c r="AA19" s="5" t="n">
        <v>-0.00505590438842773</v>
      </c>
    </row>
    <row r="20" customFormat="false" ht="15" hidden="false" customHeight="false" outlineLevel="0" collapsed="false">
      <c r="A20" s="4" t="n">
        <v>29896</v>
      </c>
      <c r="B20" s="4" t="s">
        <v>56</v>
      </c>
      <c r="C20" s="4" t="s">
        <v>50</v>
      </c>
      <c r="D20" s="5" t="n">
        <v>-0.00206184387207031</v>
      </c>
      <c r="E20" s="5" t="n">
        <v>-0.00173807144165039</v>
      </c>
      <c r="F20" s="5" t="n">
        <v>-0.00151991844177246</v>
      </c>
      <c r="G20" s="5" t="n">
        <v>-0.00168156623840332</v>
      </c>
      <c r="H20" s="5" t="n">
        <v>-0.000829458236694336</v>
      </c>
      <c r="I20" s="5" t="n">
        <v>-0.00120687484741211</v>
      </c>
      <c r="J20" s="5" t="n">
        <v>-0.00115823745727539</v>
      </c>
      <c r="K20" s="5" t="n">
        <v>-0.00176715850830078</v>
      </c>
      <c r="L20" s="5" t="n">
        <v>-0.00116443634033203</v>
      </c>
      <c r="M20" s="5" t="n">
        <v>-0.00204658508300781</v>
      </c>
      <c r="N20" s="5" t="n">
        <v>-0.00339508056640625</v>
      </c>
      <c r="O20" s="5" t="n">
        <v>-0.00255775451660156</v>
      </c>
      <c r="P20" s="5" t="n">
        <v>-0.00243282318115234</v>
      </c>
      <c r="Q20" s="5" t="n">
        <v>-0.00235939025878906</v>
      </c>
      <c r="R20" s="5" t="n">
        <v>-0.00233983993530273</v>
      </c>
      <c r="S20" s="5" t="n">
        <v>-0.00222682952880859</v>
      </c>
      <c r="T20" s="5" t="n">
        <v>-0.00205278396606445</v>
      </c>
      <c r="U20" s="5" t="n">
        <v>-0.00442647933959961</v>
      </c>
      <c r="V20" s="5" t="n">
        <v>-0.00101327896118164</v>
      </c>
      <c r="W20" s="5" t="n">
        <v>-0.00243568420410156</v>
      </c>
      <c r="X20" s="5" t="n">
        <v>-0.00234794616699219</v>
      </c>
      <c r="Y20" s="5" t="n">
        <v>-0.00250911712646484</v>
      </c>
      <c r="Z20" s="5" t="n">
        <v>-0.00239372253417969</v>
      </c>
      <c r="AA20" s="5" t="n">
        <v>-0.00224018096923828</v>
      </c>
    </row>
    <row r="21" customFormat="false" ht="15" hidden="false" customHeight="false" outlineLevel="0" collapsed="false">
      <c r="A21" s="4" t="n">
        <v>29905</v>
      </c>
      <c r="B21" s="4" t="s">
        <v>57</v>
      </c>
      <c r="C21" s="4" t="s">
        <v>50</v>
      </c>
      <c r="D21" s="5" t="n">
        <v>-0.00193548202514648</v>
      </c>
      <c r="E21" s="5" t="n">
        <v>-0.00227165222167969</v>
      </c>
      <c r="F21" s="5" t="n">
        <v>-0.00242877006530762</v>
      </c>
      <c r="G21" s="5" t="n">
        <v>-0.00265574455261231</v>
      </c>
      <c r="H21" s="5" t="n">
        <v>-0.00233626365661621</v>
      </c>
      <c r="I21" s="5" t="n">
        <v>-0.0028836727142334</v>
      </c>
      <c r="J21" s="5" t="n">
        <v>-0.00260114669799805</v>
      </c>
      <c r="K21" s="5" t="n">
        <v>-0.00359678268432617</v>
      </c>
      <c r="L21" s="5" t="n">
        <v>-0.00402355194091797</v>
      </c>
      <c r="M21" s="5" t="n">
        <v>-0.00588321685791016</v>
      </c>
      <c r="N21" s="5" t="n">
        <v>-0.00757741928100586</v>
      </c>
      <c r="O21" s="5" t="n">
        <v>-0.00555992126464844</v>
      </c>
      <c r="P21" s="5" t="n">
        <v>-0.00533485412597656</v>
      </c>
      <c r="Q21" s="5" t="n">
        <v>-0.00550937652587891</v>
      </c>
      <c r="R21" s="5" t="n">
        <v>-0.00663948059082031</v>
      </c>
      <c r="S21" s="5" t="n">
        <v>-0.00603961944580078</v>
      </c>
      <c r="T21" s="5" t="n">
        <v>-0.00546550750732422</v>
      </c>
      <c r="U21" s="5" t="n">
        <v>-0.00735902786254883</v>
      </c>
      <c r="V21" s="5" t="n">
        <v>-0.00306797027587891</v>
      </c>
      <c r="W21" s="5" t="n">
        <v>-0.00490140914916992</v>
      </c>
      <c r="X21" s="5" t="n">
        <v>-0.00758218765258789</v>
      </c>
      <c r="Y21" s="5" t="n">
        <v>-0.00803470611572266</v>
      </c>
      <c r="Z21" s="5" t="n">
        <v>-0.00787353515625</v>
      </c>
      <c r="AA21" s="5" t="n">
        <v>-0.00710773468017578</v>
      </c>
    </row>
    <row r="22" customFormat="false" ht="15" hidden="false" customHeight="false" outlineLevel="0" collapsed="false">
      <c r="A22" s="4" t="n">
        <v>29915</v>
      </c>
      <c r="B22" s="4" t="s">
        <v>58</v>
      </c>
      <c r="C22" s="4" t="s">
        <v>50</v>
      </c>
      <c r="D22" s="5" t="n">
        <v>-0.00167942047119141</v>
      </c>
      <c r="E22" s="5" t="n">
        <v>-0.00245046615600586</v>
      </c>
      <c r="F22" s="5" t="n">
        <v>-0.00289726257324219</v>
      </c>
      <c r="G22" s="5" t="n">
        <v>-0.00312161445617676</v>
      </c>
      <c r="H22" s="5" t="n">
        <v>-0.00279450416564941</v>
      </c>
      <c r="I22" s="5" t="n">
        <v>-0.00336194038391113</v>
      </c>
      <c r="J22" s="5" t="n">
        <v>-0.00309419631958008</v>
      </c>
      <c r="K22" s="5" t="n">
        <v>-0.00419759750366211</v>
      </c>
      <c r="L22" s="5" t="n">
        <v>-0.00461053848266602</v>
      </c>
      <c r="M22" s="5" t="n">
        <v>-0.00640964508056641</v>
      </c>
      <c r="N22" s="5" t="n">
        <v>-0.00806427001953125</v>
      </c>
      <c r="O22" s="5" t="n">
        <v>-0.00526094436645508</v>
      </c>
      <c r="P22" s="5" t="n">
        <v>-0.00517702102661133</v>
      </c>
      <c r="Q22" s="5" t="n">
        <v>-0.00537538528442383</v>
      </c>
      <c r="R22" s="5" t="n">
        <v>-0.0064692497253418</v>
      </c>
      <c r="S22" s="5" t="n">
        <v>-0.00590753555297852</v>
      </c>
      <c r="T22" s="5" t="n">
        <v>-0.00525903701782227</v>
      </c>
      <c r="U22" s="5" t="n">
        <v>-0.00693798065185547</v>
      </c>
      <c r="V22" s="5" t="n">
        <v>-0.00237417221069336</v>
      </c>
      <c r="W22" s="5" t="n">
        <v>-0.00421857833862305</v>
      </c>
      <c r="X22" s="5" t="n">
        <v>-0.00800991058349609</v>
      </c>
      <c r="Y22" s="5" t="n">
        <v>-0.00843524932861328</v>
      </c>
      <c r="Z22" s="5" t="n">
        <v>-0.00842857360839844</v>
      </c>
      <c r="AA22" s="5" t="n">
        <v>-0.0078129768371582</v>
      </c>
    </row>
    <row r="23" customFormat="false" ht="15" hidden="false" customHeight="false" outlineLevel="0" collapsed="false">
      <c r="A23" s="4" t="n">
        <v>29925</v>
      </c>
      <c r="B23" s="4" t="s">
        <v>59</v>
      </c>
      <c r="C23" s="4" t="s">
        <v>50</v>
      </c>
      <c r="D23" s="5" t="n">
        <v>-0.00163173675537109</v>
      </c>
      <c r="E23" s="5" t="n">
        <v>-0.00262212753295898</v>
      </c>
      <c r="F23" s="5" t="n">
        <v>-0.00321722030639648</v>
      </c>
      <c r="G23" s="5" t="n">
        <v>-0.00343227386474609</v>
      </c>
      <c r="H23" s="5" t="n">
        <v>-0.00308895111083984</v>
      </c>
      <c r="I23" s="5" t="n">
        <v>-0.00367069244384766</v>
      </c>
      <c r="J23" s="5" t="n">
        <v>-0.0034332275390625</v>
      </c>
      <c r="K23" s="5" t="n">
        <v>-0.00464487075805664</v>
      </c>
      <c r="L23" s="5" t="n">
        <v>-0.00509023666381836</v>
      </c>
      <c r="M23" s="5" t="n">
        <v>-0.0068516731262207</v>
      </c>
      <c r="N23" s="5" t="n">
        <v>-0.00847339630126953</v>
      </c>
      <c r="O23" s="5" t="n">
        <v>-0.00521659851074219</v>
      </c>
      <c r="P23" s="5" t="n">
        <v>-0.00519990921020508</v>
      </c>
      <c r="Q23" s="5" t="n">
        <v>-0.00543451309204102</v>
      </c>
      <c r="R23" s="5" t="n">
        <v>-0.00652790069580078</v>
      </c>
      <c r="S23" s="5" t="n">
        <v>-0.00596380233764648</v>
      </c>
      <c r="T23" s="5" t="n">
        <v>-0.00526142120361328</v>
      </c>
      <c r="U23" s="5" t="n">
        <v>-0.00682592391967773</v>
      </c>
      <c r="V23" s="5" t="n">
        <v>-0.00209188461303711</v>
      </c>
      <c r="W23" s="5" t="n">
        <v>-0.00396251678466797</v>
      </c>
      <c r="X23" s="5" t="n">
        <v>-0.0083775520324707</v>
      </c>
      <c r="Y23" s="5" t="n">
        <v>-0.00881195068359375</v>
      </c>
      <c r="Z23" s="5" t="n">
        <v>-0.00886726379394531</v>
      </c>
      <c r="AA23" s="5" t="n">
        <v>-0.00830268859863281</v>
      </c>
    </row>
    <row r="24" customFormat="false" ht="15" hidden="false" customHeight="false" outlineLevel="0" collapsed="false">
      <c r="A24" s="4" t="n">
        <v>29930</v>
      </c>
      <c r="B24" s="4" t="s">
        <v>60</v>
      </c>
      <c r="C24" s="4" t="s">
        <v>50</v>
      </c>
      <c r="D24" s="5" t="n">
        <v>-0.00874519348144531</v>
      </c>
      <c r="E24" s="5" t="n">
        <v>-0.00766181945800781</v>
      </c>
      <c r="F24" s="5" t="n">
        <v>-0.00695323944091797</v>
      </c>
      <c r="G24" s="5" t="n">
        <v>-0.00692820549011231</v>
      </c>
      <c r="H24" s="5" t="n">
        <v>-0.00633001327514648</v>
      </c>
      <c r="I24" s="5" t="n">
        <v>-0.00687766075134277</v>
      </c>
      <c r="J24" s="5" t="n">
        <v>-0.00739097595214844</v>
      </c>
      <c r="K24" s="5" t="n">
        <v>-0.00980758666992188</v>
      </c>
      <c r="L24" s="5" t="n">
        <v>-0.0102243423461914</v>
      </c>
      <c r="M24" s="5" t="n">
        <v>-0.0109734535217285</v>
      </c>
      <c r="N24" s="5" t="n">
        <v>-0.0102415084838867</v>
      </c>
      <c r="O24" s="5" t="n">
        <v>-0.00819921493530273</v>
      </c>
      <c r="P24" s="5" t="n">
        <v>-0.00684928894042969</v>
      </c>
      <c r="Q24" s="5" t="n">
        <v>-0.00718593597412109</v>
      </c>
      <c r="R24" s="5" t="n">
        <v>-0.00683164596557617</v>
      </c>
      <c r="S24" s="5" t="n">
        <v>-0.00683307647705078</v>
      </c>
      <c r="T24" s="5" t="n">
        <v>-0.00773906707763672</v>
      </c>
      <c r="U24" s="5" t="n">
        <v>-0.0103616714477539</v>
      </c>
      <c r="V24" s="5" t="n">
        <v>-0.008056640625</v>
      </c>
      <c r="W24" s="5" t="n">
        <v>-0.0114789009094238</v>
      </c>
      <c r="X24" s="5" t="n">
        <v>-0.0140037536621094</v>
      </c>
      <c r="Y24" s="5" t="n">
        <v>-0.014979362487793</v>
      </c>
      <c r="Z24" s="5" t="n">
        <v>-0.0140113830566406</v>
      </c>
      <c r="AA24" s="5" t="n">
        <v>-0.0126805305480957</v>
      </c>
    </row>
    <row r="25" customFormat="false" ht="15" hidden="false" customHeight="false" outlineLevel="0" collapsed="false">
      <c r="A25" s="4" t="n">
        <v>29935</v>
      </c>
      <c r="B25" s="4" t="s">
        <v>61</v>
      </c>
      <c r="C25" s="4" t="s">
        <v>50</v>
      </c>
      <c r="D25" s="5" t="n">
        <v>-0.00236034393310547</v>
      </c>
      <c r="E25" s="5" t="n">
        <v>-0.00329160690307617</v>
      </c>
      <c r="F25" s="5" t="n">
        <v>-0.00378751754760742</v>
      </c>
      <c r="G25" s="5" t="n">
        <v>-0.00397038459777832</v>
      </c>
      <c r="H25" s="5" t="n">
        <v>-0.00361251831054688</v>
      </c>
      <c r="I25" s="5" t="n">
        <v>-0.00419735908508301</v>
      </c>
      <c r="J25" s="5" t="n">
        <v>-0.00400876998901367</v>
      </c>
      <c r="K25" s="5" t="n">
        <v>-0.00538730621337891</v>
      </c>
      <c r="L25" s="5" t="n">
        <v>-0.00600433349609375</v>
      </c>
      <c r="M25" s="5" t="n">
        <v>-0.00767946243286133</v>
      </c>
      <c r="N25" s="5" t="n">
        <v>-0.00928783416748047</v>
      </c>
      <c r="O25" s="5" t="n">
        <v>-0.00604867935180664</v>
      </c>
      <c r="P25" s="5" t="n">
        <v>-0.00597381591796875</v>
      </c>
      <c r="Q25" s="5" t="n">
        <v>-0.00627899169921875</v>
      </c>
      <c r="R25" s="5" t="n">
        <v>-0.00734806060791016</v>
      </c>
      <c r="S25" s="5" t="n">
        <v>-0.00678300857543945</v>
      </c>
      <c r="T25" s="5" t="n">
        <v>-0.00599288940429688</v>
      </c>
      <c r="U25" s="5" t="n">
        <v>-0.00759220123291016</v>
      </c>
      <c r="V25" s="5" t="n">
        <v>-0.00283432006835938</v>
      </c>
      <c r="W25" s="5" t="n">
        <v>-0.0046539306640625</v>
      </c>
      <c r="X25" s="5" t="n">
        <v>-0.00913524627685547</v>
      </c>
      <c r="Y25" s="5" t="n">
        <v>-0.00973033905029297</v>
      </c>
      <c r="Z25" s="5" t="n">
        <v>-0.00965404510498047</v>
      </c>
      <c r="AA25" s="5" t="n">
        <v>-0.00908184051513672</v>
      </c>
    </row>
    <row r="26" customFormat="false" ht="15" hidden="false" customHeight="false" outlineLevel="0" collapsed="false">
      <c r="A26" s="4" t="n">
        <v>39705</v>
      </c>
      <c r="B26" s="4" t="s">
        <v>62</v>
      </c>
      <c r="C26" s="4" t="s">
        <v>50</v>
      </c>
      <c r="D26" s="5" t="n">
        <v>-0.00311136245727539</v>
      </c>
      <c r="E26" s="5" t="n">
        <v>-0.00403881072998047</v>
      </c>
      <c r="F26" s="5" t="n">
        <v>-0.00450706481933594</v>
      </c>
      <c r="G26" s="5" t="n">
        <v>-0.00473976135253906</v>
      </c>
      <c r="H26" s="5" t="n">
        <v>-0.00445342063903809</v>
      </c>
      <c r="I26" s="5" t="n">
        <v>-0.00501751899719238</v>
      </c>
      <c r="J26" s="5" t="n">
        <v>-0.00478076934814453</v>
      </c>
      <c r="K26" s="5" t="n">
        <v>-0.00598001480102539</v>
      </c>
      <c r="L26" s="5" t="n">
        <v>-0.00656986236572266</v>
      </c>
      <c r="M26" s="5" t="n">
        <v>-0.00893735885620117</v>
      </c>
      <c r="N26" s="5" t="n">
        <v>-0.0109744071960449</v>
      </c>
      <c r="O26" s="5" t="n">
        <v>-0.00789928436279297</v>
      </c>
      <c r="P26" s="5" t="n">
        <v>-0.00790977478027344</v>
      </c>
      <c r="Q26" s="5" t="n">
        <v>-0.00792026519775391</v>
      </c>
      <c r="R26" s="5" t="n">
        <v>-0.00901651382446289</v>
      </c>
      <c r="S26" s="5" t="n">
        <v>-0.00834321975708008</v>
      </c>
      <c r="T26" s="5" t="n">
        <v>-0.00741052627563477</v>
      </c>
      <c r="U26" s="5" t="n">
        <v>-0.00900745391845703</v>
      </c>
      <c r="V26" s="5" t="n">
        <v>-0.00428581237792969</v>
      </c>
      <c r="W26" s="5" t="n">
        <v>-0.00595378875732422</v>
      </c>
      <c r="X26" s="5" t="n">
        <v>-0.0103011131286621</v>
      </c>
      <c r="Y26" s="5" t="n">
        <v>-0.0109138488769531</v>
      </c>
      <c r="Z26" s="5" t="n">
        <v>-0.0108261108398438</v>
      </c>
      <c r="AA26" s="5" t="n">
        <v>-0.0100498199462891</v>
      </c>
    </row>
    <row r="27" customFormat="false" ht="15" hidden="false" customHeight="false" outlineLevel="0" collapsed="false">
      <c r="A27" s="4" t="n">
        <v>39710</v>
      </c>
      <c r="B27" s="4" t="s">
        <v>63</v>
      </c>
      <c r="C27" s="4" t="s">
        <v>50</v>
      </c>
      <c r="D27" s="5" t="n">
        <v>-0.0107617378234863</v>
      </c>
      <c r="E27" s="5" t="n">
        <v>-0.0093989372253418</v>
      </c>
      <c r="F27" s="5" t="n">
        <v>-0.00850343704223633</v>
      </c>
      <c r="G27" s="5" t="n">
        <v>-0.00842952728271484</v>
      </c>
      <c r="H27" s="5" t="n">
        <v>-0.00781464576721191</v>
      </c>
      <c r="I27" s="5" t="n">
        <v>-0.00835585594177246</v>
      </c>
      <c r="J27" s="5" t="n">
        <v>-0.00901269912719727</v>
      </c>
      <c r="K27" s="5" t="n">
        <v>-0.0118460655212402</v>
      </c>
      <c r="L27" s="5" t="n">
        <v>-0.0124249458312988</v>
      </c>
      <c r="M27" s="5" t="n">
        <v>-0.0133109092712402</v>
      </c>
      <c r="N27" s="5" t="n">
        <v>-0.0122003555297852</v>
      </c>
      <c r="O27" s="5" t="n">
        <v>-0.0101418495178223</v>
      </c>
      <c r="P27" s="5" t="n">
        <v>-0.00858211517333984</v>
      </c>
      <c r="Q27" s="5" t="n">
        <v>-0.00915908813476563</v>
      </c>
      <c r="R27" s="5" t="n">
        <v>-0.00831937789916992</v>
      </c>
      <c r="S27" s="5" t="n">
        <v>-0.00828170776367188</v>
      </c>
      <c r="T27" s="5" t="n">
        <v>-0.00992059707641602</v>
      </c>
      <c r="U27" s="5" t="n">
        <v>-0.0122947692871094</v>
      </c>
      <c r="V27" s="5" t="n">
        <v>-0.0102057456970215</v>
      </c>
      <c r="W27" s="5" t="n">
        <v>-0.0139899253845215</v>
      </c>
      <c r="X27" s="5" t="n">
        <v>-0.016787052154541</v>
      </c>
      <c r="Y27" s="5" t="n">
        <v>-0.0180339813232422</v>
      </c>
      <c r="Z27" s="5" t="n">
        <v>-0.0166988372802734</v>
      </c>
      <c r="AA27" s="5" t="n">
        <v>-0.0150012969970703</v>
      </c>
    </row>
    <row r="28" customFormat="false" ht="15" hidden="false" customHeight="false" outlineLevel="0" collapsed="false">
      <c r="A28" s="4" t="n">
        <v>39715</v>
      </c>
      <c r="B28" s="4" t="s">
        <v>64</v>
      </c>
      <c r="C28" s="4" t="s">
        <v>50</v>
      </c>
      <c r="D28" s="5" t="n">
        <v>-0.0097355842590332</v>
      </c>
      <c r="E28" s="5" t="n">
        <v>-0.00850486755371094</v>
      </c>
      <c r="F28" s="5" t="n">
        <v>-0.00769591331481934</v>
      </c>
      <c r="G28" s="5" t="n">
        <v>-0.00765466690063477</v>
      </c>
      <c r="H28" s="5" t="n">
        <v>-0.00704240798950195</v>
      </c>
      <c r="I28" s="5" t="n">
        <v>-0.00757884979248047</v>
      </c>
      <c r="J28" s="5" t="n">
        <v>-0.00816011428833008</v>
      </c>
      <c r="K28" s="5" t="n">
        <v>-0.0108013153076172</v>
      </c>
      <c r="L28" s="5" t="n">
        <v>-0.0112247467041016</v>
      </c>
      <c r="M28" s="5" t="n">
        <v>-0.0119295120239258</v>
      </c>
      <c r="N28" s="5" t="n">
        <v>-0.0108580589294434</v>
      </c>
      <c r="O28" s="5" t="n">
        <v>-0.00877952575683594</v>
      </c>
      <c r="P28" s="5" t="n">
        <v>-0.00729990005493164</v>
      </c>
      <c r="Q28" s="5" t="n">
        <v>-0.00788021087646484</v>
      </c>
      <c r="R28" s="5" t="n">
        <v>-0.00707054138183594</v>
      </c>
      <c r="S28" s="5" t="n">
        <v>-0.00706863403320313</v>
      </c>
      <c r="T28" s="5" t="n">
        <v>-0.00870227813720703</v>
      </c>
      <c r="U28" s="5" t="n">
        <v>-0.0110592842102051</v>
      </c>
      <c r="V28" s="5" t="n">
        <v>-0.00893354415893555</v>
      </c>
      <c r="W28" s="5" t="n">
        <v>-0.0126309394836426</v>
      </c>
      <c r="X28" s="5" t="n">
        <v>-0.0153036117553711</v>
      </c>
      <c r="Y28" s="5" t="n">
        <v>-0.016387939453125</v>
      </c>
      <c r="Z28" s="5" t="n">
        <v>-0.0152359008789063</v>
      </c>
      <c r="AA28" s="5" t="n">
        <v>-0.0137581825256348</v>
      </c>
    </row>
    <row r="29" customFormat="false" ht="15" hidden="false" customHeight="false" outlineLevel="0" collapsed="false">
      <c r="A29" s="4" t="n">
        <v>39720</v>
      </c>
      <c r="B29" s="4" t="s">
        <v>65</v>
      </c>
      <c r="C29" s="4" t="s">
        <v>50</v>
      </c>
      <c r="D29" s="5" t="n">
        <v>-0.0274262428283691</v>
      </c>
      <c r="E29" s="5" t="n">
        <v>-0.0238838195800781</v>
      </c>
      <c r="F29" s="5" t="n">
        <v>-0.0215616226196289</v>
      </c>
      <c r="G29" s="5" t="n">
        <v>-0.0212411880493164</v>
      </c>
      <c r="H29" s="5" t="n">
        <v>-0.0204389095306397</v>
      </c>
      <c r="I29" s="5" t="n">
        <v>-0.0212335586547852</v>
      </c>
      <c r="J29" s="5" t="n">
        <v>-0.0229487419128418</v>
      </c>
      <c r="K29" s="5" t="n">
        <v>-0.029451847076416</v>
      </c>
      <c r="L29" s="5" t="n">
        <v>-0.0327720642089844</v>
      </c>
      <c r="M29" s="5" t="n">
        <v>-0.0315756797790527</v>
      </c>
      <c r="N29" s="5" t="n">
        <v>-0.0254497528076172</v>
      </c>
      <c r="O29" s="5" t="n">
        <v>-0.0193314552307129</v>
      </c>
      <c r="P29" s="5" t="n">
        <v>-0.014653205871582</v>
      </c>
      <c r="Q29" s="5" t="n">
        <v>-0.015110969543457</v>
      </c>
      <c r="R29" s="5" t="n">
        <v>-0.0143418312072754</v>
      </c>
      <c r="S29" s="5" t="n">
        <v>-0.0156989097595215</v>
      </c>
      <c r="T29" s="5" t="n">
        <v>-0.0154914855957031</v>
      </c>
      <c r="U29" s="5" t="n">
        <v>-0.0232157707214356</v>
      </c>
      <c r="V29" s="5" t="n">
        <v>-0.0253300666809082</v>
      </c>
      <c r="W29" s="5" t="n">
        <v>-0.0333657264709473</v>
      </c>
      <c r="X29" s="5" t="n">
        <v>-0.0406608581542969</v>
      </c>
      <c r="Y29" s="5" t="n">
        <v>-0.0444412231445313</v>
      </c>
      <c r="Z29" s="5" t="n">
        <v>-0.0404291152954102</v>
      </c>
      <c r="AA29" s="5" t="n">
        <v>-0.0351009368896484</v>
      </c>
    </row>
    <row r="30" customFormat="false" ht="15" hidden="false" customHeight="false" outlineLevel="0" collapsed="false">
      <c r="A30" s="4" t="n">
        <v>39730</v>
      </c>
      <c r="B30" s="4" t="s">
        <v>66</v>
      </c>
      <c r="C30" s="4" t="s">
        <v>50</v>
      </c>
      <c r="D30" s="5" t="n">
        <v>-0.00658464431762695</v>
      </c>
      <c r="E30" s="5" t="n">
        <v>-0.00746393203735352</v>
      </c>
      <c r="F30" s="5" t="n">
        <v>-0.00782275199890137</v>
      </c>
      <c r="G30" s="5" t="n">
        <v>-0.00797843933105469</v>
      </c>
      <c r="H30" s="5" t="n">
        <v>-0.00771999359130859</v>
      </c>
      <c r="I30" s="5" t="n">
        <v>-0.00830674171447754</v>
      </c>
      <c r="J30" s="5" t="n">
        <v>-0.00837850570678711</v>
      </c>
      <c r="K30" s="5" t="n">
        <v>-0.010045051574707</v>
      </c>
      <c r="L30" s="5" t="n">
        <v>-0.0110788345336914</v>
      </c>
      <c r="M30" s="5" t="n">
        <v>-0.0138540267944336</v>
      </c>
      <c r="N30" s="5" t="n">
        <v>-0.0161452293395996</v>
      </c>
      <c r="O30" s="5" t="n">
        <v>-0.0127778053283691</v>
      </c>
      <c r="P30" s="5" t="n">
        <v>-0.0123786926269531</v>
      </c>
      <c r="Q30" s="5" t="n">
        <v>-0.0123472213745117</v>
      </c>
      <c r="R30" s="5" t="n">
        <v>-0.0132355690002441</v>
      </c>
      <c r="S30" s="5" t="n">
        <v>-0.0123805999755859</v>
      </c>
      <c r="T30" s="5" t="n">
        <v>-0.0113596916198731</v>
      </c>
      <c r="U30" s="5" t="n">
        <v>-0.0130162239074707</v>
      </c>
      <c r="V30" s="5" t="n">
        <v>-0.00871562957763672</v>
      </c>
      <c r="W30" s="5" t="n">
        <v>-0.0106611251831055</v>
      </c>
      <c r="X30" s="5" t="n">
        <v>-0.0155458450317383</v>
      </c>
      <c r="Y30" s="5" t="n">
        <v>-0.0165090560913086</v>
      </c>
      <c r="Z30" s="5" t="n">
        <v>-0.0157938003540039</v>
      </c>
      <c r="AA30" s="5" t="n">
        <v>-0.0143861770629883</v>
      </c>
    </row>
    <row r="31" customFormat="false" ht="15" hidden="false" customHeight="false" outlineLevel="0" collapsed="false">
      <c r="A31" s="4" t="n">
        <v>39735</v>
      </c>
      <c r="B31" s="4" t="s">
        <v>67</v>
      </c>
      <c r="C31" s="4" t="s">
        <v>50</v>
      </c>
      <c r="D31" s="5" t="n">
        <v>-0.0122065544128418</v>
      </c>
      <c r="E31" s="5" t="n">
        <v>-0.0106568336486816</v>
      </c>
      <c r="F31" s="5" t="n">
        <v>-0.00976109504699707</v>
      </c>
      <c r="G31" s="5" t="n">
        <v>-0.00963878631591797</v>
      </c>
      <c r="H31" s="5" t="n">
        <v>-0.00871872901916504</v>
      </c>
      <c r="I31" s="5" t="n">
        <v>-0.00919365882873535</v>
      </c>
      <c r="J31" s="5" t="n">
        <v>-0.0101628303527832</v>
      </c>
      <c r="K31" s="5" t="n">
        <v>-0.0126252174377441</v>
      </c>
      <c r="L31" s="5" t="n">
        <v>-0.0128173828125</v>
      </c>
      <c r="M31" s="5" t="n">
        <v>-0.012178897857666</v>
      </c>
      <c r="N31" s="5" t="n">
        <v>-0.0100555419921875</v>
      </c>
      <c r="O31" s="5" t="n">
        <v>-0.00708246231079102</v>
      </c>
      <c r="P31" s="5" t="n">
        <v>-0.00531148910522461</v>
      </c>
      <c r="Q31" s="5" t="n">
        <v>-0.00456380844116211</v>
      </c>
      <c r="R31" s="5" t="n">
        <v>-0.00461864471435547</v>
      </c>
      <c r="S31" s="5" t="n">
        <v>-0.00436115264892578</v>
      </c>
      <c r="T31" s="5" t="n">
        <v>-0.00484514236450195</v>
      </c>
      <c r="U31" s="5" t="n">
        <v>-0.00847625732421875</v>
      </c>
      <c r="V31" s="5" t="n">
        <v>-0.00791788101196289</v>
      </c>
      <c r="W31" s="5" t="n">
        <v>-0.0128779411315918</v>
      </c>
      <c r="X31" s="5" t="n">
        <v>-0.0155649185180664</v>
      </c>
      <c r="Y31" s="5" t="n">
        <v>-0.0173454284667969</v>
      </c>
      <c r="Z31" s="5" t="n">
        <v>-0.0158796310424805</v>
      </c>
      <c r="AA31" s="5" t="n">
        <v>-0.0138745307922363</v>
      </c>
    </row>
    <row r="32" customFormat="false" ht="15" hidden="false" customHeight="false" outlineLevel="0" collapsed="false">
      <c r="A32" s="4" t="n">
        <v>39740</v>
      </c>
      <c r="B32" s="4" t="s">
        <v>68</v>
      </c>
      <c r="C32" s="4" t="s">
        <v>50</v>
      </c>
      <c r="D32" s="5" t="n">
        <v>-0.0265183448791504</v>
      </c>
      <c r="E32" s="5" t="n">
        <v>-0.0230832099914551</v>
      </c>
      <c r="F32" s="5" t="n">
        <v>-0.0208339691162109</v>
      </c>
      <c r="G32" s="5" t="n">
        <v>-0.0205211639404297</v>
      </c>
      <c r="H32" s="5" t="n">
        <v>-0.0197434425354004</v>
      </c>
      <c r="I32" s="5" t="n">
        <v>-0.020524263381958</v>
      </c>
      <c r="J32" s="5" t="n">
        <v>-0.0222053527832031</v>
      </c>
      <c r="K32" s="5" t="n">
        <v>-0.0285053253173828</v>
      </c>
      <c r="L32" s="5" t="n">
        <v>-0.0316667556762695</v>
      </c>
      <c r="M32" s="5" t="n">
        <v>-0.0304684638977051</v>
      </c>
      <c r="N32" s="5" t="n">
        <v>-0.0244927406311035</v>
      </c>
      <c r="O32" s="5" t="n">
        <v>-0.0185251235961914</v>
      </c>
      <c r="P32" s="5" t="n">
        <v>-0.0140156745910645</v>
      </c>
      <c r="Q32" s="5" t="n">
        <v>-0.0145320892333984</v>
      </c>
      <c r="R32" s="5" t="n">
        <v>-0.0138201713562012</v>
      </c>
      <c r="S32" s="5" t="n">
        <v>-0.0148649215698242</v>
      </c>
      <c r="T32" s="5" t="n">
        <v>-0.0148000717163086</v>
      </c>
      <c r="U32" s="5" t="n">
        <v>-0.0223374366760254</v>
      </c>
      <c r="V32" s="5" t="n">
        <v>-0.0243997573852539</v>
      </c>
      <c r="W32" s="5" t="n">
        <v>-0.0321807861328125</v>
      </c>
      <c r="X32" s="5" t="n">
        <v>-0.0392637252807617</v>
      </c>
      <c r="Y32" s="5" t="n">
        <v>-0.042933464050293</v>
      </c>
      <c r="Z32" s="5" t="n">
        <v>-0.0390911102294922</v>
      </c>
      <c r="AA32" s="5" t="n">
        <v>-0.0339865684509277</v>
      </c>
    </row>
    <row r="33" customFormat="false" ht="15" hidden="false" customHeight="false" outlineLevel="0" collapsed="false">
      <c r="A33" s="4" t="n">
        <v>39750</v>
      </c>
      <c r="B33" s="4" t="s">
        <v>69</v>
      </c>
      <c r="C33" s="4" t="s">
        <v>50</v>
      </c>
      <c r="D33" s="5" t="n">
        <v>-0.00115585327148438</v>
      </c>
      <c r="E33" s="5" t="n">
        <v>-0.00124835968017578</v>
      </c>
      <c r="F33" s="5" t="n">
        <v>-0.00125312805175781</v>
      </c>
      <c r="G33" s="5" t="n">
        <v>-0.00142264366149902</v>
      </c>
      <c r="H33" s="5" t="n">
        <v>-0.00104808807373047</v>
      </c>
      <c r="I33" s="5" t="n">
        <v>-0.00160837173461914</v>
      </c>
      <c r="J33" s="5" t="n">
        <v>-0.00136375427246094</v>
      </c>
      <c r="K33" s="5" t="n">
        <v>-0.00235223770141602</v>
      </c>
      <c r="L33" s="5" t="n">
        <v>-0.00313568115234375</v>
      </c>
      <c r="M33" s="5" t="n">
        <v>-0.00516080856323242</v>
      </c>
      <c r="N33" s="5" t="n">
        <v>-0.00719165802001953</v>
      </c>
      <c r="O33" s="5" t="n">
        <v>-0.00563287734985352</v>
      </c>
      <c r="P33" s="5" t="n">
        <v>-0.00546503067016602</v>
      </c>
      <c r="Q33" s="5" t="n">
        <v>-0.00572633743286133</v>
      </c>
      <c r="R33" s="5" t="n">
        <v>-0.00734376907348633</v>
      </c>
      <c r="S33" s="5" t="n">
        <v>-0.00629425048828125</v>
      </c>
      <c r="T33" s="5" t="n">
        <v>-0.00545454025268555</v>
      </c>
      <c r="U33" s="5" t="n">
        <v>-0.00749683380126953</v>
      </c>
      <c r="V33" s="5" t="n">
        <v>-0.00287055969238281</v>
      </c>
      <c r="W33" s="5" t="n">
        <v>-0.00460195541381836</v>
      </c>
      <c r="X33" s="5" t="n">
        <v>-0.00632762908935547</v>
      </c>
      <c r="Y33" s="5" t="n">
        <v>-0.00682163238525391</v>
      </c>
      <c r="Z33" s="5" t="n">
        <v>-0.00654506683349609</v>
      </c>
      <c r="AA33" s="5" t="n">
        <v>-0.00567388534545898</v>
      </c>
    </row>
    <row r="34" customFormat="false" ht="15" hidden="false" customHeight="false" outlineLevel="0" collapsed="false">
      <c r="A34" s="4" t="n">
        <v>39755</v>
      </c>
      <c r="B34" s="4" t="s">
        <v>70</v>
      </c>
      <c r="C34" s="4" t="s">
        <v>50</v>
      </c>
      <c r="D34" s="5" t="n">
        <v>-0.0143675804138184</v>
      </c>
      <c r="E34" s="5" t="n">
        <v>-0.0124902725219727</v>
      </c>
      <c r="F34" s="5" t="n">
        <v>-0.0112786293029785</v>
      </c>
      <c r="G34" s="5" t="n">
        <v>-0.0110852718353272</v>
      </c>
      <c r="H34" s="5" t="n">
        <v>-0.0104672908782959</v>
      </c>
      <c r="I34" s="5" t="n">
        <v>-0.0110342502593994</v>
      </c>
      <c r="J34" s="5" t="n">
        <v>-0.012110710144043</v>
      </c>
      <c r="K34" s="5" t="n">
        <v>-0.0158677101135254</v>
      </c>
      <c r="L34" s="5" t="n">
        <v>-0.0168967247009277</v>
      </c>
      <c r="M34" s="5" t="n">
        <v>-0.0167002677917481</v>
      </c>
      <c r="N34" s="5" t="n">
        <v>-0.0137977600097656</v>
      </c>
      <c r="O34" s="5" t="n">
        <v>-0.0105504989624023</v>
      </c>
      <c r="P34" s="5" t="n">
        <v>-0.00809478759765625</v>
      </c>
      <c r="Q34" s="5" t="n">
        <v>-0.00786733627319336</v>
      </c>
      <c r="R34" s="5" t="n">
        <v>-0.00771999359130859</v>
      </c>
      <c r="S34" s="5" t="n">
        <v>-0.00810670852661133</v>
      </c>
      <c r="T34" s="5" t="n">
        <v>-0.00914669036865234</v>
      </c>
      <c r="U34" s="5" t="n">
        <v>-0.0132961273193359</v>
      </c>
      <c r="V34" s="5" t="n">
        <v>-0.0125741958618164</v>
      </c>
      <c r="W34" s="5" t="n">
        <v>-0.0175766944885254</v>
      </c>
      <c r="X34" s="5" t="n">
        <v>-0.0216708183288574</v>
      </c>
      <c r="Y34" s="5" t="n">
        <v>-0.023350715637207</v>
      </c>
      <c r="Z34" s="5" t="n">
        <v>-0.0216274261474609</v>
      </c>
      <c r="AA34" s="5" t="n">
        <v>-0.0194401741027832</v>
      </c>
    </row>
    <row r="35" customFormat="false" ht="15" hidden="false" customHeight="false" outlineLevel="0" collapsed="false">
      <c r="A35" s="4" t="n">
        <v>39760</v>
      </c>
      <c r="B35" s="4" t="s">
        <v>71</v>
      </c>
      <c r="C35" s="4" t="s">
        <v>50</v>
      </c>
      <c r="D35" s="5" t="n">
        <v>-0.00433349609375</v>
      </c>
      <c r="E35" s="5" t="n">
        <v>-0.00398063659667969</v>
      </c>
      <c r="F35" s="5" t="n">
        <v>-0.00376009941101074</v>
      </c>
      <c r="G35" s="5" t="n">
        <v>-0.00375771522521973</v>
      </c>
      <c r="H35" s="5" t="n">
        <v>-0.00316691398620606</v>
      </c>
      <c r="I35" s="5" t="n">
        <v>-0.00377774238586426</v>
      </c>
      <c r="J35" s="5" t="n">
        <v>-0.00381374359130859</v>
      </c>
      <c r="K35" s="5" t="n">
        <v>-0.00544214248657227</v>
      </c>
      <c r="L35" s="5" t="n">
        <v>-0.00652503967285156</v>
      </c>
      <c r="M35" s="5" t="n">
        <v>-0.00809764862060547</v>
      </c>
      <c r="N35" s="5" t="n">
        <v>-0.00927734375</v>
      </c>
      <c r="O35" s="5" t="n">
        <v>-0.00725841522216797</v>
      </c>
      <c r="P35" s="5" t="n">
        <v>-0.00638484954833984</v>
      </c>
      <c r="Q35" s="5" t="n">
        <v>-0.00773382186889648</v>
      </c>
      <c r="R35" s="5" t="n">
        <v>-0.00873661041259766</v>
      </c>
      <c r="S35" s="5" t="n">
        <v>-0.00749921798706055</v>
      </c>
      <c r="T35" s="5" t="n">
        <v>-0.00723886489868164</v>
      </c>
      <c r="U35" s="5" t="n">
        <v>-0.00892162322998047</v>
      </c>
      <c r="V35" s="5" t="n">
        <v>-0.00505304336547852</v>
      </c>
      <c r="W35" s="5" t="n">
        <v>-0.00789976119995117</v>
      </c>
      <c r="X35" s="5" t="n">
        <v>-0.0104212760925293</v>
      </c>
      <c r="Y35" s="5" t="n">
        <v>-0.011469841003418</v>
      </c>
      <c r="Z35" s="5" t="n">
        <v>-0.0107994079589844</v>
      </c>
      <c r="AA35" s="5" t="n">
        <v>-0.00924921035766602</v>
      </c>
    </row>
    <row r="36" customFormat="false" ht="15" hidden="false" customHeight="false" outlineLevel="0" collapsed="false">
      <c r="A36" s="4" t="n">
        <v>39765</v>
      </c>
      <c r="B36" s="4" t="s">
        <v>72</v>
      </c>
      <c r="C36" s="4" t="s">
        <v>50</v>
      </c>
      <c r="D36" s="5" t="n">
        <v>-0.0036168098449707</v>
      </c>
      <c r="E36" s="5" t="n">
        <v>-0.0046849250793457</v>
      </c>
      <c r="F36" s="5" t="n">
        <v>-0.00521540641784668</v>
      </c>
      <c r="G36" s="5" t="n">
        <v>-0.00543284416198731</v>
      </c>
      <c r="H36" s="5" t="n">
        <v>-0.00512456893920898</v>
      </c>
      <c r="I36" s="5" t="n">
        <v>-0.00567007064819336</v>
      </c>
      <c r="J36" s="5" t="n">
        <v>-0.00552797317504883</v>
      </c>
      <c r="K36" s="5" t="n">
        <v>-0.00687694549560547</v>
      </c>
      <c r="L36" s="5" t="n">
        <v>-0.00753068923950195</v>
      </c>
      <c r="M36" s="5" t="n">
        <v>-0.009765625</v>
      </c>
      <c r="N36" s="5" t="n">
        <v>-0.011660099029541</v>
      </c>
      <c r="O36" s="5" t="n">
        <v>-0.00820636749267578</v>
      </c>
      <c r="P36" s="5" t="n">
        <v>-0.00806188583374023</v>
      </c>
      <c r="Q36" s="5" t="n">
        <v>-0.00819969177246094</v>
      </c>
      <c r="R36" s="5" t="n">
        <v>-0.00921964645385742</v>
      </c>
      <c r="S36" s="5" t="n">
        <v>-0.00862836837768555</v>
      </c>
      <c r="T36" s="5" t="n">
        <v>-0.00769662857055664</v>
      </c>
      <c r="U36" s="5" t="n">
        <v>-0.00924396514892578</v>
      </c>
      <c r="V36" s="5" t="n">
        <v>-0.00456523895263672</v>
      </c>
      <c r="W36" s="5" t="n">
        <v>-0.00642633438110352</v>
      </c>
      <c r="X36" s="5" t="n">
        <v>-0.0113439559936523</v>
      </c>
      <c r="Y36" s="5" t="n">
        <v>-0.0120229721069336</v>
      </c>
      <c r="Z36" s="5" t="n">
        <v>-0.0118036270141602</v>
      </c>
      <c r="AA36" s="5" t="n">
        <v>-0.011040210723877</v>
      </c>
    </row>
    <row r="37" customFormat="false" ht="15" hidden="false" customHeight="false" outlineLevel="0" collapsed="false">
      <c r="A37" s="4" t="n">
        <v>39770</v>
      </c>
      <c r="B37" s="4" t="s">
        <v>73</v>
      </c>
      <c r="C37" s="4" t="s">
        <v>50</v>
      </c>
      <c r="D37" s="5" t="n">
        <v>-0.00252008438110352</v>
      </c>
      <c r="E37" s="5" t="n">
        <v>-0.00266122817993164</v>
      </c>
      <c r="F37" s="5" t="n">
        <v>-0.00268149375915527</v>
      </c>
      <c r="G37" s="5" t="n">
        <v>-0.00285935401916504</v>
      </c>
      <c r="H37" s="5" t="n">
        <v>-0.00250363349914551</v>
      </c>
      <c r="I37" s="5" t="n">
        <v>-0.00307559967041016</v>
      </c>
      <c r="J37" s="5" t="n">
        <v>-0.00286865234375</v>
      </c>
      <c r="K37" s="5" t="n">
        <v>-0.00415134429931641</v>
      </c>
      <c r="L37" s="5" t="n">
        <v>-0.00502824783325195</v>
      </c>
      <c r="M37" s="5" t="n">
        <v>-0.00734949111938477</v>
      </c>
      <c r="N37" s="5" t="n">
        <v>-0.00953912734985352</v>
      </c>
      <c r="O37" s="5" t="n">
        <v>-0.00782251358032227</v>
      </c>
      <c r="P37" s="5" t="n">
        <v>-0.00775575637817383</v>
      </c>
      <c r="Q37" s="5" t="n">
        <v>-0.00804567337036133</v>
      </c>
      <c r="R37" s="5" t="n">
        <v>-0.00942039489746094</v>
      </c>
      <c r="S37" s="5" t="n">
        <v>-0.00847053527832031</v>
      </c>
      <c r="T37" s="5" t="n">
        <v>-0.00753927230834961</v>
      </c>
      <c r="U37" s="5" t="n">
        <v>-0.00931501388549805</v>
      </c>
      <c r="V37" s="5" t="n">
        <v>-0.00464963912963867</v>
      </c>
      <c r="W37" s="5" t="n">
        <v>-0.00626277923583984</v>
      </c>
      <c r="X37" s="5" t="n">
        <v>-0.00859403610229492</v>
      </c>
      <c r="Y37" s="5" t="n">
        <v>-0.00920486450195313</v>
      </c>
      <c r="Z37" s="5" t="n">
        <v>-0.00874233245849609</v>
      </c>
      <c r="AA37" s="5" t="n">
        <v>-0.00771903991699219</v>
      </c>
    </row>
    <row r="38" customFormat="false" ht="15" hidden="false" customHeight="false" outlineLevel="0" collapsed="false">
      <c r="A38" s="4" t="n">
        <v>39775</v>
      </c>
      <c r="B38" s="4" t="s">
        <v>74</v>
      </c>
      <c r="C38" s="4" t="s">
        <v>50</v>
      </c>
      <c r="D38" s="5" t="n">
        <v>-0.00229072570800781</v>
      </c>
      <c r="E38" s="5" t="n">
        <v>-0.00237894058227539</v>
      </c>
      <c r="F38" s="5" t="n">
        <v>-0.00235939025878906</v>
      </c>
      <c r="G38" s="5" t="n">
        <v>-0.00252270698547363</v>
      </c>
      <c r="H38" s="5" t="n">
        <v>-0.00215673446655273</v>
      </c>
      <c r="I38" s="5" t="n">
        <v>-0.00273489952087402</v>
      </c>
      <c r="J38" s="5" t="n">
        <v>-0.00255155563354492</v>
      </c>
      <c r="K38" s="5" t="n">
        <v>-0.00385046005249023</v>
      </c>
      <c r="L38" s="5" t="n">
        <v>-0.00472688674926758</v>
      </c>
      <c r="M38" s="5" t="n">
        <v>-0.00700712203979492</v>
      </c>
      <c r="N38" s="5" t="n">
        <v>-0.00915622711181641</v>
      </c>
      <c r="O38" s="5" t="n">
        <v>-0.0074772834777832</v>
      </c>
      <c r="P38" s="5" t="n">
        <v>-0.00735950469970703</v>
      </c>
      <c r="Q38" s="5" t="n">
        <v>-0.00763320922851563</v>
      </c>
      <c r="R38" s="5" t="n">
        <v>-0.00913619995117188</v>
      </c>
      <c r="S38" s="5" t="n">
        <v>-0.00814437866210938</v>
      </c>
      <c r="T38" s="5" t="n">
        <v>-0.00721168518066406</v>
      </c>
      <c r="U38" s="5" t="n">
        <v>-0.0090789794921875</v>
      </c>
      <c r="V38" s="5" t="n">
        <v>-0.00441551208496094</v>
      </c>
      <c r="W38" s="5" t="n">
        <v>-0.00609016418457031</v>
      </c>
      <c r="X38" s="5" t="n">
        <v>-0.00820827484130859</v>
      </c>
      <c r="Y38" s="5" t="n">
        <v>-0.00882053375244141</v>
      </c>
      <c r="Z38" s="5" t="n">
        <v>-0.00835037231445313</v>
      </c>
      <c r="AA38" s="5" t="n">
        <v>-0.00730562210083008</v>
      </c>
    </row>
    <row r="39" customFormat="false" ht="15" hidden="false" customHeight="false" outlineLevel="0" collapsed="false">
      <c r="A39" s="4" t="n">
        <v>39780</v>
      </c>
      <c r="B39" s="4" t="s">
        <v>75</v>
      </c>
      <c r="C39" s="4" t="s">
        <v>50</v>
      </c>
      <c r="D39" s="5" t="n">
        <v>-0.0289096832275391</v>
      </c>
      <c r="E39" s="5" t="n">
        <v>-0.0256118774414063</v>
      </c>
      <c r="F39" s="5" t="n">
        <v>-0.0234432220458984</v>
      </c>
      <c r="G39" s="5" t="n">
        <v>-0.022956132888794</v>
      </c>
      <c r="H39" s="5" t="n">
        <v>-0.0219273567199707</v>
      </c>
      <c r="I39" s="5" t="n">
        <v>-0.0224854946136475</v>
      </c>
      <c r="J39" s="5" t="n">
        <v>-0.0247406959533691</v>
      </c>
      <c r="K39" s="5" t="n">
        <v>-0.0308585166931152</v>
      </c>
      <c r="L39" s="5" t="n">
        <v>-0.0336475372314453</v>
      </c>
      <c r="M39" s="5" t="n">
        <v>-0.0319023132324219</v>
      </c>
      <c r="N39" s="5" t="n">
        <v>-0.0250959396362305</v>
      </c>
      <c r="O39" s="5" t="n">
        <v>-0.0185379981994629</v>
      </c>
      <c r="P39" s="5" t="n">
        <v>-0.0132622718811035</v>
      </c>
      <c r="Q39" s="5" t="n">
        <v>-0.0122714042663574</v>
      </c>
      <c r="R39" s="5" t="n">
        <v>-0.012812614440918</v>
      </c>
      <c r="S39" s="5" t="n">
        <v>-0.0127506256103516</v>
      </c>
      <c r="T39" s="5" t="n">
        <v>-0.016171932220459</v>
      </c>
      <c r="U39" s="5" t="n">
        <v>-0.0204520225524902</v>
      </c>
      <c r="V39" s="5" t="n">
        <v>-0.0228815078735352</v>
      </c>
      <c r="W39" s="5" t="n">
        <v>-0.0329422950744629</v>
      </c>
      <c r="X39" s="5" t="n">
        <v>-0.0411272048950195</v>
      </c>
      <c r="Y39" s="5" t="n">
        <v>-0.0452985763549805</v>
      </c>
      <c r="Z39" s="5" t="n">
        <v>-0.0418806076049805</v>
      </c>
      <c r="AA39" s="5" t="n">
        <v>-0.0365519523620606</v>
      </c>
    </row>
    <row r="40" customFormat="false" ht="15" hidden="false" customHeight="false" outlineLevel="0" collapsed="false">
      <c r="A40" s="4" t="n">
        <v>39785</v>
      </c>
      <c r="B40" s="4" t="s">
        <v>76</v>
      </c>
      <c r="C40" s="4" t="s">
        <v>50</v>
      </c>
      <c r="D40" s="5" t="n">
        <v>-0.0206694602966309</v>
      </c>
      <c r="E40" s="5" t="n">
        <v>-0.017977237701416</v>
      </c>
      <c r="F40" s="5" t="n">
        <v>-0.0163302421569824</v>
      </c>
      <c r="G40" s="5" t="n">
        <v>-0.0159497261047363</v>
      </c>
      <c r="H40" s="5" t="n">
        <v>-0.0150401592254639</v>
      </c>
      <c r="I40" s="5" t="n">
        <v>-0.0159425735473633</v>
      </c>
      <c r="J40" s="5" t="n">
        <v>-0.0181689262390137</v>
      </c>
      <c r="K40" s="5" t="n">
        <v>-0.0244913101196289</v>
      </c>
      <c r="L40" s="5" t="n">
        <v>-0.0271806716918945</v>
      </c>
      <c r="M40" s="5" t="n">
        <v>-0.0263767242431641</v>
      </c>
      <c r="N40" s="5" t="n">
        <v>-0.0219135284423828</v>
      </c>
      <c r="O40" s="5" t="n">
        <v>-0.0176119804382324</v>
      </c>
      <c r="P40" s="5" t="n">
        <v>-0.0142946243286133</v>
      </c>
      <c r="Q40" s="5" t="n">
        <v>-0.0194664001464844</v>
      </c>
      <c r="R40" s="5" t="n">
        <v>-0.0145950317382813</v>
      </c>
      <c r="S40" s="5" t="n">
        <v>-0.0174665451049805</v>
      </c>
      <c r="T40" s="5" t="n">
        <v>-0.020115852355957</v>
      </c>
      <c r="U40" s="5" t="n">
        <v>-0.0193662643432617</v>
      </c>
      <c r="V40" s="5" t="n">
        <v>-0.0187149047851563</v>
      </c>
      <c r="W40" s="5" t="n">
        <v>-0.0256533622741699</v>
      </c>
      <c r="X40" s="5" t="n">
        <v>-0.0326638221740723</v>
      </c>
      <c r="Y40" s="5" t="n">
        <v>-0.0361642837524414</v>
      </c>
      <c r="Z40" s="5" t="n">
        <v>-0.0329170227050781</v>
      </c>
      <c r="AA40" s="5" t="n">
        <v>-0.0283536911010742</v>
      </c>
    </row>
    <row r="41" customFormat="false" ht="15" hidden="false" customHeight="false" outlineLevel="0" collapsed="false">
      <c r="A41" s="4" t="n">
        <v>39792</v>
      </c>
      <c r="B41" s="4" t="s">
        <v>77</v>
      </c>
      <c r="C41" s="4" t="s">
        <v>50</v>
      </c>
      <c r="D41" s="5" t="n">
        <v>-0.00427865982055664</v>
      </c>
      <c r="E41" s="5" t="n">
        <v>-0.00368499755859375</v>
      </c>
      <c r="F41" s="5" t="n">
        <v>-0.00327467918395996</v>
      </c>
      <c r="G41" s="5" t="n">
        <v>-0.00336956977844238</v>
      </c>
      <c r="H41" s="5" t="n">
        <v>-0.00248217582702637</v>
      </c>
      <c r="I41" s="5" t="n">
        <v>-0.00287580490112305</v>
      </c>
      <c r="J41" s="5" t="n">
        <v>-0.00306892395019531</v>
      </c>
      <c r="K41" s="5" t="n">
        <v>-0.00403976440429688</v>
      </c>
      <c r="L41" s="5" t="n">
        <v>-0.00349140167236328</v>
      </c>
      <c r="M41" s="5" t="n">
        <v>-0.0040440559387207</v>
      </c>
      <c r="N41" s="5" t="n">
        <v>-0.00478506088256836</v>
      </c>
      <c r="O41" s="5" t="n">
        <v>-0.00368452072143555</v>
      </c>
      <c r="P41" s="5" t="n">
        <v>-0.00331401824951172</v>
      </c>
      <c r="Q41" s="5" t="n">
        <v>-0.00304698944091797</v>
      </c>
      <c r="R41" s="5" t="n">
        <v>-0.00302743911743164</v>
      </c>
      <c r="S41" s="5" t="n">
        <v>-0.00289011001586914</v>
      </c>
      <c r="T41" s="5" t="n">
        <v>-0.00281286239624023</v>
      </c>
      <c r="U41" s="5" t="n">
        <v>-0.00534677505493164</v>
      </c>
      <c r="V41" s="5" t="n">
        <v>-0.00251960754394531</v>
      </c>
      <c r="W41" s="5" t="n">
        <v>-0.00454425811767578</v>
      </c>
      <c r="X41" s="5" t="n">
        <v>-0.00481176376342773</v>
      </c>
      <c r="Y41" s="5" t="n">
        <v>-0.00531291961669922</v>
      </c>
      <c r="Z41" s="5" t="n">
        <v>-0.00493431091308594</v>
      </c>
      <c r="AA41" s="5" t="n">
        <v>-0.00440883636474609</v>
      </c>
    </row>
    <row r="42" customFormat="false" ht="15" hidden="false" customHeight="false" outlineLevel="0" collapsed="false">
      <c r="A42" s="4" t="n">
        <v>39795</v>
      </c>
      <c r="B42" s="4" t="s">
        <v>78</v>
      </c>
      <c r="C42" s="4" t="s">
        <v>50</v>
      </c>
      <c r="D42" s="5" t="n">
        <v>-0.00428152084350586</v>
      </c>
      <c r="E42" s="5" t="n">
        <v>-0.00368690490722656</v>
      </c>
      <c r="F42" s="5" t="n">
        <v>-0.00327610969543457</v>
      </c>
      <c r="G42" s="5" t="n">
        <v>-0.00337100028991699</v>
      </c>
      <c r="H42" s="5" t="n">
        <v>-0.00248360633850098</v>
      </c>
      <c r="I42" s="5" t="n">
        <v>-0.00287723541259766</v>
      </c>
      <c r="J42" s="5" t="n">
        <v>-0.00307130813598633</v>
      </c>
      <c r="K42" s="5" t="n">
        <v>-0.0040440559387207</v>
      </c>
      <c r="L42" s="5" t="n">
        <v>-0.00349617004394531</v>
      </c>
      <c r="M42" s="5" t="n">
        <v>-0.00404834747314453</v>
      </c>
      <c r="N42" s="5" t="n">
        <v>-0.00478935241699219</v>
      </c>
      <c r="O42" s="5" t="n">
        <v>-0.00368881225585938</v>
      </c>
      <c r="P42" s="5" t="n">
        <v>-0.00331830978393555</v>
      </c>
      <c r="Q42" s="5" t="n">
        <v>-0.00305032730102539</v>
      </c>
      <c r="R42" s="5" t="n">
        <v>-0.00303220748901367</v>
      </c>
      <c r="S42" s="5" t="n">
        <v>-0.00289535522460938</v>
      </c>
      <c r="T42" s="5" t="n">
        <v>-0.00281667709350586</v>
      </c>
      <c r="U42" s="5" t="n">
        <v>-0.00535011291503906</v>
      </c>
      <c r="V42" s="5" t="n">
        <v>-0.00252294540405273</v>
      </c>
      <c r="W42" s="5" t="n">
        <v>-0.00454807281494141</v>
      </c>
      <c r="X42" s="5" t="n">
        <v>-0.00481653213500977</v>
      </c>
      <c r="Y42" s="5" t="n">
        <v>-0.00531959533691406</v>
      </c>
      <c r="Z42" s="5" t="n">
        <v>-0.00493907928466797</v>
      </c>
      <c r="AA42" s="5" t="n">
        <v>-0.00441265106201172</v>
      </c>
    </row>
    <row r="43" customFormat="false" ht="15" hidden="false" customHeight="false" outlineLevel="0" collapsed="false">
      <c r="A43" s="4" t="n">
        <v>39800</v>
      </c>
      <c r="B43" s="4" t="s">
        <v>79</v>
      </c>
      <c r="C43" s="4" t="s">
        <v>50</v>
      </c>
      <c r="D43" s="5" t="n">
        <v>-0.0107192993164063</v>
      </c>
      <c r="E43" s="5" t="n">
        <v>-0.00934076309204102</v>
      </c>
      <c r="F43" s="5" t="n">
        <v>-0.00844478607177734</v>
      </c>
      <c r="G43" s="5" t="n">
        <v>-0.00837588310241699</v>
      </c>
      <c r="H43" s="5" t="n">
        <v>-0.00773453712463379</v>
      </c>
      <c r="I43" s="5" t="n">
        <v>-0.00832700729370117</v>
      </c>
      <c r="J43" s="5" t="n">
        <v>-0.00913047790527344</v>
      </c>
      <c r="K43" s="5" t="n">
        <v>-0.0121774673461914</v>
      </c>
      <c r="L43" s="5" t="n">
        <v>-0.0128617286682129</v>
      </c>
      <c r="M43" s="5" t="n">
        <v>-0.0133132934570313</v>
      </c>
      <c r="N43" s="5" t="n">
        <v>-0.0118441581726074</v>
      </c>
      <c r="O43" s="5" t="n">
        <v>-0.00948524475097656</v>
      </c>
      <c r="P43" s="5" t="n">
        <v>-0.00768756866455078</v>
      </c>
      <c r="Q43" s="5" t="n">
        <v>-0.00851106643676758</v>
      </c>
      <c r="R43" s="5" t="n">
        <v>-0.0074763298034668</v>
      </c>
      <c r="S43" s="5" t="n">
        <v>-0.0080409049987793</v>
      </c>
      <c r="T43" s="5" t="n">
        <v>-0.00908136367797852</v>
      </c>
      <c r="U43" s="5" t="n">
        <v>-0.0115022659301758</v>
      </c>
      <c r="V43" s="5" t="n">
        <v>-0.00976467132568359</v>
      </c>
      <c r="W43" s="5" t="n">
        <v>-0.0137500762939453</v>
      </c>
      <c r="X43" s="5" t="n">
        <v>-0.0169444084167481</v>
      </c>
      <c r="Y43" s="5" t="n">
        <v>-0.0182580947875977</v>
      </c>
      <c r="Z43" s="5" t="n">
        <v>-0.0169010162353516</v>
      </c>
      <c r="AA43" s="5" t="n">
        <v>-0.0151162147521973</v>
      </c>
    </row>
    <row r="44" customFormat="false" ht="15" hidden="false" customHeight="false" outlineLevel="0" collapsed="false">
      <c r="A44" s="4" t="n">
        <v>39805</v>
      </c>
      <c r="B44" s="4" t="s">
        <v>80</v>
      </c>
      <c r="C44" s="4" t="s">
        <v>50</v>
      </c>
      <c r="D44" s="5" t="n">
        <v>-0.0171108245849609</v>
      </c>
      <c r="E44" s="5" t="n">
        <v>-0.014981746673584</v>
      </c>
      <c r="F44" s="5" t="n">
        <v>-0.0137083530426025</v>
      </c>
      <c r="G44" s="5" t="n">
        <v>-0.0134313106536865</v>
      </c>
      <c r="H44" s="5" t="n">
        <v>-0.0124919414520264</v>
      </c>
      <c r="I44" s="5" t="n">
        <v>-0.0130524635314941</v>
      </c>
      <c r="J44" s="5" t="n">
        <v>-0.0144119262695313</v>
      </c>
      <c r="K44" s="5" t="n">
        <v>-0.018064022064209</v>
      </c>
      <c r="L44" s="5" t="n">
        <v>-0.0187745094299316</v>
      </c>
      <c r="M44" s="5" t="n">
        <v>-0.0167045593261719</v>
      </c>
      <c r="N44" s="5" t="n">
        <v>-0.012108325958252</v>
      </c>
      <c r="O44" s="5" t="n">
        <v>-0.00713253021240234</v>
      </c>
      <c r="P44" s="5" t="n">
        <v>-0.00412988662719727</v>
      </c>
      <c r="Q44" s="5" t="n">
        <v>-0.00310373306274414</v>
      </c>
      <c r="R44" s="5" t="n">
        <v>-0.00340795516967773</v>
      </c>
      <c r="S44" s="5" t="n">
        <v>-0.00319385528564453</v>
      </c>
      <c r="T44" s="5" t="n">
        <v>-0.0045318603515625</v>
      </c>
      <c r="U44" s="5" t="n">
        <v>-0.00878810882568359</v>
      </c>
      <c r="V44" s="5" t="n">
        <v>-0.0099329948425293</v>
      </c>
      <c r="W44" s="5" t="n">
        <v>-0.0174989700317383</v>
      </c>
      <c r="X44" s="5" t="n">
        <v>-0.0223870277404785</v>
      </c>
      <c r="Y44" s="5" t="n">
        <v>-0.0249967575073242</v>
      </c>
      <c r="Z44" s="5" t="n">
        <v>-0.0231113433837891</v>
      </c>
      <c r="AA44" s="5" t="n">
        <v>-0.0201706886291504</v>
      </c>
    </row>
    <row r="45" customFormat="false" ht="15" hidden="false" customHeight="false" outlineLevel="0" collapsed="false">
      <c r="A45" s="4" t="n">
        <v>39810</v>
      </c>
      <c r="B45" s="4" t="s">
        <v>81</v>
      </c>
      <c r="C45" s="4" t="s">
        <v>50</v>
      </c>
      <c r="D45" s="5" t="n">
        <v>-0.0158824920654297</v>
      </c>
      <c r="E45" s="5" t="n">
        <v>-0.0138072967529297</v>
      </c>
      <c r="F45" s="5" t="n">
        <v>-0.0124509334564209</v>
      </c>
      <c r="G45" s="5" t="n">
        <v>-0.012209415435791</v>
      </c>
      <c r="H45" s="5" t="n">
        <v>-0.0116052627563477</v>
      </c>
      <c r="I45" s="5" t="n">
        <v>-0.0121667385101318</v>
      </c>
      <c r="J45" s="5" t="n">
        <v>-0.0134091377258301</v>
      </c>
      <c r="K45" s="5" t="n">
        <v>-0.0176000595092773</v>
      </c>
      <c r="L45" s="5" t="n">
        <v>-0.0189042091369629</v>
      </c>
      <c r="M45" s="5" t="n">
        <v>-0.0184412002563477</v>
      </c>
      <c r="N45" s="5" t="n">
        <v>-0.0149693489074707</v>
      </c>
      <c r="O45" s="5" t="n">
        <v>-0.0112724304199219</v>
      </c>
      <c r="P45" s="5" t="n">
        <v>-0.00857734680175781</v>
      </c>
      <c r="Q45" s="5" t="n">
        <v>-0.00819206237792969</v>
      </c>
      <c r="R45" s="5" t="n">
        <v>-0.00832223892211914</v>
      </c>
      <c r="S45" s="5" t="n">
        <v>-0.00888633728027344</v>
      </c>
      <c r="T45" s="5" t="n">
        <v>-0.00994110107421875</v>
      </c>
      <c r="U45" s="5" t="n">
        <v>-0.0144968032836914</v>
      </c>
      <c r="V45" s="5" t="n">
        <v>-0.0139560699462891</v>
      </c>
      <c r="W45" s="5" t="n">
        <v>-0.0193080902099609</v>
      </c>
      <c r="X45" s="5" t="n">
        <v>-0.0238819122314453</v>
      </c>
      <c r="Y45" s="5" t="n">
        <v>-0.0258426666259766</v>
      </c>
      <c r="Z45" s="5" t="n">
        <v>-0.0238351821899414</v>
      </c>
      <c r="AA45" s="5" t="n">
        <v>-0.0212998390197754</v>
      </c>
    </row>
    <row r="46" customFormat="false" ht="15" hidden="false" customHeight="false" outlineLevel="0" collapsed="false">
      <c r="A46" s="4" t="n">
        <v>39815</v>
      </c>
      <c r="B46" s="4" t="s">
        <v>82</v>
      </c>
      <c r="C46" s="4" t="s">
        <v>50</v>
      </c>
      <c r="D46" s="5" t="n">
        <v>-0.000844955444335938</v>
      </c>
      <c r="E46" s="5" t="n">
        <v>-0.000783920288085938</v>
      </c>
      <c r="F46" s="5" t="n">
        <v>-0.000730037689208984</v>
      </c>
      <c r="G46" s="5" t="n">
        <v>-0.000897645950317383</v>
      </c>
      <c r="H46" s="5" t="n">
        <v>-0.000339269638061523</v>
      </c>
      <c r="I46" s="5" t="n">
        <v>-0.000799655914306641</v>
      </c>
      <c r="J46" s="5" t="n">
        <v>-0.000555038452148438</v>
      </c>
      <c r="K46" s="5" t="n">
        <v>-0.00105190277099609</v>
      </c>
      <c r="L46" s="5" t="n">
        <v>-0.000725269317626953</v>
      </c>
      <c r="M46" s="5" t="n">
        <v>-0.00193214416503906</v>
      </c>
      <c r="N46" s="5" t="n">
        <v>-0.00358152389526367</v>
      </c>
      <c r="O46" s="5" t="n">
        <v>-0.00263357162475586</v>
      </c>
      <c r="P46" s="5" t="n">
        <v>-0.00259065628051758</v>
      </c>
      <c r="Q46" s="5" t="n">
        <v>-0.00250816345214844</v>
      </c>
      <c r="R46" s="5" t="n">
        <v>-0.00322771072387695</v>
      </c>
      <c r="S46" s="5" t="n">
        <v>-0.00276422500610352</v>
      </c>
      <c r="T46" s="5" t="n">
        <v>-0.00243759155273438</v>
      </c>
      <c r="U46" s="5" t="n">
        <v>-0.00459861755371094</v>
      </c>
      <c r="V46" s="5" t="n">
        <v>-0.000790119171142578</v>
      </c>
      <c r="W46" s="5" t="n">
        <v>-0.00229310989379883</v>
      </c>
      <c r="X46" s="5" t="n">
        <v>-0.0027766227722168</v>
      </c>
      <c r="Y46" s="5" t="n">
        <v>-0.00302791595458984</v>
      </c>
      <c r="Z46" s="5" t="n">
        <v>-0.00306224822998047</v>
      </c>
      <c r="AA46" s="5" t="n">
        <v>-0.00265645980834961</v>
      </c>
    </row>
    <row r="47" customFormat="false" ht="15" hidden="false" customHeight="false" outlineLevel="0" collapsed="false">
      <c r="A47" s="4" t="n">
        <v>39825</v>
      </c>
      <c r="B47" s="4" t="s">
        <v>83</v>
      </c>
      <c r="C47" s="4" t="s">
        <v>50</v>
      </c>
      <c r="D47" s="5" t="n">
        <v>-0.0220680236816406</v>
      </c>
      <c r="E47" s="5" t="n">
        <v>-0.0192937850952148</v>
      </c>
      <c r="F47" s="5" t="n">
        <v>-0.0173928737640381</v>
      </c>
      <c r="G47" s="5" t="n">
        <v>-0.0170245170593262</v>
      </c>
      <c r="H47" s="5" t="n">
        <v>-0.0163149833679199</v>
      </c>
      <c r="I47" s="5" t="n">
        <v>-0.017003059387207</v>
      </c>
      <c r="J47" s="5" t="n">
        <v>-0.0185985565185547</v>
      </c>
      <c r="K47" s="5" t="n">
        <v>-0.0240311622619629</v>
      </c>
      <c r="L47" s="5" t="n">
        <v>-0.0262832641601563</v>
      </c>
      <c r="M47" s="5" t="n">
        <v>-0.0248103141784668</v>
      </c>
      <c r="N47" s="5" t="n">
        <v>-0.0196747779846191</v>
      </c>
      <c r="O47" s="5" t="n">
        <v>-0.014582633972168</v>
      </c>
      <c r="P47" s="5" t="n">
        <v>-0.0109009742736816</v>
      </c>
      <c r="Q47" s="5" t="n">
        <v>-0.0110850334167481</v>
      </c>
      <c r="R47" s="5" t="n">
        <v>-0.0100584030151367</v>
      </c>
      <c r="S47" s="5" t="n">
        <v>-0.0105876922607422</v>
      </c>
      <c r="T47" s="5" t="n">
        <v>-0.011167049407959</v>
      </c>
      <c r="U47" s="5" t="n">
        <v>-0.0173773765563965</v>
      </c>
      <c r="V47" s="5" t="n">
        <v>-0.0200009346008301</v>
      </c>
      <c r="W47" s="5" t="n">
        <v>-0.0268125534057617</v>
      </c>
      <c r="X47" s="5" t="n">
        <v>-0.0330071449279785</v>
      </c>
      <c r="Y47" s="5" t="n">
        <v>-0.0359401702880859</v>
      </c>
      <c r="Z47" s="5" t="n">
        <v>-0.0327444076538086</v>
      </c>
      <c r="AA47" s="5" t="n">
        <v>-0.0286989212036133</v>
      </c>
    </row>
    <row r="48" customFormat="false" ht="15" hidden="false" customHeight="false" outlineLevel="0" collapsed="false">
      <c r="A48" s="4" t="n">
        <v>39831</v>
      </c>
      <c r="B48" s="4" t="s">
        <v>84</v>
      </c>
      <c r="C48" s="4" t="s">
        <v>50</v>
      </c>
      <c r="D48" s="5" t="n">
        <v>-0.00445079803466797</v>
      </c>
      <c r="E48" s="5" t="n">
        <v>-0.00383949279785156</v>
      </c>
      <c r="F48" s="5" t="n">
        <v>-0.00341105461120606</v>
      </c>
      <c r="G48" s="5" t="n">
        <v>-0.00349879264831543</v>
      </c>
      <c r="H48" s="5" t="n">
        <v>-0.00261092185974121</v>
      </c>
      <c r="I48" s="5" t="n">
        <v>-0.00300788879394531</v>
      </c>
      <c r="J48" s="5" t="n">
        <v>-0.00321531295776367</v>
      </c>
      <c r="K48" s="5" t="n">
        <v>-0.00421953201293945</v>
      </c>
      <c r="L48" s="5" t="n">
        <v>-0.00368404388427734</v>
      </c>
      <c r="M48" s="5" t="n">
        <v>-0.00423908233642578</v>
      </c>
      <c r="N48" s="5" t="n">
        <v>-0.00496435165405273</v>
      </c>
      <c r="O48" s="5" t="n">
        <v>-0.00385427474975586</v>
      </c>
      <c r="P48" s="5" t="n">
        <v>-0.00347709655761719</v>
      </c>
      <c r="Q48" s="5" t="n">
        <v>-0.0032048225402832</v>
      </c>
      <c r="R48" s="5" t="n">
        <v>-0.00319528579711914</v>
      </c>
      <c r="S48" s="5" t="n">
        <v>-0.00304985046386719</v>
      </c>
      <c r="T48" s="5" t="n">
        <v>-0.00297069549560547</v>
      </c>
      <c r="U48" s="5" t="n">
        <v>-0.00550413131713867</v>
      </c>
      <c r="V48" s="5" t="n">
        <v>-0.00269651412963867</v>
      </c>
      <c r="W48" s="5" t="n">
        <v>-0.00474166870117188</v>
      </c>
      <c r="X48" s="5" t="n">
        <v>-0.0050358772277832</v>
      </c>
      <c r="Y48" s="5" t="n">
        <v>-0.00555896759033203</v>
      </c>
      <c r="Z48" s="5" t="n">
        <v>-0.00515842437744141</v>
      </c>
      <c r="AA48" s="5" t="n">
        <v>-0.00460147857666016</v>
      </c>
    </row>
    <row r="49" customFormat="false" ht="15" hidden="false" customHeight="false" outlineLevel="0" collapsed="false">
      <c r="A49" s="4" t="n">
        <v>39835</v>
      </c>
      <c r="B49" s="4" t="s">
        <v>85</v>
      </c>
      <c r="C49" s="4" t="s">
        <v>50</v>
      </c>
      <c r="D49" s="5" t="n">
        <v>-0.023468017578125</v>
      </c>
      <c r="E49" s="5" t="n">
        <v>-0.0203623771667481</v>
      </c>
      <c r="F49" s="5" t="n">
        <v>-0.0184557437896729</v>
      </c>
      <c r="G49" s="5" t="n">
        <v>-0.018035888671875</v>
      </c>
      <c r="H49" s="5" t="n">
        <v>-0.016993522644043</v>
      </c>
      <c r="I49" s="5" t="n">
        <v>-0.0179519653320313</v>
      </c>
      <c r="J49" s="5" t="n">
        <v>-0.0205769538879395</v>
      </c>
      <c r="K49" s="5" t="n">
        <v>-0.0283927917480469</v>
      </c>
      <c r="L49" s="5" t="n">
        <v>-0.0317392349243164</v>
      </c>
      <c r="M49" s="5" t="n">
        <v>-0.0308938026428223</v>
      </c>
      <c r="N49" s="5" t="n">
        <v>-0.0242443084716797</v>
      </c>
      <c r="O49" s="5" t="n">
        <v>-0.0188794136047363</v>
      </c>
      <c r="P49" s="5" t="n">
        <v>-0.0148959159851074</v>
      </c>
      <c r="Q49" s="5" t="n">
        <v>-0.0217247009277344</v>
      </c>
      <c r="R49" s="5" t="n">
        <v>-0.0160655975341797</v>
      </c>
      <c r="S49" s="5" t="n">
        <v>-0.0196566581726074</v>
      </c>
      <c r="T49" s="5" t="n">
        <v>-0.021575927734375</v>
      </c>
      <c r="U49" s="5" t="n">
        <v>-0.0210018157958984</v>
      </c>
      <c r="V49" s="5" t="n">
        <v>-0.0206360816955566</v>
      </c>
      <c r="W49" s="5" t="n">
        <v>-0.0289311408996582</v>
      </c>
      <c r="X49" s="5" t="n">
        <v>-0.0373835563659668</v>
      </c>
      <c r="Y49" s="5" t="n">
        <v>-0.041447639465332</v>
      </c>
      <c r="Z49" s="5" t="n">
        <v>-0.0374174118041992</v>
      </c>
      <c r="AA49" s="5" t="n">
        <v>-0.0321416854858398</v>
      </c>
    </row>
    <row r="50" customFormat="false" ht="15" hidden="false" customHeight="false" outlineLevel="0" collapsed="false">
      <c r="A50" s="4" t="n">
        <v>39840</v>
      </c>
      <c r="B50" s="4" t="s">
        <v>86</v>
      </c>
      <c r="C50" s="4" t="s">
        <v>50</v>
      </c>
      <c r="D50" s="5" t="n">
        <v>-0.00244808197021484</v>
      </c>
      <c r="E50" s="5" t="n">
        <v>-0.00246524810791016</v>
      </c>
      <c r="F50" s="5" t="n">
        <v>-0.00240468978881836</v>
      </c>
      <c r="G50" s="5" t="n">
        <v>-0.00255060195922852</v>
      </c>
      <c r="H50" s="5" t="n">
        <v>-0.00217461585998535</v>
      </c>
      <c r="I50" s="5" t="n">
        <v>-0.00276279449462891</v>
      </c>
      <c r="J50" s="5" t="n">
        <v>-0.00260639190673828</v>
      </c>
      <c r="K50" s="5" t="n">
        <v>-0.00395870208740234</v>
      </c>
      <c r="L50" s="5" t="n">
        <v>-0.00489521026611328</v>
      </c>
      <c r="M50" s="5" t="n">
        <v>-0.00718593597412109</v>
      </c>
      <c r="N50" s="5" t="n">
        <v>-0.00936126708984375</v>
      </c>
      <c r="O50" s="5" t="n">
        <v>-0.007720947265625</v>
      </c>
      <c r="P50" s="5" t="n">
        <v>-0.00760459899902344</v>
      </c>
      <c r="Q50" s="5" t="n">
        <v>-0.00789403915405273</v>
      </c>
      <c r="R50" s="5" t="n">
        <v>-0.00942087173461914</v>
      </c>
      <c r="S50" s="5" t="n">
        <v>-0.00838565826416016</v>
      </c>
      <c r="T50" s="5" t="n">
        <v>-0.00743675231933594</v>
      </c>
      <c r="U50" s="5" t="n">
        <v>-0.00932931900024414</v>
      </c>
      <c r="V50" s="5" t="n">
        <v>-0.00467157363891602</v>
      </c>
      <c r="W50" s="5" t="n">
        <v>-0.00638341903686523</v>
      </c>
      <c r="X50" s="5" t="n">
        <v>-0.00846433639526367</v>
      </c>
      <c r="Y50" s="5" t="n">
        <v>-0.00909614562988281</v>
      </c>
      <c r="Z50" s="5" t="n">
        <v>-0.00855731964111328</v>
      </c>
      <c r="AA50" s="5" t="n">
        <v>-0.00744247436523438</v>
      </c>
    </row>
    <row r="51" customFormat="false" ht="15" hidden="false" customHeight="false" outlineLevel="0" collapsed="false">
      <c r="A51" s="4" t="n">
        <v>39845</v>
      </c>
      <c r="B51" s="4" t="s">
        <v>87</v>
      </c>
      <c r="C51" s="4" t="s">
        <v>50</v>
      </c>
      <c r="D51" s="5" t="n">
        <v>-0.0124759674072266</v>
      </c>
      <c r="E51" s="5" t="n">
        <v>-0.0109057426452637</v>
      </c>
      <c r="F51" s="5" t="n">
        <v>-0.00998711585998535</v>
      </c>
      <c r="G51" s="5" t="n">
        <v>-0.00984764099121094</v>
      </c>
      <c r="H51" s="5" t="n">
        <v>-0.00894594192504883</v>
      </c>
      <c r="I51" s="5" t="n">
        <v>-0.00940799713134766</v>
      </c>
      <c r="J51" s="5" t="n">
        <v>-0.0104312896728516</v>
      </c>
      <c r="K51" s="5" t="n">
        <v>-0.0129475593566895</v>
      </c>
      <c r="L51" s="5" t="n">
        <v>-0.0132231712341309</v>
      </c>
      <c r="M51" s="5" t="n">
        <v>-0.0126233100891113</v>
      </c>
      <c r="N51" s="5" t="n">
        <v>-0.0104694366455078</v>
      </c>
      <c r="O51" s="5" t="n">
        <v>-0.00748538970947266</v>
      </c>
      <c r="P51" s="5" t="n">
        <v>-0.00570297241210938</v>
      </c>
      <c r="Q51" s="5" t="n">
        <v>-0.00495576858520508</v>
      </c>
      <c r="R51" s="5" t="n">
        <v>-0.00497579574584961</v>
      </c>
      <c r="S51" s="5" t="n">
        <v>-0.00471067428588867</v>
      </c>
      <c r="T51" s="5" t="n">
        <v>-0.0051722526550293</v>
      </c>
      <c r="U51" s="5" t="n">
        <v>-0.00881624221801758</v>
      </c>
      <c r="V51" s="5" t="n">
        <v>-0.00826501846313477</v>
      </c>
      <c r="W51" s="5" t="n">
        <v>-0.0132656097412109</v>
      </c>
      <c r="X51" s="5" t="n">
        <v>-0.0159716606140137</v>
      </c>
      <c r="Y51" s="5" t="n">
        <v>-0.0177745819091797</v>
      </c>
      <c r="Z51" s="5" t="n">
        <v>-0.0162420272827148</v>
      </c>
      <c r="AA51" s="5" t="n">
        <v>-0.0141968727111816</v>
      </c>
    </row>
    <row r="52" customFormat="false" ht="15" hidden="false" customHeight="false" outlineLevel="0" collapsed="false">
      <c r="A52" s="4" t="n">
        <v>39850</v>
      </c>
      <c r="B52" s="4" t="s">
        <v>88</v>
      </c>
      <c r="C52" s="4" t="s">
        <v>50</v>
      </c>
      <c r="D52" s="5" t="n">
        <v>0.000381946563720703</v>
      </c>
      <c r="E52" s="5" t="n">
        <v>0.00040435791015625</v>
      </c>
      <c r="F52" s="5" t="n">
        <v>0.00041961669921875</v>
      </c>
      <c r="G52" s="5" t="n">
        <v>0.000186443328857422</v>
      </c>
      <c r="H52" s="5" t="n">
        <v>0.000858068466186523</v>
      </c>
      <c r="I52" s="5" t="n">
        <v>0.000466823577880859</v>
      </c>
      <c r="J52" s="5" t="n">
        <v>0.000813484191894531</v>
      </c>
      <c r="K52" s="5" t="n">
        <v>0.000714302062988281</v>
      </c>
      <c r="L52" s="5" t="n">
        <v>0.00147819519042969</v>
      </c>
      <c r="M52" s="5" t="n">
        <v>0.000348567962646484</v>
      </c>
      <c r="N52" s="5" t="n">
        <v>-0.00149869918823242</v>
      </c>
      <c r="O52" s="5" t="n">
        <v>-0.00100135803222656</v>
      </c>
      <c r="P52" s="5" t="n">
        <v>-0.00111913681030273</v>
      </c>
      <c r="Q52" s="5" t="n">
        <v>-0.00101852416992188</v>
      </c>
      <c r="R52" s="5" t="n">
        <v>-0.00132608413696289</v>
      </c>
      <c r="S52" s="5" t="n">
        <v>-0.00109195709228516</v>
      </c>
      <c r="T52" s="5" t="n">
        <v>-0.000833988189697266</v>
      </c>
      <c r="U52" s="5" t="n">
        <v>-0.00296735763549805</v>
      </c>
      <c r="V52" s="5" t="n">
        <v>0.000844001770019531</v>
      </c>
      <c r="W52" s="5" t="n">
        <v>-0.000223636627197266</v>
      </c>
      <c r="X52" s="5" t="n">
        <v>7.2479248046875E-005</v>
      </c>
      <c r="Y52" s="5" t="n">
        <v>0.000127792358398438</v>
      </c>
      <c r="Z52" s="5" t="n">
        <v>-8.10623168945313E-005</v>
      </c>
      <c r="AA52" s="5" t="n">
        <v>-0.000145435333251953</v>
      </c>
    </row>
    <row r="53" customFormat="false" ht="15" hidden="false" customHeight="false" outlineLevel="0" collapsed="false">
      <c r="A53" s="4" t="n">
        <v>39855</v>
      </c>
      <c r="B53" s="4" t="s">
        <v>89</v>
      </c>
      <c r="C53" s="4" t="s">
        <v>50</v>
      </c>
      <c r="D53" s="5" t="n">
        <v>-0.00384807586669922</v>
      </c>
      <c r="E53" s="5" t="n">
        <v>-0.00490474700927734</v>
      </c>
      <c r="F53" s="5" t="n">
        <v>-0.00541877746582031</v>
      </c>
      <c r="G53" s="5" t="n">
        <v>-0.00562691688537598</v>
      </c>
      <c r="H53" s="5" t="n">
        <v>-0.00531578063964844</v>
      </c>
      <c r="I53" s="5" t="n">
        <v>-0.00586676597595215</v>
      </c>
      <c r="J53" s="5" t="n">
        <v>-0.00574064254760742</v>
      </c>
      <c r="K53" s="5" t="n">
        <v>-0.00711774826049805</v>
      </c>
      <c r="L53" s="5" t="n">
        <v>-0.00781488418579102</v>
      </c>
      <c r="M53" s="5" t="n">
        <v>-0.0100765228271484</v>
      </c>
      <c r="N53" s="5" t="n">
        <v>-0.0119867324829102</v>
      </c>
      <c r="O53" s="5" t="n">
        <v>-0.00851631164550781</v>
      </c>
      <c r="P53" s="5" t="n">
        <v>-0.00836944580078125</v>
      </c>
      <c r="Q53" s="5" t="n">
        <v>-0.00850296020507813</v>
      </c>
      <c r="R53" s="5" t="n">
        <v>-0.00952386856079102</v>
      </c>
      <c r="S53" s="5" t="n">
        <v>-0.00893926620483398</v>
      </c>
      <c r="T53" s="5" t="n">
        <v>-0.00798416137695313</v>
      </c>
      <c r="U53" s="5" t="n">
        <v>-0.00953149795532227</v>
      </c>
      <c r="V53" s="5" t="n">
        <v>-0.00486564636230469</v>
      </c>
      <c r="W53" s="5" t="n">
        <v>-0.00674057006835938</v>
      </c>
      <c r="X53" s="5" t="n">
        <v>-0.0117011070251465</v>
      </c>
      <c r="Y53" s="5" t="n">
        <v>-0.0124006271362305</v>
      </c>
      <c r="Z53" s="5" t="n">
        <v>-0.0121393203735352</v>
      </c>
      <c r="AA53" s="5" t="n">
        <v>-0.0113320350646973</v>
      </c>
    </row>
    <row r="54" customFormat="false" ht="15" hidden="false" customHeight="false" outlineLevel="0" collapsed="false">
      <c r="A54" s="4" t="n">
        <v>39860</v>
      </c>
      <c r="B54" s="4" t="s">
        <v>90</v>
      </c>
      <c r="C54" s="4" t="s">
        <v>50</v>
      </c>
      <c r="D54" s="5" t="n">
        <v>-0.0155034065246582</v>
      </c>
      <c r="E54" s="5" t="n">
        <v>-0.0136513710021973</v>
      </c>
      <c r="F54" s="5" t="n">
        <v>-0.0123515129089356</v>
      </c>
      <c r="G54" s="5" t="n">
        <v>-0.0121972560882568</v>
      </c>
      <c r="H54" s="5" t="n">
        <v>-0.0115163326263428</v>
      </c>
      <c r="I54" s="5" t="n">
        <v>-0.0122220516204834</v>
      </c>
      <c r="J54" s="5" t="n">
        <v>-0.0134768486022949</v>
      </c>
      <c r="K54" s="5" t="n">
        <v>-0.0175671577453613</v>
      </c>
      <c r="L54" s="5" t="n">
        <v>-0.018733024597168</v>
      </c>
      <c r="M54" s="5" t="n">
        <v>-0.0181403160095215</v>
      </c>
      <c r="N54" s="5" t="n">
        <v>-0.0143203735351563</v>
      </c>
      <c r="O54" s="5" t="n">
        <v>-0.0102744102478027</v>
      </c>
      <c r="P54" s="5" t="n">
        <v>-0.00723028182983398</v>
      </c>
      <c r="Q54" s="5" t="n">
        <v>-0.00715780258178711</v>
      </c>
      <c r="R54" s="5" t="n">
        <v>-0.00640058517456055</v>
      </c>
      <c r="S54" s="5" t="n">
        <v>-0.00693273544311523</v>
      </c>
      <c r="T54" s="5" t="n">
        <v>-0.00839805603027344</v>
      </c>
      <c r="U54" s="5" t="n">
        <v>-0.0124731063842773</v>
      </c>
      <c r="V54" s="5" t="n">
        <v>-0.0128931999206543</v>
      </c>
      <c r="W54" s="5" t="n">
        <v>-0.0191631317138672</v>
      </c>
      <c r="X54" s="5" t="n">
        <v>-0.0240011215209961</v>
      </c>
      <c r="Y54" s="5" t="n">
        <v>-0.0259943008422852</v>
      </c>
      <c r="Z54" s="5" t="n">
        <v>-0.0236043930053711</v>
      </c>
      <c r="AA54" s="5" t="n">
        <v>-0.0208654403686523</v>
      </c>
    </row>
    <row r="55" customFormat="false" ht="15" hidden="false" customHeight="false" outlineLevel="0" collapsed="false">
      <c r="A55" s="4" t="n">
        <v>39865</v>
      </c>
      <c r="B55" s="4" t="s">
        <v>91</v>
      </c>
      <c r="C55" s="4" t="s">
        <v>50</v>
      </c>
      <c r="D55" s="5" t="n">
        <v>-0.00222110748291016</v>
      </c>
      <c r="E55" s="5" t="n">
        <v>-0.00228118896484375</v>
      </c>
      <c r="F55" s="5" t="n">
        <v>-0.00223851203918457</v>
      </c>
      <c r="G55" s="5" t="n">
        <v>-0.00239634513854981</v>
      </c>
      <c r="H55" s="5" t="n">
        <v>-0.00202155113220215</v>
      </c>
      <c r="I55" s="5" t="n">
        <v>-0.00259757041931152</v>
      </c>
      <c r="J55" s="5" t="n">
        <v>-0.00243759155273438</v>
      </c>
      <c r="K55" s="5" t="n">
        <v>-0.00376129150390625</v>
      </c>
      <c r="L55" s="5" t="n">
        <v>-0.00473213195800781</v>
      </c>
      <c r="M55" s="5" t="n">
        <v>-0.00690793991088867</v>
      </c>
      <c r="N55" s="5" t="n">
        <v>-0.0089421272277832</v>
      </c>
      <c r="O55" s="5" t="n">
        <v>-0.00727128982543945</v>
      </c>
      <c r="P55" s="5" t="n">
        <v>-0.00710296630859375</v>
      </c>
      <c r="Q55" s="5" t="n">
        <v>-0.00735282897949219</v>
      </c>
      <c r="R55" s="5" t="n">
        <v>-0.00898122787475586</v>
      </c>
      <c r="S55" s="5" t="n">
        <v>-0.00792026519775391</v>
      </c>
      <c r="T55" s="5" t="n">
        <v>-0.00702285766601563</v>
      </c>
      <c r="U55" s="5" t="n">
        <v>-0.00893974304199219</v>
      </c>
      <c r="V55" s="5" t="n">
        <v>-0.0042576789855957</v>
      </c>
      <c r="W55" s="5" t="n">
        <v>-0.00597572326660156</v>
      </c>
      <c r="X55" s="5" t="n">
        <v>-0.00795650482177734</v>
      </c>
      <c r="Y55" s="5" t="n">
        <v>-0.00858402252197266</v>
      </c>
      <c r="Z55" s="5" t="n">
        <v>-0.00812149047851563</v>
      </c>
      <c r="AA55" s="5" t="n">
        <v>-0.00707769393920898</v>
      </c>
    </row>
    <row r="56" customFormat="false" ht="15" hidden="false" customHeight="false" outlineLevel="0" collapsed="false">
      <c r="A56" s="4" t="n">
        <v>39870</v>
      </c>
      <c r="B56" s="4" t="s">
        <v>92</v>
      </c>
      <c r="C56" s="4" t="s">
        <v>50</v>
      </c>
      <c r="D56" s="5" t="n">
        <v>-0.01654052734375</v>
      </c>
      <c r="E56" s="5" t="n">
        <v>-0.0144915580749512</v>
      </c>
      <c r="F56" s="5" t="n">
        <v>-0.0131030082702637</v>
      </c>
      <c r="G56" s="5" t="n">
        <v>-0.0128886699676514</v>
      </c>
      <c r="H56" s="5" t="n">
        <v>-0.0121588706970215</v>
      </c>
      <c r="I56" s="5" t="n">
        <v>-0.0127367973327637</v>
      </c>
      <c r="J56" s="5" t="n">
        <v>-0.0139422416687012</v>
      </c>
      <c r="K56" s="5" t="n">
        <v>-0.0180234909057617</v>
      </c>
      <c r="L56" s="5" t="n">
        <v>-0.0198378562927246</v>
      </c>
      <c r="M56" s="5" t="n">
        <v>-0.0212435722351074</v>
      </c>
      <c r="N56" s="5" t="n">
        <v>-0.0199375152587891</v>
      </c>
      <c r="O56" s="5" t="n">
        <v>-0.0171475410461426</v>
      </c>
      <c r="P56" s="5" t="n">
        <v>-0.0148940086364746</v>
      </c>
      <c r="Q56" s="5" t="n">
        <v>-0.0155348777770996</v>
      </c>
      <c r="R56" s="5" t="n">
        <v>-0.0142817497253418</v>
      </c>
      <c r="S56" s="5" t="n">
        <v>-0.0144424438476563</v>
      </c>
      <c r="T56" s="5" t="n">
        <v>-0.0157527923583984</v>
      </c>
      <c r="U56" s="5" t="n">
        <v>-0.0181798934936523</v>
      </c>
      <c r="V56" s="5" t="n">
        <v>-0.0172080993652344</v>
      </c>
      <c r="W56" s="5" t="n">
        <v>-0.0217485427856445</v>
      </c>
      <c r="X56" s="5" t="n">
        <v>-0.025693416595459</v>
      </c>
      <c r="Y56" s="5" t="n">
        <v>-0.0275478363037109</v>
      </c>
      <c r="Z56" s="5" t="n">
        <v>-0.0252542495727539</v>
      </c>
      <c r="AA56" s="5" t="n">
        <v>-0.0221281051635742</v>
      </c>
    </row>
    <row r="57" customFormat="false" ht="15" hidden="false" customHeight="false" outlineLevel="0" collapsed="false">
      <c r="A57" s="4" t="n">
        <v>39875</v>
      </c>
      <c r="B57" s="4" t="s">
        <v>93</v>
      </c>
      <c r="C57" s="4" t="s">
        <v>50</v>
      </c>
      <c r="D57" s="5" t="n">
        <v>-0.00201082229614258</v>
      </c>
      <c r="E57" s="5" t="n">
        <v>-0.00220251083374023</v>
      </c>
      <c r="F57" s="5" t="n">
        <v>-0.00225520133972168</v>
      </c>
      <c r="G57" s="5" t="n">
        <v>-0.00245094299316406</v>
      </c>
      <c r="H57" s="5" t="n">
        <v>-0.0021049976348877</v>
      </c>
      <c r="I57" s="5" t="n">
        <v>-0.00267243385314941</v>
      </c>
      <c r="J57" s="5" t="n">
        <v>-0.00242185592651367</v>
      </c>
      <c r="K57" s="5" t="n">
        <v>-0.00358343124389648</v>
      </c>
      <c r="L57" s="5" t="n">
        <v>-0.00432491302490234</v>
      </c>
      <c r="M57" s="5" t="n">
        <v>-0.00655126571655273</v>
      </c>
      <c r="N57" s="5" t="n">
        <v>-0.00870084762573242</v>
      </c>
      <c r="O57" s="5" t="n">
        <v>-0.00703287124633789</v>
      </c>
      <c r="P57" s="5" t="n">
        <v>-0.00696849822998047</v>
      </c>
      <c r="Q57" s="5" t="n">
        <v>-0.00723743438720703</v>
      </c>
      <c r="R57" s="5" t="n">
        <v>-0.00859785079956055</v>
      </c>
      <c r="S57" s="5" t="n">
        <v>-0.00771617889404297</v>
      </c>
      <c r="T57" s="5" t="n">
        <v>-0.00683879852294922</v>
      </c>
      <c r="U57" s="5" t="n">
        <v>-0.00863456726074219</v>
      </c>
      <c r="V57" s="5" t="n">
        <v>-0.00399255752563477</v>
      </c>
      <c r="W57" s="5" t="n">
        <v>-0.00556755065917969</v>
      </c>
      <c r="X57" s="5" t="n">
        <v>-0.00779914855957031</v>
      </c>
      <c r="Y57" s="5" t="n">
        <v>-0.00835514068603516</v>
      </c>
      <c r="Z57" s="5" t="n">
        <v>-0.00798988342285156</v>
      </c>
      <c r="AA57" s="5" t="n">
        <v>-0.00706768035888672</v>
      </c>
    </row>
    <row r="58" customFormat="false" ht="15" hidden="false" customHeight="false" outlineLevel="0" collapsed="false">
      <c r="A58" s="4" t="n">
        <v>39880</v>
      </c>
      <c r="B58" s="4" t="s">
        <v>94</v>
      </c>
      <c r="C58" s="4" t="s">
        <v>50</v>
      </c>
      <c r="D58" s="5" t="n">
        <v>-0.0132660865783691</v>
      </c>
      <c r="E58" s="5" t="n">
        <v>-0.0116238594055176</v>
      </c>
      <c r="F58" s="5" t="n">
        <v>-0.0105023384094238</v>
      </c>
      <c r="G58" s="5" t="n">
        <v>-0.010361909866333</v>
      </c>
      <c r="H58" s="5" t="n">
        <v>-0.00967645645141602</v>
      </c>
      <c r="I58" s="5" t="n">
        <v>-0.0102546215057373</v>
      </c>
      <c r="J58" s="5" t="n">
        <v>-0.011289119720459</v>
      </c>
      <c r="K58" s="5" t="n">
        <v>-0.0150036811828613</v>
      </c>
      <c r="L58" s="5" t="n">
        <v>-0.0159926414489746</v>
      </c>
      <c r="M58" s="5" t="n">
        <v>-0.016636848449707</v>
      </c>
      <c r="N58" s="5" t="n">
        <v>-0.0149178504943848</v>
      </c>
      <c r="O58" s="5" t="n">
        <v>-0.0123043060302734</v>
      </c>
      <c r="P58" s="5" t="n">
        <v>-0.0102100372314453</v>
      </c>
      <c r="Q58" s="5" t="n">
        <v>-0.0112285614013672</v>
      </c>
      <c r="R58" s="5" t="n">
        <v>-0.00980329513549805</v>
      </c>
      <c r="S58" s="5" t="n">
        <v>-0.0102543830871582</v>
      </c>
      <c r="T58" s="5" t="n">
        <v>-0.0119142532348633</v>
      </c>
      <c r="U58" s="5" t="n">
        <v>-0.0140891075134277</v>
      </c>
      <c r="V58" s="5" t="n">
        <v>-0.0127635002136231</v>
      </c>
      <c r="W58" s="5" t="n">
        <v>-0.0169773101806641</v>
      </c>
      <c r="X58" s="5" t="n">
        <v>-0.0205845832824707</v>
      </c>
      <c r="Y58" s="5" t="n">
        <v>-0.0221977233886719</v>
      </c>
      <c r="Z58" s="5" t="n">
        <v>-0.0204381942749023</v>
      </c>
      <c r="AA58" s="5" t="n">
        <v>-0.0181021690368652</v>
      </c>
    </row>
    <row r="59" customFormat="false" ht="15" hidden="false" customHeight="false" outlineLevel="0" collapsed="false">
      <c r="A59" s="4" t="n">
        <v>39885</v>
      </c>
      <c r="B59" s="4" t="s">
        <v>95</v>
      </c>
      <c r="C59" s="4" t="s">
        <v>50</v>
      </c>
      <c r="D59" s="5" t="n">
        <v>-0.00511074066162109</v>
      </c>
      <c r="E59" s="5" t="n">
        <v>-0.0044403076171875</v>
      </c>
      <c r="F59" s="5" t="n">
        <v>-0.00397372245788574</v>
      </c>
      <c r="G59" s="5" t="n">
        <v>-0.00404596328735352</v>
      </c>
      <c r="H59" s="5" t="n">
        <v>-0.00316357612609863</v>
      </c>
      <c r="I59" s="5" t="n">
        <v>-0.00356578826904297</v>
      </c>
      <c r="J59" s="5" t="n">
        <v>-0.0038447380065918</v>
      </c>
      <c r="K59" s="5" t="n">
        <v>-0.00496721267700195</v>
      </c>
      <c r="L59" s="5" t="n">
        <v>-0.00447654724121094</v>
      </c>
      <c r="M59" s="5" t="n">
        <v>-0.00495481491088867</v>
      </c>
      <c r="N59" s="5" t="n">
        <v>-0.00548601150512695</v>
      </c>
      <c r="O59" s="5" t="n">
        <v>-0.00425338745117188</v>
      </c>
      <c r="P59" s="5" t="n">
        <v>-0.00378274917602539</v>
      </c>
      <c r="Q59" s="5" t="n">
        <v>-0.00347518920898438</v>
      </c>
      <c r="R59" s="5" t="n">
        <v>-0.00347137451171875</v>
      </c>
      <c r="S59" s="5" t="n">
        <v>-0.00331211090087891</v>
      </c>
      <c r="T59" s="5" t="n">
        <v>-0.003265380859375</v>
      </c>
      <c r="U59" s="5" t="n">
        <v>-0.00588083267211914</v>
      </c>
      <c r="V59" s="5" t="n">
        <v>-0.00321388244628906</v>
      </c>
      <c r="W59" s="5" t="n">
        <v>-0.00545167922973633</v>
      </c>
      <c r="X59" s="5" t="n">
        <v>-0.00591564178466797</v>
      </c>
      <c r="Y59" s="5" t="n">
        <v>-0.00653362274169922</v>
      </c>
      <c r="Z59" s="5" t="n">
        <v>-0.0060577392578125</v>
      </c>
      <c r="AA59" s="5" t="n">
        <v>-0.00538301467895508</v>
      </c>
    </row>
    <row r="60" customFormat="false" ht="15" hidden="false" customHeight="false" outlineLevel="0" collapsed="false">
      <c r="A60" s="4" t="n">
        <v>39890</v>
      </c>
      <c r="B60" s="4" t="s">
        <v>96</v>
      </c>
      <c r="C60" s="4" t="s">
        <v>50</v>
      </c>
      <c r="D60" s="5" t="n">
        <v>-0.0324573516845703</v>
      </c>
      <c r="E60" s="5" t="n">
        <v>-0.0288019180297852</v>
      </c>
      <c r="F60" s="5" t="n">
        <v>-0.0263144969940186</v>
      </c>
      <c r="G60" s="5" t="n">
        <v>-0.0257682800292969</v>
      </c>
      <c r="H60" s="5" t="n">
        <v>-0.0246791839599609</v>
      </c>
      <c r="I60" s="5" t="n">
        <v>-0.0251955986022949</v>
      </c>
      <c r="J60" s="5" t="n">
        <v>-0.0277419090270996</v>
      </c>
      <c r="K60" s="5" t="n">
        <v>-0.034264087677002</v>
      </c>
      <c r="L60" s="5" t="n">
        <v>-0.0373616218566895</v>
      </c>
      <c r="M60" s="5" t="n">
        <v>-0.0340604782104492</v>
      </c>
      <c r="N60" s="5" t="n">
        <v>-0.0251998901367188</v>
      </c>
      <c r="O60" s="5" t="n">
        <v>-0.0170841217041016</v>
      </c>
      <c r="P60" s="5" t="n">
        <v>-0.0106616020202637</v>
      </c>
      <c r="Q60" s="5" t="n">
        <v>-0.00930643081665039</v>
      </c>
      <c r="R60" s="5" t="n">
        <v>-0.010068416595459</v>
      </c>
      <c r="S60" s="5" t="n">
        <v>-0.0097956657409668</v>
      </c>
      <c r="T60" s="5" t="n">
        <v>-0.0139846801757813</v>
      </c>
      <c r="U60" s="5" t="n">
        <v>-0.0187559127807617</v>
      </c>
      <c r="V60" s="5" t="n">
        <v>-0.0229945182800293</v>
      </c>
      <c r="W60" s="5" t="n">
        <v>-0.0353426933288574</v>
      </c>
      <c r="X60" s="5" t="n">
        <v>-0.0452113151550293</v>
      </c>
      <c r="Y60" s="5" t="n">
        <v>-0.0500679016113281</v>
      </c>
      <c r="Z60" s="5" t="n">
        <v>-0.0463552474975586</v>
      </c>
      <c r="AA60" s="5" t="n">
        <v>-0.0401854515075684</v>
      </c>
    </row>
    <row r="61" customFormat="false" ht="15" hidden="false" customHeight="false" outlineLevel="0" collapsed="false">
      <c r="A61" s="4" t="n">
        <v>39891</v>
      </c>
      <c r="B61" s="4" t="s">
        <v>97</v>
      </c>
      <c r="C61" s="4" t="s">
        <v>50</v>
      </c>
      <c r="D61" s="5" t="n">
        <v>-3.48091125488281E-005</v>
      </c>
      <c r="E61" s="5" t="n">
        <v>-0.000152587890625</v>
      </c>
      <c r="F61" s="5" t="n">
        <v>-0.0001983642578125</v>
      </c>
      <c r="G61" s="5" t="n">
        <v>-0.000370979309082031</v>
      </c>
      <c r="H61" s="5" t="n">
        <v>1.09672546386719E-005</v>
      </c>
      <c r="I61" s="5" t="n">
        <v>-0.000540494918823242</v>
      </c>
      <c r="J61" s="5" t="n">
        <v>-0.000197410583496094</v>
      </c>
      <c r="K61" s="5" t="n">
        <v>-0.000928878784179688</v>
      </c>
      <c r="L61" s="5" t="n">
        <v>-0.00151443481445313</v>
      </c>
      <c r="M61" s="5" t="n">
        <v>-0.00331258773803711</v>
      </c>
      <c r="N61" s="5" t="n">
        <v>-0.00527811050415039</v>
      </c>
      <c r="O61" s="5" t="n">
        <v>-0.00379657745361328</v>
      </c>
      <c r="P61" s="5" t="n">
        <v>-0.00357151031494141</v>
      </c>
      <c r="Q61" s="5" t="n">
        <v>-0.00386238098144531</v>
      </c>
      <c r="R61" s="5" t="n">
        <v>-0.00557327270507813</v>
      </c>
      <c r="S61" s="5" t="n">
        <v>-0.00445985794067383</v>
      </c>
      <c r="T61" s="5" t="n">
        <v>-0.00370216369628906</v>
      </c>
      <c r="U61" s="5" t="n">
        <v>-0.00586891174316406</v>
      </c>
      <c r="V61" s="5" t="n">
        <v>-0.00135278701782227</v>
      </c>
      <c r="W61" s="5" t="n">
        <v>-0.00318670272827148</v>
      </c>
      <c r="X61" s="5" t="n">
        <v>-0.0047154426574707</v>
      </c>
      <c r="Y61" s="5" t="n">
        <v>-0.00511646270751953</v>
      </c>
      <c r="Z61" s="5" t="n">
        <v>-0.00502204895019531</v>
      </c>
      <c r="AA61" s="5" t="n">
        <v>-0.00422954559326172</v>
      </c>
    </row>
    <row r="62" customFormat="false" ht="15" hidden="false" customHeight="false" outlineLevel="0" collapsed="false">
      <c r="A62" s="4" t="n">
        <v>39900</v>
      </c>
      <c r="B62" s="4" t="s">
        <v>98</v>
      </c>
      <c r="C62" s="4" t="s">
        <v>50</v>
      </c>
      <c r="D62" s="5" t="n">
        <v>0.000124931335449219</v>
      </c>
      <c r="E62" s="5" t="n">
        <v>-5.24520874023438E-006</v>
      </c>
      <c r="F62" s="5" t="n">
        <v>-5.69820404052734E-005</v>
      </c>
      <c r="G62" s="5" t="n">
        <v>-0.000238656997680664</v>
      </c>
      <c r="H62" s="5" t="n">
        <v>0.000133275985717773</v>
      </c>
      <c r="I62" s="5" t="n">
        <v>-0.000415325164794922</v>
      </c>
      <c r="J62" s="5" t="n">
        <v>-6.15119934082031E-005</v>
      </c>
      <c r="K62" s="5" t="n">
        <v>-0.000760078430175781</v>
      </c>
      <c r="L62" s="5" t="n">
        <v>-0.00132179260253906</v>
      </c>
      <c r="M62" s="5" t="n">
        <v>-0.00315713882446289</v>
      </c>
      <c r="N62" s="5" t="n">
        <v>-0.00518560409545898</v>
      </c>
      <c r="O62" s="5" t="n">
        <v>-0.00376415252685547</v>
      </c>
      <c r="P62" s="5" t="n">
        <v>-0.00357723236083984</v>
      </c>
      <c r="Q62" s="5" t="n">
        <v>-0.00383424758911133</v>
      </c>
      <c r="R62" s="5" t="n">
        <v>-0.00545930862426758</v>
      </c>
      <c r="S62" s="5" t="n">
        <v>-0.00444126129150391</v>
      </c>
      <c r="T62" s="5" t="n">
        <v>-0.00367641448974609</v>
      </c>
      <c r="U62" s="5" t="n">
        <v>-0.00585174560546875</v>
      </c>
      <c r="V62" s="5" t="n">
        <v>-0.00128698348999023</v>
      </c>
      <c r="W62" s="5" t="n">
        <v>-0.0030364990234375</v>
      </c>
      <c r="X62" s="5" t="n">
        <v>-0.00450277328491211</v>
      </c>
      <c r="Y62" s="5" t="n">
        <v>-0.00486469268798828</v>
      </c>
      <c r="Z62" s="5" t="n">
        <v>-0.00479698181152344</v>
      </c>
      <c r="AA62" s="5" t="n">
        <v>-0.00403451919555664</v>
      </c>
    </row>
    <row r="63" customFormat="false" ht="15" hidden="false" customHeight="false" outlineLevel="0" collapsed="false">
      <c r="A63" s="4" t="n">
        <v>39905</v>
      </c>
      <c r="B63" s="4" t="s">
        <v>99</v>
      </c>
      <c r="C63" s="4" t="s">
        <v>50</v>
      </c>
      <c r="D63" s="5" t="n">
        <v>-0.0019841194152832</v>
      </c>
      <c r="E63" s="5" t="n">
        <v>-0.00218009948730469</v>
      </c>
      <c r="F63" s="5" t="n">
        <v>-0.00223541259765625</v>
      </c>
      <c r="G63" s="5" t="n">
        <v>-0.00243210792541504</v>
      </c>
      <c r="H63" s="5" t="n">
        <v>-0.00208735466003418</v>
      </c>
      <c r="I63" s="5" t="n">
        <v>-0.00265407562255859</v>
      </c>
      <c r="J63" s="5" t="n">
        <v>-0.00239992141723633</v>
      </c>
      <c r="K63" s="5" t="n">
        <v>-0.00355434417724609</v>
      </c>
      <c r="L63" s="5" t="n">
        <v>-0.00428962707519531</v>
      </c>
      <c r="M63" s="5" t="n">
        <v>-0.00651693344116211</v>
      </c>
      <c r="N63" s="5" t="n">
        <v>-0.00867033004760742</v>
      </c>
      <c r="O63" s="5" t="n">
        <v>-0.0070037841796875</v>
      </c>
      <c r="P63" s="5" t="n">
        <v>-0.00694179534912109</v>
      </c>
      <c r="Q63" s="5" t="n">
        <v>-0.00720787048339844</v>
      </c>
      <c r="R63" s="5" t="n">
        <v>-0.00856828689575195</v>
      </c>
      <c r="S63" s="5" t="n">
        <v>-0.00768899917602539</v>
      </c>
      <c r="T63" s="5" t="n">
        <v>-0.00681209564208984</v>
      </c>
      <c r="U63" s="5" t="n">
        <v>-0.00860786437988281</v>
      </c>
      <c r="V63" s="5" t="n">
        <v>-0.00396394729614258</v>
      </c>
      <c r="W63" s="5" t="n">
        <v>-0.00553512573242188</v>
      </c>
      <c r="X63" s="5" t="n">
        <v>-0.00776386260986328</v>
      </c>
      <c r="Y63" s="5" t="n">
        <v>-0.00831317901611328</v>
      </c>
      <c r="Z63" s="5" t="n">
        <v>-0.00795269012451172</v>
      </c>
      <c r="AA63" s="5" t="n">
        <v>-0.00703668594360352</v>
      </c>
    </row>
    <row r="64" customFormat="false" ht="15" hidden="false" customHeight="false" outlineLevel="0" collapsed="false">
      <c r="A64" s="4" t="n">
        <v>39910</v>
      </c>
      <c r="B64" s="4" t="s">
        <v>100</v>
      </c>
      <c r="C64" s="4" t="s">
        <v>50</v>
      </c>
      <c r="D64" s="5" t="n">
        <v>-0.00237607955932617</v>
      </c>
      <c r="E64" s="5" t="n">
        <v>-0.00251054763793945</v>
      </c>
      <c r="F64" s="5" t="n">
        <v>-0.00252652168273926</v>
      </c>
      <c r="G64" s="5" t="n">
        <v>-0.00270247459411621</v>
      </c>
      <c r="H64" s="5" t="n">
        <v>-0.0023496150970459</v>
      </c>
      <c r="I64" s="5" t="n">
        <v>-0.00292038917541504</v>
      </c>
      <c r="J64" s="5" t="n">
        <v>-0.00271177291870117</v>
      </c>
      <c r="K64" s="5" t="n">
        <v>-0.00397300720214844</v>
      </c>
      <c r="L64" s="5" t="n">
        <v>-0.00482368469238281</v>
      </c>
      <c r="M64" s="5" t="n">
        <v>-0.00711965560913086</v>
      </c>
      <c r="N64" s="5" t="n">
        <v>-0.00929498672485352</v>
      </c>
      <c r="O64" s="5" t="n">
        <v>-0.00760555267333984</v>
      </c>
      <c r="P64" s="5" t="n">
        <v>-0.0075373649597168</v>
      </c>
      <c r="Q64" s="5" t="n">
        <v>-0.0078129768371582</v>
      </c>
      <c r="R64" s="5" t="n">
        <v>-0.00920724868774414</v>
      </c>
      <c r="S64" s="5" t="n">
        <v>-0.00826549530029297</v>
      </c>
      <c r="T64" s="5" t="n">
        <v>-0.00734186172485352</v>
      </c>
      <c r="U64" s="5" t="n">
        <v>-0.0091400146484375</v>
      </c>
      <c r="V64" s="5" t="n">
        <v>-0.00447988510131836</v>
      </c>
      <c r="W64" s="5" t="n">
        <v>-0.00609159469604492</v>
      </c>
      <c r="X64" s="5" t="n">
        <v>-0.00835323333740234</v>
      </c>
      <c r="Y64" s="5" t="n">
        <v>-0.0089569091796875</v>
      </c>
      <c r="Z64" s="5" t="n">
        <v>-0.00851058959960938</v>
      </c>
      <c r="AA64" s="5" t="n">
        <v>-0.00750112533569336</v>
      </c>
    </row>
    <row r="65" customFormat="false" ht="15" hidden="false" customHeight="false" outlineLevel="0" collapsed="false">
      <c r="A65" s="4" t="n">
        <v>39920</v>
      </c>
      <c r="B65" s="4" t="s">
        <v>101</v>
      </c>
      <c r="C65" s="4" t="s">
        <v>50</v>
      </c>
      <c r="D65" s="5" t="n">
        <v>-0.000820636749267578</v>
      </c>
      <c r="E65" s="5" t="n">
        <v>-0.00190544128417969</v>
      </c>
      <c r="F65" s="5" t="n">
        <v>-0.0025174617767334</v>
      </c>
      <c r="G65" s="5" t="n">
        <v>-0.00281357765197754</v>
      </c>
      <c r="H65" s="5" t="n">
        <v>-0.00255942344665527</v>
      </c>
      <c r="I65" s="5" t="n">
        <v>-0.00311160087585449</v>
      </c>
      <c r="J65" s="5" t="n">
        <v>-0.00268459320068359</v>
      </c>
      <c r="K65" s="5" t="n">
        <v>-0.00350332260131836</v>
      </c>
      <c r="L65" s="5" t="n">
        <v>-0.00379371643066406</v>
      </c>
      <c r="M65" s="5" t="n">
        <v>-0.00592899322509766</v>
      </c>
      <c r="N65" s="5" t="n">
        <v>-0.00802898406982422</v>
      </c>
      <c r="O65" s="5" t="n">
        <v>-0.00525045394897461</v>
      </c>
      <c r="P65" s="5" t="n">
        <v>-0.00535392761230469</v>
      </c>
      <c r="Q65" s="5" t="n">
        <v>-0.00545740127563477</v>
      </c>
      <c r="R65" s="5" t="n">
        <v>-0.00656747817993164</v>
      </c>
      <c r="S65" s="5" t="n">
        <v>-0.00601530075073242</v>
      </c>
      <c r="T65" s="5" t="n">
        <v>-0.00519800186157227</v>
      </c>
      <c r="U65" s="5" t="n">
        <v>-0.00673818588256836</v>
      </c>
      <c r="V65" s="5" t="n">
        <v>-0.00189876556396484</v>
      </c>
      <c r="W65" s="5" t="n">
        <v>-0.00335979461669922</v>
      </c>
      <c r="X65" s="5" t="n">
        <v>-0.00730514526367188</v>
      </c>
      <c r="Y65" s="5" t="n">
        <v>-0.00758647918701172</v>
      </c>
      <c r="Z65" s="5" t="n">
        <v>-0.00773715972900391</v>
      </c>
      <c r="AA65" s="5" t="n">
        <v>-0.00732278823852539</v>
      </c>
    </row>
    <row r="66" customFormat="false" ht="15" hidden="false" customHeight="false" outlineLevel="0" collapsed="false">
      <c r="A66" s="4" t="n">
        <v>39925</v>
      </c>
      <c r="B66" s="4" t="s">
        <v>102</v>
      </c>
      <c r="C66" s="4" t="s">
        <v>50</v>
      </c>
      <c r="D66" s="5" t="n">
        <v>-0.0216851234436035</v>
      </c>
      <c r="E66" s="5" t="n">
        <v>-0.0188431739807129</v>
      </c>
      <c r="F66" s="5" t="n">
        <v>-0.0170962810516357</v>
      </c>
      <c r="G66" s="5" t="n">
        <v>-0.0166964530944824</v>
      </c>
      <c r="H66" s="5" t="n">
        <v>-0.0157542228698731</v>
      </c>
      <c r="I66" s="5" t="n">
        <v>-0.0166769027709961</v>
      </c>
      <c r="J66" s="5" t="n">
        <v>-0.0190548896789551</v>
      </c>
      <c r="K66" s="5" t="n">
        <v>-0.0257463455200195</v>
      </c>
      <c r="L66" s="5" t="n">
        <v>-0.0286703109741211</v>
      </c>
      <c r="M66" s="5" t="n">
        <v>-0.0275797843933106</v>
      </c>
      <c r="N66" s="5" t="n">
        <v>-0.0225319862365723</v>
      </c>
      <c r="O66" s="5" t="n">
        <v>-0.0179052352905273</v>
      </c>
      <c r="P66" s="5" t="n">
        <v>-0.0143589973449707</v>
      </c>
      <c r="Q66" s="5" t="n">
        <v>-0.0202713012695313</v>
      </c>
      <c r="R66" s="5" t="n">
        <v>-0.0146827697753906</v>
      </c>
      <c r="S66" s="5" t="n">
        <v>-0.0180082321166992</v>
      </c>
      <c r="T66" s="5" t="n">
        <v>-0.020991325378418</v>
      </c>
      <c r="U66" s="5" t="n">
        <v>-0.0196089744567871</v>
      </c>
      <c r="V66" s="5" t="n">
        <v>-0.0192699432373047</v>
      </c>
      <c r="W66" s="5" t="n">
        <v>-0.0266785621643066</v>
      </c>
      <c r="X66" s="5" t="n">
        <v>-0.0343284606933594</v>
      </c>
      <c r="Y66" s="5" t="n">
        <v>-0.0380849838256836</v>
      </c>
      <c r="Z66" s="5" t="n">
        <v>-0.034611701965332</v>
      </c>
      <c r="AA66" s="5" t="n">
        <v>-0.0297751426696777</v>
      </c>
    </row>
    <row r="67" customFormat="false" ht="15" hidden="false" customHeight="false" outlineLevel="0" collapsed="false">
      <c r="A67" s="4" t="n">
        <v>39930</v>
      </c>
      <c r="B67" s="4" t="s">
        <v>103</v>
      </c>
      <c r="C67" s="4" t="s">
        <v>50</v>
      </c>
      <c r="D67" s="5" t="n">
        <v>-0.00843143463134766</v>
      </c>
      <c r="E67" s="5" t="n">
        <v>-0.00764703750610352</v>
      </c>
      <c r="F67" s="5" t="n">
        <v>-0.00715184211730957</v>
      </c>
      <c r="G67" s="5" t="n">
        <v>-0.00704121589660645</v>
      </c>
      <c r="H67" s="5" t="n">
        <v>-0.00576162338256836</v>
      </c>
      <c r="I67" s="5" t="n">
        <v>-0.0064539909362793</v>
      </c>
      <c r="J67" s="5" t="n">
        <v>-0.00676107406616211</v>
      </c>
      <c r="K67" s="5" t="n">
        <v>-0.00909090042114258</v>
      </c>
      <c r="L67" s="5" t="n">
        <v>-0.0110888481140137</v>
      </c>
      <c r="M67" s="5" t="n">
        <v>-0.0134186744689941</v>
      </c>
      <c r="N67" s="5" t="n">
        <v>-0.0147204399108887</v>
      </c>
      <c r="O67" s="5" t="n">
        <v>-0.0128135681152344</v>
      </c>
      <c r="P67" s="5" t="n">
        <v>-0.0114903450012207</v>
      </c>
      <c r="Q67" s="5" t="n">
        <v>-0.0133523941040039</v>
      </c>
      <c r="R67" s="5" t="n">
        <v>-0.0143141746520996</v>
      </c>
      <c r="S67" s="5" t="n">
        <v>-0.0128846168518066</v>
      </c>
      <c r="T67" s="5" t="n">
        <v>-0.0119895935058594</v>
      </c>
      <c r="U67" s="5" t="n">
        <v>-0.0133986473083496</v>
      </c>
      <c r="V67" s="5" t="n">
        <v>-0.00979948043823242</v>
      </c>
      <c r="W67" s="5" t="n">
        <v>-0.0135178565979004</v>
      </c>
      <c r="X67" s="5" t="n">
        <v>-0.0164089202880859</v>
      </c>
      <c r="Y67" s="5" t="n">
        <v>-0.0179729461669922</v>
      </c>
      <c r="Z67" s="5" t="n">
        <v>-0.0166645050048828</v>
      </c>
      <c r="AA67" s="5" t="n">
        <v>-0.0141677856445313</v>
      </c>
    </row>
    <row r="68" customFormat="false" ht="15" hidden="false" customHeight="false" outlineLevel="0" collapsed="false">
      <c r="A68" s="4" t="n">
        <v>39940</v>
      </c>
      <c r="B68" s="4" t="s">
        <v>104</v>
      </c>
      <c r="C68" s="4" t="s">
        <v>50</v>
      </c>
      <c r="D68" s="5" t="n">
        <v>-0.0167341232299805</v>
      </c>
      <c r="E68" s="5" t="n">
        <v>-0.0146160125732422</v>
      </c>
      <c r="F68" s="5" t="n">
        <v>-0.0134222507476807</v>
      </c>
      <c r="G68" s="5" t="n">
        <v>-0.0130822658538818</v>
      </c>
      <c r="H68" s="5" t="n">
        <v>-0.0121524333953857</v>
      </c>
      <c r="I68" s="5" t="n">
        <v>-0.0126998424530029</v>
      </c>
      <c r="J68" s="5" t="n">
        <v>-0.0139164924621582</v>
      </c>
      <c r="K68" s="5" t="n">
        <v>-0.0173254013061523</v>
      </c>
      <c r="L68" s="5" t="n">
        <v>-0.0176301002502441</v>
      </c>
      <c r="M68" s="5" t="n">
        <v>-0.014493465423584</v>
      </c>
      <c r="N68" s="5" t="n">
        <v>-0.00876140594482422</v>
      </c>
      <c r="O68" s="5" t="n">
        <v>-0.00442886352539063</v>
      </c>
      <c r="P68" s="5" t="n">
        <v>-0.00092315673828125</v>
      </c>
      <c r="Q68" s="5" t="n">
        <v>0.000202178955078125</v>
      </c>
      <c r="R68" s="5" t="n">
        <v>-6.67572021484375E-005</v>
      </c>
      <c r="S68" s="5" t="n">
        <v>0.000126361846923828</v>
      </c>
      <c r="T68" s="5" t="n">
        <v>-0.00134754180908203</v>
      </c>
      <c r="U68" s="5" t="n">
        <v>-0.00617742538452148</v>
      </c>
      <c r="V68" s="5" t="n">
        <v>-0.00807762145996094</v>
      </c>
      <c r="W68" s="5" t="n">
        <v>-0.0164375305175781</v>
      </c>
      <c r="X68" s="5" t="n">
        <v>-0.0216822624206543</v>
      </c>
      <c r="Y68" s="5" t="n">
        <v>-0.0243692398071289</v>
      </c>
      <c r="Z68" s="5" t="n">
        <v>-0.0225696563720703</v>
      </c>
      <c r="AA68" s="5" t="n">
        <v>-0.0197558403015137</v>
      </c>
    </row>
    <row r="69" customFormat="false" ht="15" hidden="false" customHeight="false" outlineLevel="0" collapsed="false">
      <c r="A69" s="4" t="n">
        <v>39945</v>
      </c>
      <c r="B69" s="4" t="s">
        <v>105</v>
      </c>
      <c r="C69" s="4" t="s">
        <v>50</v>
      </c>
      <c r="D69" s="5" t="n">
        <v>-0.00337076187133789</v>
      </c>
      <c r="E69" s="5" t="n">
        <v>-0.00446081161499023</v>
      </c>
      <c r="F69" s="5" t="n">
        <v>-0.00501346588134766</v>
      </c>
      <c r="G69" s="5" t="n">
        <v>-0.00523447990417481</v>
      </c>
      <c r="H69" s="5" t="n">
        <v>-0.0049281120300293</v>
      </c>
      <c r="I69" s="5" t="n">
        <v>-0.00547695159912109</v>
      </c>
      <c r="J69" s="5" t="n">
        <v>-0.00531625747680664</v>
      </c>
      <c r="K69" s="5" t="n">
        <v>-0.00663328170776367</v>
      </c>
      <c r="L69" s="5" t="n">
        <v>-0.00725698471069336</v>
      </c>
      <c r="M69" s="5" t="n">
        <v>-0.00945949554443359</v>
      </c>
      <c r="N69" s="5" t="n">
        <v>-0.0113511085510254</v>
      </c>
      <c r="O69" s="5" t="n">
        <v>-0.00790214538574219</v>
      </c>
      <c r="P69" s="5" t="n">
        <v>-0.00777959823608398</v>
      </c>
      <c r="Q69" s="5" t="n">
        <v>-0.00792646408081055</v>
      </c>
      <c r="R69" s="5" t="n">
        <v>-0.00894260406494141</v>
      </c>
      <c r="S69" s="5" t="n">
        <v>-0.0083613395690918</v>
      </c>
      <c r="T69" s="5" t="n">
        <v>-0.00744533538818359</v>
      </c>
      <c r="U69" s="5" t="n">
        <v>-0.00898313522338867</v>
      </c>
      <c r="V69" s="5" t="n">
        <v>-0.0042881965637207</v>
      </c>
      <c r="W69" s="5" t="n">
        <v>-0.00612592697143555</v>
      </c>
      <c r="X69" s="5" t="n">
        <v>-0.0110335350036621</v>
      </c>
      <c r="Y69" s="5" t="n">
        <v>-0.0116777420043945</v>
      </c>
      <c r="Z69" s="5" t="n">
        <v>-0.0114965438842773</v>
      </c>
      <c r="AA69" s="5" t="n">
        <v>-0.0107645988464356</v>
      </c>
    </row>
    <row r="70" customFormat="false" ht="15" hidden="false" customHeight="false" outlineLevel="0" collapsed="false">
      <c r="A70" s="4" t="n">
        <v>29955</v>
      </c>
      <c r="B70" s="4" t="s">
        <v>106</v>
      </c>
      <c r="C70" s="4" t="s">
        <v>107</v>
      </c>
      <c r="D70" s="5" t="n">
        <v>-0.0165696144104004</v>
      </c>
      <c r="E70" s="5" t="n">
        <v>-0.0110630989074707</v>
      </c>
      <c r="F70" s="5" t="n">
        <v>-0.00957727432250977</v>
      </c>
      <c r="G70" s="5" t="n">
        <v>-0.00751352310180664</v>
      </c>
      <c r="H70" s="5" t="n">
        <v>-0.00742793083190918</v>
      </c>
      <c r="I70" s="5" t="n">
        <v>-0.00839638710021973</v>
      </c>
      <c r="J70" s="5" t="n">
        <v>-0.0126328468322754</v>
      </c>
      <c r="K70" s="5" t="n">
        <v>-0.0208644866943359</v>
      </c>
      <c r="L70" s="5" t="n">
        <v>-0.0169558525085449</v>
      </c>
      <c r="M70" s="5" t="n">
        <v>-0.0221033096313477</v>
      </c>
      <c r="N70" s="5" t="n">
        <v>-0.0177245140075684</v>
      </c>
      <c r="O70" s="5" t="n">
        <v>-0.0253844261169434</v>
      </c>
      <c r="P70" s="5" t="n">
        <v>-0.0232686996459961</v>
      </c>
      <c r="Q70" s="5" t="n">
        <v>-0.0189032554626465</v>
      </c>
      <c r="R70" s="5" t="n">
        <v>-0.0152173042297363</v>
      </c>
      <c r="S70" s="5" t="n">
        <v>-0.0135364532470703</v>
      </c>
      <c r="T70" s="5" t="n">
        <v>-0.0144257545471191</v>
      </c>
      <c r="U70" s="5" t="n">
        <v>-0.021479606628418</v>
      </c>
      <c r="V70" s="5" t="n">
        <v>-0.0158886909484863</v>
      </c>
      <c r="W70" s="5" t="n">
        <v>-0.0176157951354981</v>
      </c>
      <c r="X70" s="5" t="n">
        <v>-0.018834114074707</v>
      </c>
      <c r="Y70" s="5" t="n">
        <v>-0.0131797790527344</v>
      </c>
      <c r="Z70" s="5" t="n">
        <v>-0.0177240371704102</v>
      </c>
      <c r="AA70" s="5" t="n">
        <v>-0.0277113914489746</v>
      </c>
    </row>
    <row r="71" customFormat="false" ht="15" hidden="false" customHeight="false" outlineLevel="0" collapsed="false">
      <c r="A71" s="4" t="n">
        <v>29960</v>
      </c>
      <c r="B71" s="4" t="s">
        <v>108</v>
      </c>
      <c r="C71" s="4" t="s">
        <v>107</v>
      </c>
      <c r="D71" s="5" t="n">
        <v>-0.0145258903503418</v>
      </c>
      <c r="E71" s="5" t="n">
        <v>-0.00826501846313477</v>
      </c>
      <c r="F71" s="5" t="n">
        <v>-0.0068356990814209</v>
      </c>
      <c r="G71" s="5" t="n">
        <v>-0.00437688827514648</v>
      </c>
      <c r="H71" s="5" t="n">
        <v>-0.00439286231994629</v>
      </c>
      <c r="I71" s="5" t="n">
        <v>-0.00544881820678711</v>
      </c>
      <c r="J71" s="5" t="n">
        <v>-0.0102529525756836</v>
      </c>
      <c r="K71" s="5" t="n">
        <v>-0.0189213752746582</v>
      </c>
      <c r="L71" s="5" t="n">
        <v>-0.0128636360168457</v>
      </c>
      <c r="M71" s="5" t="n">
        <v>-0.0192780494689941</v>
      </c>
      <c r="N71" s="5" t="n">
        <v>-0.00727748870849609</v>
      </c>
      <c r="O71" s="5" t="n">
        <v>-0.0220937728881836</v>
      </c>
      <c r="P71" s="5" t="n">
        <v>-0.0203433036804199</v>
      </c>
      <c r="Q71" s="5" t="n">
        <v>-0.0140957832336426</v>
      </c>
      <c r="R71" s="5" t="n">
        <v>-0.00907659530639648</v>
      </c>
      <c r="S71" s="5" t="n">
        <v>-0.00762462615966797</v>
      </c>
      <c r="T71" s="5" t="n">
        <v>-0.00852823257446289</v>
      </c>
      <c r="U71" s="5" t="n">
        <v>-0.0172333717346191</v>
      </c>
      <c r="V71" s="5" t="n">
        <v>-0.00866365432739258</v>
      </c>
      <c r="W71" s="5" t="n">
        <v>-0.00750064849853516</v>
      </c>
      <c r="X71" s="5" t="n">
        <v>-0.00528240203857422</v>
      </c>
      <c r="Y71" s="5" t="n">
        <v>0.00598716735839844</v>
      </c>
      <c r="Z71" s="5" t="n">
        <v>-0.00307273864746094</v>
      </c>
      <c r="AA71" s="5" t="n">
        <v>-0.0225229263305664</v>
      </c>
    </row>
    <row r="72" customFormat="false" ht="15" hidden="false" customHeight="false" outlineLevel="0" collapsed="false">
      <c r="A72" s="4" t="n">
        <v>29966</v>
      </c>
      <c r="B72" s="4" t="s">
        <v>109</v>
      </c>
      <c r="C72" s="4" t="s">
        <v>107</v>
      </c>
      <c r="D72" s="5" t="n">
        <v>-0.0141477584838867</v>
      </c>
      <c r="E72" s="5" t="n">
        <v>-0.00788736343383789</v>
      </c>
      <c r="F72" s="5" t="n">
        <v>-0.00648069381713867</v>
      </c>
      <c r="G72" s="5" t="n">
        <v>-0.00401115417480469</v>
      </c>
      <c r="H72" s="5" t="n">
        <v>-0.00403189659118652</v>
      </c>
      <c r="I72" s="5" t="n">
        <v>-0.00508713722229004</v>
      </c>
      <c r="J72" s="5" t="n">
        <v>-0.0098872184753418</v>
      </c>
      <c r="K72" s="5" t="n">
        <v>-0.0185008049011231</v>
      </c>
      <c r="L72" s="5" t="n">
        <v>-0.0122804641723633</v>
      </c>
      <c r="M72" s="5" t="n">
        <v>-0.0187554359436035</v>
      </c>
      <c r="N72" s="5" t="n">
        <v>-0.00675773620605469</v>
      </c>
      <c r="O72" s="5" t="n">
        <v>-0.0217442512512207</v>
      </c>
      <c r="P72" s="5" t="n">
        <v>-0.0200214385986328</v>
      </c>
      <c r="Q72" s="5" t="n">
        <v>-0.0137629508972168</v>
      </c>
      <c r="R72" s="5" t="n">
        <v>-0.00872135162353516</v>
      </c>
      <c r="S72" s="5" t="n">
        <v>-0.00728368759155273</v>
      </c>
      <c r="T72" s="5" t="n">
        <v>-0.00818824768066406</v>
      </c>
      <c r="U72" s="5" t="n">
        <v>-0.0169196128845215</v>
      </c>
      <c r="V72" s="5" t="n">
        <v>-0.00826740264892578</v>
      </c>
      <c r="W72" s="5" t="n">
        <v>-0.00701999664306641</v>
      </c>
      <c r="X72" s="5" t="n">
        <v>-0.00470495223999023</v>
      </c>
      <c r="Y72" s="5" t="n">
        <v>0.00672340393066406</v>
      </c>
      <c r="Z72" s="5" t="n">
        <v>-0.00246238708496094</v>
      </c>
      <c r="AA72" s="5" t="n">
        <v>-0.0221481323242188</v>
      </c>
    </row>
    <row r="73" customFormat="false" ht="15" hidden="false" customHeight="false" outlineLevel="0" collapsed="false">
      <c r="A73" s="4" t="n">
        <v>29975</v>
      </c>
      <c r="B73" s="4" t="s">
        <v>110</v>
      </c>
      <c r="C73" s="4" t="s">
        <v>107</v>
      </c>
      <c r="D73" s="5" t="n">
        <v>-0.0166049003601074</v>
      </c>
      <c r="E73" s="5" t="n">
        <v>-0.0105447769165039</v>
      </c>
      <c r="F73" s="5" t="n">
        <v>-0.00902724266052246</v>
      </c>
      <c r="G73" s="5" t="n">
        <v>-0.00667595863342285</v>
      </c>
      <c r="H73" s="5" t="n">
        <v>-0.00667858123779297</v>
      </c>
      <c r="I73" s="5" t="n">
        <v>-0.00770282745361328</v>
      </c>
      <c r="J73" s="5" t="n">
        <v>-0.012362003326416</v>
      </c>
      <c r="K73" s="5" t="n">
        <v>-0.0211582183837891</v>
      </c>
      <c r="L73" s="5" t="n">
        <v>-0.0164093971252441</v>
      </c>
      <c r="M73" s="5" t="n">
        <v>-0.0222368240356445</v>
      </c>
      <c r="N73" s="5" t="n">
        <v>-0.0214753150939941</v>
      </c>
      <c r="O73" s="5" t="n">
        <v>-0.0289826393127441</v>
      </c>
      <c r="P73" s="5" t="n">
        <v>-0.0266528129577637</v>
      </c>
      <c r="Q73" s="5" t="n">
        <v>-0.0219898223876953</v>
      </c>
      <c r="R73" s="5" t="n">
        <v>-0.0180096626281738</v>
      </c>
      <c r="S73" s="5" t="n">
        <v>-0.0160784721374512</v>
      </c>
      <c r="T73" s="5" t="n">
        <v>-0.016963005065918</v>
      </c>
      <c r="U73" s="5" t="n">
        <v>-0.024113655090332</v>
      </c>
      <c r="V73" s="5" t="n">
        <v>-0.018580436706543</v>
      </c>
      <c r="W73" s="5" t="n">
        <v>-0.0206055641174316</v>
      </c>
      <c r="X73" s="5" t="n">
        <v>-0.0224394798278809</v>
      </c>
      <c r="Y73" s="5" t="n">
        <v>-0.0172214508056641</v>
      </c>
      <c r="Z73" s="5" t="n">
        <v>-0.0214767456054688</v>
      </c>
      <c r="AA73" s="5" t="n">
        <v>-0.0309109687805176</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1:02:30Z</dcterms:created>
  <dc:creator/>
  <dc:description/>
  <dc:language>en-US</dc:language>
  <cp:lastModifiedBy>Operacion</cp:lastModifiedBy>
  <dcterms:modified xsi:type="dcterms:W3CDTF">2023-04-06T01:02:32Z</dcterms:modified>
  <cp:revision>0</cp:revision>
  <dc:subject/>
  <dc:title/>
</cp:coreProperties>
</file>