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finicion" sheetId="1" state="visible" r:id="rId2"/>
    <sheet name="Coef_Perdidas" sheetId="2" state="visible" r:id="rId3"/>
    <sheet name="Leyenda"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 uniqueCount="116">
  <si>
    <t xml:space="preserve">Los coeficientes de perdidas marginales se determinan a partir de casos validados del estimador de estado en tiempo real del sistema de control del Operador del Sistema.</t>
  </si>
  <si>
    <t xml:space="preserve">Estos coeficientes indican la fraccion (tanto por uno) en que aumentarian o disminuirian marginalmente las perdidas del sistema al aumentar en una unidad la generacion en cada nudo.</t>
  </si>
  <si>
    <t xml:space="preserve">Para su determinacion se utiliza un procedimiento diferencial basado en el calculo de la sensibilidad de la potencia activa neta inyectada en cada nudo de la red ante variaciones de los angulos de los fasores de tension de los nudos sobre el modelo matematico de red.</t>
  </si>
  <si>
    <t xml:space="preserve">Este coeficiente, en caso de suponer una variacion de consumo en lugar de produccion, tiene el mismo valor de signo contrario.</t>
  </si>
  <si>
    <t xml:space="preserve">El orden de magnitud relativo de estos coeficientes aporta informacion comparativa de la influencia de la situacion geografica y topologica de la produccion o el consumo en las perdidas de la red, para el estado de carga en que se encontraba el sistema cuando fueron calculados.</t>
  </si>
  <si>
    <t xml:space="preserve">La ausencia de valores en una hora determinada (columna) indica falta de casos validados del estimador de estado en esa hora.</t>
  </si>
  <si>
    <t xml:space="preserve">La ausencia de valores para algun nudo aislado en determinadas horas indica falta de conexion de dicho nudo en esas horas.</t>
  </si>
  <si>
    <t xml:space="preserve">DIRECCION GENERAL DE OPERACION 
</t>
  </si>
  <si>
    <t xml:space="preserve">COEFICIENTES DE PERDIDAS MARGINALES DE LA RED DE TRANSPORTE DE LAS ISLAS BALEARES
  (04/04/2023)</t>
  </si>
  <si>
    <t xml:space="preserve">IDBUS</t>
  </si>
  <si>
    <t xml:space="preserve">NOMBRE</t>
  </si>
  <si>
    <t xml:space="preserve">ISLA</t>
  </si>
  <si>
    <t xml:space="preserve">Hora 1</t>
  </si>
  <si>
    <t xml:space="preserve">Hora 2</t>
  </si>
  <si>
    <t xml:space="preserve">Hora 3</t>
  </si>
  <si>
    <t xml:space="preserve">Hora 4</t>
  </si>
  <si>
    <t xml:space="preserve">Hora 5</t>
  </si>
  <si>
    <t xml:space="preserve">Hora 6</t>
  </si>
  <si>
    <t xml:space="preserve">Hora 7</t>
  </si>
  <si>
    <t xml:space="preserve">Hora 8</t>
  </si>
  <si>
    <t xml:space="preserve">Hora 9</t>
  </si>
  <si>
    <t xml:space="preserve">Hora 10</t>
  </si>
  <si>
    <t xml:space="preserve">Hora 11</t>
  </si>
  <si>
    <t xml:space="preserve">Hora 12</t>
  </si>
  <si>
    <t xml:space="preserve">Hora 13</t>
  </si>
  <si>
    <t xml:space="preserve">Hora 14</t>
  </si>
  <si>
    <t xml:space="preserve">Hora 15</t>
  </si>
  <si>
    <t xml:space="preserve">Hora 16</t>
  </si>
  <si>
    <t xml:space="preserve">Hora 17</t>
  </si>
  <si>
    <t xml:space="preserve">Hora 18</t>
  </si>
  <si>
    <t xml:space="preserve">Hora 19</t>
  </si>
  <si>
    <t xml:space="preserve">Hora 20</t>
  </si>
  <si>
    <t xml:space="preserve">Hora 21</t>
  </si>
  <si>
    <t xml:space="preserve">Hora 22</t>
  </si>
  <si>
    <t xml:space="preserve">Hora 23</t>
  </si>
  <si>
    <t xml:space="preserve">Hora 24</t>
  </si>
  <si>
    <t xml:space="preserve">FORM_30     30.000</t>
  </si>
  <si>
    <t xml:space="preserve">FORMEN      </t>
  </si>
  <si>
    <t xml:space="preserve">SANJORGE    30.000</t>
  </si>
  <si>
    <t xml:space="preserve">IBIZA       </t>
  </si>
  <si>
    <t xml:space="preserve">IBIZA       132.00</t>
  </si>
  <si>
    <t xml:space="preserve">TORRENT     132.00</t>
  </si>
  <si>
    <t xml:space="preserve">IBIZA23     66.000</t>
  </si>
  <si>
    <t xml:space="preserve">IBIZA       66.000</t>
  </si>
  <si>
    <t xml:space="preserve">SANANTON    66.000</t>
  </si>
  <si>
    <t xml:space="preserve">SANJORGE    66.000</t>
  </si>
  <si>
    <t xml:space="preserve">EULALIA     66.000</t>
  </si>
  <si>
    <t xml:space="preserve">TORRENT     66.000</t>
  </si>
  <si>
    <t xml:space="preserve">BOSSA       66.000</t>
  </si>
  <si>
    <t xml:space="preserve">MURTERAR    220.00</t>
  </si>
  <si>
    <t xml:space="preserve">MALLOR      </t>
  </si>
  <si>
    <t xml:space="preserve">BESSONS     220.00</t>
  </si>
  <si>
    <t xml:space="preserve">BESSONS     132.00</t>
  </si>
  <si>
    <t xml:space="preserve">LLUBI       220.00</t>
  </si>
  <si>
    <t xml:space="preserve">ORLANDIS    220.00</t>
  </si>
  <si>
    <t xml:space="preserve">SONREUS     220.00</t>
  </si>
  <si>
    <t xml:space="preserve">TRESORER    220.00</t>
  </si>
  <si>
    <t xml:space="preserve">SONMOIX     220.00</t>
  </si>
  <si>
    <t xml:space="preserve">VALLDURG    220.00</t>
  </si>
  <si>
    <t xml:space="preserve">SANPONSA    220.00</t>
  </si>
  <si>
    <t xml:space="preserve">SMARTIN     220.00</t>
  </si>
  <si>
    <t xml:space="preserve">SANPONSA    132.00</t>
  </si>
  <si>
    <t xml:space="preserve">AGUSTIN     66.000</t>
  </si>
  <si>
    <t xml:space="preserve">ALCUDIAB    66.000</t>
  </si>
  <si>
    <t xml:space="preserve">SMARTIN     66.000</t>
  </si>
  <si>
    <t xml:space="preserve">CAPDEPERA   66.000</t>
  </si>
  <si>
    <t xml:space="preserve">ANDRATX     66.000</t>
  </si>
  <si>
    <t xml:space="preserve">ARENAL      66.000</t>
  </si>
  <si>
    <t xml:space="preserve">ARTA        66.000</t>
  </si>
  <si>
    <t xml:space="preserve">BIT         66.000</t>
  </si>
  <si>
    <t xml:space="preserve">BESSONS     66.000</t>
  </si>
  <si>
    <t xml:space="preserve">BUNYOLA     66.000</t>
  </si>
  <si>
    <t xml:space="preserve">CALVIA      66.000</t>
  </si>
  <si>
    <t xml:space="preserve">CATALINA    66.000</t>
  </si>
  <si>
    <t xml:space="preserve">COLISEO     66.000</t>
  </si>
  <si>
    <t xml:space="preserve">PORCOLOM    66.000</t>
  </si>
  <si>
    <t xml:space="preserve">INCA        66.000</t>
  </si>
  <si>
    <t xml:space="preserve">TRESORER    66.000</t>
  </si>
  <si>
    <t xml:space="preserve">LLATZER     66.000</t>
  </si>
  <si>
    <t xml:space="preserve">LLUBI       66.000</t>
  </si>
  <si>
    <t xml:space="preserve">LLUCMAJO    66.000</t>
  </si>
  <si>
    <t xml:space="preserve">MANACOR     66.000</t>
  </si>
  <si>
    <t xml:space="preserve">MARRATXI    66.000</t>
  </si>
  <si>
    <t xml:space="preserve">MILLOR      66.000</t>
  </si>
  <si>
    <t xml:space="preserve">MOLINES     66.000</t>
  </si>
  <si>
    <t xml:space="preserve">STAMARIA    66.000</t>
  </si>
  <si>
    <t xml:space="preserve">NUREDDUN    66.000</t>
  </si>
  <si>
    <t xml:space="preserve">OMS         66.000</t>
  </si>
  <si>
    <t xml:space="preserve">ORLANDIS    66.000</t>
  </si>
  <si>
    <t xml:space="preserve">PALMNOVA    66.000</t>
  </si>
  <si>
    <t xml:space="preserve">PICAFORT    66.000</t>
  </si>
  <si>
    <t xml:space="preserve">POLIGONB    66.000</t>
  </si>
  <si>
    <t xml:space="preserve">POLLENSA    66.000</t>
  </si>
  <si>
    <t xml:space="preserve">RAFAL       66.000</t>
  </si>
  <si>
    <t xml:space="preserve">SAPOBLA     66.000</t>
  </si>
  <si>
    <t xml:space="preserve">SANJUAN     66.000</t>
  </si>
  <si>
    <t xml:space="preserve">SANTANYI    66.000</t>
  </si>
  <si>
    <t xml:space="preserve">SESVELES    66.000</t>
  </si>
  <si>
    <t xml:space="preserve">SONREUS     66.000</t>
  </si>
  <si>
    <t xml:space="preserve">SONMOIX     66.000</t>
  </si>
  <si>
    <t xml:space="preserve">FALCA       66.000</t>
  </si>
  <si>
    <t xml:space="preserve">VALLDURG    66.000</t>
  </si>
  <si>
    <t xml:space="preserve">VINYETA     66.000</t>
  </si>
  <si>
    <t xml:space="preserve">SOLLER      66.000</t>
  </si>
  <si>
    <t xml:space="preserve">CALBLAVA    66.000</t>
  </si>
  <si>
    <t xml:space="preserve">SANPONSA    66.000</t>
  </si>
  <si>
    <t xml:space="preserve">ORLANDIS_J  66.000</t>
  </si>
  <si>
    <t xml:space="preserve">CIUDADEL    132.00</t>
  </si>
  <si>
    <t xml:space="preserve">MENORC      </t>
  </si>
  <si>
    <t xml:space="preserve">DRAGONER    132.00</t>
  </si>
  <si>
    <t xml:space="preserve">MAHONG      132.00</t>
  </si>
  <si>
    <t xml:space="preserve">MERCADAL    132.00</t>
  </si>
  <si>
    <t xml:space="preserve">Maximo Horario</t>
  </si>
  <si>
    <t xml:space="preserve">Minimo Horario</t>
  </si>
  <si>
    <t xml:space="preserve">Maximo Diario</t>
  </si>
  <si>
    <t xml:space="preserve">Minimo Diario</t>
  </si>
</sst>
</file>

<file path=xl/styles.xml><?xml version="1.0" encoding="utf-8"?>
<styleSheet xmlns="http://schemas.openxmlformats.org/spreadsheetml/2006/main">
  <numFmts count="2">
    <numFmt numFmtId="164" formatCode="General"/>
    <numFmt numFmtId="165" formatCode="0.000"/>
  </numFmts>
  <fonts count="9">
    <font>
      <sz val="11"/>
      <color rgb="FF000000"/>
      <name val="Calibri"/>
      <family val="2"/>
    </font>
    <font>
      <sz val="10"/>
      <name val="Arial"/>
      <family val="0"/>
    </font>
    <font>
      <sz val="10"/>
      <name val="Arial"/>
      <family val="0"/>
    </font>
    <font>
      <sz val="10"/>
      <name val="Arial"/>
      <family val="0"/>
    </font>
    <font>
      <b val="true"/>
      <sz val="10"/>
      <color rgb="FF000000"/>
      <name val="Calibri"/>
      <family val="2"/>
    </font>
    <font>
      <b val="true"/>
      <sz val="20"/>
      <color rgb="FF000000"/>
      <name val="Calibri"/>
      <family val="2"/>
    </font>
    <font>
      <b val="true"/>
      <sz val="11"/>
      <color rgb="FF000000"/>
      <name val="Calibri"/>
      <family val="2"/>
    </font>
    <font>
      <b val="true"/>
      <sz val="11"/>
      <color rgb="FFFF0000"/>
      <name val="Calibri"/>
      <family val="2"/>
    </font>
    <font>
      <b val="true"/>
      <sz val="11"/>
      <color rgb="FF008000"/>
      <name val="Calibri"/>
      <family val="2"/>
    </font>
  </fonts>
  <fills count="4">
    <fill>
      <patternFill patternType="none"/>
    </fill>
    <fill>
      <patternFill patternType="gray125"/>
    </fill>
    <fill>
      <patternFill patternType="solid">
        <fgColor rgb="FFFF6600"/>
        <bgColor rgb="FFFF99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justify"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1">
    <dxf>
      <font>
        <name val="Calibri"/>
        <family val="2"/>
        <color rgb="FF000000"/>
        <sz val="11"/>
      </font>
      <fill>
        <patternFill>
          <bgColor rgb="FF99CCFF"/>
        </patternFill>
      </fill>
    </dxf>
    <dxf>
      <font>
        <name val="Calibri"/>
        <family val="2"/>
        <color rgb="FFFF0000"/>
        <sz val="11"/>
      </font>
    </dxf>
    <dxf>
      <font>
        <name val="Calibri"/>
        <family val="2"/>
        <color rgb="FF008000"/>
        <sz val="11"/>
      </font>
    </dxf>
    <dxf>
      <font>
        <name val="Calibri"/>
        <family val="2"/>
        <color rgb="FF000000"/>
        <sz val="11"/>
      </font>
      <fill>
        <patternFill>
          <bgColor rgb="FFFF6600"/>
        </patternFill>
      </fill>
    </dxf>
    <dxf>
      <font>
        <name val="Calibri"/>
        <family val="2"/>
        <color rgb="FF000000"/>
        <sz val="11"/>
      </font>
      <fill>
        <patternFill>
          <bgColor rgb="FFFFFF99"/>
        </patternFill>
      </fill>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5280</xdr:colOff>
      <xdr:row>1</xdr:row>
      <xdr:rowOff>47520</xdr:rowOff>
    </xdr:from>
    <xdr:to>
      <xdr:col>1</xdr:col>
      <xdr:colOff>4232880</xdr:colOff>
      <xdr:row>5</xdr:row>
      <xdr:rowOff>152640</xdr:rowOff>
    </xdr:to>
    <xdr:pic>
      <xdr:nvPicPr>
        <xdr:cNvPr id="0" name="Picture 1" descr="LOGO REE_200x61px.png"/>
        <xdr:cNvPicPr/>
      </xdr:nvPicPr>
      <xdr:blipFill>
        <a:blip r:embed="rId1"/>
        <a:stretch/>
      </xdr:blipFill>
      <xdr:spPr>
        <a:xfrm>
          <a:off x="1849320" y="237960"/>
          <a:ext cx="3027600" cy="867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1560</xdr:colOff>
      <xdr:row>0</xdr:row>
      <xdr:rowOff>93600</xdr:rowOff>
    </xdr:from>
    <xdr:to>
      <xdr:col>2</xdr:col>
      <xdr:colOff>564480</xdr:colOff>
      <xdr:row>0</xdr:row>
      <xdr:rowOff>674280</xdr:rowOff>
    </xdr:to>
    <xdr:pic>
      <xdr:nvPicPr>
        <xdr:cNvPr id="1" name="Picture 1" descr="LOGO REE_200x61px.png"/>
        <xdr:cNvPicPr/>
      </xdr:nvPicPr>
      <xdr:blipFill>
        <a:blip r:embed="rId1"/>
        <a:stretch/>
      </xdr:blipFill>
      <xdr:spPr>
        <a:xfrm>
          <a:off x="795600" y="93600"/>
          <a:ext cx="2013120" cy="580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0:B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80.7"/>
  </cols>
  <sheetData>
    <row r="10" customFormat="false" ht="30" hidden="false" customHeight="false" outlineLevel="0" collapsed="false">
      <c r="B10" s="1" t="s">
        <v>0</v>
      </c>
    </row>
    <row r="12" customFormat="false" ht="45" hidden="false" customHeight="false" outlineLevel="0" collapsed="false">
      <c r="B12" s="1" t="s">
        <v>1</v>
      </c>
    </row>
    <row r="14" customFormat="false" ht="60" hidden="false" customHeight="false" outlineLevel="0" collapsed="false">
      <c r="B14" s="1" t="s">
        <v>2</v>
      </c>
    </row>
    <row r="16" customFormat="false" ht="30" hidden="false" customHeight="false" outlineLevel="0" collapsed="false">
      <c r="B16" s="1" t="s">
        <v>3</v>
      </c>
    </row>
    <row r="18" customFormat="false" ht="60" hidden="false" customHeight="false" outlineLevel="0" collapsed="false">
      <c r="B18" s="1" t="s">
        <v>4</v>
      </c>
    </row>
    <row r="20" customFormat="false" ht="30" hidden="false" customHeight="false" outlineLevel="0" collapsed="false">
      <c r="B20" s="1" t="s">
        <v>5</v>
      </c>
    </row>
    <row r="22" customFormat="false" ht="30" hidden="false" customHeight="false" outlineLevel="0" collapsed="false">
      <c r="B22" s="1" t="s">
        <v>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22.7"/>
    <col collapsed="false" customWidth="true" hidden="false" outlineLevel="0" max="3" min="3" style="0" width="14.7"/>
  </cols>
  <sheetData>
    <row r="1" customFormat="false" ht="90" hidden="false" customHeight="true" outlineLevel="0" collapsed="false">
      <c r="A1" s="2" t="s">
        <v>7</v>
      </c>
      <c r="B1" s="2"/>
      <c r="C1" s="2"/>
      <c r="D1" s="3" t="s">
        <v>8</v>
      </c>
      <c r="E1" s="3"/>
      <c r="F1" s="3"/>
      <c r="G1" s="3"/>
      <c r="H1" s="3"/>
      <c r="I1" s="3"/>
      <c r="J1" s="3"/>
      <c r="K1" s="3"/>
      <c r="L1" s="3"/>
      <c r="M1" s="3"/>
      <c r="N1" s="3"/>
      <c r="O1" s="3"/>
      <c r="P1" s="3"/>
      <c r="Q1" s="3"/>
      <c r="R1" s="3"/>
      <c r="S1" s="3"/>
      <c r="T1" s="3"/>
      <c r="U1" s="3"/>
      <c r="V1" s="3"/>
      <c r="W1" s="3"/>
      <c r="X1" s="3"/>
      <c r="Y1" s="3"/>
      <c r="Z1" s="3"/>
      <c r="AA1" s="3"/>
    </row>
    <row r="2" customFormat="false" ht="15" hidden="false" customHeight="false" outlineLevel="0" collapsed="false">
      <c r="A2" s="0" t="s">
        <v>9</v>
      </c>
      <c r="B2" s="0" t="s">
        <v>10</v>
      </c>
      <c r="C2" s="0" t="s">
        <v>11</v>
      </c>
      <c r="D2" s="0" t="s">
        <v>12</v>
      </c>
      <c r="E2" s="0" t="s">
        <v>13</v>
      </c>
      <c r="F2" s="0" t="s">
        <v>14</v>
      </c>
      <c r="G2" s="0" t="s">
        <v>15</v>
      </c>
      <c r="H2" s="0" t="s">
        <v>16</v>
      </c>
      <c r="I2" s="0" t="s">
        <v>17</v>
      </c>
      <c r="J2" s="0" t="s">
        <v>18</v>
      </c>
      <c r="K2" s="0" t="s">
        <v>19</v>
      </c>
      <c r="L2" s="0" t="s">
        <v>20</v>
      </c>
      <c r="M2" s="0" t="s">
        <v>21</v>
      </c>
      <c r="N2" s="0" t="s">
        <v>22</v>
      </c>
      <c r="O2" s="0" t="s">
        <v>23</v>
      </c>
      <c r="P2" s="0" t="s">
        <v>24</v>
      </c>
      <c r="Q2" s="0" t="s">
        <v>25</v>
      </c>
      <c r="R2" s="0" t="s">
        <v>26</v>
      </c>
      <c r="S2" s="0" t="s">
        <v>27</v>
      </c>
      <c r="T2" s="0" t="s">
        <v>28</v>
      </c>
      <c r="U2" s="0" t="s">
        <v>29</v>
      </c>
      <c r="V2" s="0" t="s">
        <v>30</v>
      </c>
      <c r="W2" s="0" t="s">
        <v>31</v>
      </c>
      <c r="X2" s="0" t="s">
        <v>32</v>
      </c>
      <c r="Y2" s="0" t="s">
        <v>33</v>
      </c>
      <c r="Z2" s="0" t="s">
        <v>34</v>
      </c>
      <c r="AA2" s="0" t="s">
        <v>35</v>
      </c>
    </row>
    <row r="3" customFormat="false" ht="15" hidden="false" customHeight="false" outlineLevel="0" collapsed="false">
      <c r="A3" s="4" t="n">
        <v>9600</v>
      </c>
      <c r="B3" s="4" t="s">
        <v>36</v>
      </c>
      <c r="C3" s="4" t="s">
        <v>37</v>
      </c>
      <c r="D3" s="5" t="n">
        <v>-0.074251651763916</v>
      </c>
      <c r="E3" s="5" t="n">
        <v>-0.0652542114257813</v>
      </c>
      <c r="F3" s="5" t="n">
        <v>-0.0590214729309082</v>
      </c>
      <c r="G3" s="5" t="n">
        <v>-0.0566856861114502</v>
      </c>
      <c r="H3" s="5" t="n">
        <v>-0.055619478225708</v>
      </c>
      <c r="I3" s="5" t="n">
        <v>-0.0559496879577637</v>
      </c>
      <c r="J3" s="5" t="n">
        <v>-0.0571932792663574</v>
      </c>
      <c r="K3" s="5" t="n">
        <v>-0.0703234672546387</v>
      </c>
      <c r="L3" s="5" t="n">
        <v>-0.0850639343261719</v>
      </c>
      <c r="M3" s="5" t="n">
        <v>-0.088831901550293</v>
      </c>
      <c r="N3" s="5" t="n">
        <v>-0.0772228240966797</v>
      </c>
      <c r="O3" s="5" t="n">
        <v>-0.0739235877990723</v>
      </c>
      <c r="P3" s="5" t="n">
        <v>-0.0765442848205566</v>
      </c>
      <c r="Q3" s="5" t="n">
        <v>-0.0707039833068848</v>
      </c>
      <c r="R3" s="5" t="n">
        <v>-0.0690374374389648</v>
      </c>
      <c r="S3" s="5" t="n">
        <v>-0.068852424621582</v>
      </c>
      <c r="T3" s="5" t="n">
        <v>-0.0709495544433594</v>
      </c>
      <c r="U3" s="5" t="n">
        <v>-0.0684733390808106</v>
      </c>
      <c r="V3" s="5" t="n">
        <v>-0.0727653503417969</v>
      </c>
      <c r="W3" s="5" t="n">
        <v>-0.0791416168212891</v>
      </c>
      <c r="X3" s="5" t="n">
        <v>-0.0854778289794922</v>
      </c>
      <c r="Y3" s="5" t="n">
        <v>-0.105216979980469</v>
      </c>
      <c r="Z3" s="5" t="n">
        <v>-0.10181999206543</v>
      </c>
      <c r="AA3" s="5" t="n">
        <v>-0.0869112014770508</v>
      </c>
    </row>
    <row r="4" customFormat="false" ht="15" hidden="false" customHeight="false" outlineLevel="0" collapsed="false">
      <c r="A4" s="4" t="n">
        <v>9645</v>
      </c>
      <c r="B4" s="4" t="s">
        <v>38</v>
      </c>
      <c r="C4" s="4" t="s">
        <v>39</v>
      </c>
      <c r="D4" s="5" t="n">
        <v>-0.0487980842590332</v>
      </c>
      <c r="E4" s="5" t="n">
        <v>-0.0434412956237793</v>
      </c>
      <c r="F4" s="5" t="n">
        <v>-0.0400066375732422</v>
      </c>
      <c r="G4" s="5" t="n">
        <v>-0.0385651588439941</v>
      </c>
      <c r="H4" s="5" t="n">
        <v>-0.037182092666626</v>
      </c>
      <c r="I4" s="5" t="n">
        <v>-0.0372331142425537</v>
      </c>
      <c r="J4" s="5" t="n">
        <v>-0.0378007888793945</v>
      </c>
      <c r="K4" s="5" t="n">
        <v>-0.0468907356262207</v>
      </c>
      <c r="L4" s="5" t="n">
        <v>-0.0548200607299805</v>
      </c>
      <c r="M4" s="5" t="n">
        <v>-0.0586347579956055</v>
      </c>
      <c r="N4" s="5" t="n">
        <v>-0.0521020889282227</v>
      </c>
      <c r="O4" s="5" t="n">
        <v>-0.0526418685913086</v>
      </c>
      <c r="P4" s="5" t="n">
        <v>-0.0597624778747559</v>
      </c>
      <c r="Q4" s="5" t="n">
        <v>-0.0537142753601074</v>
      </c>
      <c r="R4" s="5" t="n">
        <v>-0.0551948547363281</v>
      </c>
      <c r="S4" s="5" t="n">
        <v>-0.0539741516113281</v>
      </c>
      <c r="T4" s="5" t="n">
        <v>-0.0560541152954102</v>
      </c>
      <c r="U4" s="5" t="n">
        <v>-0.0512585639953613</v>
      </c>
      <c r="V4" s="5" t="n">
        <v>-0.0517282485961914</v>
      </c>
      <c r="W4" s="5" t="n">
        <v>-0.0509319305419922</v>
      </c>
      <c r="X4" s="5" t="n">
        <v>-0.0493965148925781</v>
      </c>
      <c r="Y4" s="5" t="n">
        <v>-0.0608177185058594</v>
      </c>
      <c r="Z4" s="5" t="n">
        <v>-0.0602140426635742</v>
      </c>
      <c r="AA4" s="5" t="n">
        <v>-0.0518074035644531</v>
      </c>
    </row>
    <row r="5" customFormat="false" ht="15" hidden="false" customHeight="false" outlineLevel="0" collapsed="false">
      <c r="A5" s="4" t="n">
        <v>29610</v>
      </c>
      <c r="B5" s="4" t="s">
        <v>40</v>
      </c>
      <c r="C5" s="4" t="s">
        <v>39</v>
      </c>
      <c r="D5" s="5" t="n">
        <v>-0.0387649536132813</v>
      </c>
      <c r="E5" s="5" t="n">
        <v>-0.034660816192627</v>
      </c>
      <c r="F5" s="5" t="n">
        <v>-0.0320219993591309</v>
      </c>
      <c r="G5" s="5" t="n">
        <v>-0.030947208404541</v>
      </c>
      <c r="H5" s="5" t="n">
        <v>-0.0298340320587158</v>
      </c>
      <c r="I5" s="5" t="n">
        <v>-0.0298230648040772</v>
      </c>
      <c r="J5" s="5" t="n">
        <v>-0.029994010925293</v>
      </c>
      <c r="K5" s="5" t="n">
        <v>-0.0372142791748047</v>
      </c>
      <c r="L5" s="5" t="n">
        <v>-0.0431289672851563</v>
      </c>
      <c r="M5" s="5" t="n">
        <v>-0.046295166015625</v>
      </c>
      <c r="N5" s="5" t="n">
        <v>-0.0409021377563477</v>
      </c>
      <c r="O5" s="5" t="n">
        <v>-0.041994571685791</v>
      </c>
      <c r="P5" s="5" t="n">
        <v>-0.0493235588073731</v>
      </c>
      <c r="Q5" s="5" t="n">
        <v>-0.0433945655822754</v>
      </c>
      <c r="R5" s="5" t="n">
        <v>-0.044802188873291</v>
      </c>
      <c r="S5" s="5" t="n">
        <v>-0.0439186096191406</v>
      </c>
      <c r="T5" s="5" t="n">
        <v>-0.0463409423828125</v>
      </c>
      <c r="U5" s="5" t="n">
        <v>-0.0411944389343262</v>
      </c>
      <c r="V5" s="5" t="n">
        <v>-0.0408859252929688</v>
      </c>
      <c r="W5" s="5" t="n">
        <v>-0.0391988754272461</v>
      </c>
      <c r="X5" s="5" t="n">
        <v>-0.0363044738769531</v>
      </c>
      <c r="Y5" s="5" t="n">
        <v>-0.0453052520751953</v>
      </c>
      <c r="Z5" s="5" t="n">
        <v>-0.045283317565918</v>
      </c>
      <c r="AA5" s="5" t="n">
        <v>-0.0392475128173828</v>
      </c>
    </row>
    <row r="6" customFormat="false" ht="15" hidden="false" customHeight="false" outlineLevel="0" collapsed="false">
      <c r="A6" s="4" t="n">
        <v>29660</v>
      </c>
      <c r="B6" s="4" t="s">
        <v>41</v>
      </c>
      <c r="C6" s="4" t="s">
        <v>39</v>
      </c>
      <c r="D6" s="5" t="n">
        <v>-0.0382614135742188</v>
      </c>
      <c r="E6" s="5" t="n">
        <v>-0.0342082977294922</v>
      </c>
      <c r="F6" s="5" t="n">
        <v>-0.0316076278686523</v>
      </c>
      <c r="G6" s="5" t="n">
        <v>-0.0305535793304443</v>
      </c>
      <c r="H6" s="5" t="n">
        <v>-0.0294539928436279</v>
      </c>
      <c r="I6" s="5" t="n">
        <v>-0.029442310333252</v>
      </c>
      <c r="J6" s="5" t="n">
        <v>-0.0295901298522949</v>
      </c>
      <c r="K6" s="5" t="n">
        <v>-0.0367083549499512</v>
      </c>
      <c r="L6" s="5" t="n">
        <v>-0.0425224304199219</v>
      </c>
      <c r="M6" s="5" t="n">
        <v>-0.0456533432006836</v>
      </c>
      <c r="N6" s="5" t="n">
        <v>-0.0403227806091309</v>
      </c>
      <c r="O6" s="5" t="n">
        <v>-0.0413923263549805</v>
      </c>
      <c r="P6" s="5" t="n">
        <v>-0.0486874580383301</v>
      </c>
      <c r="Q6" s="5" t="n">
        <v>-0.0427594184875488</v>
      </c>
      <c r="R6" s="5" t="n">
        <v>-0.0441708564758301</v>
      </c>
      <c r="S6" s="5" t="n">
        <v>-0.0433120727539063</v>
      </c>
      <c r="T6" s="5" t="n">
        <v>-0.0457468032836914</v>
      </c>
      <c r="U6" s="5" t="n">
        <v>-0.0406084060668945</v>
      </c>
      <c r="V6" s="5" t="n">
        <v>-0.0403051376342773</v>
      </c>
      <c r="W6" s="5" t="n">
        <v>-0.0386285781860352</v>
      </c>
      <c r="X6" s="5" t="n">
        <v>-0.0357217788696289</v>
      </c>
      <c r="Y6" s="5" t="n">
        <v>-0.0446233749389648</v>
      </c>
      <c r="Z6" s="5" t="n">
        <v>-0.0446271896362305</v>
      </c>
      <c r="AA6" s="5" t="n">
        <v>-0.038691520690918</v>
      </c>
    </row>
    <row r="7" customFormat="false" ht="15" hidden="false" customHeight="false" outlineLevel="0" collapsed="false">
      <c r="A7" s="4" t="n">
        <v>39610</v>
      </c>
      <c r="B7" s="4" t="s">
        <v>42</v>
      </c>
      <c r="C7" s="4" t="s">
        <v>39</v>
      </c>
      <c r="D7" s="5" t="n">
        <v>-0.0397582054138184</v>
      </c>
      <c r="E7" s="5" t="n">
        <v>-0.0354852676391602</v>
      </c>
      <c r="F7" s="5" t="n">
        <v>-0.0327458381652832</v>
      </c>
      <c r="G7" s="5" t="n">
        <v>-0.0316207408905029</v>
      </c>
      <c r="H7" s="5" t="n">
        <v>-0.0304749011993408</v>
      </c>
      <c r="I7" s="5" t="n">
        <v>-0.030463457107544</v>
      </c>
      <c r="J7" s="5" t="n">
        <v>-0.0306715965270996</v>
      </c>
      <c r="K7" s="5" t="n">
        <v>-0.0381498336791992</v>
      </c>
      <c r="L7" s="5" t="n">
        <v>-0.0443954467773438</v>
      </c>
      <c r="M7" s="5" t="n">
        <v>-0.0476856231689453</v>
      </c>
      <c r="N7" s="5" t="n">
        <v>-0.0419325828552246</v>
      </c>
      <c r="O7" s="5" t="n">
        <v>-0.0431246757507324</v>
      </c>
      <c r="P7" s="5" t="n">
        <v>-0.050652027130127</v>
      </c>
      <c r="Q7" s="5" t="n">
        <v>-0.0446953773498535</v>
      </c>
      <c r="R7" s="5" t="n">
        <v>-0.0461349487304688</v>
      </c>
      <c r="S7" s="5" t="n">
        <v>-0.0451555252075195</v>
      </c>
      <c r="T7" s="5" t="n">
        <v>-0.0475215911865234</v>
      </c>
      <c r="U7" s="5" t="n">
        <v>-0.0423517227172852</v>
      </c>
      <c r="V7" s="5" t="n">
        <v>-0.0419988632202148</v>
      </c>
      <c r="W7" s="5" t="n">
        <v>-0.0402040481567383</v>
      </c>
      <c r="X7" s="5" t="n">
        <v>-0.0373039245605469</v>
      </c>
      <c r="Y7" s="5" t="n">
        <v>-0.0465879440307617</v>
      </c>
      <c r="Z7" s="5" t="n">
        <v>-0.0466470718383789</v>
      </c>
      <c r="AA7" s="5" t="n">
        <v>-0.0402755737304688</v>
      </c>
    </row>
    <row r="8" customFormat="false" ht="15" hidden="false" customHeight="false" outlineLevel="0" collapsed="false">
      <c r="A8" s="4" t="n">
        <v>39625</v>
      </c>
      <c r="B8" s="4" t="s">
        <v>43</v>
      </c>
      <c r="C8" s="4" t="s">
        <v>39</v>
      </c>
      <c r="D8" s="5" t="n">
        <v>-0.0397391319274902</v>
      </c>
      <c r="E8" s="5" t="n">
        <v>-0.0354685783386231</v>
      </c>
      <c r="F8" s="5" t="n">
        <v>-0.0327305793762207</v>
      </c>
      <c r="G8" s="5" t="n">
        <v>-0.0316061973571777</v>
      </c>
      <c r="H8" s="5" t="n">
        <v>-0.0304605960845947</v>
      </c>
      <c r="I8" s="5" t="n">
        <v>-0.0304491519927979</v>
      </c>
      <c r="J8" s="5" t="n">
        <v>-0.0306568145751953</v>
      </c>
      <c r="K8" s="5" t="n">
        <v>-0.0381312370300293</v>
      </c>
      <c r="L8" s="5" t="n">
        <v>-0.0443744659423828</v>
      </c>
      <c r="M8" s="5" t="n">
        <v>-0.047663688659668</v>
      </c>
      <c r="N8" s="5" t="n">
        <v>-0.0419111251831055</v>
      </c>
      <c r="O8" s="5" t="n">
        <v>-0.0431041717529297</v>
      </c>
      <c r="P8" s="5" t="n">
        <v>-0.0506319999694824</v>
      </c>
      <c r="Q8" s="5" t="n">
        <v>-0.0446758270263672</v>
      </c>
      <c r="R8" s="5" t="n">
        <v>-0.0461149215698242</v>
      </c>
      <c r="S8" s="5" t="n">
        <v>-0.0451359748840332</v>
      </c>
      <c r="T8" s="5" t="n">
        <v>-0.0475025177001953</v>
      </c>
      <c r="U8" s="5" t="n">
        <v>-0.0423321723937988</v>
      </c>
      <c r="V8" s="5" t="n">
        <v>-0.0419778823852539</v>
      </c>
      <c r="W8" s="5" t="n">
        <v>-0.0401821136474609</v>
      </c>
      <c r="X8" s="5" t="n">
        <v>-0.0372791290283203</v>
      </c>
      <c r="Y8" s="5" t="n">
        <v>-0.0465583801269531</v>
      </c>
      <c r="Z8" s="5" t="n">
        <v>-0.0466194152832031</v>
      </c>
      <c r="AA8" s="5" t="n">
        <v>-0.0402517318725586</v>
      </c>
    </row>
    <row r="9" customFormat="false" ht="15" hidden="false" customHeight="false" outlineLevel="0" collapsed="false">
      <c r="A9" s="4" t="n">
        <v>39635</v>
      </c>
      <c r="B9" s="4" t="s">
        <v>44</v>
      </c>
      <c r="C9" s="4" t="s">
        <v>39</v>
      </c>
      <c r="D9" s="5" t="n">
        <v>-0.0492534637451172</v>
      </c>
      <c r="E9" s="5" t="n">
        <v>-0.0437030792236328</v>
      </c>
      <c r="F9" s="5" t="n">
        <v>-0.0403099060058594</v>
      </c>
      <c r="G9" s="5" t="n">
        <v>-0.0388514995574951</v>
      </c>
      <c r="H9" s="5" t="n">
        <v>-0.0374374389648438</v>
      </c>
      <c r="I9" s="5" t="n">
        <v>-0.0374555587768555</v>
      </c>
      <c r="J9" s="5" t="n">
        <v>-0.037992000579834</v>
      </c>
      <c r="K9" s="5" t="n">
        <v>-0.0471043586730957</v>
      </c>
      <c r="L9" s="5" t="n">
        <v>-0.0544567108154297</v>
      </c>
      <c r="M9" s="5" t="n">
        <v>-0.0584688186645508</v>
      </c>
      <c r="N9" s="5" t="n">
        <v>-0.0521602630615234</v>
      </c>
      <c r="O9" s="5" t="n">
        <v>-0.0529251098632813</v>
      </c>
      <c r="P9" s="5" t="n">
        <v>-0.0605568885803223</v>
      </c>
      <c r="Q9" s="5" t="n">
        <v>-0.0543789863586426</v>
      </c>
      <c r="R9" s="5" t="n">
        <v>-0.056187629699707</v>
      </c>
      <c r="S9" s="5" t="n">
        <v>-0.0548233985900879</v>
      </c>
      <c r="T9" s="5" t="n">
        <v>-0.0569906234741211</v>
      </c>
      <c r="U9" s="5" t="n">
        <v>-0.0520939826965332</v>
      </c>
      <c r="V9" s="5" t="n">
        <v>-0.052433967590332</v>
      </c>
      <c r="W9" s="5" t="n">
        <v>-0.0513906478881836</v>
      </c>
      <c r="X9" s="5" t="n">
        <v>-0.0496988296508789</v>
      </c>
      <c r="Y9" s="5" t="n">
        <v>-0.0610189437866211</v>
      </c>
      <c r="Z9" s="5" t="n">
        <v>-0.0603847503662109</v>
      </c>
      <c r="AA9" s="5" t="n">
        <v>-0.0519895553588867</v>
      </c>
    </row>
    <row r="10" customFormat="false" ht="15" hidden="false" customHeight="false" outlineLevel="0" collapsed="false">
      <c r="A10" s="4" t="n">
        <v>39640</v>
      </c>
      <c r="B10" s="4" t="s">
        <v>45</v>
      </c>
      <c r="C10" s="4" t="s">
        <v>39</v>
      </c>
      <c r="D10" s="5" t="n">
        <v>-0.0475492477416992</v>
      </c>
      <c r="E10" s="5" t="n">
        <v>-0.0423707962036133</v>
      </c>
      <c r="F10" s="5" t="n">
        <v>-0.0390686988830566</v>
      </c>
      <c r="G10" s="5" t="n">
        <v>-0.037672758102417</v>
      </c>
      <c r="H10" s="5" t="n">
        <v>-0.0363156795501709</v>
      </c>
      <c r="I10" s="5" t="n">
        <v>-0.0363626480102539</v>
      </c>
      <c r="J10" s="5" t="n">
        <v>-0.0368642807006836</v>
      </c>
      <c r="K10" s="5" t="n">
        <v>-0.0456905364990234</v>
      </c>
      <c r="L10" s="5" t="n">
        <v>-0.0531902313232422</v>
      </c>
      <c r="M10" s="5" t="n">
        <v>-0.0570192337036133</v>
      </c>
      <c r="N10" s="5" t="n">
        <v>-0.050748348236084</v>
      </c>
      <c r="O10" s="5" t="n">
        <v>-0.0515437126159668</v>
      </c>
      <c r="P10" s="5" t="n">
        <v>-0.0588903427124023</v>
      </c>
      <c r="Q10" s="5" t="n">
        <v>-0.052828311920166</v>
      </c>
      <c r="R10" s="5" t="n">
        <v>-0.0543985366821289</v>
      </c>
      <c r="S10" s="5" t="n">
        <v>-0.05322265625</v>
      </c>
      <c r="T10" s="5" t="n">
        <v>-0.0553312301635742</v>
      </c>
      <c r="U10" s="5" t="n">
        <v>-0.0503454208374023</v>
      </c>
      <c r="V10" s="5" t="n">
        <v>-0.0505876541137695</v>
      </c>
      <c r="W10" s="5" t="n">
        <v>-0.0494422912597656</v>
      </c>
      <c r="X10" s="5" t="n">
        <v>-0.0474910736083984</v>
      </c>
      <c r="Y10" s="5" t="n">
        <v>-0.0584936141967773</v>
      </c>
      <c r="Z10" s="5" t="n">
        <v>-0.0580224990844727</v>
      </c>
      <c r="AA10" s="5" t="n">
        <v>-0.0499944686889648</v>
      </c>
    </row>
    <row r="11" customFormat="false" ht="15" hidden="false" customHeight="false" outlineLevel="0" collapsed="false">
      <c r="A11" s="4" t="n">
        <v>39650</v>
      </c>
      <c r="B11" s="4" t="s">
        <v>46</v>
      </c>
      <c r="C11" s="4" t="s">
        <v>39</v>
      </c>
      <c r="D11" s="5" t="n">
        <v>-0.0494456291198731</v>
      </c>
      <c r="E11" s="5" t="n">
        <v>-0.0440587997436523</v>
      </c>
      <c r="F11" s="5" t="n">
        <v>-0.0405783653259277</v>
      </c>
      <c r="G11" s="5" t="n">
        <v>-0.0392093658447266</v>
      </c>
      <c r="H11" s="5" t="n">
        <v>-0.0377144813537598</v>
      </c>
      <c r="I11" s="5" t="n">
        <v>-0.0377035140991211</v>
      </c>
      <c r="J11" s="5" t="n">
        <v>-0.0382676124572754</v>
      </c>
      <c r="K11" s="5" t="n">
        <v>-0.0473856925964356</v>
      </c>
      <c r="L11" s="5" t="n">
        <v>-0.05517578125</v>
      </c>
      <c r="M11" s="5" t="n">
        <v>-0.0595760345458984</v>
      </c>
      <c r="N11" s="5" t="n">
        <v>-0.0536618232727051</v>
      </c>
      <c r="O11" s="5" t="n">
        <v>-0.0547494888305664</v>
      </c>
      <c r="P11" s="5" t="n">
        <v>-0.0621185302734375</v>
      </c>
      <c r="Q11" s="5" t="n">
        <v>-0.0558671951293945</v>
      </c>
      <c r="R11" s="5" t="n">
        <v>-0.0577888488769531</v>
      </c>
      <c r="S11" s="5" t="n">
        <v>-0.0562849044799805</v>
      </c>
      <c r="T11" s="5" t="n">
        <v>-0.0582833290100098</v>
      </c>
      <c r="U11" s="5" t="n">
        <v>-0.0529842376708984</v>
      </c>
      <c r="V11" s="5" t="n">
        <v>-0.053278923034668</v>
      </c>
      <c r="W11" s="5" t="n">
        <v>-0.0523452758789063</v>
      </c>
      <c r="X11" s="5" t="n">
        <v>-0.0504512786865234</v>
      </c>
      <c r="Y11" s="5" t="n">
        <v>-0.0617771148681641</v>
      </c>
      <c r="Z11" s="5" t="n">
        <v>-0.0609903335571289</v>
      </c>
      <c r="AA11" s="5" t="n">
        <v>-0.0526809692382813</v>
      </c>
    </row>
    <row r="12" customFormat="false" ht="15" hidden="false" customHeight="false" outlineLevel="0" collapsed="false">
      <c r="A12" s="4" t="n">
        <v>39660</v>
      </c>
      <c r="B12" s="4" t="s">
        <v>47</v>
      </c>
      <c r="C12" s="4" t="s">
        <v>39</v>
      </c>
      <c r="D12" s="5" t="n">
        <v>-0.0395078659057617</v>
      </c>
      <c r="E12" s="5" t="n">
        <v>-0.0352678298950195</v>
      </c>
      <c r="F12" s="5" t="n">
        <v>-0.0325450897216797</v>
      </c>
      <c r="G12" s="5" t="n">
        <v>-0.0314311981201172</v>
      </c>
      <c r="H12" s="5" t="n">
        <v>-0.0302891731262207</v>
      </c>
      <c r="I12" s="5" t="n">
        <v>-0.0302741527557373</v>
      </c>
      <c r="J12" s="5" t="n">
        <v>-0.0304703712463379</v>
      </c>
      <c r="K12" s="5" t="n">
        <v>-0.0379128456115723</v>
      </c>
      <c r="L12" s="5" t="n">
        <v>-0.0441446304321289</v>
      </c>
      <c r="M12" s="5" t="n">
        <v>-0.0474281311035156</v>
      </c>
      <c r="N12" s="5" t="n">
        <v>-0.0418539047241211</v>
      </c>
      <c r="O12" s="5" t="n">
        <v>-0.0429983139038086</v>
      </c>
      <c r="P12" s="5" t="n">
        <v>-0.0504436492919922</v>
      </c>
      <c r="Q12" s="5" t="n">
        <v>-0.0444865226745606</v>
      </c>
      <c r="R12" s="5" t="n">
        <v>-0.0459332466125488</v>
      </c>
      <c r="S12" s="5" t="n">
        <v>-0.0449385643005371</v>
      </c>
      <c r="T12" s="5" t="n">
        <v>-0.0473113059997559</v>
      </c>
      <c r="U12" s="5" t="n">
        <v>-0.0421180725097656</v>
      </c>
      <c r="V12" s="5" t="n">
        <v>-0.0418357849121094</v>
      </c>
      <c r="W12" s="5" t="n">
        <v>-0.0401229858398438</v>
      </c>
      <c r="X12" s="5" t="n">
        <v>-0.0372734069824219</v>
      </c>
      <c r="Y12" s="5" t="n">
        <v>-0.046513557434082</v>
      </c>
      <c r="Z12" s="5" t="n">
        <v>-0.0465087890625</v>
      </c>
      <c r="AA12" s="5" t="n">
        <v>-0.0401744842529297</v>
      </c>
    </row>
    <row r="13" customFormat="false" ht="15" hidden="false" customHeight="false" outlineLevel="0" collapsed="false">
      <c r="A13" s="4" t="n">
        <v>39670</v>
      </c>
      <c r="B13" s="4" t="s">
        <v>48</v>
      </c>
      <c r="C13" s="4" t="s">
        <v>39</v>
      </c>
      <c r="D13" s="5" t="n">
        <v>-0.0469560623168945</v>
      </c>
      <c r="E13" s="5" t="n">
        <v>-0.0418572425842285</v>
      </c>
      <c r="F13" s="5" t="n">
        <v>-0.0385904312133789</v>
      </c>
      <c r="G13" s="5" t="n">
        <v>-0.0372183322906494</v>
      </c>
      <c r="H13" s="5" t="n">
        <v>-0.0358772277832031</v>
      </c>
      <c r="I13" s="5" t="n">
        <v>-0.0359208583831787</v>
      </c>
      <c r="J13" s="5" t="n">
        <v>-0.0363984107971191</v>
      </c>
      <c r="K13" s="5" t="n">
        <v>-0.0451183319091797</v>
      </c>
      <c r="L13" s="5" t="n">
        <v>-0.0525236129760742</v>
      </c>
      <c r="M13" s="5" t="n">
        <v>-0.056304931640625</v>
      </c>
      <c r="N13" s="5" t="n">
        <v>-0.0500864982604981</v>
      </c>
      <c r="O13" s="5" t="n">
        <v>-0.0509214401245117</v>
      </c>
      <c r="P13" s="5" t="n">
        <v>-0.0582790374755859</v>
      </c>
      <c r="Q13" s="5" t="n">
        <v>-0.0522222518920898</v>
      </c>
      <c r="R13" s="5" t="n">
        <v>-0.0537824630737305</v>
      </c>
      <c r="S13" s="5" t="n">
        <v>-0.0526142120361328</v>
      </c>
      <c r="T13" s="5" t="n">
        <v>-0.0547494888305664</v>
      </c>
      <c r="U13" s="5" t="n">
        <v>-0.0497426986694336</v>
      </c>
      <c r="V13" s="5" t="n">
        <v>-0.0499420166015625</v>
      </c>
      <c r="W13" s="5" t="n">
        <v>-0.0487451553344727</v>
      </c>
      <c r="X13" s="5" t="n">
        <v>-0.0467090606689453</v>
      </c>
      <c r="Y13" s="5" t="n">
        <v>-0.0575647354125977</v>
      </c>
      <c r="Z13" s="5" t="n">
        <v>-0.0571460723876953</v>
      </c>
      <c r="AA13" s="5" t="n">
        <v>-0.0492467880249023</v>
      </c>
    </row>
    <row r="14" customFormat="false" ht="15" hidden="false" customHeight="false" outlineLevel="0" collapsed="false">
      <c r="A14" s="4" t="n">
        <v>29715</v>
      </c>
      <c r="B14" s="4" t="s">
        <v>49</v>
      </c>
      <c r="C14" s="4" t="s">
        <v>50</v>
      </c>
      <c r="D14" s="5" t="n">
        <v>-0.00773096084594727</v>
      </c>
      <c r="E14" s="5" t="n">
        <v>-0.007171630859375</v>
      </c>
      <c r="F14" s="5" t="n">
        <v>-0.00648784637451172</v>
      </c>
      <c r="G14" s="5" t="n">
        <v>-0.00625348091125488</v>
      </c>
      <c r="H14" s="5" t="n">
        <v>-0.00602006912231445</v>
      </c>
      <c r="I14" s="5" t="n">
        <v>-0.00631332397460938</v>
      </c>
      <c r="J14" s="5" t="n">
        <v>-0.00664138793945313</v>
      </c>
      <c r="K14" s="5" t="n">
        <v>-0.00966310501098633</v>
      </c>
      <c r="L14" s="5" t="n">
        <v>-0.0114603042602539</v>
      </c>
      <c r="M14" s="5" t="n">
        <v>-0.0104455947875977</v>
      </c>
      <c r="N14" s="5" t="n">
        <v>-0.00851583480834961</v>
      </c>
      <c r="O14" s="5" t="n">
        <v>-0.00653648376464844</v>
      </c>
      <c r="P14" s="5" t="n">
        <v>-0.0101723670959473</v>
      </c>
      <c r="Q14" s="5" t="n">
        <v>-0.00804758071899414</v>
      </c>
      <c r="R14" s="5" t="n">
        <v>-0.00817394256591797</v>
      </c>
      <c r="S14" s="5" t="n">
        <v>-0.00922918319702148</v>
      </c>
      <c r="T14" s="5" t="n">
        <v>-0.011174201965332</v>
      </c>
      <c r="U14" s="5" t="n">
        <v>-0.00591421127319336</v>
      </c>
      <c r="V14" s="5" t="n">
        <v>-0.00902938842773438</v>
      </c>
      <c r="W14" s="5" t="n">
        <v>-0.0113563537597656</v>
      </c>
      <c r="X14" s="5" t="n">
        <v>-0.0105714797973633</v>
      </c>
      <c r="Y14" s="5" t="n">
        <v>-0.0136175155639648</v>
      </c>
      <c r="Z14" s="5" t="n">
        <v>-0.0120143890380859</v>
      </c>
      <c r="AA14" s="5" t="n">
        <v>-0.0101919174194336</v>
      </c>
    </row>
    <row r="15" customFormat="false" ht="15" hidden="false" customHeight="false" outlineLevel="0" collapsed="false">
      <c r="A15" s="4" t="n">
        <v>29745</v>
      </c>
      <c r="B15" s="4" t="s">
        <v>51</v>
      </c>
      <c r="C15" s="4" t="s">
        <v>50</v>
      </c>
      <c r="D15" s="5" t="n">
        <v>-0.00848007202148438</v>
      </c>
      <c r="E15" s="5" t="n">
        <v>-0.00781774520874023</v>
      </c>
      <c r="F15" s="5" t="n">
        <v>-0.00702333450317383</v>
      </c>
      <c r="G15" s="5" t="n">
        <v>-0.00673294067382813</v>
      </c>
      <c r="H15" s="5" t="n">
        <v>-0.0064852237701416</v>
      </c>
      <c r="I15" s="5" t="n">
        <v>-0.00681376457214356</v>
      </c>
      <c r="J15" s="5" t="n">
        <v>-0.00726556777954102</v>
      </c>
      <c r="K15" s="5" t="n">
        <v>-0.0106463432312012</v>
      </c>
      <c r="L15" s="5" t="n">
        <v>-0.0128316879272461</v>
      </c>
      <c r="M15" s="5" t="n">
        <v>-0.0116214752197266</v>
      </c>
      <c r="N15" s="5" t="n">
        <v>-0.00937652587890625</v>
      </c>
      <c r="O15" s="5" t="n">
        <v>-0.00726509094238281</v>
      </c>
      <c r="P15" s="5" t="n">
        <v>-0.0104808807373047</v>
      </c>
      <c r="Q15" s="5" t="n">
        <v>-0.00870704650878906</v>
      </c>
      <c r="R15" s="5" t="n">
        <v>-0.00884103775024414</v>
      </c>
      <c r="S15" s="5" t="n">
        <v>-0.0102219581604004</v>
      </c>
      <c r="T15" s="5" t="n">
        <v>-0.0123052597045898</v>
      </c>
      <c r="U15" s="5" t="n">
        <v>-0.00665664672851563</v>
      </c>
      <c r="V15" s="5" t="n">
        <v>-0.00989818572998047</v>
      </c>
      <c r="W15" s="5" t="n">
        <v>-0.0123929977416992</v>
      </c>
      <c r="X15" s="5" t="n">
        <v>-0.0119161605834961</v>
      </c>
      <c r="Y15" s="5" t="n">
        <v>-0.015202522277832</v>
      </c>
      <c r="Z15" s="5" t="n">
        <v>-0.0133123397827148</v>
      </c>
      <c r="AA15" s="5" t="n">
        <v>-0.0112438201904297</v>
      </c>
    </row>
    <row r="16" customFormat="false" ht="15" hidden="false" customHeight="false" outlineLevel="0" collapsed="false">
      <c r="A16" s="4" t="n">
        <v>29750</v>
      </c>
      <c r="B16" s="4" t="s">
        <v>52</v>
      </c>
      <c r="C16" s="4" t="s">
        <v>50</v>
      </c>
      <c r="D16" s="5" t="n">
        <v>-0.00841617584228516</v>
      </c>
      <c r="E16" s="5" t="n">
        <v>-0.00764989852905273</v>
      </c>
      <c r="F16" s="5" t="n">
        <v>-0.00674057006835938</v>
      </c>
      <c r="G16" s="5" t="n">
        <v>-0.00640034675598145</v>
      </c>
      <c r="H16" s="5" t="n">
        <v>-0.00616025924682617</v>
      </c>
      <c r="I16" s="5" t="n">
        <v>-0.00653481483459473</v>
      </c>
      <c r="J16" s="5" t="n">
        <v>-0.00708866119384766</v>
      </c>
      <c r="K16" s="5" t="n">
        <v>-0.0108685493469238</v>
      </c>
      <c r="L16" s="5" t="n">
        <v>-0.0136251449584961</v>
      </c>
      <c r="M16" s="5" t="n">
        <v>-0.0123958587646484</v>
      </c>
      <c r="N16" s="5" t="n">
        <v>-0.0100970268249512</v>
      </c>
      <c r="O16" s="5" t="n">
        <v>-0.0081019401550293</v>
      </c>
      <c r="P16" s="5" t="n">
        <v>-0.0108394622802734</v>
      </c>
      <c r="Q16" s="5" t="n">
        <v>-0.00866270065307617</v>
      </c>
      <c r="R16" s="5" t="n">
        <v>-0.00858688354492188</v>
      </c>
      <c r="S16" s="5" t="n">
        <v>-0.0103797912597656</v>
      </c>
      <c r="T16" s="5" t="n">
        <v>-0.0125613212585449</v>
      </c>
      <c r="U16" s="5" t="n">
        <v>-0.00758981704711914</v>
      </c>
      <c r="V16" s="5" t="n">
        <v>-0.0105657577514648</v>
      </c>
      <c r="W16" s="5" t="n">
        <v>-0.0126323699951172</v>
      </c>
      <c r="X16" s="5" t="n">
        <v>-0.0122470855712891</v>
      </c>
      <c r="Y16" s="5" t="n">
        <v>-0.0158395767211914</v>
      </c>
      <c r="Z16" s="5" t="n">
        <v>-0.0136146545410156</v>
      </c>
      <c r="AA16" s="5" t="n">
        <v>-0.0113096237182617</v>
      </c>
    </row>
    <row r="17" customFormat="false" ht="15" hidden="false" customHeight="false" outlineLevel="0" collapsed="false">
      <c r="A17" s="4" t="n">
        <v>29795</v>
      </c>
      <c r="B17" s="4" t="s">
        <v>53</v>
      </c>
      <c r="C17" s="4" t="s">
        <v>50</v>
      </c>
      <c r="D17" s="5" t="n">
        <v>-0.00712060928344727</v>
      </c>
      <c r="E17" s="5" t="n">
        <v>-0.00660419464111328</v>
      </c>
      <c r="F17" s="5" t="n">
        <v>-0.00597000122070313</v>
      </c>
      <c r="G17" s="5" t="n">
        <v>-0.00574970245361328</v>
      </c>
      <c r="H17" s="5" t="n">
        <v>-0.00552773475646973</v>
      </c>
      <c r="I17" s="5" t="n">
        <v>-0.00582528114318848</v>
      </c>
      <c r="J17" s="5" t="n">
        <v>-0.00608301162719727</v>
      </c>
      <c r="K17" s="5" t="n">
        <v>-0.00895500183105469</v>
      </c>
      <c r="L17" s="5" t="n">
        <v>-0.0106639862060547</v>
      </c>
      <c r="M17" s="5" t="n">
        <v>-0.00974273681640625</v>
      </c>
      <c r="N17" s="5" t="n">
        <v>-0.0079340934753418</v>
      </c>
      <c r="O17" s="5" t="n">
        <v>-0.00607013702392578</v>
      </c>
      <c r="P17" s="5" t="n">
        <v>-0.00970792770385742</v>
      </c>
      <c r="Q17" s="5" t="n">
        <v>-0.00730276107788086</v>
      </c>
      <c r="R17" s="5" t="n">
        <v>-0.00755977630615234</v>
      </c>
      <c r="S17" s="5" t="n">
        <v>-0.00870609283447266</v>
      </c>
      <c r="T17" s="5" t="n">
        <v>-0.0109171867370606</v>
      </c>
      <c r="U17" s="5" t="n">
        <v>-0.00553655624389648</v>
      </c>
      <c r="V17" s="5" t="n">
        <v>-0.00846290588378906</v>
      </c>
      <c r="W17" s="5" t="n">
        <v>-0.0106191635131836</v>
      </c>
      <c r="X17" s="5" t="n">
        <v>-0.00963878631591797</v>
      </c>
      <c r="Y17" s="5" t="n">
        <v>-0.0125703811645508</v>
      </c>
      <c r="Z17" s="5" t="n">
        <v>-0.0110750198364258</v>
      </c>
      <c r="AA17" s="5" t="n">
        <v>-0.00939750671386719</v>
      </c>
    </row>
    <row r="18" customFormat="false" ht="15" hidden="false" customHeight="false" outlineLevel="0" collapsed="false">
      <c r="A18" s="4" t="n">
        <v>29845</v>
      </c>
      <c r="B18" s="4" t="s">
        <v>54</v>
      </c>
      <c r="C18" s="4" t="s">
        <v>50</v>
      </c>
      <c r="D18" s="5" t="n">
        <v>-0.00214242935180664</v>
      </c>
      <c r="E18" s="5" t="n">
        <v>-0.00207042694091797</v>
      </c>
      <c r="F18" s="5" t="n">
        <v>-0.00192022323608398</v>
      </c>
      <c r="G18" s="5" t="n">
        <v>-0.00190162658691406</v>
      </c>
      <c r="H18" s="5" t="n">
        <v>-0.00181412696838379</v>
      </c>
      <c r="I18" s="5" t="n">
        <v>-0.00207710266113281</v>
      </c>
      <c r="J18" s="5" t="n">
        <v>-0.00177001953125</v>
      </c>
      <c r="K18" s="5" t="n">
        <v>-0.0026097297668457</v>
      </c>
      <c r="L18" s="5" t="n">
        <v>-0.00270843505859375</v>
      </c>
      <c r="M18" s="5" t="n">
        <v>-0.00282382965087891</v>
      </c>
      <c r="N18" s="5" t="n">
        <v>-0.00263881683349609</v>
      </c>
      <c r="O18" s="5" t="n">
        <v>-0.00197505950927734</v>
      </c>
      <c r="P18" s="5" t="n">
        <v>-0.00629901885986328</v>
      </c>
      <c r="Q18" s="5" t="n">
        <v>-0.00177955627441406</v>
      </c>
      <c r="R18" s="5" t="n">
        <v>-0.00278615951538086</v>
      </c>
      <c r="S18" s="5" t="n">
        <v>-0.00370693206787109</v>
      </c>
      <c r="T18" s="5" t="n">
        <v>-0.00687217712402344</v>
      </c>
      <c r="U18" s="5" t="n">
        <v>-0.0017390251159668</v>
      </c>
      <c r="V18" s="5" t="n">
        <v>-0.00342845916748047</v>
      </c>
      <c r="W18" s="5" t="n">
        <v>-0.00444889068603516</v>
      </c>
      <c r="X18" s="5" t="n">
        <v>-0.001922607421875</v>
      </c>
      <c r="Y18" s="5" t="n">
        <v>-0.00325489044189453</v>
      </c>
      <c r="Z18" s="5" t="n">
        <v>-0.00301551818847656</v>
      </c>
      <c r="AA18" s="5" t="n">
        <v>-0.00258445739746094</v>
      </c>
    </row>
    <row r="19" customFormat="false" ht="15" hidden="false" customHeight="false" outlineLevel="0" collapsed="false">
      <c r="A19" s="4" t="n">
        <v>29895</v>
      </c>
      <c r="B19" s="4" t="s">
        <v>55</v>
      </c>
      <c r="C19" s="4" t="s">
        <v>50</v>
      </c>
      <c r="D19" s="5" t="n">
        <v>-0.000771999359130859</v>
      </c>
      <c r="E19" s="5" t="n">
        <v>-0.000883102416992188</v>
      </c>
      <c r="F19" s="5" t="n">
        <v>-0.000864982604980469</v>
      </c>
      <c r="G19" s="5" t="n">
        <v>-0.000902652740478516</v>
      </c>
      <c r="H19" s="5" t="n">
        <v>-0.000802755355834961</v>
      </c>
      <c r="I19" s="5" t="n">
        <v>-0.000958919525146484</v>
      </c>
      <c r="J19" s="5" t="n">
        <v>-0.000269889831542969</v>
      </c>
      <c r="K19" s="5" t="n">
        <v>-0.00151681900024414</v>
      </c>
      <c r="L19" s="5" t="n">
        <v>-0.001922607421875</v>
      </c>
      <c r="M19" s="5" t="n">
        <v>-0.00233650207519531</v>
      </c>
      <c r="N19" s="5" t="n">
        <v>-0.00214242935180664</v>
      </c>
      <c r="O19" s="5" t="n">
        <v>-0.00120449066162109</v>
      </c>
      <c r="P19" s="5" t="n">
        <v>-0.00559091567993164</v>
      </c>
      <c r="Q19" s="5" t="n">
        <v>-0.000497817993164063</v>
      </c>
      <c r="R19" s="5" t="n">
        <v>-0.00152873992919922</v>
      </c>
      <c r="S19" s="5" t="n">
        <v>-0.00258922576904297</v>
      </c>
      <c r="T19" s="5" t="n">
        <v>-0.00583600997924805</v>
      </c>
      <c r="U19" s="5" t="n">
        <v>-0.000802993774414063</v>
      </c>
      <c r="V19" s="5" t="n">
        <v>-0.00228023529052734</v>
      </c>
      <c r="W19" s="5" t="n">
        <v>-0.00241756439208984</v>
      </c>
      <c r="X19" s="5" t="n">
        <v>0.000979423522949219</v>
      </c>
      <c r="Y19" s="5" t="n">
        <v>-0.00116252899169922</v>
      </c>
      <c r="Z19" s="5" t="n">
        <v>-0.00113487243652344</v>
      </c>
      <c r="AA19" s="5" t="n">
        <v>-0.00112819671630859</v>
      </c>
    </row>
    <row r="20" customFormat="false" ht="15" hidden="false" customHeight="false" outlineLevel="0" collapsed="false">
      <c r="A20" s="4" t="n">
        <v>29896</v>
      </c>
      <c r="B20" s="4" t="s">
        <v>56</v>
      </c>
      <c r="C20" s="4" t="s">
        <v>50</v>
      </c>
      <c r="D20" s="5" t="n">
        <v>-0.00210046768188477</v>
      </c>
      <c r="E20" s="5" t="n">
        <v>-0.00202417373657227</v>
      </c>
      <c r="F20" s="5" t="n">
        <v>-0.00187921524047852</v>
      </c>
      <c r="G20" s="5" t="n">
        <v>-0.00185942649841309</v>
      </c>
      <c r="H20" s="5" t="n">
        <v>-0.00178170204162598</v>
      </c>
      <c r="I20" s="5" t="n">
        <v>-0.00206255912780762</v>
      </c>
      <c r="J20" s="5" t="n">
        <v>-0.00179195404052734</v>
      </c>
      <c r="K20" s="5" t="n">
        <v>-0.00243759155273438</v>
      </c>
      <c r="L20" s="5" t="n">
        <v>-0.00239849090576172</v>
      </c>
      <c r="M20" s="5" t="n">
        <v>-0.0025482177734375</v>
      </c>
      <c r="N20" s="5" t="n">
        <v>-0.00244665145874023</v>
      </c>
      <c r="O20" s="5" t="n">
        <v>-0.0018925666809082</v>
      </c>
      <c r="P20" s="5" t="n">
        <v>-0.00622129440307617</v>
      </c>
      <c r="Q20" s="5" t="n">
        <v>-0.00170326232910156</v>
      </c>
      <c r="R20" s="5" t="n">
        <v>-0.00274085998535156</v>
      </c>
      <c r="S20" s="5" t="n">
        <v>-0.00360965728759766</v>
      </c>
      <c r="T20" s="5" t="n">
        <v>-0.00681018829345703</v>
      </c>
      <c r="U20" s="5" t="n">
        <v>-0.00168132781982422</v>
      </c>
      <c r="V20" s="5" t="n">
        <v>-0.00334548950195313</v>
      </c>
      <c r="W20" s="5" t="n">
        <v>-0.00445747375488281</v>
      </c>
      <c r="X20" s="5" t="n">
        <v>-0.0019989013671875</v>
      </c>
      <c r="Y20" s="5" t="n">
        <v>-0.00308132171630859</v>
      </c>
      <c r="Z20" s="5" t="n">
        <v>-0.00288772583007813</v>
      </c>
      <c r="AA20" s="5" t="n">
        <v>-0.00245094299316406</v>
      </c>
    </row>
    <row r="21" customFormat="false" ht="15" hidden="false" customHeight="false" outlineLevel="0" collapsed="false">
      <c r="A21" s="4" t="n">
        <v>29905</v>
      </c>
      <c r="B21" s="4" t="s">
        <v>57</v>
      </c>
      <c r="C21" s="4" t="s">
        <v>50</v>
      </c>
      <c r="D21" s="5" t="n">
        <v>-0.00190591812133789</v>
      </c>
      <c r="E21" s="5" t="n">
        <v>-0.00180625915527344</v>
      </c>
      <c r="F21" s="5" t="n">
        <v>-0.00173473358154297</v>
      </c>
      <c r="G21" s="5" t="n">
        <v>-0.00182771682739258</v>
      </c>
      <c r="H21" s="5" t="n">
        <v>-0.001678466796875</v>
      </c>
      <c r="I21" s="5" t="n">
        <v>-0.0017387866973877</v>
      </c>
      <c r="J21" s="5" t="n">
        <v>-0.000883102416992188</v>
      </c>
      <c r="K21" s="5" t="n">
        <v>-0.00200700759887695</v>
      </c>
      <c r="L21" s="5" t="n">
        <v>-0.00234889984130859</v>
      </c>
      <c r="M21" s="5" t="n">
        <v>-0.00313949584960938</v>
      </c>
      <c r="N21" s="5" t="n">
        <v>-0.00315523147583008</v>
      </c>
      <c r="O21" s="5" t="n">
        <v>-0.00224399566650391</v>
      </c>
      <c r="P21" s="5" t="n">
        <v>-0.00704622268676758</v>
      </c>
      <c r="Q21" s="5" t="n">
        <v>-0.00172615051269531</v>
      </c>
      <c r="R21" s="5" t="n">
        <v>-0.00264549255371094</v>
      </c>
      <c r="S21" s="5" t="n">
        <v>-0.00358343124389648</v>
      </c>
      <c r="T21" s="5" t="n">
        <v>-0.00684547424316406</v>
      </c>
      <c r="U21" s="5" t="n">
        <v>-0.00177669525146484</v>
      </c>
      <c r="V21" s="5" t="n">
        <v>-0.00273990631103516</v>
      </c>
      <c r="W21" s="5" t="n">
        <v>-0.00264072418212891</v>
      </c>
      <c r="X21" s="5" t="n">
        <v>0.000799179077148438</v>
      </c>
      <c r="Y21" s="5" t="n">
        <v>-0.00162982940673828</v>
      </c>
      <c r="Z21" s="5" t="n">
        <v>-0.00164318084716797</v>
      </c>
      <c r="AA21" s="5" t="n">
        <v>-0.00157451629638672</v>
      </c>
    </row>
    <row r="22" customFormat="false" ht="15" hidden="false" customHeight="false" outlineLevel="0" collapsed="false">
      <c r="A22" s="4" t="n">
        <v>29915</v>
      </c>
      <c r="B22" s="4" t="s">
        <v>58</v>
      </c>
      <c r="C22" s="4" t="s">
        <v>50</v>
      </c>
      <c r="D22" s="5" t="n">
        <v>-0.00188970565795898</v>
      </c>
      <c r="E22" s="5" t="n">
        <v>-0.00172901153564453</v>
      </c>
      <c r="F22" s="5" t="n">
        <v>-0.00171852111816406</v>
      </c>
      <c r="G22" s="5" t="n">
        <v>-0.00188183784484863</v>
      </c>
      <c r="H22" s="5" t="n">
        <v>-0.00171351432800293</v>
      </c>
      <c r="I22" s="5" t="n">
        <v>-0.00167417526245117</v>
      </c>
      <c r="J22" s="5" t="n">
        <v>-0.000507831573486328</v>
      </c>
      <c r="K22" s="5" t="n">
        <v>-0.0011906623840332</v>
      </c>
      <c r="L22" s="5" t="n">
        <v>-0.00115299224853516</v>
      </c>
      <c r="M22" s="5" t="n">
        <v>-0.00209999084472656</v>
      </c>
      <c r="N22" s="5" t="n">
        <v>-0.00227451324462891</v>
      </c>
      <c r="O22" s="5" t="n">
        <v>-0.00147533416748047</v>
      </c>
      <c r="P22" s="5" t="n">
        <v>-0.00630283355712891</v>
      </c>
      <c r="Q22" s="5" t="n">
        <v>-0.00091552734375</v>
      </c>
      <c r="R22" s="5" t="n">
        <v>-0.00193214416503906</v>
      </c>
      <c r="S22" s="5" t="n">
        <v>-0.00283384323120117</v>
      </c>
      <c r="T22" s="5" t="n">
        <v>-0.00603103637695313</v>
      </c>
      <c r="U22" s="5" t="n">
        <v>-0.00105190277099609</v>
      </c>
      <c r="V22" s="5" t="n">
        <v>-0.00158500671386719</v>
      </c>
      <c r="W22" s="5" t="n">
        <v>-0.00117874145507813</v>
      </c>
      <c r="X22" s="5" t="n">
        <v>0.00251102447509766</v>
      </c>
      <c r="Y22" s="5" t="n">
        <v>-2.38418579101563E-005</v>
      </c>
      <c r="Z22" s="5" t="n">
        <v>-0.000370979309082031</v>
      </c>
      <c r="AA22" s="5" t="n">
        <v>-0.000460624694824219</v>
      </c>
    </row>
    <row r="23" customFormat="false" ht="15" hidden="false" customHeight="false" outlineLevel="0" collapsed="false">
      <c r="A23" s="4" t="n">
        <v>29925</v>
      </c>
      <c r="B23" s="4" t="s">
        <v>59</v>
      </c>
      <c r="C23" s="4" t="s">
        <v>50</v>
      </c>
      <c r="D23" s="5" t="n">
        <v>-0.00196647644042969</v>
      </c>
      <c r="E23" s="5" t="n">
        <v>-0.00175189971923828</v>
      </c>
      <c r="F23" s="5" t="n">
        <v>-0.00175666809082031</v>
      </c>
      <c r="G23" s="5" t="n">
        <v>-0.00196337699890137</v>
      </c>
      <c r="H23" s="5" t="n">
        <v>-0.00178027153015137</v>
      </c>
      <c r="I23" s="5" t="n">
        <v>-0.00168991088867188</v>
      </c>
      <c r="J23" s="5" t="n">
        <v>-0.000374317169189453</v>
      </c>
      <c r="K23" s="5" t="n">
        <v>-0.000853538513183594</v>
      </c>
      <c r="L23" s="5" t="n">
        <v>-0.000646591186523438</v>
      </c>
      <c r="M23" s="5" t="n">
        <v>-0.00167560577392578</v>
      </c>
      <c r="N23" s="5" t="n">
        <v>-0.00194406509399414</v>
      </c>
      <c r="O23" s="5" t="n">
        <v>-0.00118112564086914</v>
      </c>
      <c r="P23" s="5" t="n">
        <v>-0.00609493255615234</v>
      </c>
      <c r="Q23" s="5" t="n">
        <v>-0.000655174255371094</v>
      </c>
      <c r="R23" s="5" t="n">
        <v>-0.00169467926025391</v>
      </c>
      <c r="S23" s="5" t="n">
        <v>-0.00257730484008789</v>
      </c>
      <c r="T23" s="5" t="n">
        <v>-0.00574684143066406</v>
      </c>
      <c r="U23" s="5" t="n">
        <v>-0.000781536102294922</v>
      </c>
      <c r="V23" s="5" t="n">
        <v>-0.00107192993164063</v>
      </c>
      <c r="W23" s="5" t="n">
        <v>-0.000506401062011719</v>
      </c>
      <c r="X23" s="5" t="n">
        <v>0.00326633453369141</v>
      </c>
      <c r="Y23" s="5" t="n">
        <v>0.000657081604003906</v>
      </c>
      <c r="Z23" s="5" t="n">
        <v>0.000164031982421875</v>
      </c>
      <c r="AA23" s="5" t="n">
        <v>-4.76837158203125E-006</v>
      </c>
    </row>
    <row r="24" customFormat="false" ht="15" hidden="false" customHeight="false" outlineLevel="0" collapsed="false">
      <c r="A24" s="4" t="n">
        <v>29930</v>
      </c>
      <c r="B24" s="4" t="s">
        <v>60</v>
      </c>
      <c r="C24" s="4" t="s">
        <v>50</v>
      </c>
      <c r="D24" s="5" t="n">
        <v>-0.00774192810058594</v>
      </c>
      <c r="E24" s="5" t="n">
        <v>-0.00718212127685547</v>
      </c>
      <c r="F24" s="5" t="n">
        <v>-0.00649738311767578</v>
      </c>
      <c r="G24" s="5" t="n">
        <v>-0.00626254081726074</v>
      </c>
      <c r="H24" s="5" t="n">
        <v>-0.00602912902832031</v>
      </c>
      <c r="I24" s="5" t="n">
        <v>-0.00632238388061523</v>
      </c>
      <c r="J24" s="5" t="n">
        <v>-0.00665187835693359</v>
      </c>
      <c r="K24" s="5" t="n">
        <v>-0.00967645645141602</v>
      </c>
      <c r="L24" s="5" t="n">
        <v>-0.011474609375</v>
      </c>
      <c r="M24" s="5" t="n">
        <v>-0.0104579925537109</v>
      </c>
      <c r="N24" s="5" t="n">
        <v>-0.00852632522583008</v>
      </c>
      <c r="O24" s="5" t="n">
        <v>-0.00654506683349609</v>
      </c>
      <c r="P24" s="5" t="n">
        <v>-0.0101804733276367</v>
      </c>
      <c r="Q24" s="5" t="n">
        <v>-0.00806140899658203</v>
      </c>
      <c r="R24" s="5" t="n">
        <v>-0.00818538665771484</v>
      </c>
      <c r="S24" s="5" t="n">
        <v>-0.00923871994018555</v>
      </c>
      <c r="T24" s="5" t="n">
        <v>-0.0111784934997559</v>
      </c>
      <c r="U24" s="5" t="n">
        <v>-0.0059208869934082</v>
      </c>
      <c r="V24" s="5" t="n">
        <v>-0.00903987884521484</v>
      </c>
      <c r="W24" s="5" t="n">
        <v>-0.0113706588745117</v>
      </c>
      <c r="X24" s="5" t="n">
        <v>-0.010589599609375</v>
      </c>
      <c r="Y24" s="5" t="n">
        <v>-0.013636589050293</v>
      </c>
      <c r="Z24" s="5" t="n">
        <v>-0.0120325088500977</v>
      </c>
      <c r="AA24" s="5" t="n">
        <v>-0.0102071762084961</v>
      </c>
    </row>
    <row r="25" customFormat="false" ht="15" hidden="false" customHeight="false" outlineLevel="0" collapsed="false">
      <c r="A25" s="4" t="n">
        <v>29935</v>
      </c>
      <c r="B25" s="4" t="s">
        <v>61</v>
      </c>
      <c r="C25" s="4" t="s">
        <v>50</v>
      </c>
      <c r="D25" s="5" t="n">
        <v>-0.00272893905639648</v>
      </c>
      <c r="E25" s="5" t="n">
        <v>-0.0024256706237793</v>
      </c>
      <c r="F25" s="5" t="n">
        <v>-0.00235509872436523</v>
      </c>
      <c r="G25" s="5" t="n">
        <v>-0.00252413749694824</v>
      </c>
      <c r="H25" s="5" t="n">
        <v>-0.0023186206817627</v>
      </c>
      <c r="I25" s="5" t="n">
        <v>-0.00223493576049805</v>
      </c>
      <c r="J25" s="5" t="n">
        <v>-0.000919818878173828</v>
      </c>
      <c r="K25" s="5" t="n">
        <v>-0.00160455703735352</v>
      </c>
      <c r="L25" s="5" t="n">
        <v>-0.00162029266357422</v>
      </c>
      <c r="M25" s="5" t="n">
        <v>-0.00269603729248047</v>
      </c>
      <c r="N25" s="5" t="n">
        <v>-0.00277566909790039</v>
      </c>
      <c r="O25" s="5" t="n">
        <v>-0.00206375122070313</v>
      </c>
      <c r="P25" s="5" t="n">
        <v>-0.0070185661315918</v>
      </c>
      <c r="Q25" s="5" t="n">
        <v>-0.00158882141113281</v>
      </c>
      <c r="R25" s="5" t="n">
        <v>-0.0026092529296875</v>
      </c>
      <c r="S25" s="5" t="n">
        <v>-0.00344610214233398</v>
      </c>
      <c r="T25" s="5" t="n">
        <v>-0.00659990310668945</v>
      </c>
      <c r="U25" s="5" t="n">
        <v>-0.0016331672668457</v>
      </c>
      <c r="V25" s="5" t="n">
        <v>-0.001953125</v>
      </c>
      <c r="W25" s="5" t="n">
        <v>-0.00131607055664063</v>
      </c>
      <c r="X25" s="5" t="n">
        <v>0.00240230560302734</v>
      </c>
      <c r="Y25" s="5" t="n">
        <v>-0.000400543212890625</v>
      </c>
      <c r="Z25" s="5" t="n">
        <v>-0.000815391540527344</v>
      </c>
      <c r="AA25" s="5" t="n">
        <v>-0.000865936279296875</v>
      </c>
    </row>
    <row r="26" customFormat="false" ht="15" hidden="false" customHeight="false" outlineLevel="0" collapsed="false">
      <c r="A26" s="4" t="n">
        <v>39705</v>
      </c>
      <c r="B26" s="4" t="s">
        <v>62</v>
      </c>
      <c r="C26" s="4" t="s">
        <v>50</v>
      </c>
      <c r="D26" s="5" t="n">
        <v>-0.0037078857421875</v>
      </c>
      <c r="E26" s="5" t="n">
        <v>-0.00348377227783203</v>
      </c>
      <c r="F26" s="5" t="n">
        <v>-0.00343990325927734</v>
      </c>
      <c r="G26" s="5" t="n">
        <v>-0.00356316566467285</v>
      </c>
      <c r="H26" s="5" t="n">
        <v>-0.00339365005493164</v>
      </c>
      <c r="I26" s="5" t="n">
        <v>-0.00314521789550781</v>
      </c>
      <c r="J26" s="5" t="n">
        <v>-0.00176668167114258</v>
      </c>
      <c r="K26" s="5" t="n">
        <v>-0.00240373611450195</v>
      </c>
      <c r="L26" s="5" t="n">
        <v>-0.00219917297363281</v>
      </c>
      <c r="M26" s="5" t="n">
        <v>-0.00374317169189453</v>
      </c>
      <c r="N26" s="5" t="n">
        <v>-0.00421619415283203</v>
      </c>
      <c r="O26" s="5" t="n">
        <v>-0.00370597839355469</v>
      </c>
      <c r="P26" s="5" t="n">
        <v>-0.00824117660522461</v>
      </c>
      <c r="Q26" s="5" t="n">
        <v>-0.00267124176025391</v>
      </c>
      <c r="R26" s="5" t="n">
        <v>-0.00376558303833008</v>
      </c>
      <c r="S26" s="5" t="n">
        <v>-0.00451564788818359</v>
      </c>
      <c r="T26" s="5" t="n">
        <v>-0.00768566131591797</v>
      </c>
      <c r="U26" s="5" t="n">
        <v>-0.00308465957641602</v>
      </c>
      <c r="V26" s="5" t="n">
        <v>-0.00320148468017578</v>
      </c>
      <c r="W26" s="5" t="n">
        <v>-0.00227928161621094</v>
      </c>
      <c r="X26" s="5" t="n">
        <v>0.0016326904296875</v>
      </c>
      <c r="Y26" s="5" t="n">
        <v>-0.00118255615234375</v>
      </c>
      <c r="Z26" s="5" t="n">
        <v>-0.00165271759033203</v>
      </c>
      <c r="AA26" s="5" t="n">
        <v>-0.00166893005371094</v>
      </c>
    </row>
    <row r="27" customFormat="false" ht="15" hidden="false" customHeight="false" outlineLevel="0" collapsed="false">
      <c r="A27" s="4" t="n">
        <v>39710</v>
      </c>
      <c r="B27" s="4" t="s">
        <v>63</v>
      </c>
      <c r="C27" s="4" t="s">
        <v>50</v>
      </c>
      <c r="D27" s="5" t="n">
        <v>-0.00953960418701172</v>
      </c>
      <c r="E27" s="5" t="n">
        <v>-0.00884532928466797</v>
      </c>
      <c r="F27" s="5" t="n">
        <v>-0.00799751281738281</v>
      </c>
      <c r="G27" s="5" t="n">
        <v>-0.00769758224487305</v>
      </c>
      <c r="H27" s="5" t="n">
        <v>-0.00742506980895996</v>
      </c>
      <c r="I27" s="5" t="n">
        <v>-0.00771570205688477</v>
      </c>
      <c r="J27" s="5" t="n">
        <v>-0.0082707405090332</v>
      </c>
      <c r="K27" s="5" t="n">
        <v>-0.0117254257202148</v>
      </c>
      <c r="L27" s="5" t="n">
        <v>-0.0138216018676758</v>
      </c>
      <c r="M27" s="5" t="n">
        <v>-0.0126562118530273</v>
      </c>
      <c r="N27" s="5" t="n">
        <v>-0.0106148719787598</v>
      </c>
      <c r="O27" s="5" t="n">
        <v>-0.00838184356689453</v>
      </c>
      <c r="P27" s="5" t="n">
        <v>-0.0118794441223145</v>
      </c>
      <c r="Q27" s="5" t="n">
        <v>-0.0105443000793457</v>
      </c>
      <c r="R27" s="5" t="n">
        <v>-0.0103130340576172</v>
      </c>
      <c r="S27" s="5" t="n">
        <v>-0.0110516548156738</v>
      </c>
      <c r="T27" s="5" t="n">
        <v>-0.0122699737548828</v>
      </c>
      <c r="U27" s="5" t="n">
        <v>-0.00739479064941406</v>
      </c>
      <c r="V27" s="5" t="n">
        <v>-0.0109777450561523</v>
      </c>
      <c r="W27" s="5" t="n">
        <v>-0.0136890411376953</v>
      </c>
      <c r="X27" s="5" t="n">
        <v>-0.0134439468383789</v>
      </c>
      <c r="Y27" s="5" t="n">
        <v>-0.0169143676757813</v>
      </c>
      <c r="Z27" s="5" t="n">
        <v>-0.0149526596069336</v>
      </c>
      <c r="AA27" s="5" t="n">
        <v>-0.0126066207885742</v>
      </c>
    </row>
    <row r="28" customFormat="false" ht="15" hidden="false" customHeight="false" outlineLevel="0" collapsed="false">
      <c r="A28" s="4" t="n">
        <v>39715</v>
      </c>
      <c r="B28" s="4" t="s">
        <v>64</v>
      </c>
      <c r="C28" s="4" t="s">
        <v>50</v>
      </c>
      <c r="D28" s="5" t="n">
        <v>-0.00859642028808594</v>
      </c>
      <c r="E28" s="5" t="n">
        <v>-0.00798940658569336</v>
      </c>
      <c r="F28" s="5" t="n">
        <v>-0.00722646713256836</v>
      </c>
      <c r="G28" s="5" t="n">
        <v>-0.00694990158081055</v>
      </c>
      <c r="H28" s="5" t="n">
        <v>-0.00670409202575684</v>
      </c>
      <c r="I28" s="5" t="n">
        <v>-0.00699448585510254</v>
      </c>
      <c r="J28" s="5" t="n">
        <v>-0.00744533538818359</v>
      </c>
      <c r="K28" s="5" t="n">
        <v>-0.0107212066650391</v>
      </c>
      <c r="L28" s="5" t="n">
        <v>-0.0126380920410156</v>
      </c>
      <c r="M28" s="5" t="n">
        <v>-0.0113906860351563</v>
      </c>
      <c r="N28" s="5" t="n">
        <v>-0.00937891006469727</v>
      </c>
      <c r="O28" s="5" t="n">
        <v>-0.00720405578613281</v>
      </c>
      <c r="P28" s="5" t="n">
        <v>-0.0106468200683594</v>
      </c>
      <c r="Q28" s="5" t="n">
        <v>-0.00916337966918945</v>
      </c>
      <c r="R28" s="5" t="n">
        <v>-0.00902843475341797</v>
      </c>
      <c r="S28" s="5" t="n">
        <v>-0.0099024772644043</v>
      </c>
      <c r="T28" s="5" t="n">
        <v>-0.0111780166625977</v>
      </c>
      <c r="U28" s="5" t="n">
        <v>-0.00632905960083008</v>
      </c>
      <c r="V28" s="5" t="n">
        <v>-0.00980949401855469</v>
      </c>
      <c r="W28" s="5" t="n">
        <v>-0.0124263763427734</v>
      </c>
      <c r="X28" s="5" t="n">
        <v>-0.0120143890380859</v>
      </c>
      <c r="Y28" s="5" t="n">
        <v>-0.0152549743652344</v>
      </c>
      <c r="Z28" s="5" t="n">
        <v>-0.0134754180908203</v>
      </c>
      <c r="AA28" s="5" t="n">
        <v>-0.0113611221313477</v>
      </c>
    </row>
    <row r="29" customFormat="false" ht="15" hidden="false" customHeight="false" outlineLevel="0" collapsed="false">
      <c r="A29" s="4" t="n">
        <v>39720</v>
      </c>
      <c r="B29" s="4" t="s">
        <v>65</v>
      </c>
      <c r="C29" s="4" t="s">
        <v>50</v>
      </c>
      <c r="D29" s="5" t="n">
        <v>-0.0277771949768066</v>
      </c>
      <c r="E29" s="5" t="n">
        <v>-0.0256204605102539</v>
      </c>
      <c r="F29" s="5" t="n">
        <v>-0.0232019424438477</v>
      </c>
      <c r="G29" s="5" t="n">
        <v>-0.0224027633666992</v>
      </c>
      <c r="H29" s="5" t="n">
        <v>-0.0214810371398926</v>
      </c>
      <c r="I29" s="5" t="n">
        <v>-0.0220158100128174</v>
      </c>
      <c r="J29" s="5" t="n">
        <v>-0.024500846862793</v>
      </c>
      <c r="K29" s="5" t="n">
        <v>-0.0323901176452637</v>
      </c>
      <c r="L29" s="5" t="n">
        <v>-0.0382261276245117</v>
      </c>
      <c r="M29" s="5" t="n">
        <v>-0.034235954284668</v>
      </c>
      <c r="N29" s="5" t="n">
        <v>-0.0275692939758301</v>
      </c>
      <c r="O29" s="5" t="n">
        <v>-0.0206112861633301</v>
      </c>
      <c r="P29" s="5" t="n">
        <v>-0.0215373039245606</v>
      </c>
      <c r="Q29" s="5" t="n">
        <v>-0.030095100402832</v>
      </c>
      <c r="R29" s="5" t="n">
        <v>-0.0261397361755371</v>
      </c>
      <c r="S29" s="5" t="n">
        <v>-0.0272355079650879</v>
      </c>
      <c r="T29" s="5" t="n">
        <v>-0.0287265777587891</v>
      </c>
      <c r="U29" s="5" t="n">
        <v>-0.0181474685668945</v>
      </c>
      <c r="V29" s="5" t="n">
        <v>-0.0243148803710938</v>
      </c>
      <c r="W29" s="5" t="n">
        <v>-0.0330219268798828</v>
      </c>
      <c r="X29" s="5" t="n">
        <v>-0.0375738143920898</v>
      </c>
      <c r="Y29" s="5" t="n">
        <v>-0.0438461303710938</v>
      </c>
      <c r="Z29" s="5" t="n">
        <v>-0.0383644104003906</v>
      </c>
      <c r="AA29" s="5" t="n">
        <v>-0.0325078964233398</v>
      </c>
    </row>
    <row r="30" customFormat="false" ht="15" hidden="false" customHeight="false" outlineLevel="0" collapsed="false">
      <c r="A30" s="4" t="n">
        <v>39730</v>
      </c>
      <c r="B30" s="4" t="s">
        <v>66</v>
      </c>
      <c r="C30" s="4" t="s">
        <v>50</v>
      </c>
      <c r="D30" s="5" t="n">
        <v>-0.0068206787109375</v>
      </c>
      <c r="E30" s="5" t="n">
        <v>-0.006439208984375</v>
      </c>
      <c r="F30" s="5" t="n">
        <v>-0.00620222091674805</v>
      </c>
      <c r="G30" s="5" t="n">
        <v>-0.00633335113525391</v>
      </c>
      <c r="H30" s="5" t="n">
        <v>-0.00605058670043945</v>
      </c>
      <c r="I30" s="5" t="n">
        <v>-0.00605297088623047</v>
      </c>
      <c r="J30" s="5" t="n">
        <v>-0.00478029251098633</v>
      </c>
      <c r="K30" s="5" t="n">
        <v>-0.00586366653442383</v>
      </c>
      <c r="L30" s="5" t="n">
        <v>-0.00627613067626953</v>
      </c>
      <c r="M30" s="5" t="n">
        <v>-0.00840950012207031</v>
      </c>
      <c r="N30" s="5" t="n">
        <v>-0.00913572311401367</v>
      </c>
      <c r="O30" s="5" t="n">
        <v>-0.00868511199951172</v>
      </c>
      <c r="P30" s="5" t="n">
        <v>-0.0129947662353516</v>
      </c>
      <c r="Q30" s="5" t="n">
        <v>-0.00725603103637695</v>
      </c>
      <c r="R30" s="5" t="n">
        <v>-0.00818824768066406</v>
      </c>
      <c r="S30" s="5" t="n">
        <v>-0.00868034362792969</v>
      </c>
      <c r="T30" s="5" t="n">
        <v>-0.0115876197814941</v>
      </c>
      <c r="U30" s="5" t="n">
        <v>-0.00717353820800781</v>
      </c>
      <c r="V30" s="5" t="n">
        <v>-0.0076751708984375</v>
      </c>
      <c r="W30" s="5" t="n">
        <v>-0.00673484802246094</v>
      </c>
      <c r="X30" s="5" t="n">
        <v>-0.00295162200927734</v>
      </c>
      <c r="Y30" s="5" t="n">
        <v>-0.00628089904785156</v>
      </c>
      <c r="Z30" s="5" t="n">
        <v>-0.00619888305664063</v>
      </c>
      <c r="AA30" s="5" t="n">
        <v>-0.00565910339355469</v>
      </c>
    </row>
    <row r="31" customFormat="false" ht="15" hidden="false" customHeight="false" outlineLevel="0" collapsed="false">
      <c r="A31" s="4" t="n">
        <v>39735</v>
      </c>
      <c r="B31" s="4" t="s">
        <v>67</v>
      </c>
      <c r="C31" s="4" t="s">
        <v>50</v>
      </c>
      <c r="D31" s="5" t="n">
        <v>-0.0117359161376953</v>
      </c>
      <c r="E31" s="5" t="n">
        <v>-0.0108799934387207</v>
      </c>
      <c r="F31" s="5" t="n">
        <v>-0.00998878479003906</v>
      </c>
      <c r="G31" s="5" t="n">
        <v>-0.00955700874328613</v>
      </c>
      <c r="H31" s="5" t="n">
        <v>-0.00932478904724121</v>
      </c>
      <c r="I31" s="5" t="n">
        <v>-0.00984334945678711</v>
      </c>
      <c r="J31" s="5" t="n">
        <v>-0.0104813575744629</v>
      </c>
      <c r="K31" s="5" t="n">
        <v>-0.0132079124450684</v>
      </c>
      <c r="L31" s="5" t="n">
        <v>-0.0145606994628906</v>
      </c>
      <c r="M31" s="5" t="n">
        <v>-0.0128793716430664</v>
      </c>
      <c r="N31" s="5" t="n">
        <v>-0.00947761535644531</v>
      </c>
      <c r="O31" s="5" t="n">
        <v>-0.00730991363525391</v>
      </c>
      <c r="P31" s="5" t="n">
        <v>-0.0121808052062988</v>
      </c>
      <c r="Q31" s="5" t="n">
        <v>-0.00606155395507813</v>
      </c>
      <c r="R31" s="5" t="n">
        <v>-0.0115585327148438</v>
      </c>
      <c r="S31" s="5" t="n">
        <v>-0.0102052688598633</v>
      </c>
      <c r="T31" s="5" t="n">
        <v>-0.0149922370910645</v>
      </c>
      <c r="U31" s="5" t="n">
        <v>-0.00641345977783203</v>
      </c>
      <c r="V31" s="5" t="n">
        <v>-0.0107326507568359</v>
      </c>
      <c r="W31" s="5" t="n">
        <v>-0.0157632827758789</v>
      </c>
      <c r="X31" s="5" t="n">
        <v>-0.0156002044677734</v>
      </c>
      <c r="Y31" s="5" t="n">
        <v>-0.0186119079589844</v>
      </c>
      <c r="Z31" s="5" t="n">
        <v>-0.0168495178222656</v>
      </c>
      <c r="AA31" s="5" t="n">
        <v>-0.0144538879394531</v>
      </c>
    </row>
    <row r="32" customFormat="false" ht="15" hidden="false" customHeight="false" outlineLevel="0" collapsed="false">
      <c r="A32" s="4" t="n">
        <v>39740</v>
      </c>
      <c r="B32" s="4" t="s">
        <v>68</v>
      </c>
      <c r="C32" s="4" t="s">
        <v>50</v>
      </c>
      <c r="D32" s="5" t="n">
        <v>-0.0269427299499512</v>
      </c>
      <c r="E32" s="5" t="n">
        <v>-0.0248503684997559</v>
      </c>
      <c r="F32" s="5" t="n">
        <v>-0.0225105285644531</v>
      </c>
      <c r="G32" s="5" t="n">
        <v>-0.0217201709747315</v>
      </c>
      <c r="H32" s="5" t="n">
        <v>-0.0208377838134766</v>
      </c>
      <c r="I32" s="5" t="n">
        <v>-0.0213704109191895</v>
      </c>
      <c r="J32" s="5" t="n">
        <v>-0.0237689018249512</v>
      </c>
      <c r="K32" s="5" t="n">
        <v>-0.0314712524414063</v>
      </c>
      <c r="L32" s="5" t="n">
        <v>-0.0371408462524414</v>
      </c>
      <c r="M32" s="5" t="n">
        <v>-0.0331830978393555</v>
      </c>
      <c r="N32" s="5" t="n">
        <v>-0.0267200469970703</v>
      </c>
      <c r="O32" s="5" t="n">
        <v>-0.0197281837463379</v>
      </c>
      <c r="P32" s="5" t="n">
        <v>-0.0208430290222168</v>
      </c>
      <c r="Q32" s="5" t="n">
        <v>-0.0293006896972656</v>
      </c>
      <c r="R32" s="5" t="n">
        <v>-0.0254802703857422</v>
      </c>
      <c r="S32" s="5" t="n">
        <v>-0.0266575813293457</v>
      </c>
      <c r="T32" s="5" t="n">
        <v>-0.0282058715820313</v>
      </c>
      <c r="U32" s="5" t="n">
        <v>-0.0174999237060547</v>
      </c>
      <c r="V32" s="5" t="n">
        <v>-0.0234518051147461</v>
      </c>
      <c r="W32" s="5" t="n">
        <v>-0.0318641662597656</v>
      </c>
      <c r="X32" s="5" t="n">
        <v>-0.0361862182617188</v>
      </c>
      <c r="Y32" s="5" t="n">
        <v>-0.0423107147216797</v>
      </c>
      <c r="Z32" s="5" t="n">
        <v>-0.0370674133300781</v>
      </c>
      <c r="AA32" s="5" t="n">
        <v>-0.0314340591430664</v>
      </c>
    </row>
    <row r="33" customFormat="false" ht="15" hidden="false" customHeight="false" outlineLevel="0" collapsed="false">
      <c r="A33" s="4" t="n">
        <v>39750</v>
      </c>
      <c r="B33" s="4" t="s">
        <v>69</v>
      </c>
      <c r="C33" s="4" t="s">
        <v>50</v>
      </c>
      <c r="D33" s="5" t="n">
        <v>-0.00104284286499023</v>
      </c>
      <c r="E33" s="5" t="n">
        <v>-0.000948905944824219</v>
      </c>
      <c r="F33" s="5" t="n">
        <v>-0.000830650329589844</v>
      </c>
      <c r="G33" s="5" t="n">
        <v>-0.000990390777587891</v>
      </c>
      <c r="H33" s="5" t="n">
        <v>-0.00085139274597168</v>
      </c>
      <c r="I33" s="5" t="n">
        <v>-0.000931501388549805</v>
      </c>
      <c r="J33" s="5" t="n">
        <v>-0.000367641448974609</v>
      </c>
      <c r="K33" s="5" t="n">
        <v>-0.00174236297607422</v>
      </c>
      <c r="L33" s="5" t="n">
        <v>-0.00257968902587891</v>
      </c>
      <c r="M33" s="5" t="n">
        <v>-0.00358200073242188</v>
      </c>
      <c r="N33" s="5" t="n">
        <v>-0.00354480743408203</v>
      </c>
      <c r="O33" s="5" t="n">
        <v>-0.00252389907836914</v>
      </c>
      <c r="P33" s="5" t="n">
        <v>-0.00825595855712891</v>
      </c>
      <c r="Q33" s="5" t="n">
        <v>-0.00208377838134766</v>
      </c>
      <c r="R33" s="5" t="n">
        <v>-0.00263690948486328</v>
      </c>
      <c r="S33" s="5" t="n">
        <v>-0.00353336334228516</v>
      </c>
      <c r="T33" s="5" t="n">
        <v>-0.00744724273681641</v>
      </c>
      <c r="U33" s="5" t="n">
        <v>-0.00200891494750977</v>
      </c>
      <c r="V33" s="5" t="n">
        <v>-0.00297832489013672</v>
      </c>
      <c r="W33" s="5" t="n">
        <v>-0.00300788879394531</v>
      </c>
      <c r="X33" s="5" t="n">
        <v>0.000376701354980469</v>
      </c>
      <c r="Y33" s="5" t="n">
        <v>-0.00197601318359375</v>
      </c>
      <c r="Z33" s="5" t="n">
        <v>-0.00163364410400391</v>
      </c>
      <c r="AA33" s="5" t="n">
        <v>-0.00171089172363281</v>
      </c>
    </row>
    <row r="34" customFormat="false" ht="15" hidden="false" customHeight="false" outlineLevel="0" collapsed="false">
      <c r="A34" s="4" t="n">
        <v>39755</v>
      </c>
      <c r="B34" s="4" t="s">
        <v>70</v>
      </c>
      <c r="C34" s="4" t="s">
        <v>50</v>
      </c>
      <c r="D34" s="5" t="n">
        <v>-0.0126643180847168</v>
      </c>
      <c r="E34" s="5" t="n">
        <v>-0.0117006301879883</v>
      </c>
      <c r="F34" s="5" t="n">
        <v>-0.0105509757995606</v>
      </c>
      <c r="G34" s="5" t="n">
        <v>-0.0100791454315186</v>
      </c>
      <c r="H34" s="5" t="n">
        <v>-0.00973892211914063</v>
      </c>
      <c r="I34" s="5" t="n">
        <v>-0.010113000869751</v>
      </c>
      <c r="J34" s="5" t="n">
        <v>-0.0110559463500977</v>
      </c>
      <c r="K34" s="5" t="n">
        <v>-0.0156388282775879</v>
      </c>
      <c r="L34" s="5" t="n">
        <v>-0.0187139511108398</v>
      </c>
      <c r="M34" s="5" t="n">
        <v>-0.0165348052978516</v>
      </c>
      <c r="N34" s="5" t="n">
        <v>-0.0129399299621582</v>
      </c>
      <c r="O34" s="5" t="n">
        <v>-0.00985574722290039</v>
      </c>
      <c r="P34" s="5" t="n">
        <v>-0.0120449066162109</v>
      </c>
      <c r="Q34" s="5" t="n">
        <v>-0.0132222175598145</v>
      </c>
      <c r="R34" s="5" t="n">
        <v>-0.0129251480102539</v>
      </c>
      <c r="S34" s="5" t="n">
        <v>-0.0147624015808106</v>
      </c>
      <c r="T34" s="5" t="n">
        <v>-0.0161514282226563</v>
      </c>
      <c r="U34" s="5" t="n">
        <v>-0.0088343620300293</v>
      </c>
      <c r="V34" s="5" t="n">
        <v>-0.0134391784667969</v>
      </c>
      <c r="W34" s="5" t="n">
        <v>-0.0175867080688477</v>
      </c>
      <c r="X34" s="5" t="n">
        <v>-0.0187444686889648</v>
      </c>
      <c r="Y34" s="5" t="n">
        <v>-0.0228099822998047</v>
      </c>
      <c r="Z34" s="5" t="n">
        <v>-0.0199728012084961</v>
      </c>
      <c r="AA34" s="5" t="n">
        <v>-0.0168886184692383</v>
      </c>
    </row>
    <row r="35" customFormat="false" ht="15" hidden="false" customHeight="false" outlineLevel="0" collapsed="false">
      <c r="A35" s="4" t="n">
        <v>39760</v>
      </c>
      <c r="B35" s="4" t="s">
        <v>71</v>
      </c>
      <c r="C35" s="4" t="s">
        <v>50</v>
      </c>
      <c r="D35" s="5" t="n">
        <v>-0.00390100479125977</v>
      </c>
      <c r="E35" s="5" t="n">
        <v>-0.00360822677612305</v>
      </c>
      <c r="F35" s="5" t="n">
        <v>-0.00324153900146484</v>
      </c>
      <c r="G35" s="5" t="n">
        <v>-0.00332379341125488</v>
      </c>
      <c r="H35" s="5" t="n">
        <v>-0.00313043594360352</v>
      </c>
      <c r="I35" s="5" t="n">
        <v>-0.00322532653808594</v>
      </c>
      <c r="J35" s="5" t="n">
        <v>-0.00299692153930664</v>
      </c>
      <c r="K35" s="5" t="n">
        <v>-0.00493621826171875</v>
      </c>
      <c r="L35" s="5" t="n">
        <v>-0.00628280639648438</v>
      </c>
      <c r="M35" s="5" t="n">
        <v>-0.00672721862792969</v>
      </c>
      <c r="N35" s="5" t="n">
        <v>-0.00574111938476563</v>
      </c>
      <c r="O35" s="5" t="n">
        <v>-0.00411796569824219</v>
      </c>
      <c r="P35" s="5" t="n">
        <v>-0.0104990005493164</v>
      </c>
      <c r="Q35" s="5" t="n">
        <v>-0.00446796417236328</v>
      </c>
      <c r="R35" s="5" t="n">
        <v>-0.00417804718017578</v>
      </c>
      <c r="S35" s="5" t="n">
        <v>-0.00543928146362305</v>
      </c>
      <c r="T35" s="5" t="n">
        <v>-0.00957155227661133</v>
      </c>
      <c r="U35" s="5" t="n">
        <v>-0.00365304946899414</v>
      </c>
      <c r="V35" s="5" t="n">
        <v>-0.00561141967773438</v>
      </c>
      <c r="W35" s="5" t="n">
        <v>-0.00683021545410156</v>
      </c>
      <c r="X35" s="5" t="n">
        <v>-0.004364013671875</v>
      </c>
      <c r="Y35" s="5" t="n">
        <v>-0.00733566284179688</v>
      </c>
      <c r="Z35" s="5" t="n">
        <v>-0.00635147094726563</v>
      </c>
      <c r="AA35" s="5" t="n">
        <v>-0.00572872161865234</v>
      </c>
    </row>
    <row r="36" customFormat="false" ht="15" hidden="false" customHeight="false" outlineLevel="0" collapsed="false">
      <c r="A36" s="4" t="n">
        <v>39765</v>
      </c>
      <c r="B36" s="4" t="s">
        <v>72</v>
      </c>
      <c r="C36" s="4" t="s">
        <v>50</v>
      </c>
      <c r="D36" s="5" t="n">
        <v>-0.00400686264038086</v>
      </c>
      <c r="E36" s="5" t="n">
        <v>-0.00371646881103516</v>
      </c>
      <c r="F36" s="5" t="n">
        <v>-0.00367593765258789</v>
      </c>
      <c r="G36" s="5" t="n">
        <v>-0.00381231307983398</v>
      </c>
      <c r="H36" s="5" t="n">
        <v>-0.00358772277832031</v>
      </c>
      <c r="I36" s="5" t="n">
        <v>-0.00347256660461426</v>
      </c>
      <c r="J36" s="5" t="n">
        <v>-0.00205755233764648</v>
      </c>
      <c r="K36" s="5" t="n">
        <v>-0.0025944709777832</v>
      </c>
      <c r="L36" s="5" t="n">
        <v>-0.00241184234619141</v>
      </c>
      <c r="M36" s="5" t="n">
        <v>-0.00397586822509766</v>
      </c>
      <c r="N36" s="5" t="n">
        <v>-0.00445413589477539</v>
      </c>
      <c r="O36" s="5" t="n">
        <v>-0.00412368774414063</v>
      </c>
      <c r="P36" s="5" t="n">
        <v>-0.00854158401489258</v>
      </c>
      <c r="Q36" s="5" t="n">
        <v>-0.00292587280273438</v>
      </c>
      <c r="R36" s="5" t="n">
        <v>-0.00403165817260742</v>
      </c>
      <c r="S36" s="5" t="n">
        <v>-0.00470685958862305</v>
      </c>
      <c r="T36" s="5" t="n">
        <v>-0.0077662467956543</v>
      </c>
      <c r="U36" s="5" t="n">
        <v>-0.00322866439819336</v>
      </c>
      <c r="V36" s="5" t="n">
        <v>-0.00332546234130859</v>
      </c>
      <c r="W36" s="5" t="n">
        <v>-0.00246715545654297</v>
      </c>
      <c r="X36" s="5" t="n">
        <v>0.00140666961669922</v>
      </c>
      <c r="Y36" s="5" t="n">
        <v>-0.00154304504394531</v>
      </c>
      <c r="Z36" s="5" t="n">
        <v>-0.001953125</v>
      </c>
      <c r="AA36" s="5" t="n">
        <v>-0.00196552276611328</v>
      </c>
    </row>
    <row r="37" customFormat="false" ht="15" hidden="false" customHeight="false" outlineLevel="0" collapsed="false">
      <c r="A37" s="4" t="n">
        <v>39770</v>
      </c>
      <c r="B37" s="4" t="s">
        <v>73</v>
      </c>
      <c r="C37" s="4" t="s">
        <v>50</v>
      </c>
      <c r="D37" s="5" t="n">
        <v>-0.00245380401611328</v>
      </c>
      <c r="E37" s="5" t="n">
        <v>-0.00224876403808594</v>
      </c>
      <c r="F37" s="5" t="n">
        <v>-0.00208044052124023</v>
      </c>
      <c r="G37" s="5" t="n">
        <v>-0.0021507740020752</v>
      </c>
      <c r="H37" s="5" t="n">
        <v>-0.00197768211364746</v>
      </c>
      <c r="I37" s="5" t="n">
        <v>-0.00205564498901367</v>
      </c>
      <c r="J37" s="5" t="n">
        <v>-0.00133037567138672</v>
      </c>
      <c r="K37" s="5" t="n">
        <v>-0.00283622741699219</v>
      </c>
      <c r="L37" s="5" t="n">
        <v>-0.00363826751708984</v>
      </c>
      <c r="M37" s="5" t="n">
        <v>-0.00490760803222656</v>
      </c>
      <c r="N37" s="5" t="n">
        <v>-0.00528335571289063</v>
      </c>
      <c r="O37" s="5" t="n">
        <v>-0.00440645217895508</v>
      </c>
      <c r="P37" s="5" t="n">
        <v>-0.0096888542175293</v>
      </c>
      <c r="Q37" s="5" t="n">
        <v>-0.00402927398681641</v>
      </c>
      <c r="R37" s="5" t="n">
        <v>-0.0047297477722168</v>
      </c>
      <c r="S37" s="5" t="n">
        <v>-0.00553321838378906</v>
      </c>
      <c r="T37" s="5" t="n">
        <v>-0.00894784927368164</v>
      </c>
      <c r="U37" s="5" t="n">
        <v>-0.00390100479125977</v>
      </c>
      <c r="V37" s="5" t="n">
        <v>-0.00454902648925781</v>
      </c>
      <c r="W37" s="5" t="n">
        <v>-0.00419902801513672</v>
      </c>
      <c r="X37" s="5" t="n">
        <v>-0.000732421875</v>
      </c>
      <c r="Y37" s="5" t="n">
        <v>-0.00324440002441406</v>
      </c>
      <c r="Z37" s="5" t="n">
        <v>-0.00290298461914063</v>
      </c>
      <c r="AA37" s="5" t="n">
        <v>-0.00265884399414063</v>
      </c>
    </row>
    <row r="38" customFormat="false" ht="15" hidden="false" customHeight="false" outlineLevel="0" collapsed="false">
      <c r="A38" s="4" t="n">
        <v>39775</v>
      </c>
      <c r="B38" s="4" t="s">
        <v>74</v>
      </c>
      <c r="C38" s="4" t="s">
        <v>50</v>
      </c>
      <c r="D38" s="5" t="n">
        <v>-0.00220584869384766</v>
      </c>
      <c r="E38" s="5" t="n">
        <v>-0.00200223922729492</v>
      </c>
      <c r="F38" s="5" t="n">
        <v>-0.00182437896728516</v>
      </c>
      <c r="G38" s="5" t="n">
        <v>-0.00191330909729004</v>
      </c>
      <c r="H38" s="5" t="n">
        <v>-0.00174713134765625</v>
      </c>
      <c r="I38" s="5" t="n">
        <v>-0.00183415412902832</v>
      </c>
      <c r="J38" s="5" t="n">
        <v>-0.0012054443359375</v>
      </c>
      <c r="K38" s="5" t="n">
        <v>-0.00278759002685547</v>
      </c>
      <c r="L38" s="5" t="n">
        <v>-0.00364971160888672</v>
      </c>
      <c r="M38" s="5" t="n">
        <v>-0.00483798980712891</v>
      </c>
      <c r="N38" s="5" t="n">
        <v>-0.0050959587097168</v>
      </c>
      <c r="O38" s="5" t="n">
        <v>-0.00415658950805664</v>
      </c>
      <c r="P38" s="5" t="n">
        <v>-0.00959253311157227</v>
      </c>
      <c r="Q38" s="5" t="n">
        <v>-0.00384712219238281</v>
      </c>
      <c r="R38" s="5" t="n">
        <v>-0.00445556640625</v>
      </c>
      <c r="S38" s="5" t="n">
        <v>-0.00524091720581055</v>
      </c>
      <c r="T38" s="5" t="n">
        <v>-0.0088348388671875</v>
      </c>
      <c r="U38" s="5" t="n">
        <v>-0.00367927551269531</v>
      </c>
      <c r="V38" s="5" t="n">
        <v>-0.00439071655273438</v>
      </c>
      <c r="W38" s="5" t="n">
        <v>-0.00417423248291016</v>
      </c>
      <c r="X38" s="5" t="n">
        <v>-0.000786781311035156</v>
      </c>
      <c r="Y38" s="5" t="n">
        <v>-0.00327014923095703</v>
      </c>
      <c r="Z38" s="5" t="n">
        <v>-0.00287342071533203</v>
      </c>
      <c r="AA38" s="5" t="n">
        <v>-0.00264453887939453</v>
      </c>
    </row>
    <row r="39" customFormat="false" ht="15" hidden="false" customHeight="false" outlineLevel="0" collapsed="false">
      <c r="A39" s="4" t="n">
        <v>39780</v>
      </c>
      <c r="B39" s="4" t="s">
        <v>75</v>
      </c>
      <c r="C39" s="4" t="s">
        <v>50</v>
      </c>
      <c r="D39" s="5" t="n">
        <v>-0.0265254974365234</v>
      </c>
      <c r="E39" s="5" t="n">
        <v>-0.0246310234069824</v>
      </c>
      <c r="F39" s="5" t="n">
        <v>-0.0226278305053711</v>
      </c>
      <c r="G39" s="5" t="n">
        <v>-0.0213360786437988</v>
      </c>
      <c r="H39" s="5" t="n">
        <v>-0.0207526683807373</v>
      </c>
      <c r="I39" s="5" t="n">
        <v>-0.0212893486022949</v>
      </c>
      <c r="J39" s="5" t="n">
        <v>-0.023338794708252</v>
      </c>
      <c r="K39" s="5" t="n">
        <v>-0.0298957824707031</v>
      </c>
      <c r="L39" s="5" t="n">
        <v>-0.0350399017333984</v>
      </c>
      <c r="M39" s="5" t="n">
        <v>-0.0309619903564453</v>
      </c>
      <c r="N39" s="5" t="n">
        <v>-0.0240473747253418</v>
      </c>
      <c r="O39" s="5" t="n">
        <v>-0.0200085639953613</v>
      </c>
      <c r="P39" s="5" t="n">
        <v>-0.0208120346069336</v>
      </c>
      <c r="Q39" s="5" t="n">
        <v>-0.020726203918457</v>
      </c>
      <c r="R39" s="5" t="n">
        <v>-0.0236001014709473</v>
      </c>
      <c r="S39" s="5" t="n">
        <v>-0.0318069458007813</v>
      </c>
      <c r="T39" s="5" t="n">
        <v>-0.0334858894348145</v>
      </c>
      <c r="U39" s="5" t="n">
        <v>-0.0188102722167969</v>
      </c>
      <c r="V39" s="5" t="n">
        <v>-0.0255861282348633</v>
      </c>
      <c r="W39" s="5" t="n">
        <v>-0.0341777801513672</v>
      </c>
      <c r="X39" s="5" t="n">
        <v>-0.039311408996582</v>
      </c>
      <c r="Y39" s="5" t="n">
        <v>-0.0454902648925781</v>
      </c>
      <c r="Z39" s="5" t="n">
        <v>-0.040410041809082</v>
      </c>
      <c r="AA39" s="5" t="n">
        <v>-0.0346670150756836</v>
      </c>
    </row>
    <row r="40" customFormat="false" ht="15" hidden="false" customHeight="false" outlineLevel="0" collapsed="false">
      <c r="A40" s="4" t="n">
        <v>39785</v>
      </c>
      <c r="B40" s="4" t="s">
        <v>76</v>
      </c>
      <c r="C40" s="4" t="s">
        <v>50</v>
      </c>
      <c r="D40" s="5" t="n">
        <v>-0.0189499855041504</v>
      </c>
      <c r="E40" s="5" t="n">
        <v>-0.0173249244689941</v>
      </c>
      <c r="F40" s="5" t="n">
        <v>-0.0156445503234863</v>
      </c>
      <c r="G40" s="5" t="n">
        <v>-0.0151140689849854</v>
      </c>
      <c r="H40" s="5" t="n">
        <v>-0.0144419670104981</v>
      </c>
      <c r="I40" s="5" t="n">
        <v>-0.014937162399292</v>
      </c>
      <c r="J40" s="5" t="n">
        <v>-0.0169215202331543</v>
      </c>
      <c r="K40" s="5" t="n">
        <v>-0.0239195823669434</v>
      </c>
      <c r="L40" s="5" t="n">
        <v>-0.0287351608276367</v>
      </c>
      <c r="M40" s="5" t="n">
        <v>-0.0247125625610352</v>
      </c>
      <c r="N40" s="5" t="n">
        <v>-0.0197629928588867</v>
      </c>
      <c r="O40" s="5" t="n">
        <v>-0.0153322219848633</v>
      </c>
      <c r="P40" s="5" t="n">
        <v>-0.0223503112792969</v>
      </c>
      <c r="Q40" s="5" t="n">
        <v>-0.0204949378967285</v>
      </c>
      <c r="R40" s="5" t="n">
        <v>-0.0172519683837891</v>
      </c>
      <c r="S40" s="5" t="n">
        <v>-0.0175127983093262</v>
      </c>
      <c r="T40" s="5" t="n">
        <v>-0.0188465118408203</v>
      </c>
      <c r="U40" s="5" t="n">
        <v>-0.0146422386169434</v>
      </c>
      <c r="V40" s="5" t="n">
        <v>-0.0201854705810547</v>
      </c>
      <c r="W40" s="5" t="n">
        <v>-0.0258703231811523</v>
      </c>
      <c r="X40" s="5" t="n">
        <v>-0.0295867919921875</v>
      </c>
      <c r="Y40" s="5" t="n">
        <v>-0.0349197387695313</v>
      </c>
      <c r="Z40" s="5" t="n">
        <v>-0.0304574966430664</v>
      </c>
      <c r="AA40" s="5" t="n">
        <v>-0.0254878997802734</v>
      </c>
    </row>
    <row r="41" customFormat="false" ht="15" hidden="false" customHeight="false" outlineLevel="0" collapsed="false">
      <c r="A41" s="4" t="n">
        <v>39792</v>
      </c>
      <c r="B41" s="4" t="s">
        <v>77</v>
      </c>
      <c r="C41" s="4" t="s">
        <v>50</v>
      </c>
      <c r="D41" s="5" t="n">
        <v>-0.00427818298339844</v>
      </c>
      <c r="E41" s="5" t="n">
        <v>-0.00404071807861328</v>
      </c>
      <c r="F41" s="5" t="n">
        <v>-0.00373601913452148</v>
      </c>
      <c r="G41" s="5" t="n">
        <v>-0.00360012054443359</v>
      </c>
      <c r="H41" s="5" t="n">
        <v>-0.00350832939147949</v>
      </c>
      <c r="I41" s="5" t="n">
        <v>-0.00386953353881836</v>
      </c>
      <c r="J41" s="5" t="n">
        <v>-0.00382566452026367</v>
      </c>
      <c r="K41" s="5" t="n">
        <v>-0.00484180450439453</v>
      </c>
      <c r="L41" s="5" t="n">
        <v>-0.00498104095458984</v>
      </c>
      <c r="M41" s="5" t="n">
        <v>-0.00483894348144531</v>
      </c>
      <c r="N41" s="5" t="n">
        <v>-0.0041651725769043</v>
      </c>
      <c r="O41" s="5" t="n">
        <v>-0.00343227386474609</v>
      </c>
      <c r="P41" s="5" t="n">
        <v>-0.00786590576171875</v>
      </c>
      <c r="Q41" s="5" t="n">
        <v>-0.00285816192626953</v>
      </c>
      <c r="R41" s="5" t="n">
        <v>-0.00482702255249023</v>
      </c>
      <c r="S41" s="5" t="n">
        <v>-0.00525903701782227</v>
      </c>
      <c r="T41" s="5" t="n">
        <v>-0.00882911682128906</v>
      </c>
      <c r="U41" s="5" t="n">
        <v>-0.00301074981689453</v>
      </c>
      <c r="V41" s="5" t="n">
        <v>-0.00513839721679688</v>
      </c>
      <c r="W41" s="5" t="n">
        <v>-0.00700473785400391</v>
      </c>
      <c r="X41" s="5" t="n">
        <v>-0.00498580932617188</v>
      </c>
      <c r="Y41" s="5" t="n">
        <v>-0.00643348693847656</v>
      </c>
      <c r="Z41" s="5" t="n">
        <v>-0.00592231750488281</v>
      </c>
      <c r="AA41" s="5" t="n">
        <v>-0.00506114959716797</v>
      </c>
    </row>
    <row r="42" customFormat="false" ht="15" hidden="false" customHeight="false" outlineLevel="0" collapsed="false">
      <c r="A42" s="4" t="n">
        <v>39795</v>
      </c>
      <c r="B42" s="4" t="s">
        <v>78</v>
      </c>
      <c r="C42" s="4" t="s">
        <v>50</v>
      </c>
      <c r="D42" s="5" t="n">
        <v>-0.00428104400634766</v>
      </c>
      <c r="E42" s="5" t="n">
        <v>-0.00404262542724609</v>
      </c>
      <c r="F42" s="5" t="n">
        <v>-0.00373458862304688</v>
      </c>
      <c r="G42" s="5" t="n">
        <v>-0.0036015510559082</v>
      </c>
      <c r="H42" s="5" t="n">
        <v>-0.003509521484375</v>
      </c>
      <c r="I42" s="5" t="n">
        <v>-0.00387096405029297</v>
      </c>
      <c r="J42" s="5" t="n">
        <v>-0.00382757186889648</v>
      </c>
      <c r="K42" s="5" t="n">
        <v>-0.00484561920166016</v>
      </c>
      <c r="L42" s="5" t="n">
        <v>-0.00498580932617188</v>
      </c>
      <c r="M42" s="5" t="n">
        <v>-0.00484371185302734</v>
      </c>
      <c r="N42" s="5" t="n">
        <v>-0.00416946411132813</v>
      </c>
      <c r="O42" s="5" t="n">
        <v>-0.00343608856201172</v>
      </c>
      <c r="P42" s="5" t="n">
        <v>-0.00787019729614258</v>
      </c>
      <c r="Q42" s="5" t="n">
        <v>-0.00286293029785156</v>
      </c>
      <c r="R42" s="5" t="n">
        <v>-0.00483131408691406</v>
      </c>
      <c r="S42" s="5" t="n">
        <v>-0.00526237487792969</v>
      </c>
      <c r="T42" s="5" t="n">
        <v>-0.00883293151855469</v>
      </c>
      <c r="U42" s="5" t="n">
        <v>-0.00301408767700195</v>
      </c>
      <c r="V42" s="5" t="n">
        <v>-0.0051422119140625</v>
      </c>
      <c r="W42" s="5" t="n">
        <v>-0.00700855255126953</v>
      </c>
      <c r="X42" s="5" t="n">
        <v>-0.00499057769775391</v>
      </c>
      <c r="Y42" s="5" t="n">
        <v>-0.00644016265869141</v>
      </c>
      <c r="Z42" s="5" t="n">
        <v>-0.00592803955078125</v>
      </c>
      <c r="AA42" s="5" t="n">
        <v>-0.00506591796875</v>
      </c>
    </row>
    <row r="43" customFormat="false" ht="15" hidden="false" customHeight="false" outlineLevel="0" collapsed="false">
      <c r="A43" s="4" t="n">
        <v>39800</v>
      </c>
      <c r="B43" s="4" t="s">
        <v>79</v>
      </c>
      <c r="C43" s="4" t="s">
        <v>50</v>
      </c>
      <c r="D43" s="5" t="n">
        <v>-0.00953388214111328</v>
      </c>
      <c r="E43" s="5" t="n">
        <v>-0.00881624221801758</v>
      </c>
      <c r="F43" s="5" t="n">
        <v>-0.00798845291137695</v>
      </c>
      <c r="G43" s="5" t="n">
        <v>-0.00767230987548828</v>
      </c>
      <c r="H43" s="5" t="n">
        <v>-0.00736141204833984</v>
      </c>
      <c r="I43" s="5" t="n">
        <v>-0.00771760940551758</v>
      </c>
      <c r="J43" s="5" t="n">
        <v>-0.00833988189697266</v>
      </c>
      <c r="K43" s="5" t="n">
        <v>-0.0120859146118164</v>
      </c>
      <c r="L43" s="5" t="n">
        <v>-0.014378547668457</v>
      </c>
      <c r="M43" s="5" t="n">
        <v>-0.0127458572387695</v>
      </c>
      <c r="N43" s="5" t="n">
        <v>-0.00992536544799805</v>
      </c>
      <c r="O43" s="5" t="n">
        <v>-0.00747489929199219</v>
      </c>
      <c r="P43" s="5" t="n">
        <v>-0.0113201141357422</v>
      </c>
      <c r="Q43" s="5" t="n">
        <v>-0.00997400283813477</v>
      </c>
      <c r="R43" s="5" t="n">
        <v>-0.00972223281860352</v>
      </c>
      <c r="S43" s="5" t="n">
        <v>-0.0106368064880371</v>
      </c>
      <c r="T43" s="5" t="n">
        <v>-0.0122323036193848</v>
      </c>
      <c r="U43" s="5" t="n">
        <v>-0.00725269317626953</v>
      </c>
      <c r="V43" s="5" t="n">
        <v>-0.0108890533447266</v>
      </c>
      <c r="W43" s="5" t="n">
        <v>-0.0137786865234375</v>
      </c>
      <c r="X43" s="5" t="n">
        <v>-0.0138330459594727</v>
      </c>
      <c r="Y43" s="5" t="n">
        <v>-0.0171966552734375</v>
      </c>
      <c r="Z43" s="5" t="n">
        <v>-0.0150737762451172</v>
      </c>
      <c r="AA43" s="5" t="n">
        <v>-0.0126914978027344</v>
      </c>
    </row>
    <row r="44" customFormat="false" ht="15" hidden="false" customHeight="false" outlineLevel="0" collapsed="false">
      <c r="A44" s="4" t="n">
        <v>39805</v>
      </c>
      <c r="B44" s="4" t="s">
        <v>80</v>
      </c>
      <c r="C44" s="4" t="s">
        <v>50</v>
      </c>
      <c r="D44" s="5" t="n">
        <v>-0.0161027908325195</v>
      </c>
      <c r="E44" s="5" t="n">
        <v>-0.0148811340332031</v>
      </c>
      <c r="F44" s="5" t="n">
        <v>-0.0136590003967285</v>
      </c>
      <c r="G44" s="5" t="n">
        <v>-0.0130405426025391</v>
      </c>
      <c r="H44" s="5" t="n">
        <v>-0.012709379196167</v>
      </c>
      <c r="I44" s="5" t="n">
        <v>-0.0133087635040283</v>
      </c>
      <c r="J44" s="5" t="n">
        <v>-0.0142898559570313</v>
      </c>
      <c r="K44" s="5" t="n">
        <v>-0.0183653831481934</v>
      </c>
      <c r="L44" s="5" t="n">
        <v>-0.0207881927490234</v>
      </c>
      <c r="M44" s="5" t="n">
        <v>-0.0174531936645508</v>
      </c>
      <c r="N44" s="5" t="n">
        <v>-0.0117630958557129</v>
      </c>
      <c r="O44" s="5" t="n">
        <v>-0.00882434844970703</v>
      </c>
      <c r="P44" s="5" t="n">
        <v>-0.012962818145752</v>
      </c>
      <c r="Q44" s="5" t="n">
        <v>-0.00769805908203125</v>
      </c>
      <c r="R44" s="5" t="n">
        <v>-0.0135788917541504</v>
      </c>
      <c r="S44" s="5" t="n">
        <v>-0.0145425796508789</v>
      </c>
      <c r="T44" s="5" t="n">
        <v>-0.0193371772766113</v>
      </c>
      <c r="U44" s="5" t="n">
        <v>-0.00750589370727539</v>
      </c>
      <c r="V44" s="5" t="n">
        <v>-0.0132780075073242</v>
      </c>
      <c r="W44" s="5" t="n">
        <v>-0.0204696655273438</v>
      </c>
      <c r="X44" s="5" t="n">
        <v>-0.0221776962280273</v>
      </c>
      <c r="Y44" s="5" t="n">
        <v>-0.0263671875</v>
      </c>
      <c r="Z44" s="5" t="n">
        <v>-0.0237998962402344</v>
      </c>
      <c r="AA44" s="5" t="n">
        <v>-0.0204105377197266</v>
      </c>
    </row>
    <row r="45" customFormat="false" ht="15" hidden="false" customHeight="false" outlineLevel="0" collapsed="false">
      <c r="A45" s="4" t="n">
        <v>39810</v>
      </c>
      <c r="B45" s="4" t="s">
        <v>81</v>
      </c>
      <c r="C45" s="4" t="s">
        <v>50</v>
      </c>
      <c r="D45" s="5" t="n">
        <v>-0.014214038848877</v>
      </c>
      <c r="E45" s="5" t="n">
        <v>-0.0131196975708008</v>
      </c>
      <c r="F45" s="5" t="n">
        <v>-0.0118246078491211</v>
      </c>
      <c r="G45" s="5" t="n">
        <v>-0.0113165378570557</v>
      </c>
      <c r="H45" s="5" t="n">
        <v>-0.0109596252441406</v>
      </c>
      <c r="I45" s="5" t="n">
        <v>-0.0113189220428467</v>
      </c>
      <c r="J45" s="5" t="n">
        <v>-0.0124588012695313</v>
      </c>
      <c r="K45" s="5" t="n">
        <v>-0.0175652503967285</v>
      </c>
      <c r="L45" s="5" t="n">
        <v>-0.0209741592407227</v>
      </c>
      <c r="M45" s="5" t="n">
        <v>-0.0183839797973633</v>
      </c>
      <c r="N45" s="5" t="n">
        <v>-0.0142960548400879</v>
      </c>
      <c r="O45" s="5" t="n">
        <v>-0.0109777450561523</v>
      </c>
      <c r="P45" s="5" t="n">
        <v>-0.0127644538879395</v>
      </c>
      <c r="Q45" s="5" t="n">
        <v>-0.015378475189209</v>
      </c>
      <c r="R45" s="5" t="n">
        <v>-0.0148530006408691</v>
      </c>
      <c r="S45" s="5" t="n">
        <v>-0.0165953636169434</v>
      </c>
      <c r="T45" s="5" t="n">
        <v>-0.0177373886108398</v>
      </c>
      <c r="U45" s="5" t="n">
        <v>-0.0096435546875</v>
      </c>
      <c r="V45" s="5" t="n">
        <v>-0.0146627426147461</v>
      </c>
      <c r="W45" s="5" t="n">
        <v>-0.0192632675170898</v>
      </c>
      <c r="X45" s="5" t="n">
        <v>-0.0209779739379883</v>
      </c>
      <c r="Y45" s="5" t="n">
        <v>-0.0253114700317383</v>
      </c>
      <c r="Z45" s="5" t="n">
        <v>-0.0221824645996094</v>
      </c>
      <c r="AA45" s="5" t="n">
        <v>-0.018773078918457</v>
      </c>
    </row>
    <row r="46" customFormat="false" ht="15" hidden="false" customHeight="false" outlineLevel="0" collapsed="false">
      <c r="A46" s="4" t="n">
        <v>39815</v>
      </c>
      <c r="B46" s="4" t="s">
        <v>82</v>
      </c>
      <c r="C46" s="4" t="s">
        <v>50</v>
      </c>
      <c r="D46" s="5" t="n">
        <v>-0.000849246978759766</v>
      </c>
      <c r="E46" s="5" t="n">
        <v>-0.000867366790771484</v>
      </c>
      <c r="F46" s="5" t="n">
        <v>-0.000826835632324219</v>
      </c>
      <c r="G46" s="5" t="n">
        <v>-0.000864267349243164</v>
      </c>
      <c r="H46" s="5" t="n">
        <v>-0.000806570053100586</v>
      </c>
      <c r="I46" s="5" t="n">
        <v>-0.00103282928466797</v>
      </c>
      <c r="J46" s="5" t="n">
        <v>-0.000540733337402344</v>
      </c>
      <c r="K46" s="5" t="n">
        <v>-0.0013728141784668</v>
      </c>
      <c r="L46" s="5" t="n">
        <v>-0.00139331817626953</v>
      </c>
      <c r="M46" s="5" t="n">
        <v>-0.00291061401367188</v>
      </c>
      <c r="N46" s="5" t="n">
        <v>-0.00267410278320313</v>
      </c>
      <c r="O46" s="5" t="n">
        <v>-0.00177240371704102</v>
      </c>
      <c r="P46" s="5" t="n">
        <v>-0.0070185661315918</v>
      </c>
      <c r="Q46" s="5" t="n">
        <v>-0.00168514251708984</v>
      </c>
      <c r="R46" s="5" t="n">
        <v>-0.00128269195556641</v>
      </c>
      <c r="S46" s="5" t="n">
        <v>-0.00262641906738281</v>
      </c>
      <c r="T46" s="5" t="n">
        <v>-0.00592947006225586</v>
      </c>
      <c r="U46" s="5" t="n">
        <v>-0.000779151916503906</v>
      </c>
      <c r="V46" s="5" t="n">
        <v>-0.00217628479003906</v>
      </c>
      <c r="W46" s="5" t="n">
        <v>-0.00279808044433594</v>
      </c>
      <c r="X46" s="5" t="n">
        <v>0.000201225280761719</v>
      </c>
      <c r="Y46" s="5" t="n">
        <v>-0.00139999389648438</v>
      </c>
      <c r="Z46" s="5" t="n">
        <v>-0.00134563446044922</v>
      </c>
      <c r="AA46" s="5" t="n">
        <v>-0.00116539001464844</v>
      </c>
    </row>
    <row r="47" customFormat="false" ht="15" hidden="false" customHeight="false" outlineLevel="0" collapsed="false">
      <c r="A47" s="4" t="n">
        <v>39825</v>
      </c>
      <c r="B47" s="4" t="s">
        <v>83</v>
      </c>
      <c r="C47" s="4" t="s">
        <v>50</v>
      </c>
      <c r="D47" s="5" t="n">
        <v>-0.0245895385742188</v>
      </c>
      <c r="E47" s="5" t="n">
        <v>-0.0227169990539551</v>
      </c>
      <c r="F47" s="5" t="n">
        <v>-0.0206704139709473</v>
      </c>
      <c r="G47" s="5" t="n">
        <v>-0.0198283195495606</v>
      </c>
      <c r="H47" s="5" t="n">
        <v>-0.0189952850341797</v>
      </c>
      <c r="I47" s="5" t="n">
        <v>-0.0194921493530273</v>
      </c>
      <c r="J47" s="5" t="n">
        <v>-0.0217838287353516</v>
      </c>
      <c r="K47" s="5" t="n">
        <v>-0.028989315032959</v>
      </c>
      <c r="L47" s="5" t="n">
        <v>-0.0340814590454102</v>
      </c>
      <c r="M47" s="5" t="n">
        <v>-0.0300483703613281</v>
      </c>
      <c r="N47" s="5" t="n">
        <v>-0.0242729187011719</v>
      </c>
      <c r="O47" s="5" t="n">
        <v>-0.0161089897155762</v>
      </c>
      <c r="P47" s="5" t="n">
        <v>-0.0172514915466309</v>
      </c>
      <c r="Q47" s="5" t="n">
        <v>-0.0280313491821289</v>
      </c>
      <c r="R47" s="5" t="n">
        <v>-0.0253143310546875</v>
      </c>
      <c r="S47" s="5" t="n">
        <v>-0.0256333351135254</v>
      </c>
      <c r="T47" s="5" t="n">
        <v>-0.0264344215393066</v>
      </c>
      <c r="U47" s="5" t="n">
        <v>-0.0152206420898438</v>
      </c>
      <c r="V47" s="5" t="n">
        <v>-0.0191516876220703</v>
      </c>
      <c r="W47" s="5" t="n">
        <v>-0.0264749526977539</v>
      </c>
      <c r="X47" s="5" t="n">
        <v>-0.0299243927001953</v>
      </c>
      <c r="Y47" s="5" t="n">
        <v>-0.0353355407714844</v>
      </c>
      <c r="Z47" s="5" t="n">
        <v>-0.0308609008789063</v>
      </c>
      <c r="AA47" s="5" t="n">
        <v>-0.0261774063110352</v>
      </c>
    </row>
    <row r="48" customFormat="false" ht="15" hidden="false" customHeight="false" outlineLevel="0" collapsed="false">
      <c r="A48" s="4" t="n">
        <v>39831</v>
      </c>
      <c r="B48" s="4" t="s">
        <v>84</v>
      </c>
      <c r="C48" s="4" t="s">
        <v>50</v>
      </c>
      <c r="D48" s="5" t="n">
        <v>-0.00444555282592773</v>
      </c>
      <c r="E48" s="5" t="n">
        <v>-0.00419235229492188</v>
      </c>
      <c r="F48" s="5" t="n">
        <v>-0.00387144088745117</v>
      </c>
      <c r="G48" s="5" t="n">
        <v>-0.00373005867004395</v>
      </c>
      <c r="H48" s="5" t="n">
        <v>-0.00363683700561523</v>
      </c>
      <c r="I48" s="5" t="n">
        <v>-0.00399637222290039</v>
      </c>
      <c r="J48" s="5" t="n">
        <v>-0.00397109985351563</v>
      </c>
      <c r="K48" s="5" t="n">
        <v>-0.0050206184387207</v>
      </c>
      <c r="L48" s="5" t="n">
        <v>-0.00517940521240234</v>
      </c>
      <c r="M48" s="5" t="n">
        <v>-0.005035400390625</v>
      </c>
      <c r="N48" s="5" t="n">
        <v>-0.00435209274291992</v>
      </c>
      <c r="O48" s="5" t="n">
        <v>-0.00361537933349609</v>
      </c>
      <c r="P48" s="5" t="n">
        <v>-0.00804758071899414</v>
      </c>
      <c r="Q48" s="5" t="n">
        <v>-0.00303268432617188</v>
      </c>
      <c r="R48" s="5" t="n">
        <v>-0.00502920150756836</v>
      </c>
      <c r="S48" s="5" t="n">
        <v>-0.00544357299804688</v>
      </c>
      <c r="T48" s="5" t="n">
        <v>-0.0090179443359375</v>
      </c>
      <c r="U48" s="5" t="n">
        <v>-0.0031743049621582</v>
      </c>
      <c r="V48" s="5" t="n">
        <v>-0.00531673431396484</v>
      </c>
      <c r="W48" s="5" t="n">
        <v>-0.00720691680908203</v>
      </c>
      <c r="X48" s="5" t="n">
        <v>-0.00521373748779297</v>
      </c>
      <c r="Y48" s="5" t="n">
        <v>-0.00668907165527344</v>
      </c>
      <c r="Z48" s="5" t="n">
        <v>-0.00615501403808594</v>
      </c>
      <c r="AA48" s="5" t="n">
        <v>-0.00526332855224609</v>
      </c>
    </row>
    <row r="49" customFormat="false" ht="15" hidden="false" customHeight="false" outlineLevel="0" collapsed="false">
      <c r="A49" s="4" t="n">
        <v>39835</v>
      </c>
      <c r="B49" s="4" t="s">
        <v>85</v>
      </c>
      <c r="C49" s="4" t="s">
        <v>50</v>
      </c>
      <c r="D49" s="5" t="n">
        <v>-0.0215568542480469</v>
      </c>
      <c r="E49" s="5" t="n">
        <v>-0.0197105407714844</v>
      </c>
      <c r="F49" s="5" t="n">
        <v>-0.0177140235900879</v>
      </c>
      <c r="G49" s="5" t="n">
        <v>-0.0170998573303223</v>
      </c>
      <c r="H49" s="5" t="n">
        <v>-0.0162382125854492</v>
      </c>
      <c r="I49" s="5" t="n">
        <v>-0.0168554782867432</v>
      </c>
      <c r="J49" s="5" t="n">
        <v>-0.0192947387695313</v>
      </c>
      <c r="K49" s="5" t="n">
        <v>-0.0276837348937988</v>
      </c>
      <c r="L49" s="5" t="n">
        <v>-0.0335903167724609</v>
      </c>
      <c r="M49" s="5" t="n">
        <v>-0.0282840728759766</v>
      </c>
      <c r="N49" s="5" t="n">
        <v>-0.0225358009338379</v>
      </c>
      <c r="O49" s="5" t="n">
        <v>-0.0164332389831543</v>
      </c>
      <c r="P49" s="5" t="n">
        <v>-0.0250258445739746</v>
      </c>
      <c r="Q49" s="5" t="n">
        <v>-0.0219111442565918</v>
      </c>
      <c r="R49" s="5" t="n">
        <v>-0.0193819999694824</v>
      </c>
      <c r="S49" s="5" t="n">
        <v>-0.0195999145507813</v>
      </c>
      <c r="T49" s="5" t="n">
        <v>-0.0203328132629395</v>
      </c>
      <c r="U49" s="5" t="n">
        <v>-0.0163369178771973</v>
      </c>
      <c r="V49" s="5" t="n">
        <v>-0.0221872329711914</v>
      </c>
      <c r="W49" s="5" t="n">
        <v>-0.0291595458984375</v>
      </c>
      <c r="X49" s="5" t="n">
        <v>-0.034480094909668</v>
      </c>
      <c r="Y49" s="5" t="n">
        <v>-0.0406875610351563</v>
      </c>
      <c r="Z49" s="5" t="n">
        <v>-0.0353069305419922</v>
      </c>
      <c r="AA49" s="5" t="n">
        <v>-0.0291814804077148</v>
      </c>
    </row>
    <row r="50" customFormat="false" ht="15" hidden="false" customHeight="false" outlineLevel="0" collapsed="false">
      <c r="A50" s="4" t="n">
        <v>39840</v>
      </c>
      <c r="B50" s="4" t="s">
        <v>86</v>
      </c>
      <c r="C50" s="4" t="s">
        <v>50</v>
      </c>
      <c r="D50" s="5" t="n">
        <v>-0.00233316421508789</v>
      </c>
      <c r="E50" s="5" t="n">
        <v>-0.00209426879882813</v>
      </c>
      <c r="F50" s="5" t="n">
        <v>-0.00188779830932617</v>
      </c>
      <c r="G50" s="5" t="n">
        <v>-0.00197005271911621</v>
      </c>
      <c r="H50" s="5" t="n">
        <v>-0.00179791450500488</v>
      </c>
      <c r="I50" s="5" t="n">
        <v>-0.00188684463500977</v>
      </c>
      <c r="J50" s="5" t="n">
        <v>-0.00131464004516602</v>
      </c>
      <c r="K50" s="5" t="n">
        <v>-0.0029754638671875</v>
      </c>
      <c r="L50" s="5" t="n">
        <v>-0.00391006469726563</v>
      </c>
      <c r="M50" s="5" t="n">
        <v>-0.00511360168457031</v>
      </c>
      <c r="N50" s="5" t="n">
        <v>-0.00535964965820313</v>
      </c>
      <c r="O50" s="5" t="n">
        <v>-0.0044255256652832</v>
      </c>
      <c r="P50" s="5" t="n">
        <v>-0.00994014739990234</v>
      </c>
      <c r="Q50" s="5" t="n">
        <v>-0.00413894653320313</v>
      </c>
      <c r="R50" s="5" t="n">
        <v>-0.00473594665527344</v>
      </c>
      <c r="S50" s="5" t="n">
        <v>-0.00552892684936523</v>
      </c>
      <c r="T50" s="5" t="n">
        <v>-0.00914764404296875</v>
      </c>
      <c r="U50" s="5" t="n">
        <v>-0.00391054153442383</v>
      </c>
      <c r="V50" s="5" t="n">
        <v>-0.00469303131103516</v>
      </c>
      <c r="W50" s="5" t="n">
        <v>-0.00454807281494141</v>
      </c>
      <c r="X50" s="5" t="n">
        <v>-0.00120162963867188</v>
      </c>
      <c r="Y50" s="5" t="n">
        <v>-0.00368309020996094</v>
      </c>
      <c r="Z50" s="5" t="n">
        <v>-0.00319957733154297</v>
      </c>
      <c r="AA50" s="5" t="n">
        <v>-0.00293350219726563</v>
      </c>
    </row>
    <row r="51" customFormat="false" ht="15" hidden="false" customHeight="false" outlineLevel="0" collapsed="false">
      <c r="A51" s="4" t="n">
        <v>39845</v>
      </c>
      <c r="B51" s="4" t="s">
        <v>87</v>
      </c>
      <c r="C51" s="4" t="s">
        <v>50</v>
      </c>
      <c r="D51" s="5" t="n">
        <v>-0.0119929313659668</v>
      </c>
      <c r="E51" s="5" t="n">
        <v>-0.0111098289489746</v>
      </c>
      <c r="F51" s="5" t="n">
        <v>-0.010190486907959</v>
      </c>
      <c r="G51" s="5" t="n">
        <v>-0.00975823402404785</v>
      </c>
      <c r="H51" s="5" t="n">
        <v>-0.00952553749084473</v>
      </c>
      <c r="I51" s="5" t="n">
        <v>-0.010054349899292</v>
      </c>
      <c r="J51" s="5" t="n">
        <v>-0.0107288360595703</v>
      </c>
      <c r="K51" s="5" t="n">
        <v>-0.013514518737793</v>
      </c>
      <c r="L51" s="5" t="n">
        <v>-0.0149440765380859</v>
      </c>
      <c r="M51" s="5" t="n">
        <v>-0.013270378112793</v>
      </c>
      <c r="N51" s="5" t="n">
        <v>-0.00988006591796875</v>
      </c>
      <c r="O51" s="5" t="n">
        <v>-0.00767898559570313</v>
      </c>
      <c r="P51" s="5" t="n">
        <v>-0.0126070976257324</v>
      </c>
      <c r="Q51" s="5" t="n">
        <v>-0.00648212432861328</v>
      </c>
      <c r="R51" s="5" t="n">
        <v>-0.0120339393615723</v>
      </c>
      <c r="S51" s="5" t="n">
        <v>-0.0105962753295898</v>
      </c>
      <c r="T51" s="5" t="n">
        <v>-0.0153627395629883</v>
      </c>
      <c r="U51" s="5" t="n">
        <v>-0.00677251815795898</v>
      </c>
      <c r="V51" s="5" t="n">
        <v>-0.0111026763916016</v>
      </c>
      <c r="W51" s="5" t="n">
        <v>-0.0161533355712891</v>
      </c>
      <c r="X51" s="5" t="n">
        <v>-0.0160074234008789</v>
      </c>
      <c r="Y51" s="5" t="n">
        <v>-0.0190792083740234</v>
      </c>
      <c r="Z51" s="5" t="n">
        <v>-0.0172328948974609</v>
      </c>
      <c r="AA51" s="5" t="n">
        <v>-0.0147790908813477</v>
      </c>
    </row>
    <row r="52" customFormat="false" ht="15" hidden="false" customHeight="false" outlineLevel="0" collapsed="false">
      <c r="A52" s="4" t="n">
        <v>39850</v>
      </c>
      <c r="B52" s="4" t="s">
        <v>88</v>
      </c>
      <c r="C52" s="4" t="s">
        <v>50</v>
      </c>
      <c r="D52" s="5" t="n">
        <v>0.000272750854492188</v>
      </c>
      <c r="E52" s="5" t="n">
        <v>0.000127315521240234</v>
      </c>
      <c r="F52" s="5" t="n">
        <v>8.15391540527344E-005</v>
      </c>
      <c r="G52" s="5" t="n">
        <v>3.45706939697266E-005</v>
      </c>
      <c r="H52" s="5" t="n">
        <v>6.62803649902344E-005</v>
      </c>
      <c r="I52" s="5" t="n">
        <v>-0.000192403793334961</v>
      </c>
      <c r="J52" s="5" t="n">
        <v>0.000366687774658203</v>
      </c>
      <c r="K52" s="5" t="n">
        <v>1.57356262207031E-005</v>
      </c>
      <c r="L52" s="5" t="n">
        <v>0.000356674194335938</v>
      </c>
      <c r="M52" s="5" t="n">
        <v>-0.00168609619140625</v>
      </c>
      <c r="N52" s="5" t="n">
        <v>-0.00162315368652344</v>
      </c>
      <c r="O52" s="5" t="n">
        <v>-0.000940322875976563</v>
      </c>
      <c r="P52" s="5" t="n">
        <v>-0.00590944290161133</v>
      </c>
      <c r="Q52" s="5" t="n">
        <v>-0.000601768493652344</v>
      </c>
      <c r="R52" s="5" t="n">
        <v>-6.91413879394531E-005</v>
      </c>
      <c r="S52" s="5" t="n">
        <v>-0.00122928619384766</v>
      </c>
      <c r="T52" s="5" t="n">
        <v>-0.00452995300292969</v>
      </c>
      <c r="U52" s="5" t="n">
        <v>0.000237941741943359</v>
      </c>
      <c r="V52" s="5" t="n">
        <v>-0.00104904174804688</v>
      </c>
      <c r="W52" s="5" t="n">
        <v>-0.00152969360351563</v>
      </c>
      <c r="X52" s="5" t="n">
        <v>0.00160598754882813</v>
      </c>
      <c r="Y52" s="5" t="n">
        <v>0.000576972961425781</v>
      </c>
      <c r="Z52" s="5" t="n">
        <v>0.000398635864257813</v>
      </c>
      <c r="AA52" s="5" t="n">
        <v>0.000376701354980469</v>
      </c>
    </row>
    <row r="53" customFormat="false" ht="15" hidden="false" customHeight="false" outlineLevel="0" collapsed="false">
      <c r="A53" s="4" t="n">
        <v>39855</v>
      </c>
      <c r="B53" s="4" t="s">
        <v>89</v>
      </c>
      <c r="C53" s="4" t="s">
        <v>50</v>
      </c>
      <c r="D53" s="5" t="n">
        <v>-0.00424003601074219</v>
      </c>
      <c r="E53" s="5" t="n">
        <v>-0.00392627716064453</v>
      </c>
      <c r="F53" s="5" t="n">
        <v>-0.00387430191040039</v>
      </c>
      <c r="G53" s="5" t="n">
        <v>-0.00400280952453613</v>
      </c>
      <c r="H53" s="5" t="n">
        <v>-0.00377011299133301</v>
      </c>
      <c r="I53" s="5" t="n">
        <v>-0.0036613941192627</v>
      </c>
      <c r="J53" s="5" t="n">
        <v>-0.00226116180419922</v>
      </c>
      <c r="K53" s="5" t="n">
        <v>-0.00283002853393555</v>
      </c>
      <c r="L53" s="5" t="n">
        <v>-0.00266361236572266</v>
      </c>
      <c r="M53" s="5" t="n">
        <v>-0.00426578521728516</v>
      </c>
      <c r="N53" s="5" t="n">
        <v>-0.00475740432739258</v>
      </c>
      <c r="O53" s="5" t="n">
        <v>-0.00443887710571289</v>
      </c>
      <c r="P53" s="5" t="n">
        <v>-0.00885581970214844</v>
      </c>
      <c r="Q53" s="5" t="n">
        <v>-0.00325107574462891</v>
      </c>
      <c r="R53" s="5" t="n">
        <v>-0.00434637069702148</v>
      </c>
      <c r="S53" s="5" t="n">
        <v>-0.00501108169555664</v>
      </c>
      <c r="T53" s="5" t="n">
        <v>-0.00806570053100586</v>
      </c>
      <c r="U53" s="5" t="n">
        <v>-0.00350093841552734</v>
      </c>
      <c r="V53" s="5" t="n">
        <v>-0.00361824035644531</v>
      </c>
      <c r="W53" s="5" t="n">
        <v>-0.002777099609375</v>
      </c>
      <c r="X53" s="5" t="n">
        <v>0.00107479095458984</v>
      </c>
      <c r="Y53" s="5" t="n">
        <v>-0.00190830230712891</v>
      </c>
      <c r="Z53" s="5" t="n">
        <v>-0.00227928161621094</v>
      </c>
      <c r="AA53" s="5" t="n">
        <v>-0.00224208831787109</v>
      </c>
    </row>
    <row r="54" customFormat="false" ht="15" hidden="false" customHeight="false" outlineLevel="0" collapsed="false">
      <c r="A54" s="4" t="n">
        <v>39860</v>
      </c>
      <c r="B54" s="4" t="s">
        <v>90</v>
      </c>
      <c r="C54" s="4" t="s">
        <v>50</v>
      </c>
      <c r="D54" s="5" t="n">
        <v>-0.0138835906982422</v>
      </c>
      <c r="E54" s="5" t="n">
        <v>-0.0128679275512695</v>
      </c>
      <c r="F54" s="5" t="n">
        <v>-0.0117526054382324</v>
      </c>
      <c r="G54" s="5" t="n">
        <v>-0.0112950801849365</v>
      </c>
      <c r="H54" s="5" t="n">
        <v>-0.0108649730682373</v>
      </c>
      <c r="I54" s="5" t="n">
        <v>-0.0113530158996582</v>
      </c>
      <c r="J54" s="5" t="n">
        <v>-0.0123696327209473</v>
      </c>
      <c r="K54" s="5" t="n">
        <v>-0.0172495841979981</v>
      </c>
      <c r="L54" s="5" t="n">
        <v>-0.0203151702880859</v>
      </c>
      <c r="M54" s="5" t="n">
        <v>-0.0174188613891602</v>
      </c>
      <c r="N54" s="5" t="n">
        <v>-0.0127897262573242</v>
      </c>
      <c r="O54" s="5" t="n">
        <v>-0.00847530364990234</v>
      </c>
      <c r="P54" s="5" t="n">
        <v>-0.0115647315979004</v>
      </c>
      <c r="Q54" s="5" t="n">
        <v>-0.0139884948730469</v>
      </c>
      <c r="R54" s="5" t="n">
        <v>-0.0138258934020996</v>
      </c>
      <c r="S54" s="5" t="n">
        <v>-0.0144758224487305</v>
      </c>
      <c r="T54" s="5" t="n">
        <v>-0.0132784843444824</v>
      </c>
      <c r="U54" s="5" t="n">
        <v>-0.00799083709716797</v>
      </c>
      <c r="V54" s="5" t="n">
        <v>-0.0137815475463867</v>
      </c>
      <c r="W54" s="5" t="n">
        <v>-0.0190420150756836</v>
      </c>
      <c r="X54" s="5" t="n">
        <v>-0.0208120346069336</v>
      </c>
      <c r="Y54" s="5" t="n">
        <v>-0.0249509811401367</v>
      </c>
      <c r="Z54" s="5" t="n">
        <v>-0.0217819213867188</v>
      </c>
      <c r="AA54" s="5" t="n">
        <v>-0.0184497833251953</v>
      </c>
    </row>
    <row r="55" customFormat="false" ht="15" hidden="false" customHeight="false" outlineLevel="0" collapsed="false">
      <c r="A55" s="4" t="n">
        <v>39865</v>
      </c>
      <c r="B55" s="4" t="s">
        <v>91</v>
      </c>
      <c r="C55" s="4" t="s">
        <v>50</v>
      </c>
      <c r="D55" s="5" t="n">
        <v>-0.00211381912231445</v>
      </c>
      <c r="E55" s="5" t="n">
        <v>-0.00193595886230469</v>
      </c>
      <c r="F55" s="5" t="n">
        <v>-0.00176334381103516</v>
      </c>
      <c r="G55" s="5" t="n">
        <v>-0.00188016891479492</v>
      </c>
      <c r="H55" s="5" t="n">
        <v>-0.00171589851379395</v>
      </c>
      <c r="I55" s="5" t="n">
        <v>-0.00180864334106445</v>
      </c>
      <c r="J55" s="5" t="n">
        <v>-0.00126218795776367</v>
      </c>
      <c r="K55" s="5" t="n">
        <v>-0.00292158126831055</v>
      </c>
      <c r="L55" s="5" t="n">
        <v>-0.00390529632568359</v>
      </c>
      <c r="M55" s="5" t="n">
        <v>-0.00501632690429688</v>
      </c>
      <c r="N55" s="5" t="n">
        <v>-0.00507736206054688</v>
      </c>
      <c r="O55" s="5" t="n">
        <v>-0.00406551361083984</v>
      </c>
      <c r="P55" s="5" t="n">
        <v>-0.00977230072021484</v>
      </c>
      <c r="Q55" s="5" t="n">
        <v>-0.00380420684814453</v>
      </c>
      <c r="R55" s="5" t="n">
        <v>-0.00434446334838867</v>
      </c>
      <c r="S55" s="5" t="n">
        <v>-0.0050196647644043</v>
      </c>
      <c r="T55" s="5" t="n">
        <v>-0.00886631011962891</v>
      </c>
      <c r="U55" s="5" t="n">
        <v>-0.00354909896850586</v>
      </c>
      <c r="V55" s="5" t="n">
        <v>-0.00433158874511719</v>
      </c>
      <c r="W55" s="5" t="n">
        <v>-0.00424671173095703</v>
      </c>
      <c r="X55" s="5" t="n">
        <v>-0.000928878784179688</v>
      </c>
      <c r="Y55" s="5" t="n">
        <v>-0.00339412689208984</v>
      </c>
      <c r="Z55" s="5" t="n">
        <v>-0.00293636322021484</v>
      </c>
      <c r="AA55" s="5" t="n">
        <v>-0.00274658203125</v>
      </c>
    </row>
    <row r="56" customFormat="false" ht="15" hidden="false" customHeight="false" outlineLevel="0" collapsed="false">
      <c r="A56" s="4" t="n">
        <v>39870</v>
      </c>
      <c r="B56" s="4" t="s">
        <v>92</v>
      </c>
      <c r="C56" s="4" t="s">
        <v>50</v>
      </c>
      <c r="D56" s="5" t="n">
        <v>-0.0147738456726074</v>
      </c>
      <c r="E56" s="5" t="n">
        <v>-0.0135736465454102</v>
      </c>
      <c r="F56" s="5" t="n">
        <v>-0.0124373435974121</v>
      </c>
      <c r="G56" s="5" t="n">
        <v>-0.012007474899292</v>
      </c>
      <c r="H56" s="5" t="n">
        <v>-0.0115597248077393</v>
      </c>
      <c r="I56" s="5" t="n">
        <v>-0.0117526054382324</v>
      </c>
      <c r="J56" s="5" t="n">
        <v>-0.0129523277282715</v>
      </c>
      <c r="K56" s="5" t="n">
        <v>-0.0177068710327148</v>
      </c>
      <c r="L56" s="5" t="n">
        <v>-0.0211381912231445</v>
      </c>
      <c r="M56" s="5" t="n">
        <v>-0.0199880599975586</v>
      </c>
      <c r="N56" s="5" t="n">
        <v>-0.018305778503418</v>
      </c>
      <c r="O56" s="5" t="n">
        <v>-0.0152006149291992</v>
      </c>
      <c r="P56" s="5" t="n">
        <v>-0.0196819305419922</v>
      </c>
      <c r="Q56" s="5" t="n">
        <v>-0.0182819366455078</v>
      </c>
      <c r="R56" s="5" t="n">
        <v>-0.017789363861084</v>
      </c>
      <c r="S56" s="5" t="n">
        <v>-0.0176019668579102</v>
      </c>
      <c r="T56" s="5" t="n">
        <v>-0.0186686515808106</v>
      </c>
      <c r="U56" s="5" t="n">
        <v>-0.0135703086853027</v>
      </c>
      <c r="V56" s="5" t="n">
        <v>-0.0176296234130859</v>
      </c>
      <c r="W56" s="5" t="n">
        <v>-0.0212106704711914</v>
      </c>
      <c r="X56" s="5" t="n">
        <v>-0.0222110748291016</v>
      </c>
      <c r="Y56" s="5" t="n">
        <v>-0.0266056060791016</v>
      </c>
      <c r="Z56" s="5" t="n">
        <v>-0.0237302780151367</v>
      </c>
      <c r="AA56" s="5" t="n">
        <v>-0.0198154449462891</v>
      </c>
    </row>
    <row r="57" customFormat="false" ht="15" hidden="false" customHeight="false" outlineLevel="0" collapsed="false">
      <c r="A57" s="4" t="n">
        <v>39875</v>
      </c>
      <c r="B57" s="4" t="s">
        <v>93</v>
      </c>
      <c r="C57" s="4" t="s">
        <v>50</v>
      </c>
      <c r="D57" s="5" t="n">
        <v>-0.00196504592895508</v>
      </c>
      <c r="E57" s="5" t="n">
        <v>-0.00180673599243164</v>
      </c>
      <c r="F57" s="5" t="n">
        <v>-0.00167417526245117</v>
      </c>
      <c r="G57" s="5" t="n">
        <v>-0.00176024436950684</v>
      </c>
      <c r="H57" s="5" t="n">
        <v>-0.00159978866577148</v>
      </c>
      <c r="I57" s="5" t="n">
        <v>-0.00168657302856445</v>
      </c>
      <c r="J57" s="5" t="n">
        <v>-0.000930309295654297</v>
      </c>
      <c r="K57" s="5" t="n">
        <v>-0.00233125686645508</v>
      </c>
      <c r="L57" s="5" t="n">
        <v>-0.0030059814453125</v>
      </c>
      <c r="M57" s="5" t="n">
        <v>-0.00420188903808594</v>
      </c>
      <c r="N57" s="5" t="n">
        <v>-0.00453376770019531</v>
      </c>
      <c r="O57" s="5" t="n">
        <v>-0.00366306304931641</v>
      </c>
      <c r="P57" s="5" t="n">
        <v>-0.00886964797973633</v>
      </c>
      <c r="Q57" s="5" t="n">
        <v>-0.00322246551513672</v>
      </c>
      <c r="R57" s="5" t="n">
        <v>-0.00395345687866211</v>
      </c>
      <c r="S57" s="5" t="n">
        <v>-0.00477790832519531</v>
      </c>
      <c r="T57" s="5" t="n">
        <v>-0.00820350646972656</v>
      </c>
      <c r="U57" s="5" t="n">
        <v>-0.00319957733154297</v>
      </c>
      <c r="V57" s="5" t="n">
        <v>-0.00386714935302734</v>
      </c>
      <c r="W57" s="5" t="n">
        <v>-0.003509521484375</v>
      </c>
      <c r="X57" s="5" t="n">
        <v>-1.9073486328125E-006</v>
      </c>
      <c r="Y57" s="5" t="n">
        <v>-0.00244140625</v>
      </c>
      <c r="Z57" s="5" t="n">
        <v>-0.00220108032226563</v>
      </c>
      <c r="AA57" s="5" t="n">
        <v>-0.002044677734375</v>
      </c>
    </row>
    <row r="58" customFormat="false" ht="15" hidden="false" customHeight="false" outlineLevel="0" collapsed="false">
      <c r="A58" s="4" t="n">
        <v>39880</v>
      </c>
      <c r="B58" s="4" t="s">
        <v>94</v>
      </c>
      <c r="C58" s="4" t="s">
        <v>50</v>
      </c>
      <c r="D58" s="5" t="n">
        <v>-0.0118980407714844</v>
      </c>
      <c r="E58" s="5" t="n">
        <v>-0.0109548568725586</v>
      </c>
      <c r="F58" s="5" t="n">
        <v>-0.0100016593933106</v>
      </c>
      <c r="G58" s="5" t="n">
        <v>-0.00960969924926758</v>
      </c>
      <c r="H58" s="5" t="n">
        <v>-0.00924372673034668</v>
      </c>
      <c r="I58" s="5" t="n">
        <v>-0.0095369815826416</v>
      </c>
      <c r="J58" s="5" t="n">
        <v>-0.0105085372924805</v>
      </c>
      <c r="K58" s="5" t="n">
        <v>-0.0149068832397461</v>
      </c>
      <c r="L58" s="5" t="n">
        <v>-0.0174360275268555</v>
      </c>
      <c r="M58" s="5" t="n">
        <v>-0.0157337188720703</v>
      </c>
      <c r="N58" s="5" t="n">
        <v>-0.014103889465332</v>
      </c>
      <c r="O58" s="5" t="n">
        <v>-0.0112276077270508</v>
      </c>
      <c r="P58" s="5" t="n">
        <v>-0.0153441429138184</v>
      </c>
      <c r="Q58" s="5" t="n">
        <v>-0.0133934020996094</v>
      </c>
      <c r="R58" s="5" t="n">
        <v>-0.0129179954528809</v>
      </c>
      <c r="S58" s="5" t="n">
        <v>-0.0132184028625488</v>
      </c>
      <c r="T58" s="5" t="n">
        <v>-0.0142579078674316</v>
      </c>
      <c r="U58" s="5" t="n">
        <v>-0.00956058502197266</v>
      </c>
      <c r="V58" s="5" t="n">
        <v>-0.0135822296142578</v>
      </c>
      <c r="W58" s="5" t="n">
        <v>-0.0167379379272461</v>
      </c>
      <c r="X58" s="5" t="n">
        <v>-0.0174016952514648</v>
      </c>
      <c r="Y58" s="5" t="n">
        <v>-0.0212030410766602</v>
      </c>
      <c r="Z58" s="5" t="n">
        <v>-0.0187101364135742</v>
      </c>
      <c r="AA58" s="5" t="n">
        <v>-0.0157842636108398</v>
      </c>
    </row>
    <row r="59" customFormat="false" ht="15" hidden="false" customHeight="false" outlineLevel="0" collapsed="false">
      <c r="A59" s="4" t="n">
        <v>39885</v>
      </c>
      <c r="B59" s="4" t="s">
        <v>95</v>
      </c>
      <c r="C59" s="4" t="s">
        <v>50</v>
      </c>
      <c r="D59" s="5" t="n">
        <v>-0.00506734848022461</v>
      </c>
      <c r="E59" s="5" t="n">
        <v>-0.00477266311645508</v>
      </c>
      <c r="F59" s="5" t="n">
        <v>-0.00441551208496094</v>
      </c>
      <c r="G59" s="5" t="n">
        <v>-0.00425124168395996</v>
      </c>
      <c r="H59" s="5" t="n">
        <v>-0.00415158271789551</v>
      </c>
      <c r="I59" s="5" t="n">
        <v>-0.0045323371887207</v>
      </c>
      <c r="J59" s="5" t="n">
        <v>-0.00456380844116211</v>
      </c>
      <c r="K59" s="5" t="n">
        <v>-0.0057368278503418</v>
      </c>
      <c r="L59" s="5" t="n">
        <v>-0.00597286224365234</v>
      </c>
      <c r="M59" s="5" t="n">
        <v>-0.00572776794433594</v>
      </c>
      <c r="N59" s="5" t="n">
        <v>-0.00485992431640625</v>
      </c>
      <c r="O59" s="5" t="n">
        <v>-0.00402069091796875</v>
      </c>
      <c r="P59" s="5" t="n">
        <v>-0.00849676132202148</v>
      </c>
      <c r="Q59" s="5" t="n">
        <v>-0.00341415405273438</v>
      </c>
      <c r="R59" s="5" t="n">
        <v>-0.00564384460449219</v>
      </c>
      <c r="S59" s="5" t="n">
        <v>-0.00592708587646484</v>
      </c>
      <c r="T59" s="5" t="n">
        <v>-0.00957345962524414</v>
      </c>
      <c r="U59" s="5" t="n">
        <v>-0.00354862213134766</v>
      </c>
      <c r="V59" s="5" t="n">
        <v>-0.00583171844482422</v>
      </c>
      <c r="W59" s="5" t="n">
        <v>-0.00793170928955078</v>
      </c>
      <c r="X59" s="5" t="n">
        <v>-0.00605106353759766</v>
      </c>
      <c r="Y59" s="5" t="n">
        <v>-0.00766181945800781</v>
      </c>
      <c r="Z59" s="5" t="n">
        <v>-0.00703239440917969</v>
      </c>
      <c r="AA59" s="5" t="n">
        <v>-0.0060272216796875</v>
      </c>
    </row>
    <row r="60" customFormat="false" ht="15" hidden="false" customHeight="false" outlineLevel="0" collapsed="false">
      <c r="A60" s="4" t="n">
        <v>39890</v>
      </c>
      <c r="B60" s="4" t="s">
        <v>96</v>
      </c>
      <c r="C60" s="4" t="s">
        <v>50</v>
      </c>
      <c r="D60" s="5" t="n">
        <v>-0.0302057266235352</v>
      </c>
      <c r="E60" s="5" t="n">
        <v>-0.0278511047363281</v>
      </c>
      <c r="F60" s="5" t="n">
        <v>-0.0255804061889648</v>
      </c>
      <c r="G60" s="5" t="n">
        <v>-0.0242302417755127</v>
      </c>
      <c r="H60" s="5" t="n">
        <v>-0.0235726833343506</v>
      </c>
      <c r="I60" s="5" t="n">
        <v>-0.024219274520874</v>
      </c>
      <c r="J60" s="5" t="n">
        <v>-0.0264883041381836</v>
      </c>
      <c r="K60" s="5" t="n">
        <v>-0.0333795547485352</v>
      </c>
      <c r="L60" s="5" t="n">
        <v>-0.0388154983520508</v>
      </c>
      <c r="M60" s="5" t="n">
        <v>-0.0333776473999023</v>
      </c>
      <c r="N60" s="5" t="n">
        <v>-0.0246295928955078</v>
      </c>
      <c r="O60" s="5" t="n">
        <v>-0.0203871726989746</v>
      </c>
      <c r="P60" s="5" t="n">
        <v>-0.0202474594116211</v>
      </c>
      <c r="Q60" s="5" t="n">
        <v>-0.019437313079834</v>
      </c>
      <c r="R60" s="5" t="n">
        <v>-0.0227069854736328</v>
      </c>
      <c r="S60" s="5" t="n">
        <v>-0.034853458404541</v>
      </c>
      <c r="T60" s="5" t="n">
        <v>-0.0373439788818359</v>
      </c>
      <c r="U60" s="5" t="n">
        <v>-0.0191235542297363</v>
      </c>
      <c r="V60" s="5" t="n">
        <v>-0.0269269943237305</v>
      </c>
      <c r="W60" s="5" t="n">
        <v>-0.037632942199707</v>
      </c>
      <c r="X60" s="5" t="n">
        <v>-0.0441827774047852</v>
      </c>
      <c r="Y60" s="5" t="n">
        <v>-0.0507411956787109</v>
      </c>
      <c r="Z60" s="5" t="n">
        <v>-0.045252799987793</v>
      </c>
      <c r="AA60" s="5" t="n">
        <v>-0.0389232635498047</v>
      </c>
    </row>
    <row r="61" customFormat="false" ht="15" hidden="false" customHeight="false" outlineLevel="0" collapsed="false">
      <c r="A61" s="4" t="n">
        <v>39891</v>
      </c>
      <c r="B61" s="4" t="s">
        <v>97</v>
      </c>
      <c r="C61" s="4" t="s">
        <v>50</v>
      </c>
      <c r="D61" s="5" t="n">
        <v>8.96453857421875E-005</v>
      </c>
      <c r="E61" s="5" t="n">
        <v>0.000108242034912109</v>
      </c>
      <c r="F61" s="5" t="n">
        <v>0.000178337097167969</v>
      </c>
      <c r="G61" s="5" t="n">
        <v>-2.86102294921875E-005</v>
      </c>
      <c r="H61" s="5" t="n">
        <v>8.34465026855469E-005</v>
      </c>
      <c r="I61" s="5" t="n">
        <v>2.36034393310547E-005</v>
      </c>
      <c r="J61" s="5" t="n">
        <v>0.000611305236816406</v>
      </c>
      <c r="K61" s="5" t="n">
        <v>-0.000545978546142578</v>
      </c>
      <c r="L61" s="5" t="n">
        <v>-0.00121307373046875</v>
      </c>
      <c r="M61" s="5" t="n">
        <v>-0.00204372406005859</v>
      </c>
      <c r="N61" s="5" t="n">
        <v>-0.0018315315246582</v>
      </c>
      <c r="O61" s="5" t="n">
        <v>-0.000764369964599609</v>
      </c>
      <c r="P61" s="5" t="n">
        <v>-0.00657796859741211</v>
      </c>
      <c r="Q61" s="5" t="n">
        <v>-0.000163078308105469</v>
      </c>
      <c r="R61" s="5" t="n">
        <v>-0.000669002532958984</v>
      </c>
      <c r="S61" s="5" t="n">
        <v>-0.00186014175415039</v>
      </c>
      <c r="T61" s="5" t="n">
        <v>-0.00593662261962891</v>
      </c>
      <c r="U61" s="5" t="n">
        <v>-0.000308513641357422</v>
      </c>
      <c r="V61" s="5" t="n">
        <v>-0.00151729583740234</v>
      </c>
      <c r="W61" s="5" t="n">
        <v>-0.00177001953125</v>
      </c>
      <c r="X61" s="5" t="n">
        <v>0.00166034698486328</v>
      </c>
      <c r="Y61" s="5" t="n">
        <v>-0.000620841979980469</v>
      </c>
      <c r="Z61" s="5" t="n">
        <v>-0.000413894653320313</v>
      </c>
      <c r="AA61" s="5" t="n">
        <v>-0.000640869140625</v>
      </c>
    </row>
    <row r="62" customFormat="false" ht="15" hidden="false" customHeight="false" outlineLevel="0" collapsed="false">
      <c r="A62" s="4" t="n">
        <v>39900</v>
      </c>
      <c r="B62" s="4" t="s">
        <v>98</v>
      </c>
      <c r="C62" s="4" t="s">
        <v>50</v>
      </c>
      <c r="D62" s="5" t="n">
        <v>0.000241279602050781</v>
      </c>
      <c r="E62" s="5" t="n">
        <v>0.000249385833740234</v>
      </c>
      <c r="F62" s="5" t="n">
        <v>0.000308036804199219</v>
      </c>
      <c r="G62" s="5" t="n">
        <v>9.58442687988281E-005</v>
      </c>
      <c r="H62" s="5" t="n">
        <v>0.000204324722290039</v>
      </c>
      <c r="I62" s="5" t="n">
        <v>0.000148534774780273</v>
      </c>
      <c r="J62" s="5" t="n">
        <v>0.000744342803955078</v>
      </c>
      <c r="K62" s="5" t="n">
        <v>-0.000390529632568359</v>
      </c>
      <c r="L62" s="5" t="n">
        <v>-0.00103473663330078</v>
      </c>
      <c r="M62" s="5" t="n">
        <v>-0.00189304351806641</v>
      </c>
      <c r="N62" s="5" t="n">
        <v>-0.00175046920776367</v>
      </c>
      <c r="O62" s="5" t="n">
        <v>-0.000734329223632813</v>
      </c>
      <c r="P62" s="5" t="n">
        <v>-0.00640058517456055</v>
      </c>
      <c r="Q62" s="5" t="n">
        <v>-0.000112533569335938</v>
      </c>
      <c r="R62" s="5" t="n">
        <v>-0.000684738159179688</v>
      </c>
      <c r="S62" s="5" t="n">
        <v>-0.00182104110717773</v>
      </c>
      <c r="T62" s="5" t="n">
        <v>-0.00580835342407227</v>
      </c>
      <c r="U62" s="5" t="n">
        <v>-0.000273704528808594</v>
      </c>
      <c r="V62" s="5" t="n">
        <v>-0.0014190673828125</v>
      </c>
      <c r="W62" s="5" t="n">
        <v>-0.00158309936523438</v>
      </c>
      <c r="X62" s="5" t="n">
        <v>0.00187492370605469</v>
      </c>
      <c r="Y62" s="5" t="n">
        <v>-0.000370979309082031</v>
      </c>
      <c r="Z62" s="5" t="n">
        <v>-0.000197410583496094</v>
      </c>
      <c r="AA62" s="5" t="n">
        <v>-0.000451087951660156</v>
      </c>
    </row>
    <row r="63" customFormat="false" ht="15" hidden="false" customHeight="false" outlineLevel="0" collapsed="false">
      <c r="A63" s="4" t="n">
        <v>39905</v>
      </c>
      <c r="B63" s="4" t="s">
        <v>99</v>
      </c>
      <c r="C63" s="4" t="s">
        <v>50</v>
      </c>
      <c r="D63" s="5" t="n">
        <v>-0.00193977355957031</v>
      </c>
      <c r="E63" s="5" t="n">
        <v>-0.00178432464599609</v>
      </c>
      <c r="F63" s="5" t="n">
        <v>-0.00165462493896484</v>
      </c>
      <c r="G63" s="5" t="n">
        <v>-0.00174140930175781</v>
      </c>
      <c r="H63" s="5" t="n">
        <v>-0.00158166885375977</v>
      </c>
      <c r="I63" s="5" t="n">
        <v>-0.00166749954223633</v>
      </c>
      <c r="J63" s="5" t="n">
        <v>-0.00090789794921875</v>
      </c>
      <c r="K63" s="5" t="n">
        <v>-0.00230073928833008</v>
      </c>
      <c r="L63" s="5" t="n">
        <v>-0.00296878814697266</v>
      </c>
      <c r="M63" s="5" t="n">
        <v>-0.0041656494140625</v>
      </c>
      <c r="N63" s="5" t="n">
        <v>-0.00449895858764648</v>
      </c>
      <c r="O63" s="5" t="n">
        <v>-0.00363254547119141</v>
      </c>
      <c r="P63" s="5" t="n">
        <v>-0.00883388519287109</v>
      </c>
      <c r="Q63" s="5" t="n">
        <v>-0.00319290161132813</v>
      </c>
      <c r="R63" s="5" t="n">
        <v>-0.00391912460327148</v>
      </c>
      <c r="S63" s="5" t="n">
        <v>-0.00474452972412109</v>
      </c>
      <c r="T63" s="5" t="n">
        <v>-0.00817108154296875</v>
      </c>
      <c r="U63" s="5" t="n">
        <v>-0.00317668914794922</v>
      </c>
      <c r="V63" s="5" t="n">
        <v>-0.00383567810058594</v>
      </c>
      <c r="W63" s="5" t="n">
        <v>-0.00347328186035156</v>
      </c>
      <c r="X63" s="5" t="n">
        <v>4.10079956054688E-005</v>
      </c>
      <c r="Y63" s="5" t="n">
        <v>-0.00239372253417969</v>
      </c>
      <c r="Z63" s="5" t="n">
        <v>-0.00216007232666016</v>
      </c>
      <c r="AA63" s="5" t="n">
        <v>-0.00201034545898438</v>
      </c>
    </row>
    <row r="64" customFormat="false" ht="15" hidden="false" customHeight="false" outlineLevel="0" collapsed="false">
      <c r="A64" s="4" t="n">
        <v>39910</v>
      </c>
      <c r="B64" s="4" t="s">
        <v>100</v>
      </c>
      <c r="C64" s="4" t="s">
        <v>50</v>
      </c>
      <c r="D64" s="5" t="n">
        <v>-0.0023045539855957</v>
      </c>
      <c r="E64" s="5" t="n">
        <v>-0.0021052360534668</v>
      </c>
      <c r="F64" s="5" t="n">
        <v>-0.00194263458251953</v>
      </c>
      <c r="G64" s="5" t="n">
        <v>-0.00202107429504395</v>
      </c>
      <c r="H64" s="5" t="n">
        <v>-0.00185179710388184</v>
      </c>
      <c r="I64" s="5" t="n">
        <v>-0.00193500518798828</v>
      </c>
      <c r="J64" s="5" t="n">
        <v>-0.00122594833374023</v>
      </c>
      <c r="K64" s="5" t="n">
        <v>-0.00272655487060547</v>
      </c>
      <c r="L64" s="5" t="n">
        <v>-0.00352191925048828</v>
      </c>
      <c r="M64" s="5" t="n">
        <v>-0.00476169586181641</v>
      </c>
      <c r="N64" s="5" t="n">
        <v>-0.00510120391845703</v>
      </c>
      <c r="O64" s="5" t="n">
        <v>-0.00421953201293945</v>
      </c>
      <c r="P64" s="5" t="n">
        <v>-0.00951623916625977</v>
      </c>
      <c r="Q64" s="5" t="n">
        <v>-0.00384330749511719</v>
      </c>
      <c r="R64" s="5" t="n">
        <v>-0.00453329086303711</v>
      </c>
      <c r="S64" s="5" t="n">
        <v>-0.00533723831176758</v>
      </c>
      <c r="T64" s="5" t="n">
        <v>-0.00878524780273438</v>
      </c>
      <c r="U64" s="5" t="n">
        <v>-0.00372695922851563</v>
      </c>
      <c r="V64" s="5" t="n">
        <v>-0.00439167022705078</v>
      </c>
      <c r="W64" s="5" t="n">
        <v>-0.00406455993652344</v>
      </c>
      <c r="X64" s="5" t="n">
        <v>-0.000607490539550781</v>
      </c>
      <c r="Y64" s="5" t="n">
        <v>-0.00309658050537109</v>
      </c>
      <c r="Z64" s="5" t="n">
        <v>-0.00276088714599609</v>
      </c>
      <c r="AA64" s="5" t="n">
        <v>-0.00253772735595703</v>
      </c>
    </row>
    <row r="65" customFormat="false" ht="15" hidden="false" customHeight="false" outlineLevel="0" collapsed="false">
      <c r="A65" s="4" t="n">
        <v>39920</v>
      </c>
      <c r="B65" s="4" t="s">
        <v>101</v>
      </c>
      <c r="C65" s="4" t="s">
        <v>50</v>
      </c>
      <c r="D65" s="5" t="n">
        <v>-0.00124692916870117</v>
      </c>
      <c r="E65" s="5" t="n">
        <v>-0.00119590759277344</v>
      </c>
      <c r="F65" s="5" t="n">
        <v>-0.00128936767578125</v>
      </c>
      <c r="G65" s="5" t="n">
        <v>-0.00148558616638184</v>
      </c>
      <c r="H65" s="5" t="n">
        <v>-0.00133347511291504</v>
      </c>
      <c r="I65" s="5" t="n">
        <v>-0.00121521949768066</v>
      </c>
      <c r="J65" s="5" t="n">
        <v>0.000264644622802734</v>
      </c>
      <c r="K65" s="5" t="n">
        <v>-4.72068786621094E-005</v>
      </c>
      <c r="L65" s="5" t="n">
        <v>0.000309944152832031</v>
      </c>
      <c r="M65" s="5" t="n">
        <v>-0.00098419189453125</v>
      </c>
      <c r="N65" s="5" t="n">
        <v>-0.00153779983520508</v>
      </c>
      <c r="O65" s="5" t="n">
        <v>-0.00102949142456055</v>
      </c>
      <c r="P65" s="5" t="n">
        <v>-0.00552034378051758</v>
      </c>
      <c r="Q65" s="5" t="n">
        <v>4.76837158203125E-006</v>
      </c>
      <c r="R65" s="5" t="n">
        <v>-0.00121212005615234</v>
      </c>
      <c r="S65" s="5" t="n">
        <v>-0.00204896926879883</v>
      </c>
      <c r="T65" s="5" t="n">
        <v>-0.00519847869873047</v>
      </c>
      <c r="U65" s="5" t="n">
        <v>-0.000661849975585938</v>
      </c>
      <c r="V65" s="5" t="n">
        <v>-0.000795364379882813</v>
      </c>
      <c r="W65" s="5" t="n">
        <v>0.000276565551757813</v>
      </c>
      <c r="X65" s="5" t="n">
        <v>0.00445461273193359</v>
      </c>
      <c r="Y65" s="5" t="n">
        <v>0.00198554992675781</v>
      </c>
      <c r="Z65" s="5" t="n">
        <v>0.00130748748779297</v>
      </c>
      <c r="AA65" s="5" t="n">
        <v>0.000952720642089844</v>
      </c>
    </row>
    <row r="66" customFormat="false" ht="15" hidden="false" customHeight="false" outlineLevel="0" collapsed="false">
      <c r="A66" s="4" t="n">
        <v>39925</v>
      </c>
      <c r="B66" s="4" t="s">
        <v>102</v>
      </c>
      <c r="C66" s="4" t="s">
        <v>50</v>
      </c>
      <c r="D66" s="5" t="n">
        <v>-0.0199098587036133</v>
      </c>
      <c r="E66" s="5" t="n">
        <v>-0.018183708190918</v>
      </c>
      <c r="F66" s="5" t="n">
        <v>-0.0163946151733398</v>
      </c>
      <c r="G66" s="5" t="n">
        <v>-0.0158557891845703</v>
      </c>
      <c r="H66" s="5" t="n">
        <v>-0.0151400566101074</v>
      </c>
      <c r="I66" s="5" t="n">
        <v>-0.0156514644622803</v>
      </c>
      <c r="J66" s="5" t="n">
        <v>-0.0177693367004395</v>
      </c>
      <c r="K66" s="5" t="n">
        <v>-0.0251498222351074</v>
      </c>
      <c r="L66" s="5" t="n">
        <v>-0.0303068161010742</v>
      </c>
      <c r="M66" s="5" t="n">
        <v>-0.0257759094238281</v>
      </c>
      <c r="N66" s="5" t="n">
        <v>-0.0204272270202637</v>
      </c>
      <c r="O66" s="5" t="n">
        <v>-0.01556396484375</v>
      </c>
      <c r="P66" s="5" t="n">
        <v>-0.023190975189209</v>
      </c>
      <c r="Q66" s="5" t="n">
        <v>-0.0211024284362793</v>
      </c>
      <c r="R66" s="5" t="n">
        <v>-0.0173993110656738</v>
      </c>
      <c r="S66" s="5" t="n">
        <v>-0.0177764892578125</v>
      </c>
      <c r="T66" s="5" t="n">
        <v>-0.0189266204833984</v>
      </c>
      <c r="U66" s="5" t="n">
        <v>-0.0149493217468262</v>
      </c>
      <c r="V66" s="5" t="n">
        <v>-0.0208168029785156</v>
      </c>
      <c r="W66" s="5" t="n">
        <v>-0.0270109176635742</v>
      </c>
      <c r="X66" s="5" t="n">
        <v>-0.0312681198120117</v>
      </c>
      <c r="Y66" s="5" t="n">
        <v>-0.0367965698242188</v>
      </c>
      <c r="Z66" s="5" t="n">
        <v>-0.032048225402832</v>
      </c>
      <c r="AA66" s="5" t="n">
        <v>-0.0267782211303711</v>
      </c>
    </row>
    <row r="67" customFormat="false" ht="15" hidden="false" customHeight="false" outlineLevel="0" collapsed="false">
      <c r="A67" s="4" t="n">
        <v>39930</v>
      </c>
      <c r="B67" s="4" t="s">
        <v>103</v>
      </c>
      <c r="C67" s="4" t="s">
        <v>50</v>
      </c>
      <c r="D67" s="5" t="n">
        <v>-0.00767993927001953</v>
      </c>
      <c r="E67" s="5" t="n">
        <v>-0.00712060928344727</v>
      </c>
      <c r="F67" s="5" t="n">
        <v>-0.0065007209777832</v>
      </c>
      <c r="G67" s="5" t="n">
        <v>-0.00650572776794434</v>
      </c>
      <c r="H67" s="5" t="n">
        <v>-0.00620579719543457</v>
      </c>
      <c r="I67" s="5" t="n">
        <v>-0.00635266304016113</v>
      </c>
      <c r="J67" s="5" t="n">
        <v>-0.00651836395263672</v>
      </c>
      <c r="K67" s="5" t="n">
        <v>-0.00853347778320313</v>
      </c>
      <c r="L67" s="5" t="n">
        <v>-0.0106821060180664</v>
      </c>
      <c r="M67" s="5" t="n">
        <v>-0.0118627548217773</v>
      </c>
      <c r="N67" s="5" t="n">
        <v>-0.0109462738037109</v>
      </c>
      <c r="O67" s="5" t="n">
        <v>-0.00936651229858398</v>
      </c>
      <c r="P67" s="5" t="n">
        <v>-0.0159754753112793</v>
      </c>
      <c r="Q67" s="5" t="n">
        <v>-0.00977945327758789</v>
      </c>
      <c r="R67" s="5" t="n">
        <v>-0.00934791564941406</v>
      </c>
      <c r="S67" s="5" t="n">
        <v>-0.0103850364685059</v>
      </c>
      <c r="T67" s="5" t="n">
        <v>-0.0149331092834473</v>
      </c>
      <c r="U67" s="5" t="n">
        <v>-0.00896215438842773</v>
      </c>
      <c r="V67" s="5" t="n">
        <v>-0.0110149383544922</v>
      </c>
      <c r="W67" s="5" t="n">
        <v>-0.0125007629394531</v>
      </c>
      <c r="X67" s="5" t="n">
        <v>-0.0104532241821289</v>
      </c>
      <c r="Y67" s="5" t="n">
        <v>-0.0140047073364258</v>
      </c>
      <c r="Z67" s="5" t="n">
        <v>-0.0121879577636719</v>
      </c>
      <c r="AA67" s="5" t="n">
        <v>-0.0107049942016602</v>
      </c>
    </row>
    <row r="68" customFormat="false" ht="15" hidden="false" customHeight="false" outlineLevel="0" collapsed="false">
      <c r="A68" s="4" t="n">
        <v>39940</v>
      </c>
      <c r="B68" s="4" t="s">
        <v>104</v>
      </c>
      <c r="C68" s="4" t="s">
        <v>50</v>
      </c>
      <c r="D68" s="5" t="n">
        <v>-0.0159292221069336</v>
      </c>
      <c r="E68" s="5" t="n">
        <v>-0.0147209167480469</v>
      </c>
      <c r="F68" s="5" t="n">
        <v>-0.0135054588317871</v>
      </c>
      <c r="G68" s="5" t="n">
        <v>-0.0128979682922363</v>
      </c>
      <c r="H68" s="5" t="n">
        <v>-0.0125634670257568</v>
      </c>
      <c r="I68" s="5" t="n">
        <v>-0.0131723880767822</v>
      </c>
      <c r="J68" s="5" t="n">
        <v>-0.014073371887207</v>
      </c>
      <c r="K68" s="5" t="n">
        <v>-0.0179324150085449</v>
      </c>
      <c r="L68" s="5" t="n">
        <v>-0.0200300216674805</v>
      </c>
      <c r="M68" s="5" t="n">
        <v>-0.0160703659057617</v>
      </c>
      <c r="N68" s="5" t="n">
        <v>-0.00854158401489258</v>
      </c>
      <c r="O68" s="5" t="n">
        <v>-0.00460672378540039</v>
      </c>
      <c r="P68" s="5" t="n">
        <v>-0.00817251205444336</v>
      </c>
      <c r="Q68" s="5" t="n">
        <v>-0.00195407867431641</v>
      </c>
      <c r="R68" s="5" t="n">
        <v>-0.01220703125</v>
      </c>
      <c r="S68" s="5" t="n">
        <v>-0.00801420211791992</v>
      </c>
      <c r="T68" s="5" t="n">
        <v>-0.0170564651489258</v>
      </c>
      <c r="U68" s="5" t="n">
        <v>-0.00301361083984375</v>
      </c>
      <c r="V68" s="5" t="n">
        <v>-0.0102500915527344</v>
      </c>
      <c r="W68" s="5" t="n">
        <v>-0.0196475982666016</v>
      </c>
      <c r="X68" s="5" t="n">
        <v>-0.0211820602416992</v>
      </c>
      <c r="Y68" s="5" t="n">
        <v>-0.0254573822021484</v>
      </c>
      <c r="Z68" s="5" t="n">
        <v>-0.0231380462646484</v>
      </c>
      <c r="AA68" s="5" t="n">
        <v>-0.0198755264282227</v>
      </c>
    </row>
    <row r="69" customFormat="false" ht="15" hidden="false" customHeight="false" outlineLevel="0" collapsed="false">
      <c r="A69" s="4" t="n">
        <v>39945</v>
      </c>
      <c r="B69" s="4" t="s">
        <v>105</v>
      </c>
      <c r="C69" s="4" t="s">
        <v>50</v>
      </c>
      <c r="D69" s="5" t="n">
        <v>-0.00376701354980469</v>
      </c>
      <c r="E69" s="5" t="n">
        <v>-0.00349044799804688</v>
      </c>
      <c r="F69" s="5" t="n">
        <v>-0.00346183776855469</v>
      </c>
      <c r="G69" s="5" t="n">
        <v>-0.00360894203186035</v>
      </c>
      <c r="H69" s="5" t="n">
        <v>-0.0033872127532959</v>
      </c>
      <c r="I69" s="5" t="n">
        <v>-0.00327396392822266</v>
      </c>
      <c r="J69" s="5" t="n">
        <v>-0.00184249877929688</v>
      </c>
      <c r="K69" s="5" t="n">
        <v>-0.00234317779541016</v>
      </c>
      <c r="L69" s="5" t="n">
        <v>-0.00214576721191406</v>
      </c>
      <c r="M69" s="5" t="n">
        <v>-0.00366783142089844</v>
      </c>
      <c r="N69" s="5" t="n">
        <v>-0.00414752960205078</v>
      </c>
      <c r="O69" s="5" t="n">
        <v>-0.00379514694213867</v>
      </c>
      <c r="P69" s="5" t="n">
        <v>-0.00823211669921875</v>
      </c>
      <c r="Q69" s="5" t="n">
        <v>-0.00263690948486328</v>
      </c>
      <c r="R69" s="5" t="n">
        <v>-0.00374650955200195</v>
      </c>
      <c r="S69" s="5" t="n">
        <v>-0.00443696975708008</v>
      </c>
      <c r="T69" s="5" t="n">
        <v>-0.00749778747558594</v>
      </c>
      <c r="U69" s="5" t="n">
        <v>-0.0029444694519043</v>
      </c>
      <c r="V69" s="5" t="n">
        <v>-0.00304222106933594</v>
      </c>
      <c r="W69" s="5" t="n">
        <v>-0.00216960906982422</v>
      </c>
      <c r="X69" s="5" t="n">
        <v>0.00172710418701172</v>
      </c>
      <c r="Y69" s="5" t="n">
        <v>-0.00118923187255859</v>
      </c>
      <c r="Z69" s="5" t="n">
        <v>-0.00162887573242188</v>
      </c>
      <c r="AA69" s="5" t="n">
        <v>-0.00167274475097656</v>
      </c>
    </row>
    <row r="70" customFormat="false" ht="15" hidden="false" customHeight="false" outlineLevel="0" collapsed="false">
      <c r="A70" s="4" t="n">
        <v>79850</v>
      </c>
      <c r="B70" s="4" t="s">
        <v>106</v>
      </c>
      <c r="C70" s="4" t="s">
        <v>50</v>
      </c>
      <c r="D70" s="5" t="n">
        <v>0</v>
      </c>
      <c r="E70" s="5" t="n">
        <v>0</v>
      </c>
      <c r="F70" s="5" t="n">
        <v>0</v>
      </c>
      <c r="G70" s="5" t="n">
        <v>0</v>
      </c>
      <c r="H70" s="5" t="n">
        <v>0</v>
      </c>
      <c r="I70" s="5" t="n">
        <v>0</v>
      </c>
      <c r="J70" s="5" t="n">
        <v>0</v>
      </c>
      <c r="K70" s="5" t="n">
        <v>0</v>
      </c>
      <c r="L70" s="5" t="n">
        <v>0</v>
      </c>
      <c r="M70" s="5" t="n">
        <v>0.00188064575195313</v>
      </c>
      <c r="N70" s="5" t="n">
        <v>0.00117063522338867</v>
      </c>
      <c r="O70" s="5" t="n">
        <v>0.00116443634033203</v>
      </c>
      <c r="P70" s="5" t="n">
        <v>-0.00321292877197266</v>
      </c>
      <c r="Q70" s="5" t="n">
        <v>0.00215530395507813</v>
      </c>
      <c r="R70" s="5" t="n">
        <v>0</v>
      </c>
      <c r="S70" s="5" t="n">
        <v>0</v>
      </c>
      <c r="T70" s="5" t="n">
        <v>0</v>
      </c>
      <c r="U70" s="5" t="n">
        <v>0</v>
      </c>
      <c r="V70" s="5" t="n">
        <v>0</v>
      </c>
      <c r="W70" s="5" t="n">
        <v>0</v>
      </c>
      <c r="X70" s="5" t="n">
        <v>0</v>
      </c>
      <c r="Y70" s="5" t="n">
        <v>0</v>
      </c>
      <c r="Z70" s="5" t="n">
        <v>0</v>
      </c>
      <c r="AA70" s="5" t="n">
        <v>0</v>
      </c>
    </row>
    <row r="71" customFormat="false" ht="15" hidden="false" customHeight="false" outlineLevel="0" collapsed="false">
      <c r="A71" s="4" t="n">
        <v>29955</v>
      </c>
      <c r="B71" s="4" t="s">
        <v>107</v>
      </c>
      <c r="C71" s="4" t="s">
        <v>108</v>
      </c>
      <c r="D71" s="5" t="n">
        <v>-0.00701475143432617</v>
      </c>
      <c r="E71" s="5" t="n">
        <v>-0.00400733947753906</v>
      </c>
      <c r="F71" s="5" t="n">
        <v>-0.000497817993164063</v>
      </c>
      <c r="G71" s="5" t="n">
        <v>0.000961780548095703</v>
      </c>
      <c r="H71" s="5" t="n">
        <v>0.00105953216552734</v>
      </c>
      <c r="I71" s="5" t="n">
        <v>-0.000342607498168945</v>
      </c>
      <c r="J71" s="5" t="n">
        <v>-0.00316715240478516</v>
      </c>
      <c r="K71" s="5" t="n">
        <v>-0.0155501365661621</v>
      </c>
      <c r="L71" s="5" t="n">
        <v>-0.02984619140625</v>
      </c>
      <c r="M71" s="5" t="n">
        <v>-0.0285377502441406</v>
      </c>
      <c r="N71" s="5" t="n">
        <v>-0.0253500938415527</v>
      </c>
      <c r="O71" s="5" t="n">
        <v>-0.0258498191833496</v>
      </c>
      <c r="P71" s="5" t="n">
        <v>-0.0183525085449219</v>
      </c>
      <c r="Q71" s="5" t="n">
        <v>-0.0075840950012207</v>
      </c>
      <c r="R71" s="5" t="n">
        <v>-0.00315999984741211</v>
      </c>
      <c r="S71" s="5" t="n">
        <v>-0.013700008392334</v>
      </c>
      <c r="T71" s="5" t="n">
        <v>-0.01800537109375</v>
      </c>
      <c r="U71" s="5" t="n">
        <v>-0.0274381637573242</v>
      </c>
      <c r="V71" s="5" t="n">
        <v>-0.0247402191162109</v>
      </c>
      <c r="W71" s="5" t="n">
        <v>-0.0177154541015625</v>
      </c>
      <c r="X71" s="5" t="n">
        <v>-0.0187997817993164</v>
      </c>
      <c r="Y71" s="5" t="n">
        <v>-0.0285158157348633</v>
      </c>
      <c r="Z71" s="5" t="n">
        <v>-0.0198450088500977</v>
      </c>
      <c r="AA71" s="5" t="n">
        <v>-0.0126504898071289</v>
      </c>
    </row>
    <row r="72" customFormat="false" ht="15" hidden="false" customHeight="false" outlineLevel="0" collapsed="false">
      <c r="A72" s="4" t="n">
        <v>29960</v>
      </c>
      <c r="B72" s="4" t="s">
        <v>109</v>
      </c>
      <c r="C72" s="4" t="s">
        <v>108</v>
      </c>
      <c r="D72" s="5" t="n">
        <v>0.00418615341186523</v>
      </c>
      <c r="E72" s="5" t="n">
        <v>0.00779247283935547</v>
      </c>
      <c r="F72" s="5" t="n">
        <v>0.0121908187866211</v>
      </c>
      <c r="G72" s="5" t="n">
        <v>0.0140018463134766</v>
      </c>
      <c r="H72" s="5" t="n">
        <v>0.0138082504272461</v>
      </c>
      <c r="I72" s="5" t="n">
        <v>0.0118753910064697</v>
      </c>
      <c r="J72" s="5" t="n">
        <v>0.00901269912719727</v>
      </c>
      <c r="K72" s="5" t="n">
        <v>-0.00572872161865234</v>
      </c>
      <c r="L72" s="5" t="n">
        <v>-0.0242013931274414</v>
      </c>
      <c r="M72" s="5" t="n">
        <v>-0.0220804214477539</v>
      </c>
      <c r="N72" s="5" t="n">
        <v>-0.0195446014404297</v>
      </c>
      <c r="O72" s="5" t="n">
        <v>-0.020540714263916</v>
      </c>
      <c r="P72" s="5" t="n">
        <v>-0.00567483901977539</v>
      </c>
      <c r="Q72" s="5" t="n">
        <v>0.00851821899414063</v>
      </c>
      <c r="R72" s="5" t="n">
        <v>0.0144705772399902</v>
      </c>
      <c r="S72" s="5" t="n">
        <v>-0.00486898422241211</v>
      </c>
      <c r="T72" s="5" t="n">
        <v>-0.015934944152832</v>
      </c>
      <c r="U72" s="5" t="n">
        <v>-0.0295801162719727</v>
      </c>
      <c r="V72" s="5" t="n">
        <v>-0.0247058868408203</v>
      </c>
      <c r="W72" s="5" t="n">
        <v>-0.014256477355957</v>
      </c>
      <c r="X72" s="5" t="n">
        <v>-0.0149965286254883</v>
      </c>
      <c r="Y72" s="5" t="n">
        <v>-0.0256967544555664</v>
      </c>
      <c r="Z72" s="5" t="n">
        <v>-0.0157270431518555</v>
      </c>
      <c r="AA72" s="5" t="n">
        <v>-0.00821495056152344</v>
      </c>
    </row>
    <row r="73" customFormat="false" ht="15" hidden="false" customHeight="false" outlineLevel="0" collapsed="false">
      <c r="A73" s="4" t="n">
        <v>29966</v>
      </c>
      <c r="B73" s="4" t="s">
        <v>110</v>
      </c>
      <c r="C73" s="4" t="s">
        <v>108</v>
      </c>
      <c r="D73" s="5" t="n">
        <v>0.004638671875</v>
      </c>
      <c r="E73" s="5" t="n">
        <v>0.0082402229309082</v>
      </c>
      <c r="F73" s="5" t="n">
        <v>0.0126404762268066</v>
      </c>
      <c r="G73" s="5" t="n">
        <v>0.0144574642181397</v>
      </c>
      <c r="H73" s="5" t="n">
        <v>0.0142505168914795</v>
      </c>
      <c r="I73" s="5" t="n">
        <v>0.0123069286346436</v>
      </c>
      <c r="J73" s="5" t="n">
        <v>0.00946807861328125</v>
      </c>
      <c r="K73" s="5" t="n">
        <v>-0.00525379180908203</v>
      </c>
      <c r="L73" s="5" t="n">
        <v>-0.0237712860107422</v>
      </c>
      <c r="M73" s="5" t="n">
        <v>-0.0216264724731445</v>
      </c>
      <c r="N73" s="5" t="n">
        <v>-0.0191121101379395</v>
      </c>
      <c r="O73" s="5" t="n">
        <v>-0.0200886726379395</v>
      </c>
      <c r="P73" s="5" t="n">
        <v>-0.00506305694580078</v>
      </c>
      <c r="Q73" s="5" t="n">
        <v>0.00914955139160156</v>
      </c>
      <c r="R73" s="5" t="n">
        <v>0.0150856971740723</v>
      </c>
      <c r="S73" s="5" t="n">
        <v>-0.0044407844543457</v>
      </c>
      <c r="T73" s="5" t="n">
        <v>-0.0155348777770996</v>
      </c>
      <c r="U73" s="5" t="n">
        <v>-0.0293598175048828</v>
      </c>
      <c r="V73" s="5" t="n">
        <v>-0.024378776550293</v>
      </c>
      <c r="W73" s="5" t="n">
        <v>-0.0137624740600586</v>
      </c>
      <c r="X73" s="5" t="n">
        <v>-0.0144357681274414</v>
      </c>
      <c r="Y73" s="5" t="n">
        <v>-0.0251426696777344</v>
      </c>
      <c r="Z73" s="5" t="n">
        <v>-0.0151453018188477</v>
      </c>
      <c r="AA73" s="5" t="n">
        <v>-0.00768375396728516</v>
      </c>
    </row>
    <row r="74" customFormat="false" ht="15" hidden="false" customHeight="false" outlineLevel="0" collapsed="false">
      <c r="A74" s="4" t="n">
        <v>29975</v>
      </c>
      <c r="B74" s="4" t="s">
        <v>111</v>
      </c>
      <c r="C74" s="4" t="s">
        <v>108</v>
      </c>
      <c r="D74" s="5" t="n">
        <v>-0.00939702987670898</v>
      </c>
      <c r="E74" s="5" t="n">
        <v>-0.00622081756591797</v>
      </c>
      <c r="F74" s="5" t="n">
        <v>-0.00249958038330078</v>
      </c>
      <c r="G74" s="5" t="n">
        <v>-0.000948667526245117</v>
      </c>
      <c r="H74" s="5" t="n">
        <v>-0.000829696655273438</v>
      </c>
      <c r="I74" s="5" t="n">
        <v>-0.00220441818237305</v>
      </c>
      <c r="J74" s="5" t="n">
        <v>-0.00536918640136719</v>
      </c>
      <c r="K74" s="5" t="n">
        <v>-0.0184941291809082</v>
      </c>
      <c r="L74" s="5" t="n">
        <v>-0.0335912704467773</v>
      </c>
      <c r="M74" s="5" t="n">
        <v>-0.0324153900146484</v>
      </c>
      <c r="N74" s="5" t="n">
        <v>-0.0290298461914063</v>
      </c>
      <c r="O74" s="5" t="n">
        <v>-0.0299053192138672</v>
      </c>
      <c r="P74" s="5" t="n">
        <v>-0.0225553512573242</v>
      </c>
      <c r="Q74" s="5" t="n">
        <v>-0.01123046875</v>
      </c>
      <c r="R74" s="5" t="n">
        <v>-0.00644302368164063</v>
      </c>
      <c r="S74" s="5" t="n">
        <v>-0.0166544914245606</v>
      </c>
      <c r="T74" s="5" t="n">
        <v>-0.0182328224182129</v>
      </c>
      <c r="U74" s="5" t="n">
        <v>-0.0299882888793945</v>
      </c>
      <c r="V74" s="5" t="n">
        <v>-0.0260753631591797</v>
      </c>
      <c r="W74" s="5" t="n">
        <v>-0.0172090530395508</v>
      </c>
      <c r="X74" s="5" t="n">
        <v>-0.0183048248291016</v>
      </c>
      <c r="Y74" s="5" t="n">
        <v>-0.0288105010986328</v>
      </c>
      <c r="Z74" s="5" t="n">
        <v>-0.0192661285400391</v>
      </c>
      <c r="AA74" s="5" t="n">
        <v>-0.011601448059082</v>
      </c>
    </row>
  </sheetData>
  <mergeCells count="2">
    <mergeCell ref="A1:C1"/>
    <mergeCell ref="D1:AA1"/>
  </mergeCells>
  <conditionalFormatting sqref="A3:C74">
    <cfRule type="expression" priority="2" aboveAverage="0" equalAverage="0" bottom="0" percent="0" rank="0" text="" dxfId="0">
      <formula>LEN(TRIM(A3))&gt;0</formula>
    </cfRule>
  </conditionalFormatting>
  <conditionalFormatting sqref="AA3:AA74">
    <cfRule type="expression" priority="3" aboveAverage="0" equalAverage="0" bottom="0" percent="0" rank="0" text="" dxfId="1">
      <formula>LARGE(($AA$3:$AA$74),MIN(1,COUNT($AA$3:$AA$74)))&lt;=AA3</formula>
    </cfRule>
    <cfRule type="expression" priority="4" aboveAverage="0" equalAverage="0" bottom="0" percent="0" rank="0" text="" dxfId="2">
      <formula>SMALL(($AA$3:$AA$74),MIN(1,COUNT($AA$3:$AA$74)))&gt;=AA3</formula>
    </cfRule>
  </conditionalFormatting>
  <conditionalFormatting sqref="D3:AA74">
    <cfRule type="expression" priority="5" aboveAverage="0" equalAverage="0" bottom="0" percent="0" rank="0" text="" dxfId="3">
      <formula>LARGE(($D$3:$AA$74),MIN(1,COUNT($D$3:$AA$74)))&lt;=D3</formula>
    </cfRule>
    <cfRule type="expression" priority="6" aboveAverage="0" equalAverage="0" bottom="0" percent="0" rank="0" text="" dxfId="4">
      <formula>SMALL(($D$3:$AA$74),MIN(1,COUNT($D$3:$AA$74)))&gt;=D3</formula>
    </cfRule>
  </conditionalFormatting>
  <conditionalFormatting sqref="D3:D74">
    <cfRule type="expression" priority="7" aboveAverage="0" equalAverage="0" bottom="0" percent="0" rank="0" text="" dxfId="5">
      <formula>LARGE(($D$3:$D$74),MIN(1,COUNT($D$3:$D$74)))&lt;=D3</formula>
    </cfRule>
    <cfRule type="expression" priority="8" aboveAverage="0" equalAverage="0" bottom="0" percent="0" rank="0" text="" dxfId="6">
      <formula>SMALL(($D$3:$D$74),MIN(1,COUNT($D$3:$D$74)))&gt;=D3</formula>
    </cfRule>
  </conditionalFormatting>
  <conditionalFormatting sqref="E3:E74">
    <cfRule type="expression" priority="9" aboveAverage="0" equalAverage="0" bottom="0" percent="0" rank="0" text="" dxfId="7">
      <formula>LARGE(($E$3:$E$74),MIN(1,COUNT($E$3:$E$74)))&lt;=E3</formula>
    </cfRule>
    <cfRule type="expression" priority="10" aboveAverage="0" equalAverage="0" bottom="0" percent="0" rank="0" text="" dxfId="8">
      <formula>SMALL(($E$3:$E$74),MIN(1,COUNT($E$3:$E$74)))&gt;=E3</formula>
    </cfRule>
  </conditionalFormatting>
  <conditionalFormatting sqref="F3:F74">
    <cfRule type="expression" priority="11" aboveAverage="0" equalAverage="0" bottom="0" percent="0" rank="0" text="" dxfId="9">
      <formula>LARGE(($F$3:$F$74),MIN(1,COUNT($F$3:$F$74)))&lt;=F3</formula>
    </cfRule>
    <cfRule type="expression" priority="12" aboveAverage="0" equalAverage="0" bottom="0" percent="0" rank="0" text="" dxfId="10">
      <formula>SMALL(($F$3:$F$74),MIN(1,COUNT($F$3:$F$74)))&gt;=F3</formula>
    </cfRule>
  </conditionalFormatting>
  <conditionalFormatting sqref="G3:G74">
    <cfRule type="expression" priority="13" aboveAverage="0" equalAverage="0" bottom="0" percent="0" rank="0" text="" dxfId="11">
      <formula>LARGE(($G$3:$G$74),MIN(1,COUNT($G$3:$G$74)))&lt;=G3</formula>
    </cfRule>
    <cfRule type="expression" priority="14" aboveAverage="0" equalAverage="0" bottom="0" percent="0" rank="0" text="" dxfId="12">
      <formula>SMALL(($G$3:$G$74),MIN(1,COUNT($G$3:$G$74)))&gt;=G3</formula>
    </cfRule>
  </conditionalFormatting>
  <conditionalFormatting sqref="H3:H74">
    <cfRule type="expression" priority="15" aboveAverage="0" equalAverage="0" bottom="0" percent="0" rank="0" text="" dxfId="13">
      <formula>LARGE(($H$3:$H$74),MIN(1,COUNT($H$3:$H$74)))&lt;=H3</formula>
    </cfRule>
    <cfRule type="expression" priority="16" aboveAverage="0" equalAverage="0" bottom="0" percent="0" rank="0" text="" dxfId="14">
      <formula>SMALL(($H$3:$H$74),MIN(1,COUNT($H$3:$H$74)))&gt;=H3</formula>
    </cfRule>
  </conditionalFormatting>
  <conditionalFormatting sqref="I3:I74">
    <cfRule type="expression" priority="17" aboveAverage="0" equalAverage="0" bottom="0" percent="0" rank="0" text="" dxfId="15">
      <formula>LARGE(($I$3:$I$74),MIN(1,COUNT($I$3:$I$74)))&lt;=I3</formula>
    </cfRule>
    <cfRule type="expression" priority="18" aboveAverage="0" equalAverage="0" bottom="0" percent="0" rank="0" text="" dxfId="16">
      <formula>SMALL(($I$3:$I$74),MIN(1,COUNT($I$3:$I$74)))&gt;=I3</formula>
    </cfRule>
  </conditionalFormatting>
  <conditionalFormatting sqref="J3:J74">
    <cfRule type="expression" priority="19" aboveAverage="0" equalAverage="0" bottom="0" percent="0" rank="0" text="" dxfId="17">
      <formula>LARGE(($J$3:$J$74),MIN(1,COUNT($J$3:$J$74)))&lt;=J3</formula>
    </cfRule>
    <cfRule type="expression" priority="20" aboveAverage="0" equalAverage="0" bottom="0" percent="0" rank="0" text="" dxfId="18">
      <formula>SMALL(($J$3:$J$74),MIN(1,COUNT($J$3:$J$74)))&gt;=J3</formula>
    </cfRule>
  </conditionalFormatting>
  <conditionalFormatting sqref="K3:K74">
    <cfRule type="expression" priority="21" aboveAverage="0" equalAverage="0" bottom="0" percent="0" rank="0" text="" dxfId="19">
      <formula>LARGE(($K$3:$K$74),MIN(1,COUNT($K$3:$K$74)))&lt;=K3</formula>
    </cfRule>
    <cfRule type="expression" priority="22" aboveAverage="0" equalAverage="0" bottom="0" percent="0" rank="0" text="" dxfId="20">
      <formula>SMALL(($K$3:$K$74),MIN(1,COUNT($K$3:$K$74)))&gt;=K3</formula>
    </cfRule>
  </conditionalFormatting>
  <conditionalFormatting sqref="L3:L74">
    <cfRule type="expression" priority="23" aboveAverage="0" equalAverage="0" bottom="0" percent="0" rank="0" text="" dxfId="21">
      <formula>LARGE(($L$3:$L$74),MIN(1,COUNT($L$3:$L$74)))&lt;=L3</formula>
    </cfRule>
    <cfRule type="expression" priority="24" aboveAverage="0" equalAverage="0" bottom="0" percent="0" rank="0" text="" dxfId="22">
      <formula>SMALL(($L$3:$L$74),MIN(1,COUNT($L$3:$L$74)))&gt;=L3</formula>
    </cfRule>
  </conditionalFormatting>
  <conditionalFormatting sqref="M3:M74">
    <cfRule type="expression" priority="25" aboveAverage="0" equalAverage="0" bottom="0" percent="0" rank="0" text="" dxfId="23">
      <formula>LARGE(($M$3:$M$74),MIN(1,COUNT($M$3:$M$74)))&lt;=M3</formula>
    </cfRule>
    <cfRule type="expression" priority="26" aboveAverage="0" equalAverage="0" bottom="0" percent="0" rank="0" text="" dxfId="24">
      <formula>SMALL(($M$3:$M$74),MIN(1,COUNT($M$3:$M$74)))&gt;=M3</formula>
    </cfRule>
  </conditionalFormatting>
  <conditionalFormatting sqref="N3:N74">
    <cfRule type="expression" priority="27" aboveAverage="0" equalAverage="0" bottom="0" percent="0" rank="0" text="" dxfId="25">
      <formula>LARGE(($N$3:$N$74),MIN(1,COUNT($N$3:$N$74)))&lt;=N3</formula>
    </cfRule>
    <cfRule type="expression" priority="28" aboveAverage="0" equalAverage="0" bottom="0" percent="0" rank="0" text="" dxfId="26">
      <formula>SMALL(($N$3:$N$74),MIN(1,COUNT($N$3:$N$74)))&gt;=N3</formula>
    </cfRule>
  </conditionalFormatting>
  <conditionalFormatting sqref="O3:O74">
    <cfRule type="expression" priority="29" aboveAverage="0" equalAverage="0" bottom="0" percent="0" rank="0" text="" dxfId="27">
      <formula>LARGE(($O$3:$O$74),MIN(1,COUNT($O$3:$O$74)))&lt;=O3</formula>
    </cfRule>
    <cfRule type="expression" priority="30" aboveAverage="0" equalAverage="0" bottom="0" percent="0" rank="0" text="" dxfId="28">
      <formula>SMALL(($O$3:$O$74),MIN(1,COUNT($O$3:$O$74)))&gt;=O3</formula>
    </cfRule>
  </conditionalFormatting>
  <conditionalFormatting sqref="P3:P74">
    <cfRule type="expression" priority="31" aboveAverage="0" equalAverage="0" bottom="0" percent="0" rank="0" text="" dxfId="29">
      <formula>LARGE(($P$3:$P$74),MIN(1,COUNT($P$3:$P$74)))&lt;=P3</formula>
    </cfRule>
    <cfRule type="expression" priority="32" aboveAverage="0" equalAverage="0" bottom="0" percent="0" rank="0" text="" dxfId="30">
      <formula>SMALL(($P$3:$P$74),MIN(1,COUNT($P$3:$P$74)))&gt;=P3</formula>
    </cfRule>
  </conditionalFormatting>
  <conditionalFormatting sqref="Q3:Q74">
    <cfRule type="expression" priority="33" aboveAverage="0" equalAverage="0" bottom="0" percent="0" rank="0" text="" dxfId="31">
      <formula>LARGE(($Q$3:$Q$74),MIN(1,COUNT($Q$3:$Q$74)))&lt;=Q3</formula>
    </cfRule>
    <cfRule type="expression" priority="34" aboveAverage="0" equalAverage="0" bottom="0" percent="0" rank="0" text="" dxfId="32">
      <formula>SMALL(($Q$3:$Q$74),MIN(1,COUNT($Q$3:$Q$74)))&gt;=Q3</formula>
    </cfRule>
  </conditionalFormatting>
  <conditionalFormatting sqref="R3:R74">
    <cfRule type="expression" priority="35" aboveAverage="0" equalAverage="0" bottom="0" percent="0" rank="0" text="" dxfId="33">
      <formula>LARGE(($R$3:$R$74),MIN(1,COUNT($R$3:$R$74)))&lt;=R3</formula>
    </cfRule>
    <cfRule type="expression" priority="36" aboveAverage="0" equalAverage="0" bottom="0" percent="0" rank="0" text="" dxfId="34">
      <formula>SMALL(($R$3:$R$74),MIN(1,COUNT($R$3:$R$74)))&gt;=R3</formula>
    </cfRule>
  </conditionalFormatting>
  <conditionalFormatting sqref="S3:S74">
    <cfRule type="expression" priority="37" aboveAverage="0" equalAverage="0" bottom="0" percent="0" rank="0" text="" dxfId="35">
      <formula>LARGE(($S$3:$S$74),MIN(1,COUNT($S$3:$S$74)))&lt;=S3</formula>
    </cfRule>
    <cfRule type="expression" priority="38" aboveAverage="0" equalAverage="0" bottom="0" percent="0" rank="0" text="" dxfId="36">
      <formula>SMALL(($S$3:$S$74),MIN(1,COUNT($S$3:$S$74)))&gt;=S3</formula>
    </cfRule>
  </conditionalFormatting>
  <conditionalFormatting sqref="T3:T74">
    <cfRule type="expression" priority="39" aboveAverage="0" equalAverage="0" bottom="0" percent="0" rank="0" text="" dxfId="37">
      <formula>LARGE(($T$3:$T$74),MIN(1,COUNT($T$3:$T$74)))&lt;=T3</formula>
    </cfRule>
    <cfRule type="expression" priority="40" aboveAverage="0" equalAverage="0" bottom="0" percent="0" rank="0" text="" dxfId="38">
      <formula>SMALL(($T$3:$T$74),MIN(1,COUNT($T$3:$T$74)))&gt;=T3</formula>
    </cfRule>
  </conditionalFormatting>
  <conditionalFormatting sqref="U3:U74">
    <cfRule type="expression" priority="41" aboveAverage="0" equalAverage="0" bottom="0" percent="0" rank="0" text="" dxfId="39">
      <formula>LARGE(($U$3:$U$74),MIN(1,COUNT($U$3:$U$74)))&lt;=U3</formula>
    </cfRule>
    <cfRule type="expression" priority="42" aboveAverage="0" equalAverage="0" bottom="0" percent="0" rank="0" text="" dxfId="40">
      <formula>SMALL(($U$3:$U$74),MIN(1,COUNT($U$3:$U$74)))&gt;=U3</formula>
    </cfRule>
  </conditionalFormatting>
  <conditionalFormatting sqref="V3:V74">
    <cfRule type="expression" priority="43" aboveAverage="0" equalAverage="0" bottom="0" percent="0" rank="0" text="" dxfId="41">
      <formula>LARGE(($V$3:$V$74),MIN(1,COUNT($V$3:$V$74)))&lt;=V3</formula>
    </cfRule>
    <cfRule type="expression" priority="44" aboveAverage="0" equalAverage="0" bottom="0" percent="0" rank="0" text="" dxfId="42">
      <formula>SMALL(($V$3:$V$74),MIN(1,COUNT($V$3:$V$74)))&gt;=V3</formula>
    </cfRule>
  </conditionalFormatting>
  <conditionalFormatting sqref="W3:W74">
    <cfRule type="expression" priority="45" aboveAverage="0" equalAverage="0" bottom="0" percent="0" rank="0" text="" dxfId="43">
      <formula>LARGE(($W$3:$W$74),MIN(1,COUNT($W$3:$W$74)))&lt;=W3</formula>
    </cfRule>
    <cfRule type="expression" priority="46" aboveAverage="0" equalAverage="0" bottom="0" percent="0" rank="0" text="" dxfId="44">
      <formula>SMALL(($W$3:$W$74),MIN(1,COUNT($W$3:$W$74)))&gt;=W3</formula>
    </cfRule>
  </conditionalFormatting>
  <conditionalFormatting sqref="X3:X74">
    <cfRule type="expression" priority="47" aboveAverage="0" equalAverage="0" bottom="0" percent="0" rank="0" text="" dxfId="45">
      <formula>LARGE(($X$3:$X$74),MIN(1,COUNT($X$3:$X$74)))&lt;=X3</formula>
    </cfRule>
    <cfRule type="expression" priority="48" aboveAverage="0" equalAverage="0" bottom="0" percent="0" rank="0" text="" dxfId="46">
      <formula>SMALL(($X$3:$X$74),MIN(1,COUNT($X$3:$X$74)))&gt;=X3</formula>
    </cfRule>
  </conditionalFormatting>
  <conditionalFormatting sqref="Y3:Y74">
    <cfRule type="expression" priority="49" aboveAverage="0" equalAverage="0" bottom="0" percent="0" rank="0" text="" dxfId="47">
      <formula>LARGE(($Y$3:$Y$74),MIN(1,COUNT($Y$3:$Y$74)))&lt;=Y3</formula>
    </cfRule>
    <cfRule type="expression" priority="50" aboveAverage="0" equalAverage="0" bottom="0" percent="0" rank="0" text="" dxfId="48">
      <formula>SMALL(($Y$3:$Y$74),MIN(1,COUNT($Y$3:$Y$74)))&gt;=Y3</formula>
    </cfRule>
  </conditionalFormatting>
  <conditionalFormatting sqref="Z3:Z74">
    <cfRule type="expression" priority="51" aboveAverage="0" equalAverage="0" bottom="0" percent="0" rank="0" text="" dxfId="49">
      <formula>LARGE(($Z$3:$Z$74),MIN(1,COUNT($Z$3:$Z$74)))&lt;=Z3</formula>
    </cfRule>
    <cfRule type="expression" priority="52" aboveAverage="0" equalAverage="0" bottom="0" percent="0" rank="0" text="" dxfId="50">
      <formula>SMALL(($Z$3:$Z$74),MIN(1,COUNT($Z$3:$Z$74)))&gt;=Z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25.7"/>
  </cols>
  <sheetData>
    <row r="3" customFormat="false" ht="15" hidden="false" customHeight="false" outlineLevel="0" collapsed="false">
      <c r="B3" s="6" t="s">
        <v>112</v>
      </c>
    </row>
    <row r="4" customFormat="false" ht="15" hidden="false" customHeight="false" outlineLevel="0" collapsed="false">
      <c r="B4" s="7" t="s">
        <v>113</v>
      </c>
    </row>
    <row r="6" customFormat="false" ht="15" hidden="false" customHeight="false" outlineLevel="0" collapsed="false">
      <c r="B6" s="8" t="s">
        <v>114</v>
      </c>
    </row>
    <row r="7" customFormat="false" ht="15" hidden="false" customHeight="false" outlineLevel="0" collapsed="false">
      <c r="B7" s="9" t="s">
        <v>1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4-05T01:02:46Z</dcterms:created>
  <dc:creator/>
  <dc:description/>
  <dc:language>en-US</dc:language>
  <cp:lastModifiedBy>Operacion</cp:lastModifiedBy>
  <dcterms:modified xsi:type="dcterms:W3CDTF">2023-04-05T01:02:49Z</dcterms:modified>
  <cp:revision>0</cp:revision>
  <dc:subject/>
  <dc:title/>
</cp:coreProperties>
</file>